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3"/>
  </bookViews>
  <sheets>
    <sheet name="ECDS001" sheetId="1" state="visible" r:id="rId2"/>
    <sheet name="ECDS002" sheetId="2" state="visible" r:id="rId3"/>
    <sheet name="ECDS004" sheetId="3" state="visible" r:id="rId4"/>
    <sheet name="ECDS003" sheetId="4" state="visible" r:id="rId5"/>
    <sheet name="CEIS005" sheetId="5" state="visible" r:id="rId6"/>
    <sheet name="CEIS010" sheetId="6" state="visible" r:id="rId7"/>
    <sheet name="CEIM151" sheetId="7" state="visible" r:id="rId8"/>
    <sheet name="CEIM119" sheetId="8" state="visible" r:id="rId9"/>
    <sheet name="EGS01" sheetId="9" state="visible" r:id="rId10"/>
    <sheet name="EGB07" sheetId="10" state="visible" r:id="rId11"/>
    <sheet name="EGS08" sheetId="11" state="visible" r:id="rId12"/>
    <sheet name="ECCXM023" sheetId="12" state="visible" r:id="rId13"/>
    <sheet name="ECCXM01" sheetId="13" state="visible" r:id="rId14"/>
    <sheet name="ECCXM02" sheetId="14" state="visible" r:id="rId15"/>
    <sheet name="ECCXM03" sheetId="15" state="visible" r:id="rId16"/>
    <sheet name="ECCXM04" sheetId="16" state="visible" r:id="rId17"/>
    <sheet name="ECCXM05" sheetId="17" state="visible" r:id="rId18"/>
    <sheet name="CEIS012" sheetId="18" state="visible" r:id="rId19"/>
    <sheet name="CEIM154" sheetId="19" state="visible" r:id="rId20"/>
    <sheet name="CEIM157" sheetId="20" state="visible" r:id="rId21"/>
    <sheet name="EGB04" sheetId="21" state="visible" r:id="rId22"/>
    <sheet name="EGM01" sheetId="22" state="visible" r:id="rId23"/>
    <sheet name="EGM02" sheetId="23" state="visible" r:id="rId24"/>
    <sheet name="EGM03" sheetId="24" state="visible" r:id="rId25"/>
    <sheet name="EGM04" sheetId="25" state="visible" r:id="rId26"/>
    <sheet name="EGM05" sheetId="26" state="visible" r:id="rId27"/>
    <sheet name="EGM06" sheetId="27" state="visible" r:id="rId28"/>
    <sheet name="EGM07" sheetId="28" state="visible" r:id="rId29"/>
    <sheet name="EGM08" sheetId="29" state="visible" r:id="rId30"/>
    <sheet name="EGM09" sheetId="30" state="visible" r:id="rId31"/>
    <sheet name="EGS03 (7)" sheetId="31" state="visible" r:id="rId32"/>
    <sheet name="EGM10" sheetId="32" state="visible" r:id="rId33"/>
    <sheet name="EGM11" sheetId="33" state="visible" r:id="rId34"/>
    <sheet name="EGM12" sheetId="34" state="visible" r:id="rId35"/>
    <sheet name="EGM13" sheetId="35" state="visible" r:id="rId36"/>
    <sheet name="EGM21" sheetId="36" state="visible" r:id="rId37"/>
    <sheet name="TR 41" sheetId="37" state="visible" r:id="rId38"/>
    <sheet name="TR 42" sheetId="38" state="visible" r:id="rId39"/>
    <sheet name="TR 43" sheetId="39" state="visible" r:id="rId40"/>
    <sheet name="TR 44" sheetId="40" state="visible" r:id="rId41"/>
    <sheet name="TR 45" sheetId="41" state="visible" r:id="rId42"/>
    <sheet name="TR 46" sheetId="42" state="visible" r:id="rId43"/>
    <sheet name="TR 47" sheetId="43" state="visible" r:id="rId44"/>
    <sheet name="TR 48" sheetId="44" state="visible" r:id="rId45"/>
    <sheet name="TR 49" sheetId="45" state="visible" r:id="rId46"/>
    <sheet name="EGS04 (7) " sheetId="46" state="visible" r:id="rId47"/>
    <sheet name="EGM14" sheetId="47" state="visible" r:id="rId48"/>
    <sheet name="EGM22" sheetId="48" state="visible" r:id="rId49"/>
    <sheet name="TC 71" sheetId="49" state="visible" r:id="rId50"/>
    <sheet name="TC 72" sheetId="50" state="visible" r:id="rId51"/>
    <sheet name="TC 73" sheetId="51" state="visible" r:id="rId52"/>
    <sheet name="TC 74" sheetId="52" state="visible" r:id="rId53"/>
    <sheet name="TC 75" sheetId="53" state="visible" r:id="rId54"/>
    <sheet name="TC 76" sheetId="54" state="visible" r:id="rId55"/>
    <sheet name="TC 77" sheetId="55" state="visible" r:id="rId56"/>
    <sheet name="TC 78" sheetId="56" state="visible" r:id="rId57"/>
    <sheet name="TC 79" sheetId="57" state="visible" r:id="rId58"/>
    <sheet name="EGM15" sheetId="58" state="visible" r:id="rId59"/>
    <sheet name="EGM16" sheetId="59" state="visible" r:id="rId60"/>
    <sheet name="EGS05" sheetId="60" state="visible" r:id="rId61"/>
    <sheet name="EGS06" sheetId="61" state="visible" r:id="rId62"/>
    <sheet name="EGS07" sheetId="62" state="visible" r:id="rId63"/>
    <sheet name="EGM18" sheetId="63" state="visible" r:id="rId64"/>
    <sheet name="CEIM156" sheetId="64" state="visible" r:id="rId65"/>
    <sheet name="EGB01" sheetId="65" state="visible" r:id="rId66"/>
    <sheet name="EGB02" sheetId="66" state="visible" r:id="rId67"/>
    <sheet name="EGB03" sheetId="67" state="visible" r:id="rId68"/>
    <sheet name="170 Entr A" sheetId="68" state="visible" r:id="rId69"/>
    <sheet name="170 Entr B" sheetId="69" state="visible" r:id="rId70"/>
    <sheet name="170 Entr C" sheetId="70" state="visible" r:id="rId71"/>
    <sheet name="171 Reintegros" sheetId="71" state="visible" r:id="rId72"/>
    <sheet name="172 Anticipos" sheetId="72" state="visible" r:id="rId73"/>
    <sheet name="173 Liquid. Año Actual" sheetId="73" state="visible" r:id="rId74"/>
    <sheet name="174 Presup A" sheetId="74" state="visible" r:id="rId75"/>
    <sheet name="174 Presup B" sheetId="75" state="visible" r:id="rId76"/>
    <sheet name="174 Presup C" sheetId="76" state="visible" r:id="rId77"/>
    <sheet name="175 Caja A" sheetId="77" state="visible" r:id="rId78"/>
    <sheet name="175 Caja B" sheetId="78" state="visible" r:id="rId79"/>
    <sheet name="175 Caja C" sheetId="79" state="visible" r:id="rId80"/>
    <sheet name="175 Caja D" sheetId="80" state="visible" r:id="rId81"/>
    <sheet name="EGM17" sheetId="81" state="visible" r:id="rId82"/>
    <sheet name="TC 45-75" sheetId="82" state="visible" r:id="rId83"/>
    <sheet name="CEYM106" sheetId="83" state="visible" r:id="rId84"/>
    <sheet name="CEYM105" sheetId="84" state="visible" r:id="rId85"/>
  </sheets>
  <externalReferences>
    <externalReference r:id="rId86"/>
  </externalReferences>
  <definedNames>
    <definedName function="false" hidden="false" localSheetId="67" name="_xlnm.Print_Area" vbProcedure="false">'170 Entr A'!$A$1:$T$33</definedName>
    <definedName function="false" hidden="false" localSheetId="67" name="_xlnm.Print_Titles" vbProcedure="false">'170 Entr A'!$1:$9</definedName>
    <definedName function="false" hidden="false" localSheetId="68" name="_xlnm.Print_Area" vbProcedure="false">'170 Entr B'!$A$1:$Q$33</definedName>
    <definedName function="false" hidden="false" localSheetId="68" name="_xlnm.Print_Titles" vbProcedure="false">'170 Entr B'!$1:$9</definedName>
    <definedName function="false" hidden="false" localSheetId="69" name="_xlnm.Print_Area" vbProcedure="false">'170 Entr C'!$A$1:$S$33</definedName>
    <definedName function="false" hidden="false" localSheetId="69" name="_xlnm.Print_Titles" vbProcedure="false">'170 Entr C'!$1:$9</definedName>
    <definedName function="false" hidden="false" localSheetId="70" name="_xlnm.Print_Area" vbProcedure="false">'171 Reintegros'!$A$1:$O$33</definedName>
    <definedName function="false" hidden="false" localSheetId="70" name="_xlnm.Print_Titles" vbProcedure="false">'171 Reintegros'!$1:$9</definedName>
    <definedName function="false" hidden="false" localSheetId="71" name="_xlnm.Print_Area" vbProcedure="false">'172 Anticipos'!$A$1:$O$33</definedName>
    <definedName function="false" hidden="false" localSheetId="71" name="_xlnm.Print_Titles" vbProcedure="false">'172 Anticipos'!$1:$9</definedName>
    <definedName function="false" hidden="false" localSheetId="72" name="_xlnm.Print_Area" vbProcedure="false">'173 Liquid. Año Actual'!$A$1:$Q$35</definedName>
    <definedName function="false" hidden="false" localSheetId="72" name="_xlnm.Print_Titles" vbProcedure="false">'173 Liquid. Año Actual'!$1:$9</definedName>
    <definedName function="false" hidden="false" localSheetId="73" name="_xlnm.Print_Area" vbProcedure="false">'174 Presup A'!$A$1:$T$33</definedName>
    <definedName function="false" hidden="false" localSheetId="73" name="_xlnm.Print_Titles" vbProcedure="false">'174 Presup A'!$1:$9</definedName>
    <definedName function="false" hidden="false" localSheetId="74" name="_xlnm.Print_Area" vbProcedure="false">'174 Presup B'!$A$1:$Q$33</definedName>
    <definedName function="false" hidden="false" localSheetId="74" name="_xlnm.Print_Titles" vbProcedure="false">'174 Presup B'!$1:$9</definedName>
    <definedName function="false" hidden="false" localSheetId="75" name="_xlnm.Print_Area" vbProcedure="false">'174 Presup C'!$A$1:$S$33</definedName>
    <definedName function="false" hidden="false" localSheetId="75" name="_xlnm.Print_Titles" vbProcedure="false">'174 Presup C'!$1:$9</definedName>
    <definedName function="false" hidden="false" localSheetId="76" name="_xlnm.Print_Area" vbProcedure="false">'175 Caja A'!$A$1:$T$33</definedName>
    <definedName function="false" hidden="false" localSheetId="76" name="_xlnm.Print_Titles" vbProcedure="false">'175 Caja A'!$1:$9</definedName>
    <definedName function="false" hidden="false" localSheetId="77" name="_xlnm.Print_Area" vbProcedure="false">'175 Caja B'!$A$1:$Q$33</definedName>
    <definedName function="false" hidden="false" localSheetId="77" name="_xlnm.Print_Titles" vbProcedure="false">'175 Caja B'!$1:$9</definedName>
    <definedName function="false" hidden="false" localSheetId="78" name="_xlnm.Print_Area" vbProcedure="false">'175 Caja C'!$A$1:$P$34</definedName>
    <definedName function="false" hidden="false" localSheetId="78" name="_xlnm.Print_Titles" vbProcedure="false">'175 Caja C'!$1:$9</definedName>
    <definedName function="false" hidden="false" localSheetId="79" name="_xlnm.Print_Area" vbProcedure="false">'175 Caja D'!$A$1:$L$34</definedName>
    <definedName function="false" hidden="false" localSheetId="79" name="_xlnm.Print_Titles" vbProcedure="false">'175 Caja D'!$1:$9</definedName>
    <definedName function="false" hidden="false" name="MES" vbProcedure="false">[1]M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1385">
  <si>
    <t xml:space="preserve">Miles de Euros</t>
  </si>
  <si>
    <t xml:space="preserve">DÉFICIT DE CAJA                                                                                                                            HASTA EL 30 DE SEPTIEMBRE</t>
  </si>
  <si>
    <t xml:space="preserve">2012
(1)</t>
  </si>
  <si>
    <t xml:space="preserve">2011
(2)</t>
  </si>
  <si>
    <t xml:space="preserve">TASAS DE VARIACIÓN
1/2</t>
  </si>
  <si>
    <t xml:space="preserve">1.- DEFICIT (-) O SUPERAVIT (+) DE CAJA NO FINANCIERO:</t>
  </si>
  <si>
    <t xml:space="preserve">	1.1. INGRESOS:</t>
  </si>
  <si>
    <t xml:space="preserve">		Presupuesto corriente</t>
  </si>
  <si>
    <t xml:space="preserve">		Presupuestos cerrados</t>
  </si>
  <si>
    <t xml:space="preserve">		Pendientes de aplicación a presupuesto</t>
  </si>
  <si>
    <t xml:space="preserve">	1.2. PAGOS:</t>
  </si>
  <si>
    <t xml:space="preserve">2. VARIACION DE ACTIVOS FINANCIEROS:</t>
  </si>
  <si>
    <t xml:space="preserve">	  2.1. Operaciones presupuestarias</t>
  </si>
  <si>
    <t xml:space="preserve">	  2.2. Operaciones no presupuestarias</t>
  </si>
  <si>
    <t xml:space="preserve">	  2.3. Variacion cuentas tesoreria Banco  España</t>
  </si>
  <si>
    <t xml:space="preserve">	  2.4. Cta compens. posic. Tesoro C/V  A. F.</t>
  </si>
  <si>
    <t xml:space="preserve">3. NECESIDAD (-) O CAPACIDAD (+) DE ENDEUDAMIENTO (1+2)</t>
  </si>
  <si>
    <t xml:space="preserve">4.- VARIACION DE PASIVOS FINANCIEROS:</t>
  </si>
  <si>
    <t xml:space="preserve">	  4.1. Operaciones presupuestarias</t>
  </si>
  <si>
    <t xml:space="preserve">	  4.2. Operaciones no presupuestarias</t>
  </si>
  <si>
    <t xml:space="preserve">5.- FINANCIACION NECESIDAD DE ENDEUDAMIENTO (4)</t>
  </si>
  <si>
    <t xml:space="preserve">Miles de euros</t>
  </si>
  <si>
    <t xml:space="preserve">VARIACIÓN CUENTAS DE TESORERÍA DEL ESTADO EN BANCO DE ESPAÑA
HASTA EL 30 DE SEPTIEMBRE</t>
  </si>
  <si>
    <t xml:space="preserve">TASAS DE VARIACIÓN
1/2</t>
  </si>
  <si>
    <t xml:space="preserve">1.- VARIACION DE CUENTAS DE TESORERIA DEL ESTADO</t>
  </si>
  <si>
    <t xml:space="preserve">	1.1.  C/C TESORO PÚBLICO:</t>
  </si>
  <si>
    <t xml:space="preserve">		1.1.1. Dirección General del Tesoro</t>
  </si>
  <si>
    <t xml:space="preserve">		1.1.2. Delegaciones provinciales de Economía y Hacienda</t>
  </si>
  <si>
    <t xml:space="preserve">	1.2.  PROVISIONES DE FONDOS</t>
  </si>
  <si>
    <t xml:space="preserve">	1.3  CUENTAS AEAT Y OTRAS DE RECAUDACIÓN</t>
  </si>
  <si>
    <t xml:space="preserve">	1.4.  SERVICIO FINANCIERO DE LA DEUDA</t>
  </si>
  <si>
    <t xml:space="preserve">	1.5.  PAGOS AL EXTERIOR</t>
  </si>
  <si>
    <t xml:space="preserve">	1.6.  CTA. COMP. POSIC. TESORO COMPRAV.  ACTIV. FIN.</t>
  </si>
  <si>
    <t xml:space="preserve">	1.7.  FONDOS OTRAS CTAS. ADM. CENTRAL Y SIMILARES</t>
  </si>
  <si>
    <t xml:space="preserve">	1.8  FONDO DE ADQUISICION DE ACTIVOS FINANCIEROS</t>
  </si>
  <si>
    <t xml:space="preserve">	1.9  FONDO ESTATAL INVERSIÓN LOCAL</t>
  </si>
  <si>
    <t xml:space="preserve">	1.10 FONDO DE APOYO A LA REPÚBLICA HELÉNICA</t>
  </si>
  <si>
    <t xml:space="preserve">	1.11.  OTRAS CUENTAS</t>
  </si>
  <si>
    <t xml:space="preserve">NECESIDAD DE ENDEUDAMIENTO TOTAL
HASTA EL 30 DE SEPTIEMBRE </t>
  </si>
  <si>
    <t xml:space="preserve">	1.1. INGRESOS NO FINANCIEROS</t>
  </si>
  <si>
    <t xml:space="preserve">	1.2. PAGOS NO FINANCIEROS</t>
  </si>
  <si>
    <t xml:space="preserve">2.- VARIACION DE ACTIVOS FINANCIEROS:</t>
  </si>
  <si>
    <t xml:space="preserve">	2.1. PRESTAMOS CONCEDIDOS</t>
  </si>
  <si>
    <t xml:space="preserve">	       Sector Público</t>
  </si>
  <si>
    <t xml:space="preserve">		Instituto de Crédito Oficial</t>
  </si>
  <si>
    <t xml:space="preserve">		Investigación, desarrollo e innovación</t>
  </si>
  <si>
    <t xml:space="preserve">		Otros</t>
  </si>
  <si>
    <t xml:space="preserve">	       Fuera del Sector Público</t>
  </si>
  <si>
    <t xml:space="preserve">	2.2. TITULOS-VALORES</t>
  </si>
  <si>
    <t xml:space="preserve">	2.3. APORTACIONES PATRIMONIALES</t>
  </si>
  <si>
    <t xml:space="preserve">		Fondo para la adquisición de activos financieros</t>
  </si>
  <si>
    <t xml:space="preserve">		Fondo para la promoción del desarrollo (FONPRODE)</t>
  </si>
  <si>
    <t xml:space="preserve">		Fondo de apoyo a la República Helénica</t>
  </si>
  <si>
    <t xml:space="preserve">		Fondo Reestructuración Ordenada Bancaria (FROB)</t>
  </si>
  <si>
    <t xml:space="preserve">	2.4. OTROS ACTIVOS FINANCIEROS</t>
  </si>
  <si>
    <t xml:space="preserve">	2.5. VARIACION CUENTAS DE TESORERIA EN EL BANCO DE ESPAÑA</t>
  </si>
  <si>
    <t xml:space="preserve">	2.6.CTA. COMP. PSC. TES. C/V. ACT. FIN</t>
  </si>
  <si>
    <t xml:space="preserve">3.- NECESIDAD (-) o CAPACIDAD (+) DE ENDEUDAMIENTO (1+2)</t>
  </si>
  <si>
    <t xml:space="preserve">FINANCIACIÓN DE LA NECESIDAD DE ENDEUDAMIENTO
HASTA EL 30 DE SEPTIEMBRE </t>
  </si>
  <si>
    <t xml:space="preserve">1.- VARIACIÓN DE PASIVOS FINANCIEROS</t>
  </si>
  <si>
    <t xml:space="preserve">	1.1. DEUDA PÚBLICA:</t>
  </si>
  <si>
    <t xml:space="preserve">	         Letras del Tesoro</t>
  </si>
  <si>
    <t xml:space="preserve">	         Deuda moneda nacional</t>
  </si>
  <si>
    <t xml:space="preserve">	         Deuda moneda extranjera</t>
  </si>
  <si>
    <t xml:space="preserve">	1.2. PRÉSTAMOS:</t>
  </si>
  <si>
    <t xml:space="preserve">	         Préstamos moneda nacional</t>
  </si>
  <si>
    <t xml:space="preserve">	1.3. DEPÓSITOS:</t>
  </si>
  <si>
    <t xml:space="preserve">	        Fondos de la Unión Europea</t>
  </si>
  <si>
    <t xml:space="preserve">	        Entidades Locales e Instituciones</t>
  </si>
  <si>
    <t xml:space="preserve">	        Otros</t>
  </si>
  <si>
    <t xml:space="preserve">	1.4. OTRAS OPERACIONES</t>
  </si>
  <si>
    <t xml:space="preserve">2.- FINANCIACIÓN NECESIDAD DE ENDEUDAMIENTO (1)</t>
  </si>
  <si>
    <t xml:space="preserve">PRESUPUESTO DE INGRESOS</t>
  </si>
  <si>
    <t xml:space="preserve">TASAS DE VARIAC.  5/10</t>
  </si>
  <si>
    <t xml:space="preserve">RECAUDACIÓN NETA</t>
  </si>
  <si>
    <t xml:space="preserve">TOTAL</t>
  </si>
  <si>
    <t xml:space="preserve">CEDIDA</t>
  </si>
  <si>
    <t xml:space="preserve">ESTADO
(5)</t>
  </si>
  <si>
    <t xml:space="preserve">ESTADO
(10)</t>
  </si>
  <si>
    <t xml:space="preserve">HASTA EL 30 DE SEPTIEMBRE</t>
  </si>
  <si>
    <t xml:space="preserve">APLICADA
(1)</t>
  </si>
  <si>
    <t xml:space="preserve">ESTIMADA
(2)</t>
  </si>
  <si>
    <t xml:space="preserve">CC.AA.
(3)</t>
  </si>
  <si>
    <t xml:space="preserve">EE.LL.
(4)</t>
  </si>
  <si>
    <t xml:space="preserve">APLICADA
(6)</t>
  </si>
  <si>
    <t xml:space="preserve">ESTIMADA
(7)</t>
  </si>
  <si>
    <t xml:space="preserve">CC.AA.
(8)</t>
  </si>
  <si>
    <t xml:space="preserve">EE.LL.
(9)</t>
  </si>
  <si>
    <t xml:space="preserve">1. IMPUESTOS DIRECTOS Y COTIZACIONES SOCIALES</t>
  </si>
  <si>
    <t xml:space="preserve">     Impuesto renta de las personas físicas.</t>
  </si>
  <si>
    <t xml:space="preserve">     Impuesto sobre sociedades.</t>
  </si>
  <si>
    <t xml:space="preserve">     Impuesto sobre la renta de no residentes.</t>
  </si>
  <si>
    <t xml:space="preserve">     Impuesto sobre sucesiones y donaciones.</t>
  </si>
  <si>
    <t xml:space="preserve">     Impuesto sobre el patrimonio.</t>
  </si>
  <si>
    <t xml:space="preserve">     Otros.</t>
  </si>
  <si>
    <t xml:space="preserve">2. IMPUESTOS INDIRECTOS</t>
  </si>
  <si>
    <t xml:space="preserve">     I.V.A. sobre importaciones.</t>
  </si>
  <si>
    <t xml:space="preserve">     I.V.A. sobre operaciones interiores.</t>
  </si>
  <si>
    <t xml:space="preserve">     Impuestos especiales.</t>
  </si>
  <si>
    <t xml:space="preserve">     Sobre tráfico exterior.</t>
  </si>
  <si>
    <t xml:space="preserve">     Impuesto sobre las primas de seguros.</t>
  </si>
  <si>
    <t xml:space="preserve">     Impuesto sobre actividades del juego.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     SIN CLASIFICAR</t>
  </si>
  <si>
    <t xml:space="preserve">               TOTAL OPERACIONES NO FINANCIERAS</t>
  </si>
  <si>
    <t xml:space="preserve">8. ACTIVOS FINANCIEROS</t>
  </si>
  <si>
    <t xml:space="preserve">9. PASIVOS FINANCIEROS</t>
  </si>
  <si>
    <t xml:space="preserve">               TOTAL OPERACIONES FINANCIERAS</t>
  </si>
  <si>
    <t xml:space="preserve">T O T A L E S</t>
  </si>
  <si>
    <t xml:space="preserve">PRESUPUESTO DE INGRESOS
RECAUDACIÓN NETA APLICADA A PRESUPUESTOS. CAPÍTULOS
HASTA EL 30 DE SEPTIEMBRE</t>
  </si>
  <si>
    <t xml:space="preserve">TASAS DE VARIACIÓN 3/6</t>
  </si>
  <si>
    <t xml:space="preserve">PRESUPUESTO CORRIENTE
(1)</t>
  </si>
  <si>
    <t xml:space="preserve">PRESUPUESTOS CERRADOS
  (2)</t>
  </si>
  <si>
    <t xml:space="preserve">TOTAL
(3)</t>
  </si>
  <si>
    <t xml:space="preserve">PRESUPUESTO CORRIENTE
(4)</t>
  </si>
  <si>
    <t xml:space="preserve">PRESUPUESTOS CERRADOS
(5)</t>
  </si>
  <si>
    <t xml:space="preserve">TOTAL
(6)</t>
  </si>
  <si>
    <t xml:space="preserve">9 PASIVOS FINANCIEROS</t>
  </si>
  <si>
    <t xml:space="preserve">PRESUPUESTO DE INGRESOS
RECAUDACIÓN NETA APLICADA A PRESUPUESTOS. CONCEPTOS
HASTA EL 30 DE SEPTIEMBRE</t>
  </si>
  <si>
    <t xml:space="preserve">PRESUPUESTOS CERRADOS
 (2)</t>
  </si>
  <si>
    <t xml:space="preserve">1. IMPUESTOS DIRECTOS Y COTIZ. SOCIALES</t>
  </si>
  <si>
    <t xml:space="preserve">     Impuesto sobre la renta de personas físicas:</t>
  </si>
  <si>
    <t xml:space="preserve">          Retención trabajo, activ. profes. y premios.</t>
  </si>
  <si>
    <t xml:space="preserve">          Retención capital mobiliario.</t>
  </si>
  <si>
    <t xml:space="preserve">          Retención ganancias fondos de inversión.</t>
  </si>
  <si>
    <t xml:space="preserve">          Fraccionamiento: profesionales, empres.</t>
  </si>
  <si>
    <t xml:space="preserve">          Retención arrendamientos.</t>
  </si>
  <si>
    <t xml:space="preserve">          Cuota diferencial neta y otros.</t>
  </si>
  <si>
    <t xml:space="preserve">          Participación CC. AA. y EE. LL. en IRPF.</t>
  </si>
  <si>
    <t xml:space="preserve">          Asignación tributaria a la Iglesia Católica.</t>
  </si>
  <si>
    <t xml:space="preserve">     Impuesto sobre sociedades:</t>
  </si>
  <si>
    <t xml:space="preserve">          Pago fraccionado.</t>
  </si>
  <si>
    <t xml:space="preserve">          Grav. esp. sobre divid. y rentas fuente extranj.</t>
  </si>
  <si>
    <t xml:space="preserve">     Cuotas derechos pasivos.</t>
  </si>
  <si>
    <t xml:space="preserve">     Otros impuestos directos y extinguidos.</t>
  </si>
  <si>
    <t xml:space="preserve">     Impuesto sobre el valor añadido:</t>
  </si>
  <si>
    <t xml:space="preserve">          I.V.A. sobre importaciones.</t>
  </si>
  <si>
    <t xml:space="preserve">          I.V.A. sobre operaciones interiores.</t>
  </si>
  <si>
    <t xml:space="preserve">     Impuestos especiales:</t>
  </si>
  <si>
    <t xml:space="preserve">          Alcohol y bebidas derivadas.</t>
  </si>
  <si>
    <t xml:space="preserve">          Cerveza.</t>
  </si>
  <si>
    <t xml:space="preserve">          Labores de tabaco.</t>
  </si>
  <si>
    <t xml:space="preserve">          Hidrocarburos.</t>
  </si>
  <si>
    <t xml:space="preserve">          Determinados medios de transporte.</t>
  </si>
  <si>
    <t xml:space="preserve">          Productos intermedios.</t>
  </si>
  <si>
    <t xml:space="preserve">          Electricidad.</t>
  </si>
  <si>
    <t xml:space="preserve">          Carbón.</t>
  </si>
  <si>
    <t xml:space="preserve">     Tráfico exterior:</t>
  </si>
  <si>
    <t xml:space="preserve">          Derechos de aduana y exacc. de efecto equival.</t>
  </si>
  <si>
    <t xml:space="preserve">          Exacciones regul. y otros gravám. agrícolas.</t>
  </si>
  <si>
    <t xml:space="preserve">     Cotización producción y almac. azúcar e isoglucosa.</t>
  </si>
  <si>
    <t xml:space="preserve">     Transmisiones patrimoniales.</t>
  </si>
  <si>
    <t xml:space="preserve">     Actos jurídicos documentados.</t>
  </si>
  <si>
    <t xml:space="preserve">     Otros impuestos indirectos y extinguidos.</t>
  </si>
  <si>
    <t xml:space="preserve">3. TASAS, PRECIOS PÚBL. Y OTROS INGRESOS</t>
  </si>
  <si>
    <t xml:space="preserve">     Tasas:</t>
  </si>
  <si>
    <t xml:space="preserve">          D. exped. tarjetas ident. profes. trabaj. extranj.</t>
  </si>
  <si>
    <t xml:space="preserve">          Canon ocup. y aprov. dominio públ. mar.-terr.</t>
  </si>
  <si>
    <t xml:space="preserve">          Tasa por dirección e inspección de obras.</t>
  </si>
  <si>
    <t xml:space="preserve">          Tasa por ejercicio de la potestad jurisdiccional.</t>
  </si>
  <si>
    <t xml:space="preserve">          Tasas de expedición de DNI y pasaportes.</t>
  </si>
  <si>
    <t xml:space="preserve">          Tasas consulares.</t>
  </si>
  <si>
    <t xml:space="preserve">          Tasa por reserva del dominio radioeléctrico.</t>
  </si>
  <si>
    <t xml:space="preserve">          Tasas de seguridad aeroportuaria.</t>
  </si>
  <si>
    <t xml:space="preserve">          Otras tasas.</t>
  </si>
  <si>
    <t xml:space="preserve">     Precios públicos.</t>
  </si>
  <si>
    <t xml:space="preserve">     Prestación de servicios:</t>
  </si>
  <si>
    <t xml:space="preserve">          Comisiones de avales conc. a entidades de crédito.</t>
  </si>
  <si>
    <t xml:space="preserve">          Comisiones de otros avales y seguros de oper. fin.</t>
  </si>
  <si>
    <t xml:space="preserve">          Compensac. gastos recursos propios U. Europea.</t>
  </si>
  <si>
    <t xml:space="preserve">          De asistencia sanitaria.</t>
  </si>
  <si>
    <t xml:space="preserve">          Otras prestaciones de servicios.</t>
  </si>
  <si>
    <t xml:space="preserve">     Venta de bienes.</t>
  </si>
  <si>
    <t xml:space="preserve">     Reintegros de operaciones corrientes.</t>
  </si>
  <si>
    <t xml:space="preserve">     Recargos, intereses, sanciones y multas:</t>
  </si>
  <si>
    <t xml:space="preserve">          Tributarios.</t>
  </si>
  <si>
    <t xml:space="preserve">          No tributarios.</t>
  </si>
  <si>
    <t xml:space="preserve">     Diferencias de cambio.</t>
  </si>
  <si>
    <t xml:space="preserve">     Diferencias entre valores reembolso y emisión.</t>
  </si>
  <si>
    <t xml:space="preserve">     Recursos eventuales:</t>
  </si>
  <si>
    <t xml:space="preserve">          De la AEAT</t>
  </si>
  <si>
    <t xml:space="preserve">          De la DEyH</t>
  </si>
  <si>
    <t xml:space="preserve">     Otros ingresos diversos:</t>
  </si>
  <si>
    <t xml:space="preserve">          Volumen de ventas Sistema nacional de salud.</t>
  </si>
  <si>
    <t xml:space="preserve">          Otros ingresos diversos. Tributarios.</t>
  </si>
  <si>
    <t xml:space="preserve">          Otros ingresos diversos. No tributarios.</t>
  </si>
  <si>
    <t xml:space="preserve">     De Organismos autónomos:</t>
  </si>
  <si>
    <t xml:space="preserve">          Jefatura de tráfico.</t>
  </si>
  <si>
    <t xml:space="preserve">          Servicio público de empleo estatal.</t>
  </si>
  <si>
    <t xml:space="preserve">          Otros Organismos autónomos.</t>
  </si>
  <si>
    <t xml:space="preserve">     De la Seguridad Social.</t>
  </si>
  <si>
    <t xml:space="preserve">     De agencias estatales y otros organ. públicos:</t>
  </si>
  <si>
    <t xml:space="preserve">          Agencia Estatal del BOE.</t>
  </si>
  <si>
    <t xml:space="preserve">          Otras agencias estatales.</t>
  </si>
  <si>
    <t xml:space="preserve">          Otros organismos públicos.</t>
  </si>
  <si>
    <t xml:space="preserve">     De soc., entes p. empr., fund. y resto entes públ.</t>
  </si>
  <si>
    <t xml:space="preserve">     De Comunidades autónomas:</t>
  </si>
  <si>
    <t xml:space="preserve">          Pais Vasco.</t>
  </si>
  <si>
    <t xml:space="preserve">          Navarra.</t>
  </si>
  <si>
    <t xml:space="preserve">          Compensación de pagos Impuesto de Patrimonio.</t>
  </si>
  <si>
    <t xml:space="preserve">          Compensación C.A. Canarias por IGTE.</t>
  </si>
  <si>
    <t xml:space="preserve">          Fondo de suficiencia.</t>
  </si>
  <si>
    <t xml:space="preserve">          Otras Comunidades autónomas.</t>
  </si>
  <si>
    <t xml:space="preserve">     De Entidades locales.</t>
  </si>
  <si>
    <t xml:space="preserve">     De la Unión Europea.</t>
  </si>
  <si>
    <t xml:space="preserve">     Otras del exterior.</t>
  </si>
  <si>
    <t xml:space="preserve">     Otras transferencias corrientes.</t>
  </si>
  <si>
    <t xml:space="preserve">     Intereses de títulos y valores.</t>
  </si>
  <si>
    <t xml:space="preserve">     Intereses anticipos y préstamos concedidos:</t>
  </si>
  <si>
    <t xml:space="preserve">          A soc. , entes p. empr., fund. y resto entes públ.</t>
  </si>
  <si>
    <t xml:space="preserve">          Al exterior.</t>
  </si>
  <si>
    <t xml:space="preserve">          Otros anticipos y préstamos.</t>
  </si>
  <si>
    <t xml:space="preserve">     Intereses de cuentas bancarias:</t>
  </si>
  <si>
    <t xml:space="preserve">          Consignaciones judiciales.</t>
  </si>
  <si>
    <t xml:space="preserve">          Cuenta del Tesoro.</t>
  </si>
  <si>
    <t xml:space="preserve">          Otras cuentas bancarias.</t>
  </si>
  <si>
    <t xml:space="preserve">     Dividendos y participaciones en beneficios:</t>
  </si>
  <si>
    <t xml:space="preserve">          Banco de España.</t>
  </si>
  <si>
    <t xml:space="preserve">          Loterías y apuestas del Estado.</t>
  </si>
  <si>
    <t xml:space="preserve">          Real Casa de la Moneda. FNMT</t>
  </si>
  <si>
    <t xml:space="preserve">          Otros dividendos y particip. en beneficios.</t>
  </si>
  <si>
    <t xml:space="preserve">     Productos de concesiones y aprovecham. especiales.</t>
  </si>
  <si>
    <t xml:space="preserve">     Otros ingresos patrimoniales.</t>
  </si>
  <si>
    <t xml:space="preserve">     Venta de terrenos.</t>
  </si>
  <si>
    <t xml:space="preserve">     Venta de otras inversiones reales.</t>
  </si>
  <si>
    <t xml:space="preserve">     Reintegros por operaciones de capital.</t>
  </si>
  <si>
    <t xml:space="preserve">          FEGA. Ayudas de desarrollo rural.</t>
  </si>
  <si>
    <t xml:space="preserve">     De soc., entes p. empr., fund. y resto entes públ.:</t>
  </si>
  <si>
    <t xml:space="preserve">          Sociedades mercantiles estatales.</t>
  </si>
  <si>
    <t xml:space="preserve">          Entidades públicas empresariales.</t>
  </si>
  <si>
    <t xml:space="preserve">     De Comunidades autónomas.</t>
  </si>
  <si>
    <t xml:space="preserve">     Del exterior:</t>
  </si>
  <si>
    <t xml:space="preserve">          FEDER.</t>
  </si>
  <si>
    <t xml:space="preserve">          Fondo de cohesión.</t>
  </si>
  <si>
    <t xml:space="preserve">          Fondo Europeo de Pesca y otros rec. agr. y pesq.</t>
  </si>
  <si>
    <t xml:space="preserve">          Otras de la Unión Europea.</t>
  </si>
  <si>
    <t xml:space="preserve">     Otras transferencias de capital.</t>
  </si>
  <si>
    <t xml:space="preserve">          TOTAL OPERACIONES NO FINANCIERAS</t>
  </si>
  <si>
    <t xml:space="preserve">     Enajenac. de obligac. y bonos de fuera del sector públ.</t>
  </si>
  <si>
    <t xml:space="preserve">     Reintegros de préstamos concedidos:</t>
  </si>
  <si>
    <t xml:space="preserve">          Al sector Público.</t>
  </si>
  <si>
    <t xml:space="preserve">          Fuera de sector público.</t>
  </si>
  <si>
    <t xml:space="preserve">     Devolución de depósitos y fianzas.</t>
  </si>
  <si>
    <t xml:space="preserve">     Enajenación de acciones y participaciones.</t>
  </si>
  <si>
    <t xml:space="preserve">     Deuda pública en moneda nacional a corto plazo.</t>
  </si>
  <si>
    <t xml:space="preserve">     Deuda pública en moneda nacional a largo plazo.</t>
  </si>
  <si>
    <t xml:space="preserve">     Préstamos en moneda nacional.</t>
  </si>
  <si>
    <t xml:space="preserve">     Deuda y préstamos en moneda extranjera.</t>
  </si>
  <si>
    <t xml:space="preserve">     Depósitos y fianzas recibidos.</t>
  </si>
  <si>
    <t xml:space="preserve">     Beneficio acuñación de moneda.</t>
  </si>
  <si>
    <t xml:space="preserve">          TOTAL OPERACIONES FINANCIERAS</t>
  </si>
  <si>
    <t xml:space="preserve">PRESUPUESTO DE INGRESOS
RECAUDACIÓN NETA APLICADA A PRESUPUESTOS.OFICINAS
HASTA EL 30 DE SEPTIEMBRE</t>
  </si>
  <si>
    <t xml:space="preserve">PRESUPUESTOS CERRADOS
 (5)</t>
  </si>
  <si>
    <t xml:space="preserve">PAÍS VASCO</t>
  </si>
  <si>
    <t xml:space="preserve">     ARABA/ÁLAVA</t>
  </si>
  <si>
    <t xml:space="preserve">     GIPUZKOA</t>
  </si>
  <si>
    <t xml:space="preserve">     BIZKAIA</t>
  </si>
  <si>
    <t xml:space="preserve">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  VIGO</t>
  </si>
  <si>
    <t xml:space="preserve">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EN</t>
  </si>
  <si>
    <t xml:space="preserve">     MÁLAGA</t>
  </si>
  <si>
    <t xml:space="preserve">     SEVILLA</t>
  </si>
  <si>
    <t xml:space="preserve">     JEREZ DE LA FRONTERA</t>
  </si>
  <si>
    <t xml:space="preserve">PRINCIPADO DE ASTURIAS</t>
  </si>
  <si>
    <t xml:space="preserve">     OVIEDO</t>
  </si>
  <si>
    <t xml:space="preserve">     GIJÓN</t>
  </si>
  <si>
    <t xml:space="preserve">CANTABRIA</t>
  </si>
  <si>
    <t xml:space="preserve">LA RIOJA</t>
  </si>
  <si>
    <t xml:space="preserve">REGIÓN DE MURCIA</t>
  </si>
  <si>
    <t xml:space="preserve">     MURCIA</t>
  </si>
  <si>
    <t xml:space="preserve">     CARTAGENA</t>
  </si>
  <si>
    <t xml:space="preserve">COMUNIDAD VALENCIANA</t>
  </si>
  <si>
    <t xml:space="preserve">     ALICANTE</t>
  </si>
  <si>
    <t xml:space="preserve">     CASTELLÓN DE LA PLANA</t>
  </si>
  <si>
    <t xml:space="preserve">     VALENCIA</t>
  </si>
  <si>
    <t xml:space="preserve">ARAGÓN</t>
  </si>
  <si>
    <t xml:space="preserve">     HUESCA</t>
  </si>
  <si>
    <t xml:space="preserve">     TERUEL</t>
  </si>
  <si>
    <t xml:space="preserve">     ZARAGOZA</t>
  </si>
  <si>
    <t xml:space="preserve">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CANARIAS</t>
  </si>
  <si>
    <t xml:space="preserve">     LAS PALMAS</t>
  </si>
  <si>
    <t xml:space="preserve">     SANTA CRUZ DE TENERIFE</t>
  </si>
  <si>
    <t xml:space="preserve">NAVARRA</t>
  </si>
  <si>
    <t xml:space="preserve">EXTREMADURA</t>
  </si>
  <si>
    <t xml:space="preserve">     BADAJOZ</t>
  </si>
  <si>
    <t xml:space="preserve">     CÁCERES</t>
  </si>
  <si>
    <t xml:space="preserve">ILLES BALEARS</t>
  </si>
  <si>
    <t xml:space="preserve">COMUNIDAD DE MADRID</t>
  </si>
  <si>
    <t xml:space="preserve">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CEUTA</t>
  </si>
  <si>
    <t xml:space="preserve">MELILLA</t>
  </si>
  <si>
    <t xml:space="preserve"> S. G. DEL TESORO Y P.F.</t>
  </si>
  <si>
    <t xml:space="preserve">PRESUPUESTO DE GASTOS
PAGOS REALIZADOS
HASTA EL 30 DE SEPTIEMBRE</t>
  </si>
  <si>
    <t xml:space="preserve">APLICADO A PRESUPUESTO
(1)</t>
  </si>
  <si>
    <t xml:space="preserve">ESTIMADO
(2)</t>
  </si>
  <si>
    <t xml:space="preserve">TOTAL
(3)</t>
  </si>
  <si>
    <t xml:space="preserve">APLICADO A PRESUPUESTO
(4)</t>
  </si>
  <si>
    <t xml:space="preserve">ESTIMADO
(5)</t>
  </si>
  <si>
    <t xml:space="preserve">TOTAL
(6)</t>
  </si>
  <si>
    <t xml:space="preserve">1. GASTOS DE PERSONAL</t>
  </si>
  <si>
    <t xml:space="preserve">2. GASTOS CORRIENTES EN BIENES Y SERVICIOS</t>
  </si>
  <si>
    <t xml:space="preserve">3. GASTOS FINANCIEROS</t>
  </si>
  <si>
    <t xml:space="preserve">    TOTAL OPERACIONES CORRIENTES</t>
  </si>
  <si>
    <t xml:space="preserve">5. FDO. DE CONTINGENCIA Y OTROS IMPREV.</t>
  </si>
  <si>
    <t xml:space="preserve">    TOTAL FDO. CONTINGENCIA Y OTROS IMPREV.</t>
  </si>
  <si>
    <t xml:space="preserve">6. INVERSIONES REALES</t>
  </si>
  <si>
    <t xml:space="preserve">    TOTAL OPERACIONES DE CAPITAL</t>
  </si>
  <si>
    <t xml:space="preserve">    TOTAL OPERACIONES NO FINANCIERAS</t>
  </si>
  <si>
    <t xml:space="preserve">    TOTAL OPERACIONES FINANCIERAS</t>
  </si>
  <si>
    <t xml:space="preserve">PRESUPUESTO DE GASTOS
PAGOS APLICADOS A PRESUPUESTOS. SECCIONES
HASTA EL 30 DE SEPTIEMBRE</t>
  </si>
  <si>
    <t xml:space="preserve">TASAS DE VARIACIÓN</t>
  </si>
  <si>
    <t xml:space="preserve">PRESUPUESTOS CERRADOS
(2)</t>
  </si>
  <si>
    <t xml:space="preserve">1/4</t>
  </si>
  <si>
    <t xml:space="preserve">2/5</t>
  </si>
  <si>
    <t xml:space="preserve">3/6</t>
  </si>
  <si>
    <t xml:space="preserve">CASA DE SU MAJESTAD EL REY</t>
  </si>
  <si>
    <t xml:space="preserve">CORTES GENERALES</t>
  </si>
  <si>
    <t xml:space="preserve">TRIBUNAL DE CUENTAS</t>
  </si>
  <si>
    <t xml:space="preserve">TRIBUNAL CONSTITUCIONAL</t>
  </si>
  <si>
    <t xml:space="preserve">CONSEJO DE ESTADO</t>
  </si>
  <si>
    <t xml:space="preserve">DEUDA PÚBLICA</t>
  </si>
  <si>
    <t xml:space="preserve">CLASES PASIVAS</t>
  </si>
  <si>
    <t xml:space="preserve">CONSEJO GENERAL DEL PODER JUDICIAL</t>
  </si>
  <si>
    <t xml:space="preserve">ASUNTOS EXTERIORES Y DE COOPERACIÓN</t>
  </si>
  <si>
    <t xml:space="preserve">JUSTICIA</t>
  </si>
  <si>
    <t xml:space="preserve">DEFENSA</t>
  </si>
  <si>
    <t xml:space="preserve">HACIENDA Y ADMINISTRACIONES PÚBLICAS</t>
  </si>
  <si>
    <t xml:space="preserve">INTERIOR</t>
  </si>
  <si>
    <t xml:space="preserve">FOMENTO</t>
  </si>
  <si>
    <t xml:space="preserve">EDUCACIÓN, CULTURA Y DEPORTE</t>
  </si>
  <si>
    <t xml:space="preserve">EMPLEO Y SEGURIDAD SOCIAL</t>
  </si>
  <si>
    <t xml:space="preserve">INDUSTRIA, ENERGÍA Y TURISMO</t>
  </si>
  <si>
    <t xml:space="preserve">AGRICULTURA, ALIMENTACIÓN Y MEDIO AMBIENTE</t>
  </si>
  <si>
    <t xml:space="preserve">PRESIDENCIA</t>
  </si>
  <si>
    <t xml:space="preserve">SANIDAD, SERVICIOS SOCIALES E IGUALDAD</t>
  </si>
  <si>
    <t xml:space="preserve">ECONOMÍA Y COMPETITIVIDAD</t>
  </si>
  <si>
    <t xml:space="preserve">GASTOS DE DIVERSOS MINISTERIOS</t>
  </si>
  <si>
    <t xml:space="preserve">OTRAS RELAC. FINANC. CON ENTES TERRIT.</t>
  </si>
  <si>
    <t xml:space="preserve">FONDOS DE COMPENSACIÓN INTERTERRIT.</t>
  </si>
  <si>
    <t xml:space="preserve">RELACIONES FINANCIERAS CON LA U.E.</t>
  </si>
  <si>
    <t xml:space="preserve">FONDO DE CONTINGENCIA</t>
  </si>
  <si>
    <t xml:space="preserve">SISTEMAS DE FINANC. DE ENTES TERRIT.</t>
  </si>
  <si>
    <t xml:space="preserve">TOTALES</t>
  </si>
  <si>
    <t xml:space="preserve">PRESUPUESTO DE GASTOS
PAGOS APLICADOS A PRESUPUESTOS. CAPÍTULOS
HASTA EL 30 DE SEPTIEMBRE</t>
  </si>
  <si>
    <t xml:space="preserve">TASAS DE VARIACIÓN
3/6</t>
  </si>
  <si>
    <t xml:space="preserve">OPERACIONES NO PRESUPUESTARIAS
MOVIMIENTO POR OPERACIONES NO PRESUPUESTARIAS
HASTA EL 30 DE SEPTIEMBRE</t>
  </si>
  <si>
    <t xml:space="preserve">DIFERENCIA
2012-2011</t>
  </si>
  <si>
    <t xml:space="preserve">INGRESOS</t>
  </si>
  <si>
    <t xml:space="preserve">PAGOS</t>
  </si>
  <si>
    <t xml:space="preserve">VARIACION</t>
  </si>
  <si>
    <t xml:space="preserve">1. OPERACIONES NO FINANCIERAS NO PRESUPUESTARIAS</t>
  </si>
  <si>
    <t xml:space="preserve">	1.1. PAGOS PENDIENTES DE APLICACIÓN</t>
  </si>
  <si>
    <t xml:space="preserve">	1.2. INGRESOS PENDIENTES DE APLICACIÓN</t>
  </si>
  <si>
    <t xml:space="preserve">		TOTAL OPERACIONES NO FINANCIERAS</t>
  </si>
  <si>
    <t xml:space="preserve">2. OPERACIONES FINANCIERAS</t>
  </si>
  <si>
    <t xml:space="preserve">	2.1. RECURSOS LOCALES E INSTITUCIONALES</t>
  </si>
  <si>
    <t xml:space="preserve">	2.2. C/C  EN EFECTIVO CON CORPORACIONES LOCALES</t>
  </si>
  <si>
    <t xml:space="preserve">	2.3.  OTRAS OPERACIONES</t>
  </si>
  <si>
    <t xml:space="preserve">		2.3.1. Deudores</t>
  </si>
  <si>
    <t xml:space="preserve">		2.3.2. Pagos pendientes de aplicación</t>
  </si>
  <si>
    <t xml:space="preserve">		2.3.3. Acreedores</t>
  </si>
  <si>
    <t xml:space="preserve">		2.3.4. Ingresos pendientes de aplicación</t>
  </si>
  <si>
    <t xml:space="preserve">		2.3.5. Operaciones entre oficinas y otras agrupaciones</t>
  </si>
  <si>
    <t xml:space="preserve">		TOTAL OPERACIONES FINANCIERAS</t>
  </si>
  <si>
    <t xml:space="preserve">T OT A L E S</t>
  </si>
  <si>
    <t xml:space="preserve">OPERACIONES NO PRESUPUESTARIAS
DEUDORES
HASTA EL 30 DE SEPTIEMBRE</t>
  </si>
  <si>
    <t xml:space="preserve">OPERACIONES FINANCIERAS</t>
  </si>
  <si>
    <t xml:space="preserve">	Anticipos FEGA compras P.A.C.</t>
  </si>
  <si>
    <t xml:space="preserve">	Anticipos  I.N.E.M.-F.S.E.</t>
  </si>
  <si>
    <t xml:space="preserve">	Anticipos  A.E.A.T. para pago devoluciones tributarias</t>
  </si>
  <si>
    <t xml:space="preserve">	Anticipos FEAGA</t>
  </si>
  <si>
    <t xml:space="preserve">	Anticipos FEADER</t>
  </si>
  <si>
    <t xml:space="preserve">	Anticipos FEAGA-PESCA</t>
  </si>
  <si>
    <t xml:space="preserve">	Antic. CCAA (DA 36 LPGE 2012) Ampl. aplaz. Liq 2008-2009</t>
  </si>
  <si>
    <t xml:space="preserve">	Demas conceptos</t>
  </si>
  <si>
    <t xml:space="preserve">OPERACIONES NO PRESUPUESTARIAS
PAGOS PENDIENTES DE APLICACIÓN
HASTA EL 30 DE SEPTIEMBRE</t>
  </si>
  <si>
    <t xml:space="preserve">OPERACIONES NO FINANCIERAS</t>
  </si>
  <si>
    <t xml:space="preserve">	Anticipos recursos I.V.A.</t>
  </si>
  <si>
    <t xml:space="preserve">	Anticipos recursos R.N.B.</t>
  </si>
  <si>
    <t xml:space="preserve">	Anticipos recursos propios U. Europea</t>
  </si>
  <si>
    <t xml:space="preserve">	Anticipos  U.E. por F.E.D.</t>
  </si>
  <si>
    <t xml:space="preserve">	Indemnizaciones afectados Síndrome Tóxico</t>
  </si>
  <si>
    <t xml:space="preserve">	Anticipos a las CC.AA.</t>
  </si>
  <si>
    <t xml:space="preserve">	Anticipos CC.AA. Ley 2009 Sistema de Financiación</t>
  </si>
  <si>
    <t xml:space="preserve">	Transferencias del Fondo de Garantía de CC.AA.</t>
  </si>
  <si>
    <t xml:space="preserve">	Anticipos a cta. liqui. def. T.cedidos a EE.LL. Ley 36/2006</t>
  </si>
  <si>
    <t xml:space="preserve">	Demás conceptos</t>
  </si>
  <si>
    <t xml:space="preserve">		TOTAL OPERACIONES  FINANCIERAS</t>
  </si>
  <si>
    <t xml:space="preserve">OPERACIONES NO PRESUPUESTARIAS
ACREEDORES
HASTA EL 30 DE SEPTIEMBRE</t>
  </si>
  <si>
    <t xml:space="preserve">	Otros fondos de corporaciones locales</t>
  </si>
  <si>
    <t xml:space="preserve">	Letras del Tesoro</t>
  </si>
  <si>
    <t xml:space="preserve">	Ingresos F.N.M.T. pend. de aplicación</t>
  </si>
  <si>
    <t xml:space="preserve">	AEAT Acreedor imp. (Patrim., M.Transp., Hidroc. y  Juego)</t>
  </si>
  <si>
    <t xml:space="preserve">	Fondos de la Unión Europea</t>
  </si>
  <si>
    <t xml:space="preserve">	Fondos F.E.D.E.R.</t>
  </si>
  <si>
    <t xml:space="preserve">	Fondos F.S.E.</t>
  </si>
  <si>
    <t xml:space="preserve">	Otros fondos comunitarios</t>
  </si>
  <si>
    <t xml:space="preserve">	Fondos FEOGA-ORIENTACION</t>
  </si>
  <si>
    <t xml:space="preserve">	Fondo de cohesión</t>
  </si>
  <si>
    <t xml:space="preserve">	F.S.E. Fomento Empleo</t>
  </si>
  <si>
    <t xml:space="preserve">	Prefinanciación FEADER</t>
  </si>
  <si>
    <t xml:space="preserve">OPERACIONES NO PRESUPUESTARIAS
INGRESOS PENDIENTES DE APLICACIÓN
HASTA EL 30 DE SEPTIEMBRE</t>
  </si>
  <si>
    <t xml:space="preserve">	Cobros en Banco de España pendientes de aplicación</t>
  </si>
  <si>
    <t xml:space="preserve">	Cobros EE.CC. pend. aplicac.  autoliquiquidaciones</t>
  </si>
  <si>
    <t xml:space="preserve">	Cobros EE.CC. pend. aplicac. LPA</t>
  </si>
  <si>
    <t xml:space="preserve">		Cobros EE.CC. LPA tributarios</t>
  </si>
  <si>
    <t xml:space="preserve">		Cobros EE.CC. LPA aduanas</t>
  </si>
  <si>
    <t xml:space="preserve">		Cobros EE.CC. LPA no tributarios</t>
  </si>
  <si>
    <t xml:space="preserve">	C/C tributaria</t>
  </si>
  <si>
    <t xml:space="preserve">OPERACIONES NO PRESUPUESTARIAS
OPERACIONES ENTRE OFICINAS Y OTRAS AGRUPACIONES
HASTA EL 30 DE SEPTIEMBRE</t>
  </si>
  <si>
    <t xml:space="preserve">	Movimientos internos de Tesorería</t>
  </si>
  <si>
    <t xml:space="preserve">	Remesas de efectivo</t>
  </si>
  <si>
    <t xml:space="preserve">	Operaciones Intercambio Financiero</t>
  </si>
  <si>
    <t xml:space="preserve">	Compraventas dobles de valores</t>
  </si>
  <si>
    <t xml:space="preserve">		TOTAL DE OPERACIONES  FINANCIERAS</t>
  </si>
  <si>
    <t xml:space="preserve">PRESUPUESTO DE INGRESOS                                                   ESTADO DE EJECUCIÓN                                                                HASTA EL 30 DE SEPTIEMBRE </t>
  </si>
  <si>
    <t xml:space="preserve">% DE REALIZACIÓN</t>
  </si>
  <si>
    <t xml:space="preserve">PREVISIONES
 (1)</t>
  </si>
  <si>
    <t xml:space="preserve">DERECHOS RECONOCIDOS
(2)</t>
  </si>
  <si>
    <t xml:space="preserve">RECAUDACIÓN NETA
(3)             </t>
  </si>
  <si>
    <t xml:space="preserve">PREVISIONES
 (4)</t>
  </si>
  <si>
    <t xml:space="preserve">DERECHOS RECONOCIDOS
(5)</t>
  </si>
  <si>
    <t xml:space="preserve">RECAUDACIÓN NETA
(6)             </t>
  </si>
  <si>
    <t xml:space="preserve">3/2</t>
  </si>
  <si>
    <t xml:space="preserve">6/5</t>
  </si>
  <si>
    <t xml:space="preserve">PRESUPUESTO DE INGRESOS
ESTADO DE EJECUCIÓN. CONCEPTOS
HASTA EL 30 DE SEPTIEMBRE                                        </t>
  </si>
  <si>
    <t xml:space="preserve">PRESUPUESTO DE INGRESOS
ESTADO DE EJECUCIÓN. OFICINAS
HASTA EL 30 DE SEPTIEMBRE                                        </t>
  </si>
  <si>
    <t xml:space="preserve">DERECHOS RECONOCIDOS NETOS
(1)</t>
  </si>
  <si>
    <t xml:space="preserve">RECAUDACIÓN NETA
(2)             </t>
  </si>
  <si>
    <t xml:space="preserve">DERECHOS RECONOCIDOS NETOS
(3)</t>
  </si>
  <si>
    <t xml:space="preserve">RECAUDACIÓN NETA
(4)             </t>
  </si>
  <si>
    <t xml:space="preserve">2/1</t>
  </si>
  <si>
    <t xml:space="preserve">4/3</t>
  </si>
  <si>
    <t xml:space="preserve">1/3</t>
  </si>
  <si>
    <t xml:space="preserve">2/4</t>
  </si>
  <si>
    <t xml:space="preserve">PRESUPUESTO DE GASTOS
MODIFICACIONES DE CRÉDITO. POR SECCIONES
HASTA EL 30 DE SEPTIEMBRE</t>
  </si>
  <si>
    <t xml:space="preserve">EXTRAORD</t>
  </si>
  <si>
    <t xml:space="preserve">SUPLEMENT</t>
  </si>
  <si>
    <t xml:space="preserve">AMPLIAC.</t>
  </si>
  <si>
    <t xml:space="preserve">TRANSFERENCIAS</t>
  </si>
  <si>
    <t xml:space="preserve">INCORPOR</t>
  </si>
  <si>
    <t xml:space="preserve">GENERADOS</t>
  </si>
  <si>
    <t xml:space="preserve">BAJAS</t>
  </si>
  <si>
    <t xml:space="preserve">OTRAS MODI</t>
  </si>
  <si>
    <t xml:space="preserve">TOTAL MODIFIC.</t>
  </si>
  <si>
    <t xml:space="preserve">POSITIVAS</t>
  </si>
  <si>
    <t xml:space="preserve">NEGATIVAS</t>
  </si>
  <si>
    <t xml:space="preserve">PRESUPUESTO DE GASTOS
MODIFICACIONES DE CRÉDITO. POR CAPÍTULOS
HASTA EL 30 DE SEPTIEMBRE</t>
  </si>
  <si>
    <t xml:space="preserve">PRESUPUESTO DE GASTOS
MODIFICACIONES DE CRÉDITO. SECCIONES Y CAPÍTULOS
HASTA EL 30 DE SEPTIEMBRE</t>
  </si>
  <si>
    <t xml:space="preserve">CAPÍTULO 1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CAPÍTULO 6</t>
  </si>
  <si>
    <t xml:space="preserve">CAPÍTULO 7</t>
  </si>
  <si>
    <t xml:space="preserve">CAPÍTULO 8</t>
  </si>
  <si>
    <t xml:space="preserve">CAPÍTULO 9</t>
  </si>
  <si>
    <t xml:space="preserve">GASTOS DE PERSONAL</t>
  </si>
  <si>
    <t xml:space="preserve">GASTOS EN BIENES Y SERVICIOS</t>
  </si>
  <si>
    <t xml:space="preserve">GASTOS FINANCIEROS</t>
  </si>
  <si>
    <t xml:space="preserve">TRANSFER. CORRIENTES</t>
  </si>
  <si>
    <t xml:space="preserve">INVERSIONES REALES</t>
  </si>
  <si>
    <t xml:space="preserve">TRANSFER. DE CAPITAL</t>
  </si>
  <si>
    <t xml:space="preserve">ACTIVOS FINANCIEROS</t>
  </si>
  <si>
    <t xml:space="preserve">PASIVOS FINANCIEROS</t>
  </si>
  <si>
    <t xml:space="preserve">PRESUPUESTO DE GASTOS
ESTADO DE EJECUCIÓN SECCIONES
HASTA EL 30 DE SEPTIEMBRE</t>
  </si>
  <si>
    <t xml:space="preserve">CRÉDITOS TOTALES</t>
  </si>
  <si>
    <t xml:space="preserve">COMPROMISOS DE GASTOS</t>
  </si>
  <si>
    <t xml:space="preserve">OBLIGACIONES RECONOCIDAS</t>
  </si>
  <si>
    <t xml:space="preserve">2012
(1)</t>
  </si>
  <si>
    <t xml:space="preserve">2011
(2)</t>
  </si>
  <si>
    <t xml:space="preserve">TASAS DE VARIACIÓN 1/2</t>
  </si>
  <si>
    <t xml:space="preserve">2012
(3)</t>
  </si>
  <si>
    <t xml:space="preserve">2011
(4)</t>
  </si>
  <si>
    <t xml:space="preserve">TASAS DE VARIACIÓN 3/4</t>
  </si>
  <si>
    <t xml:space="preserve">2012
(5)</t>
  </si>
  <si>
    <t xml:space="preserve">2011
(6)</t>
  </si>
  <si>
    <t xml:space="preserve">TASAS DE VARIACIÓN 5/6</t>
  </si>
  <si>
    <t xml:space="preserve">3/1</t>
  </si>
  <si>
    <t xml:space="preserve">5/1</t>
  </si>
  <si>
    <t xml:space="preserve">PAGOS REALIZADOS</t>
  </si>
  <si>
    <t xml:space="preserve">OBLIGACIONES PENDIENTES DE PAGO</t>
  </si>
  <si>
    <t xml:space="preserve">REMANENTES DE CRÉDITO</t>
  </si>
  <si>
    <t xml:space="preserve">2012
(7)</t>
  </si>
  <si>
    <t xml:space="preserve">2011
(8)</t>
  </si>
  <si>
    <t xml:space="preserve">TASAS DE VARIACIÓN 7/8</t>
  </si>
  <si>
    <t xml:space="preserve">2012
(9)</t>
  </si>
  <si>
    <t xml:space="preserve">2011
(10)</t>
  </si>
  <si>
    <t xml:space="preserve">TASAS DE VARIACIÓN 9/10</t>
  </si>
  <si>
    <t xml:space="preserve">2012
(11)</t>
  </si>
  <si>
    <t xml:space="preserve">2011
(12)</t>
  </si>
  <si>
    <t xml:space="preserve">TASAS DE VARIACIÓN 11/12</t>
  </si>
  <si>
    <t xml:space="preserve">7/1</t>
  </si>
  <si>
    <t xml:space="preserve">7/5</t>
  </si>
  <si>
    <t xml:space="preserve">AGRICULTURA, ALIMENT. Y MEDIO AMBIENTE</t>
  </si>
  <si>
    <t xml:space="preserve">PRESUPUESTO DE GASTOS
ESTADO DE EJECUCIÓN: ÁREAS DE GASTO Y POLÏTICAS
HASTA EL 30 DE SEPTIEMBRE</t>
  </si>
  <si>
    <t xml:space="preserve">CRÉDITOS  TOTALES
(1)</t>
  </si>
  <si>
    <t xml:space="preserve">OBLIGACIONES RECONOCIDAS
(2)</t>
  </si>
  <si>
    <t xml:space="preserve">PAGOS REALIZADOS
(3)</t>
  </si>
  <si>
    <t xml:space="preserve">0. TRANSFERENCIAS INTERNAS</t>
  </si>
  <si>
    <t xml:space="preserve">      0. Transferencias Internas</t>
  </si>
  <si>
    <t xml:space="preserve">1. SERVICIOS PÚBLICOS BASICOS</t>
  </si>
  <si>
    <t xml:space="preserve">      1. Justicia</t>
  </si>
  <si>
    <t xml:space="preserve">      2. Defensa</t>
  </si>
  <si>
    <t xml:space="preserve">      3. Seguridad ciudadana e Instituciones penitenciarias</t>
  </si>
  <si>
    <t xml:space="preserve">      4. Política Exterior</t>
  </si>
  <si>
    <t xml:space="preserve">2. ACTUACIONES DE PROTECCIÓN Y PROMOCIÓN SOCIAL</t>
  </si>
  <si>
    <t xml:space="preserve">      1. Pensiones</t>
  </si>
  <si>
    <t xml:space="preserve">      3. Servicios sociales y Promoción social</t>
  </si>
  <si>
    <t xml:space="preserve">      4. Fomento del empleo</t>
  </si>
  <si>
    <t xml:space="preserve">      6. Acceso a la vivienda y Fomento de la edificación</t>
  </si>
  <si>
    <t xml:space="preserve">      9. Gestión y administración de la Seguridad Social</t>
  </si>
  <si>
    <t xml:space="preserve">3. PRODUCCIÓN BIENES PÚBLICOS CARÁCTER PREFERENTE</t>
  </si>
  <si>
    <t xml:space="preserve">      1. Sanidad</t>
  </si>
  <si>
    <t xml:space="preserve">      2. Educación</t>
  </si>
  <si>
    <t xml:space="preserve">      3. Cultura</t>
  </si>
  <si>
    <t xml:space="preserve">4. ACTUACIONES DE CARÁCTER ECONÓMICO</t>
  </si>
  <si>
    <t xml:space="preserve">    1. Agricultura, Pesca y Alimentación</t>
  </si>
  <si>
    <t xml:space="preserve">    2. Industria y Energia</t>
  </si>
  <si>
    <t xml:space="preserve">    3. Comercio, Turismo y Pymes</t>
  </si>
  <si>
    <t xml:space="preserve">    4. Subvenciones al transporte</t>
  </si>
  <si>
    <t xml:space="preserve">    5. Infraestructuras</t>
  </si>
  <si>
    <t xml:space="preserve">    6. Investigacón, desarrollo e innovación</t>
  </si>
  <si>
    <t xml:space="preserve">    9. Otras actuaciones de carácter económico</t>
  </si>
  <si>
    <t xml:space="preserve">9. ACTUACIONES DE CARÁCTER GENERAL</t>
  </si>
  <si>
    <t xml:space="preserve">     1. Alta Dirección</t>
  </si>
  <si>
    <t xml:space="preserve">     2. Servicios de carácter general</t>
  </si>
  <si>
    <t xml:space="preserve">     3. Administración Financiera y Tributaria</t>
  </si>
  <si>
    <t xml:space="preserve">     4. Transferencias a otras Administraciones Públicas</t>
  </si>
  <si>
    <t xml:space="preserve">     5. Deuda Pública</t>
  </si>
  <si>
    <t xml:space="preserve">PRESUPUESTO DE GASTOS
ESTADO DE EJECUCIÓN. PROGRAMAS POR SECCIONES
HASTA EL 30 DE SEPTIEMBRE</t>
  </si>
  <si>
    <t xml:space="preserve">CRÉDITOS TOTALES
(1)</t>
  </si>
  <si>
    <t xml:space="preserve">IMPORTE
(2)</t>
  </si>
  <si>
    <t xml:space="preserve">IMPORTE
(3)</t>
  </si>
  <si>
    <t xml:space="preserve">	Jefatura del Estado</t>
  </si>
  <si>
    <t xml:space="preserve">	Actividad legislativa</t>
  </si>
  <si>
    <t xml:space="preserve">	Control externo del Sector Público</t>
  </si>
  <si>
    <t xml:space="preserve">	Control Constitucional</t>
  </si>
  <si>
    <t xml:space="preserve">	Alto asesoramiento del Estado</t>
  </si>
  <si>
    <t xml:space="preserve">	Amortiz. y gastos financ. de la deuda pública en mon. nal.</t>
  </si>
  <si>
    <t xml:space="preserve">	Amortiz. y gastos financ. de la deuda pública en mon. extr.</t>
  </si>
  <si>
    <t xml:space="preserve">	Pensiones de Clases Pasivas</t>
  </si>
  <si>
    <t xml:space="preserve">	Otras pensiones y prestaciones de Clases Pasivas</t>
  </si>
  <si>
    <t xml:space="preserve">	Pensiones de guerra</t>
  </si>
  <si>
    <t xml:space="preserve">	Gobierno del Poder Judicial</t>
  </si>
  <si>
    <t xml:space="preserve">	Selección y formación de jueces</t>
  </si>
  <si>
    <t xml:space="preserve">	Documentación y publicaciones judiciales</t>
  </si>
  <si>
    <t xml:space="preserve">	Transferencias internas</t>
  </si>
  <si>
    <t xml:space="preserve">	Dirección y Servicios Generales de Asuntos Exteriores</t>
  </si>
  <si>
    <t xml:space="preserve">	Acción del Estado en el exterior</t>
  </si>
  <si>
    <t xml:space="preserve">	Acción diplomática ante la Unión Europea</t>
  </si>
  <si>
    <t xml:space="preserve">	Cooperación para el desarrollo</t>
  </si>
  <si>
    <t xml:space="preserve">	Otros</t>
  </si>
  <si>
    <t xml:space="preserve">	Dirección y Servicios Generales de Justicia</t>
  </si>
  <si>
    <t xml:space="preserve">	Tribunales de Justicia y Ministerio Fiscal</t>
  </si>
  <si>
    <t xml:space="preserve">	Registros vinculados con la Fe Pública</t>
  </si>
  <si>
    <t xml:space="preserve">	Investigación y desarrollo de la Sociedad de la Información</t>
  </si>
  <si>
    <t xml:space="preserve">	Asesoramiento y defensa intereses del Estado</t>
  </si>
  <si>
    <t xml:space="preserve">	Administración y Servicios Generales de Defensa</t>
  </si>
  <si>
    <t xml:space="preserve">	Formación del Personal de las Fuerzas Armadas</t>
  </si>
  <si>
    <t xml:space="preserve">	Personal en reserva</t>
  </si>
  <si>
    <t xml:space="preserve">	Modernización de las Fuerzas Armadas</t>
  </si>
  <si>
    <t xml:space="preserve">	Programas especiales de modernización</t>
  </si>
  <si>
    <t xml:space="preserve">	Gastos Operativos de las Fuerzas Armadas</t>
  </si>
  <si>
    <t xml:space="preserve">	Apoyo Logístico</t>
  </si>
  <si>
    <t xml:space="preserve">	Asistencia hospitalaria en las Fuerzas Armadas</t>
  </si>
  <si>
    <t xml:space="preserve">	Investigación y estudios de las Fuerzas Armadas</t>
  </si>
  <si>
    <t xml:space="preserve">	Gestión de pensiones de Clases Pasivas</t>
  </si>
  <si>
    <t xml:space="preserve">	Conservación y restauración de bienes culturales</t>
  </si>
  <si>
    <t xml:space="preserve">	Incentivos regionales a la localización industrial</t>
  </si>
  <si>
    <t xml:space="preserve">	Regulación del juego</t>
  </si>
  <si>
    <t xml:space="preserve">	Dirección y organización de la Administración Pública</t>
  </si>
  <si>
    <t xml:space="preserve">	Administración periférica del Estado</t>
  </si>
  <si>
    <t xml:space="preserve">	Coordinación y relaciones financieras con los Entes Territor</t>
  </si>
  <si>
    <t xml:space="preserve">	Gestión del Patrimonio del Estado</t>
  </si>
  <si>
    <t xml:space="preserve">	Dirección y Servicios Generales de Economía y Hacienda</t>
  </si>
  <si>
    <t xml:space="preserve">	Política presupuestaria</t>
  </si>
  <si>
    <t xml:space="preserve">	Política tributaria</t>
  </si>
  <si>
    <t xml:space="preserve">	Control interno y Contabilidad Pública</t>
  </si>
  <si>
    <t xml:space="preserve">	Gestión del catastro inmobiliario</t>
  </si>
  <si>
    <t xml:space="preserve">	Resolución de reclamaciones económico-administrativas</t>
  </si>
  <si>
    <t xml:space="preserve">	Cooperación económica local del Estado</t>
  </si>
  <si>
    <t xml:space="preserve">	Dirección y Servicios Generales de Seguridad y Protección Ci</t>
  </si>
  <si>
    <t xml:space="preserve">	Formación de Fuerzas y Cuerpos de Seguridad del Estado</t>
  </si>
  <si>
    <t xml:space="preserve">	Fuerzas y Cuerpos en reserva</t>
  </si>
  <si>
    <t xml:space="preserve">	Seguridad ciudadana</t>
  </si>
  <si>
    <t xml:space="preserve">	Actuaciones policiales en materia de droga</t>
  </si>
  <si>
    <t xml:space="preserve">	Centros e Instituciones Penitenciarias</t>
  </si>
  <si>
    <t xml:space="preserve">	Protección Civil</t>
  </si>
  <si>
    <t xml:space="preserve">	Elecciones y Partidos Políticos</t>
  </si>
  <si>
    <t xml:space="preserve">	Promoción, administración y ayudas para rehabilitación y acc</t>
  </si>
  <si>
    <t xml:space="preserve">	Ordenación y fomento de la edificación</t>
  </si>
  <si>
    <t xml:space="preserve">	Subvenciones y apoyo al transporte terrestre</t>
  </si>
  <si>
    <t xml:space="preserve">	Subvenciones y apoyo al transporte marítimo</t>
  </si>
  <si>
    <t xml:space="preserve">	Subvenciones y apoyo al transporte aéreo</t>
  </si>
  <si>
    <t xml:space="preserve">	Subvenciones al transporte extrapeninsular de mercancías</t>
  </si>
  <si>
    <t xml:space="preserve">	Dirección y Servicios Generales de Fomento</t>
  </si>
  <si>
    <t xml:space="preserve">	Infraestructura del transporte ferroviario</t>
  </si>
  <si>
    <t xml:space="preserve">	Creación de infraestructura de carreteras</t>
  </si>
  <si>
    <t xml:space="preserve">	Conservación y explotación de carreteras</t>
  </si>
  <si>
    <t xml:space="preserve">	Ordenación e inspección del transporte terrestre</t>
  </si>
  <si>
    <t xml:space="preserve">	Seguridad del tráfico marítimo y vigilancia costera</t>
  </si>
  <si>
    <t xml:space="preserve">	Regulación y supervisión de la aviación civil</t>
  </si>
  <si>
    <t xml:space="preserve">	Desarrollo y aplicación de la información geográfica español</t>
  </si>
  <si>
    <t xml:space="preserve">	Cooperación, promoción y difusión cultural en el exterior</t>
  </si>
  <si>
    <t xml:space="preserve">	Dirección y Servicios Generales de la Educación</t>
  </si>
  <si>
    <t xml:space="preserve">	Educación infantil y primaria</t>
  </si>
  <si>
    <t xml:space="preserve">	Educación secundaria, formación profesional y Escuelas Ofici</t>
  </si>
  <si>
    <t xml:space="preserve">	Enseñanzas universitarias</t>
  </si>
  <si>
    <t xml:space="preserve">	Educación especial</t>
  </si>
  <si>
    <t xml:space="preserve">	Educación en el exterior</t>
  </si>
  <si>
    <t xml:space="preserve">	Educación compensatoria</t>
  </si>
  <si>
    <t xml:space="preserve">	Nuevas tecnologías aplicadas a la educación</t>
  </si>
  <si>
    <t xml:space="preserve">	Becas y ayudas a estudiantes</t>
  </si>
  <si>
    <t xml:space="preserve">	Dirección y Servicios Generales de Cultura</t>
  </si>
  <si>
    <t xml:space="preserve">	Archivos</t>
  </si>
  <si>
    <t xml:space="preserve">	Bibliotecas</t>
  </si>
  <si>
    <t xml:space="preserve">	Museos</t>
  </si>
  <si>
    <t xml:space="preserve">	Promoción y cooperación cultural</t>
  </si>
  <si>
    <t xml:space="preserve">	Promoción del libro y publicaciones culturales</t>
  </si>
  <si>
    <t xml:space="preserve">	Fomento de las industrias culturales</t>
  </si>
  <si>
    <t xml:space="preserve">	Protección del Patrimonio Histórico</t>
  </si>
  <si>
    <t xml:space="preserve">	Investigación científica</t>
  </si>
  <si>
    <t xml:space="preserve">	Pensiones no contributivas y prestaciones asistenciales</t>
  </si>
  <si>
    <t xml:space="preserve">	Acciones en favor de la ciudadanía española en el exterior</t>
  </si>
  <si>
    <t xml:space="preserve">	Integración de los inmigrantes</t>
  </si>
  <si>
    <t xml:space="preserve">	Inspección y control de Seguridad y Protección Social</t>
  </si>
  <si>
    <t xml:space="preserve">	Dirección y Servicios Generales de Seguridad Social y Protec</t>
  </si>
  <si>
    <t xml:space="preserve">	Administración de las relaciones laborales y condiciones de</t>
  </si>
  <si>
    <t xml:space="preserve">	Dirección y Servicios Generales de Industria y Energía</t>
  </si>
  <si>
    <t xml:space="preserve">	Desarrollo industrial</t>
  </si>
  <si>
    <t xml:space="preserve">	Reconversión y reindustrialización</t>
  </si>
  <si>
    <t xml:space="preserve">	Explotación minera</t>
  </si>
  <si>
    <t xml:space="preserve">	Normativa y desarrollo energético</t>
  </si>
  <si>
    <t xml:space="preserve">	Coordinación y promoción del turismo</t>
  </si>
  <si>
    <t xml:space="preserve">	Apoyo a la pequeña y mediana empresa</t>
  </si>
  <si>
    <t xml:space="preserve">	Apoyo a la innovación tecnológica en el sector de la defensa</t>
  </si>
  <si>
    <t xml:space="preserve">	Investigación y desarrollo tecnológico-industrial</t>
  </si>
  <si>
    <t xml:space="preserve">	Innovación tecnológica de las telecomunicaciones</t>
  </si>
  <si>
    <t xml:space="preserve">	Ordenación y promoción de las telecomunicaciones y de la Soc</t>
  </si>
  <si>
    <t xml:space="preserve">	Competitividad y calidad de la producción y los mercados agr</t>
  </si>
  <si>
    <t xml:space="preserve">	Competitividad y calidad de la sanidad agraria</t>
  </si>
  <si>
    <t xml:space="preserve">	Regulación de los mercados agrarios</t>
  </si>
  <si>
    <t xml:space="preserve">	Competitividad industria agroalimentaria y calidad alimentar</t>
  </si>
  <si>
    <t xml:space="preserve">	Gestión de Recursos Hídricos para el Regadío</t>
  </si>
  <si>
    <t xml:space="preserve">	Desarrollo del medio rural</t>
  </si>
  <si>
    <t xml:space="preserve">	Programa de Desarrollo Rural Sostenible</t>
  </si>
  <si>
    <t xml:space="preserve">	Protección de los recursos pesqueros y desarrollo sostenible</t>
  </si>
  <si>
    <t xml:space="preserve">	Mejora de estructuras y mercados pesqueros</t>
  </si>
  <si>
    <t xml:space="preserve">	Dirección y Servicios Generales de Medio Ambiente</t>
  </si>
  <si>
    <t xml:space="preserve">	Gestión e infraestructuras del agua</t>
  </si>
  <si>
    <t xml:space="preserve">	Normativa y ordenación territorial de los recursos hídricos</t>
  </si>
  <si>
    <t xml:space="preserve">	Calidad del agua</t>
  </si>
  <si>
    <t xml:space="preserve">	Protección y mejora del medio ambiente</t>
  </si>
  <si>
    <t xml:space="preserve">	Protección y mejora del medio natural</t>
  </si>
  <si>
    <t xml:space="preserve">	Actuación en la costa</t>
  </si>
  <si>
    <t xml:space="preserve">	Actuaciones para la prevención de la contaminación y el camb</t>
  </si>
  <si>
    <t xml:space="preserve">	Apoyo a la gestión administrativa de la Jefatura del Estado</t>
  </si>
  <si>
    <t xml:space="preserve">	Presidencia del Gobierno</t>
  </si>
  <si>
    <t xml:space="preserve">	Relaciones con las Cortes Generales, Secretariado del Gobier</t>
  </si>
  <si>
    <t xml:space="preserve">	Cobertura informativa</t>
  </si>
  <si>
    <t xml:space="preserve">	Plan Nacional sobre Drogas</t>
  </si>
  <si>
    <t xml:space="preserve">	Otros servicios sociales del Estado</t>
  </si>
  <si>
    <t xml:space="preserve">	Igualdad de oportunidades entre mujeres y hombres</t>
  </si>
  <si>
    <t xml:space="preserve">	Actuaciones para la prevención integral de la violencia de g</t>
  </si>
  <si>
    <t xml:space="preserve">	Dirección y Servicios Generales de Sanidad y Política Social</t>
  </si>
  <si>
    <t xml:space="preserve">	Cohesión y calidad del Sistema Nacional de Salud</t>
  </si>
  <si>
    <t xml:space="preserve">	Oferta y uso racional de medicamentos y productos sanitarios</t>
  </si>
  <si>
    <t xml:space="preserve">	Salud pública y sanidad exterior</t>
  </si>
  <si>
    <t xml:space="preserve">	Promoción comercial e internacionalización de la empresa</t>
  </si>
  <si>
    <t xml:space="preserve">	Dirección y Servicios Generales de Comercio y Turismo</t>
  </si>
  <si>
    <t xml:space="preserve">	Ordenación del comercio exterior</t>
  </si>
  <si>
    <t xml:space="preserve">	Ordenación y modernización de las estructuras comerciales</t>
  </si>
  <si>
    <t xml:space="preserve">	Fomento y coordinación de la investigación científica y técn</t>
  </si>
  <si>
    <t xml:space="preserve">	Dirección, control y gestión de seguros</t>
  </si>
  <si>
    <t xml:space="preserve">	Gestión de la Deuda y de la Tesorería del Estado</t>
  </si>
  <si>
    <t xml:space="preserve">	Relaciones con los Organismos Financieros Multilaterales</t>
  </si>
  <si>
    <t xml:space="preserve">	Previsión y política económica</t>
  </si>
  <si>
    <t xml:space="preserve">	Imprevistos y funciones no clasificadas</t>
  </si>
  <si>
    <t xml:space="preserve">	Otras transferencias a Comunidades Autónomas</t>
  </si>
  <si>
    <t xml:space="preserve">	Otras aportaciones a Entidades Locales</t>
  </si>
  <si>
    <t xml:space="preserve">	Transferencias a Comunidades Autónomas por los Fondos de Com</t>
  </si>
  <si>
    <t xml:space="preserve">	Transferencias al Presupuesto General de la Unión Europea</t>
  </si>
  <si>
    <t xml:space="preserve">	Cooperación al desarrollo a través del Fondo Europeo de Desa</t>
  </si>
  <si>
    <t xml:space="preserve">	Fondo de contingencia de ejecución presupuestaria</t>
  </si>
  <si>
    <t xml:space="preserve">	Transferencias a Comunidades Autónomas por participación en</t>
  </si>
  <si>
    <t xml:space="preserve">	Transferencias a Entidades Locales por participación en ingr</t>
  </si>
  <si>
    <t xml:space="preserve">PRESUPUESTO DE GASTOS
CRÉDITOS TOTALES POR PROGRAMAS Y CAPÍTULOS
HASTA EL 30 DE SEPTIEMBRE</t>
  </si>
  <si>
    <t xml:space="preserve">PRESUPUESTO DE GASTOS
OBLIGACIONES RECONOCIDAS POR PROGRAMAS Y CAPÍTULOS
HASTA EL 30 DE SEPTIEMBRE</t>
  </si>
  <si>
    <t xml:space="preserve">PRESUPUESTO DE GASTOS
PAGOS REALIZADOS POR PROGRAMAS Y CAPÍTULOS
HASTA EL 30 DE SEPTIEMBRE</t>
  </si>
  <si>
    <t xml:space="preserve">PRESUPUESTO DE GASTOS
ESTADO DE EJECUCIÓN. CAPÍTULOS
HASTA EL 30 DE SEPTIEMBRE</t>
  </si>
  <si>
    <t xml:space="preserve">COMPROMISOS
(2)</t>
  </si>
  <si>
    <t xml:space="preserve">OBLIGACIONES RECONOCID.
(3)</t>
  </si>
  <si>
    <t xml:space="preserve">PAGOS REALIZADOS
(4)</t>
  </si>
  <si>
    <t xml:space="preserve">CRÉDITOS TOTALES
(5)</t>
  </si>
  <si>
    <t xml:space="preserve">COMPROMISOS
(6)</t>
  </si>
  <si>
    <t xml:space="preserve">OBLIGACIONES RECONOCID.
(7)</t>
  </si>
  <si>
    <t xml:space="preserve">PAGOS REALIZADOS
(8)</t>
  </si>
  <si>
    <t xml:space="preserve">8/7</t>
  </si>
  <si>
    <t xml:space="preserve">1/5</t>
  </si>
  <si>
    <t xml:space="preserve">3/7</t>
  </si>
  <si>
    <t xml:space="preserve">4/8</t>
  </si>
  <si>
    <t xml:space="preserve">PRESUPUESTO DE GASTOS
EJECUCIÓN CAPÍTULO 1: 
GASTOS DE PERSONAL. SECCIONES
HASTA EL 30 DE SEPTIEMBRE</t>
  </si>
  <si>
    <t xml:space="preserve">OBLIGAC. RECONOC.
(2)</t>
  </si>
  <si>
    <t xml:space="preserve">CRÉDITOS TOTALES
(4)</t>
  </si>
  <si>
    <t xml:space="preserve">OBLIGAC. RECONOC.
(5)</t>
  </si>
  <si>
    <t xml:space="preserve">PAGOS REALIZADOS
(6)</t>
  </si>
  <si>
    <t xml:space="preserve">5/4</t>
  </si>
  <si>
    <t xml:space="preserve">PRESUPUESTO DE GASTOS
EJECUCIÓN CAPÍTULO 2: 
GTOS. EN BIENES Y SERVICIOS. SECCIONES
HASTA EL 30 DE SEPTIEMBRE</t>
  </si>
  <si>
    <t xml:space="preserve">PRESUPUESTO DE GASTOS
EJECUCIÓN CAPÍTULO 3: 
GASTOS FINANCIEROS. SECCIONES
HASTA EL 30 DE SEPTIEMBRE</t>
  </si>
  <si>
    <t xml:space="preserve">PRESUPUESTO DE GASTOS
EJECUCIÓN CAPÍTULO 4: 
TRANSFERENCIAS CORRIENTES. SECCIONES
HASTA EL 30 DE SEPTIEMBRE</t>
  </si>
  <si>
    <t xml:space="preserve">PRESUPUESTO DE GASTOS
EJECUCIÓN CAPÍTULO 4: 
TRANSFERENCIAS CORRIENTES. ARTÍCULOS
HASTA EL 30 DE SEPTIEMBRE</t>
  </si>
  <si>
    <t xml:space="preserve">Organismos Autonomos</t>
  </si>
  <si>
    <t xml:space="preserve">Seguridad Social</t>
  </si>
  <si>
    <t xml:space="preserve">Agencias Estatales y otros Organismos Públicos</t>
  </si>
  <si>
    <t xml:space="preserve">Soc., Ent. Públ., Emp., Fund. y resto entes S.P.</t>
  </si>
  <si>
    <t xml:space="preserve">Comunidades Autonomas</t>
  </si>
  <si>
    <t xml:space="preserve">Entidades Locales</t>
  </si>
  <si>
    <t xml:space="preserve">Empresas privadas</t>
  </si>
  <si>
    <t xml:space="preserve">Familias e Instituciones sin fines de lucro</t>
  </si>
  <si>
    <t xml:space="preserve">Exterior</t>
  </si>
  <si>
    <t xml:space="preserve">PRESUPUESTO DE GASTOS
EJECUCIÓN CAPÍTULO 4: 
ARTÍCULO 41: A ORGANISMOS AUTÓNOMOS
HASTA EL 30 DE SEPTIEMBRE</t>
  </si>
  <si>
    <t xml:space="preserve">Centro de Estudios Jurídicos Admon. de Justicia</t>
  </si>
  <si>
    <t xml:space="preserve">Cría caballar de las Fuerzas Armadas</t>
  </si>
  <si>
    <t xml:space="preserve">Inst.Nac.Técn. Aero.ET (INTA) y Canal Exp. Hidro.Pardo (CEH)</t>
  </si>
  <si>
    <t xml:space="preserve">Instituto de Estudios Fiscales</t>
  </si>
  <si>
    <t xml:space="preserve">Instituto Nacional  de Administración Pública</t>
  </si>
  <si>
    <t xml:space="preserve">Trabajo penitenciario y formación para el empleo</t>
  </si>
  <si>
    <t xml:space="preserve">Consejo Superior de Deportes</t>
  </si>
  <si>
    <t xml:space="preserve">Biblioteca Nacional</t>
  </si>
  <si>
    <t xml:space="preserve">Instituto de la Cinematografía y de las Artes Audiovisuales</t>
  </si>
  <si>
    <t xml:space="preserve">Instituto Nacional de las Artes Escénicas y de la Música</t>
  </si>
  <si>
    <t xml:space="preserve">Gerencia de Infraestructuras y Equipamientos de Cultura</t>
  </si>
  <si>
    <t xml:space="preserve">Servicio Público de Empleo Estatal</t>
  </si>
  <si>
    <t xml:space="preserve">Instituto Nacional de Seguridad e Higiene en el Trabajo</t>
  </si>
  <si>
    <t xml:space="preserve">Instituto de Turismo de España (TURESPAÑA)</t>
  </si>
  <si>
    <t xml:space="preserve">Instituto Reestructuración de la Minería del Carbón y DACM</t>
  </si>
  <si>
    <t xml:space="preserve">Entidad Estatal de Seguros Agrarios</t>
  </si>
  <si>
    <t xml:space="preserve">Parques Nacionales</t>
  </si>
  <si>
    <t xml:space="preserve">A las Confederaciones Hidrográficas</t>
  </si>
  <si>
    <t xml:space="preserve">Fondo Español de Garantía Agraria (FEGA)</t>
  </si>
  <si>
    <t xml:space="preserve">Consejo de Administración del Patrimonio Nacional</t>
  </si>
  <si>
    <t xml:space="preserve">Instituto Nacional del Consumo</t>
  </si>
  <si>
    <t xml:space="preserve">Agencia Española de Seguridad Alimentaria y Nutrición</t>
  </si>
  <si>
    <t xml:space="preserve">Instituto de la Juventud</t>
  </si>
  <si>
    <t xml:space="preserve">Instituto de la Mujer</t>
  </si>
  <si>
    <t xml:space="preserve">Instituto Nacional de Estadística</t>
  </si>
  <si>
    <t xml:space="preserve">Instituto Geológico y Minero de España</t>
  </si>
  <si>
    <t xml:space="preserve">Centro Investig. Energéticas, Medioamb. y Tecnológicas</t>
  </si>
  <si>
    <t xml:space="preserve">Instituto Español de Oceanografía</t>
  </si>
  <si>
    <t xml:space="preserve">Instituto de Astrofísica de Canarias</t>
  </si>
  <si>
    <t xml:space="preserve">Instituto Nacional Investig. y Tecnología Agraria y Alimenta</t>
  </si>
  <si>
    <t xml:space="preserve">Instituto de Salud Carlos III</t>
  </si>
  <si>
    <t xml:space="preserve">Aportación del Estado a MUFACE, ISFAS y MUGEJU</t>
  </si>
  <si>
    <t xml:space="preserve">Parque Móvil del Estado</t>
  </si>
  <si>
    <t xml:space="preserve">Otros</t>
  </si>
  <si>
    <t xml:space="preserve">PRESUPUESTO DE GASTOS
EJECUCIÓN CAPÍTULO 4: 
ARTÍCULO 42: A SEGURIDAD SOCIAL
HASTA EL 30 DE SEPTIEMBRE</t>
  </si>
  <si>
    <t xml:space="preserve">Prestaciones socio-económicas de caracter no contributivo</t>
  </si>
  <si>
    <t xml:space="preserve">Aport. Estado financ. complementos pensiones mínimas</t>
  </si>
  <si>
    <t xml:space="preserve">Aport. Estado a la S.S. para financiar servi. sociales ISM</t>
  </si>
  <si>
    <t xml:space="preserve">Otras aportaciones a la S.S.</t>
  </si>
  <si>
    <t xml:space="preserve">Ayudas previas jubilación trabajadores mayores de 60 años SS</t>
  </si>
  <si>
    <t xml:space="preserve">Aportac. del Estado a la TGSS para financ. oper. ctes INGS</t>
  </si>
  <si>
    <t xml:space="preserve">IMSERSO</t>
  </si>
  <si>
    <t xml:space="preserve">PRESUPUESTO DE GASTOS
EJECUCIÓN CAPÍTULO 4: 
ARTÍCULO 43: A AGENCIAS EST. Y OTROS OO.PP.
HASTA EL 30 DE SEPTIEMBRE</t>
  </si>
  <si>
    <t xml:space="preserve">Agencia Española de Cooperac. Internac. para el desarrollo</t>
  </si>
  <si>
    <t xml:space="preserve">Instituto Cervantes</t>
  </si>
  <si>
    <t xml:space="preserve">Agencia Estatal de la Administración Tributaria</t>
  </si>
  <si>
    <t xml:space="preserve">Museo Nacional del Prado</t>
  </si>
  <si>
    <t xml:space="preserve">Museo Nacional Centro Arte Reina Sofía</t>
  </si>
  <si>
    <t xml:space="preserve">Consejo Económico y Social</t>
  </si>
  <si>
    <t xml:space="preserve">Agencia Estatal de Meteorología</t>
  </si>
  <si>
    <t xml:space="preserve">Centro Nacional de Inteligencia (CNI)</t>
  </si>
  <si>
    <t xml:space="preserve">Comisión Nacional de la Competencia</t>
  </si>
  <si>
    <t xml:space="preserve">Consejo Superior de Investigaciones Científicas</t>
  </si>
  <si>
    <t xml:space="preserve">PRESUPUESTO DE GASTOS
EJECUCIÓN CAPÍTULO 4: 
ARTÍCULO 44: SDADS,ENT.PUB,FUNDAC. Y RESTO S.P.
HASTA EL 30 DE SEPTIEMBRE</t>
  </si>
  <si>
    <t xml:space="preserve">Centros Universitarios de la Defensa</t>
  </si>
  <si>
    <t xml:space="preserve">Consorcio "Ciudad Santiago de Compostela"</t>
  </si>
  <si>
    <t xml:space="preserve">Ente Público Radio Televisión Española</t>
  </si>
  <si>
    <t xml:space="preserve">Al Grupo de la Corporación RTVE</t>
  </si>
  <si>
    <t xml:space="preserve">Compensac. econ. empr. públ. ó priv. transporte marítimo</t>
  </si>
  <si>
    <t xml:space="preserve">Sociedad Estatal Salvamento y Seguridad Marítima</t>
  </si>
  <si>
    <t xml:space="preserve">RENFE-Operadora oblig. ejer anteriores</t>
  </si>
  <si>
    <t xml:space="preserve">RENFE-Operadora liquid. contrato-prog. 2006/2010</t>
  </si>
  <si>
    <t xml:space="preserve">Ferrocarriles de vía estrecha (FEVE)</t>
  </si>
  <si>
    <t xml:space="preserve">Fundac. Agenc. Estat. Evaluac. Calidad y Acredit.</t>
  </si>
  <si>
    <t xml:space="preserve">Universidad Nacional de Educación a distancia</t>
  </si>
  <si>
    <t xml:space="preserve">Fundación Biodiversidad</t>
  </si>
  <si>
    <t xml:space="preserve">Instituto Español de Comercio Exterior (ICEX)</t>
  </si>
  <si>
    <t xml:space="preserve">Fundación Española para la Ciencia y Tecnología</t>
  </si>
  <si>
    <t xml:space="preserve">Consorcio de Barcelona Supercomputing y gestión RedIRIS</t>
  </si>
  <si>
    <t xml:space="preserve">PRESUPUESTO DE GASTOS
EJECUCIÓN CAPÍTULO 4: 
ARTÍCULO 45: A COMUNIDADES AUTÓNOMAS
HASTA EL 30 DE SEPTIEMBRE</t>
  </si>
  <si>
    <t xml:space="preserve">Para compensar a la G. Cataluña por las reducciones de peaje</t>
  </si>
  <si>
    <t xml:space="preserve">Mejora enseñanza lenguas extranjeras</t>
  </si>
  <si>
    <t xml:space="preserve">Plan de disminución de abandono escolar temprano</t>
  </si>
  <si>
    <t xml:space="preserve">Apoyo y refuerzo en centros educ. primaria y secundaria</t>
  </si>
  <si>
    <t xml:space="preserve">Desarrollo Formación profesional</t>
  </si>
  <si>
    <t xml:space="preserve">A la Universidad de Granada</t>
  </si>
  <si>
    <t xml:space="preserve">Trasp. Hospital Clínico y Prov. Barcelona saneam. financiero</t>
  </si>
  <si>
    <t xml:space="preserve">Fondo de Cohesión Sanitaria</t>
  </si>
  <si>
    <t xml:space="preserve">Pago Sentencias Asistencia Sanitaria</t>
  </si>
  <si>
    <t xml:space="preserve">Prestaciones básicas servicios sociales</t>
  </si>
  <si>
    <t xml:space="preserve">Estrategia Nacional sobre drogas</t>
  </si>
  <si>
    <t xml:space="preserve">Transporte viajeros Contrato-Prog. Estado-Generalitat</t>
  </si>
  <si>
    <t xml:space="preserve">Convenio Islas Canarias para transporte regular viajeros</t>
  </si>
  <si>
    <t xml:space="preserve">Consorcio Regional de Transportes de Madrid</t>
  </si>
  <si>
    <t xml:space="preserve">Comp.financ. derv. del IE s/ labores de tabaco País Vasco</t>
  </si>
  <si>
    <t xml:space="preserve">Anticipo Tesoreria abonado 2008 C.A. Andalucia</t>
  </si>
  <si>
    <t xml:space="preserve">Jubilación anticipada policía autónoma vasca</t>
  </si>
  <si>
    <t xml:space="preserve">Fondo de Suficiencia Global</t>
  </si>
  <si>
    <t xml:space="preserve">Aportación del Estado Fondo de Garantía 2012</t>
  </si>
  <si>
    <t xml:space="preserve">Liquidación del sistema de financiación</t>
  </si>
  <si>
    <t xml:space="preserve">PRESUPUESTO DE GASTOS
EJECUCIÓN CAPÍTULO 4: 
ARTÍCULO 46: A ENTIDADES LOCALES
HASTA EL 30 DE SEPTIEMBRE</t>
  </si>
  <si>
    <t xml:space="preserve">Otras aportaciones (Ayuntamientos)</t>
  </si>
  <si>
    <t xml:space="preserve">Cofinanciación servicios transporte colectivo urbano</t>
  </si>
  <si>
    <t xml:space="preserve">Participación ingresos del Estado (Ayuntamientos)</t>
  </si>
  <si>
    <t xml:space="preserve">Particip. ingresos del Estado (Diput. y Cabildos Insulares)</t>
  </si>
  <si>
    <t xml:space="preserve">Liquid. definitiva participac. en los ingresos del Estado</t>
  </si>
  <si>
    <t xml:space="preserve">PRESUPUESTO DE GASTOS
EJECUCIÓN CAPÍTULO 4: 
ARTÍCULO 47: A EMPRESAS PRIVADAS
HASTA EL 30 DE SEPTIEMBRE</t>
  </si>
  <si>
    <t xml:space="preserve">Compensar pérdida ingr. por rebaja tarifas peaje (RDL 6/99)</t>
  </si>
  <si>
    <t xml:space="preserve">Compensac. por modific. tarifas peaje (sdades.conc. autop.)</t>
  </si>
  <si>
    <t xml:space="preserve">Subv. transp. marit. y aér. de merc. entre Penin-Islas</t>
  </si>
  <si>
    <t xml:space="preserve">Pago sentencias asistencia sanitaria</t>
  </si>
  <si>
    <t xml:space="preserve">PRESUPUESTO DE GASTOS
EJECUCIÓN CAPÍTULO 4: 
ARTÍCULO 48: FAMILIAS E INSTITUCIONES
HASTA EL 30 DE SEPTIEMBRE</t>
  </si>
  <si>
    <t xml:space="preserve">Casa de su Majestad el Rey</t>
  </si>
  <si>
    <t xml:space="preserve">Instituciones de las Cortes Generales</t>
  </si>
  <si>
    <t xml:space="preserve">Otras pensiones y prestaciones de Clases Pasivas</t>
  </si>
  <si>
    <t xml:space="preserve">Pensiones de Guerra</t>
  </si>
  <si>
    <t xml:space="preserve">Consejo Gral. Abogacía Esp. (asistencia jurídica gratuita)</t>
  </si>
  <si>
    <t xml:space="preserve">Indemnizaciones a víctimas terrorismo</t>
  </si>
  <si>
    <t xml:space="preserve">Financiación a Partidos Políticos</t>
  </si>
  <si>
    <t xml:space="preserve">Bonif. resident. no penins. traslado por vía marítima</t>
  </si>
  <si>
    <t xml:space="preserve">Subv. tráfico aéreo regular. Península y Archip. Canario</t>
  </si>
  <si>
    <t xml:space="preserve">Subv. tráfico aéreo regular. Península y Archip. Balear</t>
  </si>
  <si>
    <t xml:space="preserve">Subv. tráfico aéreo reg. Ceuta, Melilla y resto territ. nac.</t>
  </si>
  <si>
    <t xml:space="preserve">Actividades de cooperac. y programa lenguas extranjeras</t>
  </si>
  <si>
    <t xml:space="preserve">Transferencias a Reales Academias</t>
  </si>
  <si>
    <t xml:space="preserve">Gratuidad enseñanza primaria e infant. en Centros concertado</t>
  </si>
  <si>
    <t xml:space="preserve">Educación secund. oblig. Centros priv. concertados</t>
  </si>
  <si>
    <t xml:space="preserve">Programa de cobertura de libros de texto</t>
  </si>
  <si>
    <t xml:space="preserve">Proyectos para la Innovación en Formación Profesional</t>
  </si>
  <si>
    <t xml:space="preserve">Programa Español ayudas movili. estud. "Séneca"</t>
  </si>
  <si>
    <t xml:space="preserve">Becas y ayudas al estudio</t>
  </si>
  <si>
    <t xml:space="preserve">Programa Comunitario Erasmus</t>
  </si>
  <si>
    <t xml:space="preserve">Organizaciones sindicales</t>
  </si>
  <si>
    <t xml:space="preserve">Asistencia económica extraordinaria a los trabajadores</t>
  </si>
  <si>
    <t xml:space="preserve">Ancianos y enferm. incapacit. trabajo en estado de necesidad</t>
  </si>
  <si>
    <t xml:space="preserve">Ayudas y subven. a favor de los inmigrantes</t>
  </si>
  <si>
    <t xml:space="preserve">Fines de interés social asigna. tributa. R.D. 825/88</t>
  </si>
  <si>
    <t xml:space="preserve">PRESUPUESTO DE GASTOS
EJECUCIÓN CAPÍTULO 4: 
ARTÍCULO 49: AL EXTERIOR
HASTA EL 30 DE SEPTIEMBRE</t>
  </si>
  <si>
    <t xml:space="preserve">Participación  Organismos Internac. (Mº Asuntos Exteriores)</t>
  </si>
  <si>
    <t xml:space="preserve">Organismos Internacionales (Mº Defensa)</t>
  </si>
  <si>
    <t xml:space="preserve">Contribución a Organismos Internacionales (Mº Interior)</t>
  </si>
  <si>
    <t xml:space="preserve">Prestaciones razón necesidad y otras ayudas emigrantes</t>
  </si>
  <si>
    <t xml:space="preserve">Abono al Tesor. Público. Diferenc. liquidac. FEGA-UE</t>
  </si>
  <si>
    <t xml:space="preserve">Acuerdo Europeo aportación a Grecia</t>
  </si>
  <si>
    <t xml:space="preserve">Gts. participa. Centros o Programas Internacionales investig</t>
  </si>
  <si>
    <t xml:space="preserve">Financiación de la participación CERN</t>
  </si>
  <si>
    <t xml:space="preserve">Aportación a la U.E. por Recurso propio procedente del IVA</t>
  </si>
  <si>
    <t xml:space="preserve">Aportación a la U.E. Recurso propio basado en RNB</t>
  </si>
  <si>
    <t xml:space="preserve">Aportación a la U.E. Recursos propios tradicionales</t>
  </si>
  <si>
    <t xml:space="preserve">PRESUPUESTO DE GASTOS
EJECUCIÓN CAPÍTULO 6:
 INVERSIONES REALES. SECCIONES
HASTA EL 30 DE SEPTIEMBRE</t>
  </si>
  <si>
    <t xml:space="preserve">PRESUPUESTO DE GASTOS
EJECUCIÓN CAPÍTULO 7: 
TRANSFERENCIAS DE CAPITAL. SECCIONES
HASTA EL 30 DE SEPTIEMBRE</t>
  </si>
  <si>
    <t xml:space="preserve">PRESUPUESTO DE GASTOS
EJECUCIÓN CAPÍTULO 7: 
TRANSFERENCIAS DE CAPITAL. ARTÍCULOS
HASTA EL 30 DE SEPTIEMBRE</t>
  </si>
  <si>
    <t xml:space="preserve">Organismos Autónomos</t>
  </si>
  <si>
    <t xml:space="preserve">Comunidades Autónomas</t>
  </si>
  <si>
    <t xml:space="preserve">Empresas Privadas</t>
  </si>
  <si>
    <t xml:space="preserve">PRESUPUESTO DE GASTOS
EJECUCIÓN CAPÍTULO 7: 
ARTÍCULO 71: A ORGANISMOS AUTÓNOMOS
HASTA EL 30 DE SEPTIEMBRE</t>
  </si>
  <si>
    <t xml:space="preserve">Instituto Nacional Artes Escenicas y de la Musica</t>
  </si>
  <si>
    <t xml:space="preserve">Instituto de Turismo de España (Turespaña)</t>
  </si>
  <si>
    <t xml:space="preserve">Instituto Reestructuración de la Minería del carbón y DACM</t>
  </si>
  <si>
    <t xml:space="preserve">Plan Especial Alto Guadiana y Llanura Manchega</t>
  </si>
  <si>
    <t xml:space="preserve">Instituto Nacional de Estadistica</t>
  </si>
  <si>
    <t xml:space="preserve">Centro Investig. Energeticas y Medioambient.  (CIEMAT)</t>
  </si>
  <si>
    <t xml:space="preserve">Instituto Español de Oceanografia (IEO)</t>
  </si>
  <si>
    <t xml:space="preserve">Instituto Nacional Investig. y Tecnologia Agraria (INIA)</t>
  </si>
  <si>
    <t xml:space="preserve">PRESUPUESTO DE GASTOS
EJECUCIÓN CAPÍTULO 7: 
ARTÍCULO 72: A SEGURIDAD SOCIAL
HASTA EL 30 DE SEPTIEMBRE</t>
  </si>
  <si>
    <t xml:space="preserve">Aportac. Estado a la TGSS para financ.operac.de capital INGS</t>
  </si>
  <si>
    <t xml:space="preserve">Al IMSERSO</t>
  </si>
  <si>
    <t xml:space="preserve">PRESUPUESTO DE GASTOS
EJECUCIÓN CAPÍTULO 7: 
ARTÍCULO 73: A AGENCIAS EST. Y OTROS OO.PP.
HASTA EL 30 DE SEPTIEMBRE</t>
  </si>
  <si>
    <t xml:space="preserve">Museo Nacional Centro de Arte Reina Sofía</t>
  </si>
  <si>
    <t xml:space="preserve">Centro Nacional de Inteligencia</t>
  </si>
  <si>
    <t xml:space="preserve">PRESUPUESTO DE GASTOS
EJECUCIÓN CAPÍTULO 7: 
ARTÍCULO 74: SDADS,ENT.PUB,FUNDAC. Y RESTO S.P.
HASTA EL 30 DE SEPTIEMBRE</t>
  </si>
  <si>
    <t xml:space="preserve">ADIF para financiación de la estación de La Sagrera</t>
  </si>
  <si>
    <t xml:space="preserve">Sdad. Estatal Salvamento y Seguridad Marítima (SASEMAR)</t>
  </si>
  <si>
    <t xml:space="preserve">Empresa Pública Ferrocarriles de vía estrecha (FEVE)</t>
  </si>
  <si>
    <t xml:space="preserve">Universidad Nacional de Educación a Distancia (UNED)</t>
  </si>
  <si>
    <t xml:space="preserve">Instituto de Crédito oficial</t>
  </si>
  <si>
    <t xml:space="preserve">Políticas de reindustrialización en zonas desfavorecidas</t>
  </si>
  <si>
    <t xml:space="preserve">Compañía Española de Reafianzamiento, S.A. (CERSA)</t>
  </si>
  <si>
    <t xml:space="preserve">Centro para el Desarrollo Tecnológico Industrial</t>
  </si>
  <si>
    <t xml:space="preserve">Fondo Nacional Investigación científica y técnica</t>
  </si>
  <si>
    <t xml:space="preserve">Consorcios y otros Centros de Investigación</t>
  </si>
  <si>
    <t xml:space="preserve">Desarrollo tecnológico e innovación sistema CTE</t>
  </si>
  <si>
    <t xml:space="preserve">PRESUPUESTO DE GASTOS
EJECUCIÓN CAPÍTULO 7: 
ARTÍCULO 75: A COMUNIDADES AUTÓNOMAS
HASTA EL 30 DE SEPTIEMBRE</t>
  </si>
  <si>
    <t xml:space="preserve">Plan de Viviendas. CC.AA.</t>
  </si>
  <si>
    <t xml:space="preserve">Convenio con la CA de Canarias para obras y expropiaciones</t>
  </si>
  <si>
    <t xml:space="preserve">Convenios con Comunidades Autónomas</t>
  </si>
  <si>
    <t xml:space="preserve">Convenio CC.AA. de Illes Balears en materia de ferrocarril</t>
  </si>
  <si>
    <t xml:space="preserve">Tecnologías información y comunicación Centros Educativos</t>
  </si>
  <si>
    <t xml:space="preserve">Transferenc. CC.AA de subvenciones, indemnizaciones y ayudas</t>
  </si>
  <si>
    <t xml:space="preserve">Convenio con el Gobierno de Canarias en materia de agua</t>
  </si>
  <si>
    <t xml:space="preserve">J. Andalucía aprov. hidrául. litoral mediterra. y atlántico</t>
  </si>
  <si>
    <t xml:space="preserve">Plan Nacional calidad aguas y del ciclo hídrico en Aragón</t>
  </si>
  <si>
    <t xml:space="preserve">Promoción nuevas tecnologias agricolas y ganaderas</t>
  </si>
  <si>
    <t xml:space="preserve">Mejora del sector ganadero y agricola</t>
  </si>
  <si>
    <t xml:space="preserve">Plan Extremadura</t>
  </si>
  <si>
    <t xml:space="preserve">Desarrollo rural sostenible</t>
  </si>
  <si>
    <t xml:space="preserve">Prevención y lucha contra plagas</t>
  </si>
  <si>
    <t xml:space="preserve">Trasp. del Hospital Clínico y Prov. Barcelona. Inversiones</t>
  </si>
  <si>
    <t xml:space="preserve">Fondo Nacional Investigación Científica y Técnica</t>
  </si>
  <si>
    <t xml:space="preserve">Ayudas a la Formación y Movilidad personal investigador</t>
  </si>
  <si>
    <t xml:space="preserve">Infraestructuras Transportes de Barcelona</t>
  </si>
  <si>
    <t xml:space="preserve">Infraestructuras Transporte Metrop.de Sevilla y Málaga</t>
  </si>
  <si>
    <t xml:space="preserve">Proyectos de inversión en la provincia de Teruel</t>
  </si>
  <si>
    <t xml:space="preserve">Proyectos de inversión en la C.A. de Extremadura</t>
  </si>
  <si>
    <t xml:space="preserve">Andaluc., Aragón, C. y León, Cat. y Balear.cumpl.mat. invers</t>
  </si>
  <si>
    <t xml:space="preserve">Fondo de Compensación interterritorial</t>
  </si>
  <si>
    <t xml:space="preserve">PRESUPUESTO DE GASTOS
EJECUCIÓN CAPÍTULO 7: 
ARTÍCULO 76: A ENTIDADES LOCALES
HASTA EL 30 DE SEPTIEMBRE</t>
  </si>
  <si>
    <t xml:space="preserve">Planes Provinciales e Insulares de Cooperación</t>
  </si>
  <si>
    <t xml:space="preserve">Cambio Titularidad  carreteras estatales a vías urbanas</t>
  </si>
  <si>
    <t xml:space="preserve">Convenio con Illes Baleares para financiar obras</t>
  </si>
  <si>
    <t xml:space="preserve">Cabildos Insul. Tenerife y Gran Canaria materia ferrocarril</t>
  </si>
  <si>
    <t xml:space="preserve">Tranvía/metro ligero Sta. Cruz de Tenerife-La Laguna</t>
  </si>
  <si>
    <t xml:space="preserve">PRESUPUESTO DE GASTOS
EJECUCIÓN CAPÍTULO 7: 
ARTÍCULO 77: A EMPRESAS PRIVADAS
HASTA EL 30 DE SEPTIEMBRE</t>
  </si>
  <si>
    <t xml:space="preserve">Empresas localizadas en zonas de promoción económica</t>
  </si>
  <si>
    <t xml:space="preserve">Programas de medidas, mejora del sector transp.por carretera</t>
  </si>
  <si>
    <t xml:space="preserve">Concesionaria Figueras - Perpignan</t>
  </si>
  <si>
    <t xml:space="preserve">Plan Avanza</t>
  </si>
  <si>
    <t xml:space="preserve">Compensación para liberar Dividendo Digital</t>
  </si>
  <si>
    <t xml:space="preserve">Compensa. interes pto. constr.naval, includ. oblig. eje. ant</t>
  </si>
  <si>
    <t xml:space="preserve">Primas construcción naval</t>
  </si>
  <si>
    <t xml:space="preserve">Fomento de la selección y difusión de la mejora ganadera</t>
  </si>
  <si>
    <t xml:space="preserve">Ayudas a programas operativos de la Unión Europea</t>
  </si>
  <si>
    <t xml:space="preserve">Cooperación LEADER</t>
  </si>
  <si>
    <t xml:space="preserve">Modernización de explotaciones</t>
  </si>
  <si>
    <t xml:space="preserve">Desarrollo Tecnológico e Innovación en el sistema CTE</t>
  </si>
  <si>
    <t xml:space="preserve">PRESUPUESTO DE GASTOS
EJECUCIÓN CAPÍTULO 7: 
ARTÍCULO 78: FAMILIAS E INSTITUCIONES
HASTA EL 30 DE SEPTIEMBRE</t>
  </si>
  <si>
    <t xml:space="preserve">Subsidiac. préstamos, renta básica de emancipac. y A.E.D.E</t>
  </si>
  <si>
    <t xml:space="preserve">Programa Nacional de Formación I+D+i</t>
  </si>
  <si>
    <t xml:space="preserve">Programa de Fomento de la demanda de vehículos eléctricos</t>
  </si>
  <si>
    <t xml:space="preserve">Políticas de Reindustrialización en zonas desfavorecidas</t>
  </si>
  <si>
    <t xml:space="preserve">Agrupaciones Empresariales Innovadoras (AEI)</t>
  </si>
  <si>
    <t xml:space="preserve">Formación y movilidad personal en situación jurídica de beca</t>
  </si>
  <si>
    <t xml:space="preserve">PRESUPUESTO DE GASTOS
EJECUCIÓN CAPÍTULO 7: 
ARTÍCULO 79: AL EXTERIOR
HASTA EL 30 DE SEPTIEMBRE</t>
  </si>
  <si>
    <t xml:space="preserve">Participación en Programas Espaciales</t>
  </si>
  <si>
    <t xml:space="preserve">Aportación al Fondo Europeo de Desarrollo (FED)</t>
  </si>
  <si>
    <t xml:space="preserve">PRESUPUESTO DE GASTOS
EJECUCIÓN CAPÍTULO 8: 
ACTIVOS FINANCIEROS. SECCIONES
HASTA EL 30 DE SEPTIEMBRE</t>
  </si>
  <si>
    <t xml:space="preserve">PRESUPUESTO DE GASTOS
EJECUCIÓN CAPÍTULO 9: 
PASIVOS FINANCIEROS. SECCIONES
HASTA EL 30 DE SEPTIEMBRE</t>
  </si>
  <si>
    <t xml:space="preserve">PRESUPUESTO DE GASTOS
GASTOS DE CARÁCTER PLURIANUAL. SECCIONES
HASTA EL 30 DE SEPTIEMBRE</t>
  </si>
  <si>
    <t xml:space="preserve">RETENCIONES</t>
  </si>
  <si>
    <t xml:space="preserve">AUTORIZACIONES</t>
  </si>
  <si>
    <t xml:space="preserve">COMPROMISOS</t>
  </si>
  <si>
    <t xml:space="preserve">PRESUPUESTO DE GASTOS
GASTOS DE CARÁCTER PLURIANUAL. CAPÍTULOS
HASTA EL 30 DE SEPTIEMBRE</t>
  </si>
  <si>
    <t xml:space="preserve">PRESUPUESTO DE GASTOS
GASTOS DE CARÁCTER PLURIANUAL. 
EJERCICIO PRESUPUESTARIO
HASTA EL 30 DE SEPTIEMBR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RESULTADO PRESUPUESTARIO DEL EJERCICIO
HASTA EL 30 DE SEPTIEMBRE</t>
  </si>
  <si>
    <t xml:space="preserve">DERECHOS
 RECONOCIDOS
 NETOS
(1)</t>
  </si>
  <si>
    <t xml:space="preserve">OBLIGACIONES
RECONOCIDAS
NETAS
(2)</t>
  </si>
  <si>
    <t xml:space="preserve">IMPORTES
 (1-2)</t>
  </si>
  <si>
    <t xml:space="preserve">                   1. Operaciones no financieras</t>
  </si>
  <si>
    <t xml:space="preserve">                   2. Operaciones con activos financieros</t>
  </si>
  <si>
    <t xml:space="preserve">                    3. Variación neta de pasivos financieros</t>
  </si>
  <si>
    <t xml:space="preserve">RESULTADO PRESUPUESTARIO DEL EJERCICIO (1+2+3)</t>
  </si>
  <si>
    <t xml:space="preserve">PRESUPUESTO DE INGRESOS
ESTADO DE EJECUCIÓN. ARTÍCULOS
HASTA EL 30 DE SEPTIEMBRE</t>
  </si>
  <si>
    <t xml:space="preserve">PREVISONES
(1)</t>
  </si>
  <si>
    <t xml:space="preserve">DERECHOS
RECONOCIDOS
NETOS
(2)</t>
  </si>
  <si>
    <t xml:space="preserve">RECAUDACIÓN 
NETA
(3)</t>
  </si>
  <si>
    <t xml:space="preserve">DERECHOS 
PENDIENTES
DE COBRO
(2-3)</t>
  </si>
  <si>
    <t xml:space="preserve">1. IMPUESTOS DIRECTOS Y COTIZAC. SOCIALES:</t>
  </si>
  <si>
    <t xml:space="preserve">     10. Sobre la renta</t>
  </si>
  <si>
    <t xml:space="preserve">     11. Sobre el capital</t>
  </si>
  <si>
    <t xml:space="preserve">     12. Cotizaciones sociales</t>
  </si>
  <si>
    <t xml:space="preserve">     19. Otros impuestos directos</t>
  </si>
  <si>
    <t xml:space="preserve">2. IMPUESTOS INDIRECTOS:</t>
  </si>
  <si>
    <t xml:space="preserve">     21. Sobre el valor añadido</t>
  </si>
  <si>
    <t xml:space="preserve">     22. Sobre consumos específicos</t>
  </si>
  <si>
    <t xml:space="preserve">     23. Sobre tráfico exterior</t>
  </si>
  <si>
    <t xml:space="preserve">     28. Otros impuestos indirectos</t>
  </si>
  <si>
    <t xml:space="preserve">     29. Impuestos y otras exacciones extinguidas</t>
  </si>
  <si>
    <t xml:space="preserve">3. TASAS, PRECIOS PUBLICOS Y OTROS INGRESOS:</t>
  </si>
  <si>
    <t xml:space="preserve">     30. Tasas</t>
  </si>
  <si>
    <t xml:space="preserve">     31. Precios públicos</t>
  </si>
  <si>
    <t xml:space="preserve">     32. Otros ingresos procedentes de prestac. de servicios</t>
  </si>
  <si>
    <t xml:space="preserve">     33. Venta de bienes</t>
  </si>
  <si>
    <t xml:space="preserve">     38. Reintegros de operaciones corrientes</t>
  </si>
  <si>
    <t xml:space="preserve">     39. Otros ingresos</t>
  </si>
  <si>
    <t xml:space="preserve">4. TRANSFERENCIAS CORRIENTES:</t>
  </si>
  <si>
    <t xml:space="preserve">     41. De organismos autónomos</t>
  </si>
  <si>
    <t xml:space="preserve">     42. De la Seguridad Social</t>
  </si>
  <si>
    <t xml:space="preserve">     43. De agencias estatales y otros org. públicos</t>
  </si>
  <si>
    <t xml:space="preserve">     44. De soc., entes p. empr., fund. y resto entes públ.</t>
  </si>
  <si>
    <t xml:space="preserve">     45. De comunidades autónomas</t>
  </si>
  <si>
    <t xml:space="preserve">     46. De entidades locales</t>
  </si>
  <si>
    <t xml:space="preserve">     47. De empresas privadas</t>
  </si>
  <si>
    <t xml:space="preserve">     48. De familias e instituciones sin fines de lucro</t>
  </si>
  <si>
    <t xml:space="preserve">     49. Del exterior</t>
  </si>
  <si>
    <t xml:space="preserve">5. INGRESOS PATRIMONIALES:</t>
  </si>
  <si>
    <t xml:space="preserve">     50. Intereses de títulos y valores.</t>
  </si>
  <si>
    <t xml:space="preserve">     51. Intereses de anticipos y préstamos concedidos</t>
  </si>
  <si>
    <t xml:space="preserve">     52. Intereses de depósitos</t>
  </si>
  <si>
    <t xml:space="preserve">     53. Dividentos y participaciones en beneficios</t>
  </si>
  <si>
    <t xml:space="preserve">     54. Rentas de bienes inmuebles</t>
  </si>
  <si>
    <t xml:space="preserve">     55. Productos de concesiones y aprovecham. especiales</t>
  </si>
  <si>
    <t xml:space="preserve">     59. Otros ingresos patrimoniales</t>
  </si>
  <si>
    <t xml:space="preserve">6. ENAJENACION DE INVERSIONES REALES:</t>
  </si>
  <si>
    <t xml:space="preserve">     60. De terrenos</t>
  </si>
  <si>
    <t xml:space="preserve">     61. De las demás inversiones reales</t>
  </si>
  <si>
    <t xml:space="preserve">     68. Reintegros por operaciones de capital</t>
  </si>
  <si>
    <t xml:space="preserve">7. TRANSFERENCIAS DE CAPITAL:</t>
  </si>
  <si>
    <t xml:space="preserve">     71. De organismos autónomos</t>
  </si>
  <si>
    <t xml:space="preserve">     72. De la Seguridad Social</t>
  </si>
  <si>
    <t xml:space="preserve">     74. De soc., entes p. empr., fund. y resto entes públ.</t>
  </si>
  <si>
    <t xml:space="preserve">     75. De comunidades autónomas</t>
  </si>
  <si>
    <t xml:space="preserve">     76. De entidades locales</t>
  </si>
  <si>
    <t xml:space="preserve">     77. De empresas privadas</t>
  </si>
  <si>
    <t xml:space="preserve">     78. De familias e instituciones sin fines de lucro</t>
  </si>
  <si>
    <t xml:space="preserve">     79. Del exterior</t>
  </si>
  <si>
    <t xml:space="preserve">8. ACTIVOS FINANCIEROS:</t>
  </si>
  <si>
    <t xml:space="preserve">     81. Enajen. de obligac. y bonos fuera del sector búbl.</t>
  </si>
  <si>
    <t xml:space="preserve">     82. Reintegro de préstamos concedidos al sector público</t>
  </si>
  <si>
    <t xml:space="preserve">     83. Reintegro de prést. conc. fuera del sector público</t>
  </si>
  <si>
    <t xml:space="preserve">     84. Devolución de depósitos y fianzas</t>
  </si>
  <si>
    <t xml:space="preserve">     85. Enajen. de acciones y partic. del sector público</t>
  </si>
  <si>
    <t xml:space="preserve">     86. Enajen. de acciones y part. fuera del sector públ.</t>
  </si>
  <si>
    <t xml:space="preserve">9. PASIVOS FINANCIEROS:</t>
  </si>
  <si>
    <t xml:space="preserve">     90. Emisión de deuda pública en moneda nacional</t>
  </si>
  <si>
    <t xml:space="preserve">     91. Préstamos recibidos en moneda nacional</t>
  </si>
  <si>
    <t xml:space="preserve">     92. Emisión de deuda pública en moneda extranjera</t>
  </si>
  <si>
    <t xml:space="preserve">     93. Préstamos recibidos en moneda extranjera</t>
  </si>
  <si>
    <t xml:space="preserve">     94. Depósitos y fianzas recibidos</t>
  </si>
  <si>
    <t xml:space="preserve">     95. Beneficio acuñación moneda</t>
  </si>
  <si>
    <t xml:space="preserve">PRESUPUESTO DE GASTOS
ESTADO DE EJECUCIÓN. SECCIONES
HASTA EL 30 DE SEPTIEMBRE</t>
  </si>
  <si>
    <t xml:space="preserve">CRÉDITOS PRESUPUESTARIOS</t>
  </si>
  <si>
    <t xml:space="preserve">OBLIGACIONES RECONOCIDAS NETAS</t>
  </si>
  <si>
    <t xml:space="preserve">PAGOS
REALIZADOS</t>
  </si>
  <si>
    <t xml:space="preserve">OBLIGACIONES PENDIENTES
DE PAGO</t>
  </si>
  <si>
    <t xml:space="preserve">INICIALES</t>
  </si>
  <si>
    <t xml:space="preserve">MODIFICAC.</t>
  </si>
  <si>
    <t xml:space="preserve">PRESUPUESTO DE GASTOS
ESTADO DE EJECUCIÓN. ÁREAS DE GASTO Y POLÍTICAS
HASTA EL 30 DE SEPTIEMBRE</t>
  </si>
  <si>
    <t xml:space="preserve">PRESUPUESTO DE GASTOS
ESTADO DE EJECUCIÓN. POR ARTÍCULOS
HASTA EL 30 DE SEPTIEMBRE</t>
  </si>
  <si>
    <t xml:space="preserve">10. Altos cargos</t>
  </si>
  <si>
    <t xml:space="preserve">11. Personal eventual</t>
  </si>
  <si>
    <t xml:space="preserve">12. Funcionarios</t>
  </si>
  <si>
    <t xml:space="preserve">13. Laborales</t>
  </si>
  <si>
    <t xml:space="preserve">14. Otro personal</t>
  </si>
  <si>
    <t xml:space="preserve">15. Incentivos al rendimiento</t>
  </si>
  <si>
    <t xml:space="preserve">16. Cuotas, prestac., y gts. soc. a cargo del empleador</t>
  </si>
  <si>
    <t xml:space="preserve">20. Arrendamientos y cánones</t>
  </si>
  <si>
    <t xml:space="preserve">21. Reparaciones, mantenimiento y conservación</t>
  </si>
  <si>
    <t xml:space="preserve">22. Material, suministros y otros</t>
  </si>
  <si>
    <t xml:space="preserve">23. Indemnizaciones por razon del servicio</t>
  </si>
  <si>
    <t xml:space="preserve">24. Gastos de publicaciones</t>
  </si>
  <si>
    <t xml:space="preserve">25. Conciertos de asistencia sanitaria</t>
  </si>
  <si>
    <t xml:space="preserve">27. Compras, suministros y otros gastos</t>
  </si>
  <si>
    <t xml:space="preserve">29. Obligaciones de ejercicios anteriores</t>
  </si>
  <si>
    <t xml:space="preserve">30. Deuda Pública en moneda nacional</t>
  </si>
  <si>
    <t xml:space="preserve">31. Préstamos en moneda nacional</t>
  </si>
  <si>
    <t xml:space="preserve">32. Deuda pública en moneda extranjera</t>
  </si>
  <si>
    <t xml:space="preserve">33. Préstamos en moneda extranjera</t>
  </si>
  <si>
    <t xml:space="preserve">35. Intereses de demora y otros gastos financieros</t>
  </si>
  <si>
    <t xml:space="preserve">39. Obligaciones de ejercicios anteriores ptes. de imputar</t>
  </si>
  <si>
    <t xml:space="preserve">41. Organismos autónomos</t>
  </si>
  <si>
    <t xml:space="preserve">42. Seguridad Social</t>
  </si>
  <si>
    <t xml:space="preserve">43. Agencias Estatales y otros Organismos Públicos</t>
  </si>
  <si>
    <t xml:space="preserve">44. Soc., Ent. Públ. Emp., Fundac. y resto entes Sect. Públi</t>
  </si>
  <si>
    <t xml:space="preserve">45. Comunidades autónomas</t>
  </si>
  <si>
    <t xml:space="preserve">46. Entidades locales</t>
  </si>
  <si>
    <t xml:space="preserve">47. Empresas privadas</t>
  </si>
  <si>
    <t xml:space="preserve">48. Familias e instituciones sin fines de lucro</t>
  </si>
  <si>
    <t xml:space="preserve">49. Exterior</t>
  </si>
  <si>
    <t xml:space="preserve">5. FONDO DE CONTINGENCIA Y OTROS IMPREVISTOS</t>
  </si>
  <si>
    <t xml:space="preserve">50. Dotación al Fondo de Contingencia</t>
  </si>
  <si>
    <t xml:space="preserve">51. Otros imprevistos</t>
  </si>
  <si>
    <t xml:space="preserve">60. Inv. nueva en infraestr. y bienes dests. al uso gral</t>
  </si>
  <si>
    <t xml:space="preserve">61. Inv. de rep. en infraestr. y bienes dests. al uso gral</t>
  </si>
  <si>
    <t xml:space="preserve">62. Inv. nueva asoc. al func. operativo de los servicios</t>
  </si>
  <si>
    <t xml:space="preserve">63. Inv. de rep. asoc. al func. operativo de los servicios</t>
  </si>
  <si>
    <t xml:space="preserve">64. Gastos de inversiones de carácter inmaterial</t>
  </si>
  <si>
    <t xml:space="preserve">65. Inv. militares en infraestructuras y otros bienes</t>
  </si>
  <si>
    <t xml:space="preserve">66. Inv. militares asociadas al funcionam. de los servicios</t>
  </si>
  <si>
    <t xml:space="preserve">67. Gastos militares de inversiones de caracter inmaterial</t>
  </si>
  <si>
    <t xml:space="preserve">71. Organismos autónomos</t>
  </si>
  <si>
    <t xml:space="preserve">72. Seguridad Social</t>
  </si>
  <si>
    <t xml:space="preserve">73. Agencias Estatales y otros Organismos Públicos</t>
  </si>
  <si>
    <t xml:space="preserve">74. Soc.,Ent. Públ., Emp., Fundac. y resto Entes S. P.</t>
  </si>
  <si>
    <t xml:space="preserve">75. Comunidades autónomas</t>
  </si>
  <si>
    <t xml:space="preserve">76. Entidades locales</t>
  </si>
  <si>
    <t xml:space="preserve">77. Empresas privadas</t>
  </si>
  <si>
    <t xml:space="preserve">78. Familias e instituciones sin fines de lucro</t>
  </si>
  <si>
    <t xml:space="preserve">79. Exterior</t>
  </si>
  <si>
    <t xml:space="preserve">TOTAL OPERACIONES NO FINANCIERAS</t>
  </si>
  <si>
    <t xml:space="preserve">82. Concesión de préstamos al Sector Público</t>
  </si>
  <si>
    <t xml:space="preserve">83. Concesión de préstamos fuera del Sector Público</t>
  </si>
  <si>
    <t xml:space="preserve">84. Constitución de depósitos y fianzas</t>
  </si>
  <si>
    <t xml:space="preserve">85. Adquis. acciones y participaciones del Sector Público</t>
  </si>
  <si>
    <t xml:space="preserve">86. Adquis. acciones y participaci. fuera del Sector Público</t>
  </si>
  <si>
    <t xml:space="preserve">87. Aportaciones patrimoniales</t>
  </si>
  <si>
    <t xml:space="preserve">90. Amortización de deuda pública en moneda nacional</t>
  </si>
  <si>
    <t xml:space="preserve">91. Amortización de préstamos en moneda nacional</t>
  </si>
  <si>
    <t xml:space="preserve">92. Amortizacion de deuda pública en moneda extranjera</t>
  </si>
  <si>
    <t xml:space="preserve">93. Amortización de préstamos en moneda extranjera</t>
  </si>
  <si>
    <t xml:space="preserve">94. Devolución de depósitos y fianzas</t>
  </si>
  <si>
    <t xml:space="preserve">TOTAL OPERACIONES FINANCIERAS</t>
  </si>
  <si>
    <t xml:space="preserve">PARTICIPACIÓN DE CC.AA. EN TRIBUTOS DEL ESTADO Y FONDOS DE SUFICIENCIA, GARANTIA Y CONVERGENCIA</t>
  </si>
  <si>
    <t xml:space="preserve">ENTREGAS A CUENTA PRESUPUESTARIAS
HASTA EL 30 DE SEPTIEMBRE</t>
  </si>
  <si>
    <t xml:space="preserve">IMPUESTO SOBRE LA RENTA
DE LAS PERSONAS FÍSICAS</t>
  </si>
  <si>
    <t xml:space="preserve">IMPUESTO SOBRE EL
VALOR AÑADIDO</t>
  </si>
  <si>
    <t xml:space="preserve">IMPUESTO ESPECIAL S/
ALCOHOL Y BEB. DERIV.</t>
  </si>
  <si>
    <t xml:space="preserve">IMPUESTO ESPECIAL
SOBRE LA CERVEZA</t>
  </si>
  <si>
    <t xml:space="preserve">IMPUESTO ESPECIAL
SOBRE LABORES TABACO</t>
  </si>
  <si>
    <t xml:space="preserve">IMPUESTO ESPECIAL
SOBRE HIDROCARBUROS</t>
  </si>
  <si>
    <t xml:space="preserve">TASAS</t>
  </si>
  <si>
    <t xml:space="preserve">1</t>
  </si>
  <si>
    <t xml:space="preserve">2</t>
  </si>
  <si>
    <t xml:space="preserve">1/2</t>
  </si>
  <si>
    <t xml:space="preserve">3</t>
  </si>
  <si>
    <t xml:space="preserve">4</t>
  </si>
  <si>
    <t xml:space="preserve">4/5</t>
  </si>
  <si>
    <t xml:space="preserve">5</t>
  </si>
  <si>
    <t xml:space="preserve">6</t>
  </si>
  <si>
    <t xml:space="preserve">5/6</t>
  </si>
  <si>
    <t xml:space="preserve">7</t>
  </si>
  <si>
    <t xml:space="preserve">8</t>
  </si>
  <si>
    <t xml:space="preserve">7/8</t>
  </si>
  <si>
    <t xml:space="preserve">9</t>
  </si>
  <si>
    <t xml:space="preserve">10</t>
  </si>
  <si>
    <t xml:space="preserve">9/10</t>
  </si>
  <si>
    <t xml:space="preserve">11</t>
  </si>
  <si>
    <t xml:space="preserve">12</t>
  </si>
  <si>
    <t xml:space="preserve">11/12</t>
  </si>
  <si>
    <t xml:space="preserve">ASTURIAS</t>
  </si>
  <si>
    <t xml:space="preserve">MURCIA</t>
  </si>
  <si>
    <t xml:space="preserve">VALENCIA</t>
  </si>
  <si>
    <t xml:space="preserve">MADRID</t>
  </si>
  <si>
    <t xml:space="preserve">         TOTALES                                                                                    </t>
  </si>
  <si>
    <t xml:space="preserve">PARTICIPACIÓN DE CC.AA. EN TRIBUTOS DEL ESTADO Y FONDOS DE SUFICIENCIA, GARANTÍA Y CONVERGENCIA</t>
  </si>
  <si>
    <t xml:space="preserve">ENTREGAS A CUENTA PRESUPUESTARIAS (2)
HASTA EL 30 DE SEPTIEMBRE</t>
  </si>
  <si>
    <t xml:space="preserve">IMPUESTO ESPECIAL
SOBRE PROD. INTERM.</t>
  </si>
  <si>
    <t xml:space="preserve">IMPUESTO ESPECIAL
SOBRE LA ELECTRICIDAD</t>
  </si>
  <si>
    <t xml:space="preserve">TOTAL PARTICIPACIÓN EN
TRIBUTOS DEL ESTADO</t>
  </si>
  <si>
    <t xml:space="preserve">FONDO DE SUFICIENCIA
PRESUPUESTO DE INGRESOS</t>
  </si>
  <si>
    <t xml:space="preserve">TOTAL
PRESUPUESTO DE INGRESOS</t>
  </si>
  <si>
    <t xml:space="preserve">13</t>
  </si>
  <si>
    <t xml:space="preserve">14</t>
  </si>
  <si>
    <t xml:space="preserve">13/14</t>
  </si>
  <si>
    <t xml:space="preserve">15</t>
  </si>
  <si>
    <t xml:space="preserve">16</t>
  </si>
  <si>
    <t xml:space="preserve">15/16</t>
  </si>
  <si>
    <t xml:space="preserve">17</t>
  </si>
  <si>
    <t xml:space="preserve">18</t>
  </si>
  <si>
    <t xml:space="preserve">17/18</t>
  </si>
  <si>
    <t xml:space="preserve">19</t>
  </si>
  <si>
    <t xml:space="preserve">20</t>
  </si>
  <si>
    <t xml:space="preserve">19/20</t>
  </si>
  <si>
    <t xml:space="preserve">21 = 17 + 19</t>
  </si>
  <si>
    <t xml:space="preserve">22 = 18 + 20</t>
  </si>
  <si>
    <t xml:space="preserve">21/22</t>
  </si>
  <si>
    <t xml:space="preserve">ENTREGAS A CUENTA PRESUPUESTARIAS (3)
HASTA EL 30 DE SEPTIEMBRE</t>
  </si>
  <si>
    <t xml:space="preserve">FONDO DE SUFICIENCIA
PRESUP. DE GASTOS</t>
  </si>
  <si>
    <t xml:space="preserve">FONDO DE
GARANTÍA</t>
  </si>
  <si>
    <t xml:space="preserve">FONDOS DE CONVERGENCIA</t>
  </si>
  <si>
    <t xml:space="preserve">OTROS
RECURSOS</t>
  </si>
  <si>
    <t xml:space="preserve">TOTAL
PRESUPUESTO DE GASTOS</t>
  </si>
  <si>
    <t xml:space="preserve">FONDO DE
COOPERACIÓN</t>
  </si>
  <si>
    <t xml:space="preserve">FONDO DE
COMPETITIVIDAD</t>
  </si>
  <si>
    <t xml:space="preserve">23</t>
  </si>
  <si>
    <t xml:space="preserve">24</t>
  </si>
  <si>
    <t xml:space="preserve">23/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 = 23 a 31</t>
  </si>
  <si>
    <t xml:space="preserve">34 = 24 a 32</t>
  </si>
  <si>
    <t xml:space="preserve">33/34</t>
  </si>
  <si>
    <t xml:space="preserve">35 = 21 + 33</t>
  </si>
  <si>
    <t xml:space="preserve">36 = 22 + 34</t>
  </si>
  <si>
    <t xml:space="preserve">35/36</t>
  </si>
  <si>
    <t xml:space="preserve">REINTEGROS PRESUPUESTARIOS DE EJERCICIOS ANTERIORES
HASTA EL 30 DE SEPTIEMBRE</t>
  </si>
  <si>
    <t xml:space="preserve">IMP. RENTA
PERSONAS FÍSICAS</t>
  </si>
  <si>
    <t xml:space="preserve">IMP. ESP.
ALCOHOL Y BEB. DERIV.</t>
  </si>
  <si>
    <t xml:space="preserve">IMP. ESP
SOBRE LA CERVEZA</t>
  </si>
  <si>
    <t xml:space="preserve">IMP. ESP.
LABORES TABACO</t>
  </si>
  <si>
    <t xml:space="preserve">IMP. ESP.
HIDROCARB.</t>
  </si>
  <si>
    <t xml:space="preserve">IMP. ESP.
PRODUCTOS INTERM.</t>
  </si>
  <si>
    <t xml:space="preserve">IMP. ESP.
SOBRE ELECTRIC.</t>
  </si>
  <si>
    <t xml:space="preserve">FONDO DE
SUFICIENCIA</t>
  </si>
  <si>
    <t xml:space="preserve">12 = 1 a 2 + 4 a 10</t>
  </si>
  <si>
    <t xml:space="preserve">13 = 3 + 11</t>
  </si>
  <si>
    <t xml:space="preserve">ANTICIPOS NO PRESUPUESTARIOS
HASTA EL 30 DE SEPTIEMBRE</t>
  </si>
  <si>
    <t xml:space="preserve">2012</t>
  </si>
  <si>
    <t xml:space="preserve">2011</t>
  </si>
  <si>
    <t xml:space="preserve">FONDO DE GARANTÍA</t>
  </si>
  <si>
    <t xml:space="preserve">OTROS ANTICIPOS LEY 22/2009</t>
  </si>
  <si>
    <t xml:space="preserve">DISPOSIC. ADIC. 36
LEY 2/2012</t>
  </si>
  <si>
    <t xml:space="preserve">ENTREGAS
2012</t>
  </si>
  <si>
    <t xml:space="preserve">LIQUIDAC.
2010</t>
  </si>
  <si>
    <t xml:space="preserve">LIQUIDAC.
2009 y 2010</t>
  </si>
  <si>
    <t xml:space="preserve">ENTREGAS
2011</t>
  </si>
  <si>
    <t xml:space="preserve">LIQUIDAC.
2009</t>
  </si>
  <si>
    <t xml:space="preserve">3 = 1 + 2</t>
  </si>
  <si>
    <t xml:space="preserve">6 = 4 + 5</t>
  </si>
  <si>
    <t xml:space="preserve">10 = 8 + 9</t>
  </si>
  <si>
    <t xml:space="preserve">13 = 11 + 12</t>
  </si>
  <si>
    <t xml:space="preserve">LIQUIDACIÓN DEFINITIVA 2010
HASTA EL 30 DE SEPTIEMBRE</t>
  </si>
  <si>
    <t xml:space="preserve">GASTOS</t>
  </si>
  <si>
    <t xml:space="preserve">PARTICIPACIÓN EN TRIBUTOS DEL ESTADO</t>
  </si>
  <si>
    <t xml:space="preserve">OTRAS
TRANSF.
CTES.</t>
  </si>
  <si>
    <t xml:space="preserve">FONDO
DE
GARANTÍA</t>
  </si>
  <si>
    <t xml:space="preserve">FONDOS DE
CONVERGENCIA</t>
  </si>
  <si>
    <t xml:space="preserve">I.R.P.F.</t>
  </si>
  <si>
    <t xml:space="preserve">I.V.A.</t>
  </si>
  <si>
    <t xml:space="preserve">ALCOHOL
Y BEB. D.</t>
  </si>
  <si>
    <t xml:space="preserve">CERVEZA</t>
  </si>
  <si>
    <t xml:space="preserve">LABORES TABACO</t>
  </si>
  <si>
    <t xml:space="preserve">HIDROC.</t>
  </si>
  <si>
    <t xml:space="preserve">PROD.
INTERM.</t>
  </si>
  <si>
    <t xml:space="preserve">ELECTR.</t>
  </si>
  <si>
    <t xml:space="preserve">FONDO
COOPER.</t>
  </si>
  <si>
    <t xml:space="preserve">FONDO
COMPET.</t>
  </si>
  <si>
    <t xml:space="preserve">15 = 1 a 14</t>
  </si>
  <si>
    <t xml:space="preserve">APLICADO A PRESUPUESTO
HASTA EL 30 DE SEPTIEMBRE</t>
  </si>
  <si>
    <t xml:space="preserve">APLICADO A PRESUPUESTO (2)
HASTA EL 30 DE SEPTIEMBRE</t>
  </si>
  <si>
    <t xml:space="preserve">FONDO DE SUFICIENCIA
Y OTRAS TRANSFERENCIAS</t>
  </si>
  <si>
    <t xml:space="preserve">17 = 1 a 15</t>
  </si>
  <si>
    <t xml:space="preserve">18 = 2 a 16</t>
  </si>
  <si>
    <t xml:space="preserve">21 = 17+19</t>
  </si>
  <si>
    <t xml:space="preserve">22 = 18+20</t>
  </si>
  <si>
    <t xml:space="preserve">APLICADO A PRESUPUESTO (3)
HASTA EL 30 DE SEPTIEMBRE</t>
  </si>
  <si>
    <t xml:space="preserve">APLICADO A PRESUPUESTO Y ANTICIPOS NO PRESUPUESTARIOS
HASTA EL 30 DE SEPTIEMBRE</t>
  </si>
  <si>
    <t xml:space="preserve">APLICADO A PRESUPUESTO Y ANTICIPOS NO PRESUPUESTARIOS (2)
HASTA EL 30 DE SEPTIEMBRE</t>
  </si>
  <si>
    <t xml:space="preserve">TOTAL
INGRESOS</t>
  </si>
  <si>
    <t xml:space="preserve">APLICADO A PRESUPUESTO Y ANTICIPOS NO PRESUPUESTARIOS (3)
HASTA EL 30 DE SEPTIEMBRE</t>
  </si>
  <si>
    <t xml:space="preserve">TOTAL
GASTOS</t>
  </si>
  <si>
    <t xml:space="preserve">APLICADO A PRESUPUESTO Y ANTICIPOS NO PRESUPUESTARIOS (4)
HASTA EL 30 DE SEPTIEMBRE</t>
  </si>
  <si>
    <t xml:space="preserve">TOTAL INGRESOS</t>
  </si>
  <si>
    <t xml:space="preserve">TOTAL GASTOS</t>
  </si>
  <si>
    <t xml:space="preserve">DISP. ADIC. 36
LEY 2/2012</t>
  </si>
  <si>
    <t xml:space="preserve">35 = 21</t>
  </si>
  <si>
    <t xml:space="preserve">36 = 22</t>
  </si>
  <si>
    <t xml:space="preserve">37 = 33</t>
  </si>
  <si>
    <t xml:space="preserve">38 = 34</t>
  </si>
  <si>
    <t xml:space="preserve">37/38</t>
  </si>
  <si>
    <t xml:space="preserve">39 = 7 de cuadro CEIM172</t>
  </si>
  <si>
    <t xml:space="preserve">40 = 35 + 37 + 39</t>
  </si>
  <si>
    <t xml:space="preserve">41 = 36 + 38</t>
  </si>
  <si>
    <t xml:space="preserve">40/41</t>
  </si>
  <si>
    <t xml:space="preserve">PRESUPUESTO DE GASTOS
PAGOS REALIZADOS POR TRANSFERENCIAS A LAS CC.AA.
HASTA EL 30 DE SEPTIEMBRE</t>
  </si>
  <si>
    <t xml:space="preserve">SISTEMAS DE FINANCIACIÓN DE ENTES TERRITORIALES</t>
  </si>
  <si>
    <t xml:space="preserve">OTRAS RELACIONES FINANCIERAS CON ENTES TERRITORIALES</t>
  </si>
  <si>
    <t xml:space="preserve">FONDOS DE COMPENSACIÓN INTERTERRITORIAL</t>
  </si>
  <si>
    <t xml:space="preserve">RESTO TRANSFERENCIAS</t>
  </si>
  <si>
    <t xml:space="preserve">PAIS VASCO</t>
  </si>
  <si>
    <t xml:space="preserve">ANDALUCIA</t>
  </si>
  <si>
    <t xml:space="preserve">REGION DE MURCIA</t>
  </si>
  <si>
    <t xml:space="preserve">ARAGON</t>
  </si>
  <si>
    <t xml:space="preserve">CASTILLA- LA MANCHA</t>
  </si>
  <si>
    <t xml:space="preserve">CASTILLA Y LEON</t>
  </si>
  <si>
    <t xml:space="preserve">APORT. DEL ESTADO AL FDO. DE GARANTIA 2011</t>
  </si>
  <si>
    <t xml:space="preserve">LIQUID. DEFINITIVA CC.AA</t>
  </si>
  <si>
    <t xml:space="preserve">SIN DETALLE</t>
  </si>
  <si>
    <t xml:space="preserve">PRESUPUESTO DE GASTOS
TRANSFERENCIAS A LAS COMUNIDADES AUTÓNOMAS: DETALLE
HASTA EL 30 DE SEPTIEMBRE</t>
  </si>
  <si>
    <t xml:space="preserve">TRANSFERENCIAS CORRIENTES</t>
  </si>
  <si>
    <t xml:space="preserve">TRANSFERENCIAS DE CAPITAL</t>
  </si>
  <si>
    <t xml:space="preserve">PAGOS REALIZADOS
(2)</t>
  </si>
  <si>
    <t xml:space="preserve">CRÉDITOS TOTALES
(3)</t>
  </si>
  <si>
    <t xml:space="preserve">CRÉDITOS TOTALES
(7)</t>
  </si>
  <si>
    <t xml:space="preserve">5/7</t>
  </si>
  <si>
    <t xml:space="preserve">6/8</t>
  </si>
  <si>
    <t xml:space="preserve">Trasp. Hospital Clínico y Prov. Barcelona saneam.financiero</t>
  </si>
  <si>
    <t xml:space="preserve">Fondo de cohesión sanitaria</t>
  </si>
  <si>
    <t xml:space="preserve">Liquid. def. CC.AA.y ciudades Estatuto de Autonomia</t>
  </si>
  <si>
    <t xml:space="preserve">Convenio con la CA de Canarias. para obras y expropiaciones</t>
  </si>
  <si>
    <t xml:space="preserve">J. Andalucía aprov. hidrául. litoral mediterra. y atlantico</t>
  </si>
  <si>
    <t xml:space="preserve">Mejora del sector ganadero</t>
  </si>
  <si>
    <t xml:space="preserve">Fondo Nacional Investigación Cientifica y Tecnica</t>
  </si>
  <si>
    <t xml:space="preserve">Fondo Internacional Investigación Cientifica y Tecnica</t>
  </si>
  <si>
    <t xml:space="preserve">Andaluc., Aragon, C. y León, Cat. y Balear.cumpl.mat. invers</t>
  </si>
  <si>
    <t xml:space="preserve">Resto</t>
  </si>
  <si>
    <t xml:space="preserve">RECURSOS LOCALES
INGRESOS DE RECURSOS LOCALES E INSTITUCIONALES
HASTA EL 30 DE SEPTIEMBRE</t>
  </si>
  <si>
    <t xml:space="preserve">INGRESOS TOTALES DE RECURSOS LOCALES E INSTITUCIONALES</t>
  </si>
  <si>
    <t xml:space="preserve">  1. Impuesto sobre actividades económicas</t>
  </si>
  <si>
    <t xml:space="preserve">  2. Tributos cedidos a Comunidades Autónomas:</t>
  </si>
  <si>
    <t xml:space="preserve">        2.1. Impuesto sobre el patrimonio</t>
  </si>
  <si>
    <t xml:space="preserve">        2.2. Imp. sobre determ. medios de transporte</t>
  </si>
  <si>
    <t xml:space="preserve">        2.3. Imp. s. ventas minor. de det. hidrocarburos</t>
  </si>
  <si>
    <t xml:space="preserve">        2.4. Imp. sobre actividades del juego</t>
  </si>
  <si>
    <t xml:space="preserve">        2.5. Tasas de juegos</t>
  </si>
  <si>
    <t xml:space="preserve">        2.6. Otros</t>
  </si>
  <si>
    <t xml:space="preserve">  3. Fondos europeos</t>
  </si>
  <si>
    <t xml:space="preserve">  4. Recargo provincial sobre tráfico de empresas</t>
  </si>
  <si>
    <t xml:space="preserve">  5. Demás conceptos</t>
  </si>
  <si>
    <t xml:space="preserve">RECURSOS LOCALES
INGRESOS DE RECURSOS LOCALES E INSTITUCIONALES. CC.AA.
HASTA EL 30 DE SEPTIEMBRE</t>
  </si>
  <si>
    <t xml:space="preserve">Impuesto sobre actividades económicas</t>
  </si>
  <si>
    <t xml:space="preserve">TRIBUTOS CEDIDOS A ENTES TERRITORIALES</t>
  </si>
  <si>
    <t xml:space="preserve">Fondos
 Europeos</t>
  </si>
  <si>
    <t xml:space="preserve">Recargo prov. sobre tráfico de empresas</t>
  </si>
  <si>
    <t xml:space="preserve">Demás
conceptos</t>
  </si>
  <si>
    <t xml:space="preserve">TOTAL RECURSOS LOCALES</t>
  </si>
  <si>
    <t xml:space="preserve">Impuesto sobre el patrimonio</t>
  </si>
  <si>
    <t xml:space="preserve">Imp. Determ. Medios transporte</t>
  </si>
  <si>
    <t xml:space="preserve">Imp. ventas minoristas hidrocarburos</t>
  </si>
  <si>
    <t xml:space="preserve">Imp. activid. juego</t>
  </si>
  <si>
    <t xml:space="preserve">Tasas de juego</t>
  </si>
  <si>
    <t xml:space="preserve">Otros tributos cedidos</t>
  </si>
  <si>
    <t xml:space="preserve">CASTILLA-LEÓN</t>
  </si>
  <si>
    <t xml:space="preserve">NO REGIONALIZ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&quot;  &quot;;\-#,##0.0&quot;  &quot;;&quot;-  &quot;"/>
    <numFmt numFmtId="167" formatCode="[$-409]d\-mmm"/>
    <numFmt numFmtId="168" formatCode="#.##00"/>
    <numFmt numFmtId="169" formatCode="&quot;    &quot;@"/>
    <numFmt numFmtId="170" formatCode="#,##0&quot;   &quot;;\-#,##0&quot;   &quot;;&quot;-   &quot;"/>
    <numFmt numFmtId="171" formatCode="#,##0&quot;  &quot;;\-#,##0&quot;  &quot;;&quot;-  &quot;"/>
    <numFmt numFmtId="172" formatCode="#,##0&quot;   &quot;;\-#,##0&quot;   &quot;;&quot;-   &quot;"/>
    <numFmt numFmtId="173" formatCode="#,##0&quot;     &quot;;\-#,##0&quot;     &quot;;&quot;-     &quot;"/>
    <numFmt numFmtId="174" formatCode="@"/>
    <numFmt numFmtId="175" formatCode="0"/>
    <numFmt numFmtId="176" formatCode="#,##0.0\ ;\-#,##0.0\ ;&quot;- &quot;"/>
    <numFmt numFmtId="177" formatCode="#,##0\ ;\-#,##0\ ;&quot;- &quot;"/>
    <numFmt numFmtId="178" formatCode="#,##0&quot;     &quot;;\-#,##0&quot;     &quot;;&quot;-     &quot;"/>
    <numFmt numFmtId="179" formatCode="#,##0\ ;\-#,##0\ ;&quot;- &quot;"/>
    <numFmt numFmtId="180" formatCode="#,##0;\-#,##0;\-"/>
    <numFmt numFmtId="181" formatCode="0.0&quot;          &quot;;\-0.0&quot;          &quot;;&quot;-          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sz val="7.5"/>
      <name val="Arial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.5"/>
      <name val="Arial"/>
      <family val="2"/>
    </font>
    <font>
      <sz val="7.5"/>
      <name val="MS Sans Serif"/>
      <family val="2"/>
    </font>
    <font>
      <sz val="6"/>
      <name val="MS Sans Serif"/>
      <family val="2"/>
    </font>
    <font>
      <sz val="6"/>
      <name val="Times New Roman"/>
      <family val="1"/>
    </font>
    <font>
      <sz val="8.5"/>
      <name val="Times New Roman"/>
      <family val="1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u val="single"/>
      <sz val="10"/>
      <name val="Arial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012" xfId="23"/>
    <cellStyle name="Normal_A015 2 2" xfId="24"/>
    <cellStyle name="Normal_IG15" xfId="25"/>
    <cellStyle name="Normal_II21" xfId="26"/>
    <cellStyle name="Normal_II23" xfId="27"/>
    <cellStyle name="Normal_IT31" xfId="28"/>
    <cellStyle name="Normal_IT3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/Ingresos/ESTADISTICA/ESTADISTICA2012/CCAA/09%20Septiembre/CEIM170%202012%2009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 Entr A"/>
      <sheetName val="170 Entr B"/>
      <sheetName val="170 Entr C"/>
      <sheetName val="171 Reintegros"/>
      <sheetName val="172 Anticipos"/>
      <sheetName val="173 Liquid. Año Actual"/>
      <sheetName val="174 Presup A"/>
      <sheetName val="174 Presup B"/>
      <sheetName val="174 Presup C"/>
      <sheetName val="175 Caja A"/>
      <sheetName val="175 Caja B"/>
      <sheetName val="175 Caja C"/>
      <sheetName val="175 Caja D"/>
      <sheetName val="Liq. Año Ant."/>
      <sheetName val="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85"/>
    <col collapsed="false" customWidth="true" hidden="false" outlineLevel="0" max="3" min="3" style="0" width="12.85"/>
  </cols>
  <sheetData>
    <row r="1" s="1" customFormat="true" ht="11.25" hidden="false" customHeight="false" outlineLevel="0" collapsed="false">
      <c r="D1" s="1" t="s">
        <v>0</v>
      </c>
    </row>
    <row r="2" s="3" customFormat="true" ht="6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4" t="s">
        <v>5</v>
      </c>
      <c r="B3" s="5" t="n">
        <v>-34653339</v>
      </c>
      <c r="C3" s="5" t="n">
        <v>-31980907</v>
      </c>
      <c r="D3" s="6" t="n">
        <f aca="false">IF(OR(B3=0,C3=0,SIGN(B3)&lt;&gt;SIGN(C3)),0,IF(ABS(((B3-C3)/C3)*100)&gt;=300,0,((B3-C3)/(C3))*100))</f>
        <v>8.35633586001798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4" t="s">
        <v>6</v>
      </c>
      <c r="B5" s="5" t="n">
        <v>80084967</v>
      </c>
      <c r="C5" s="5" t="n">
        <v>73181752</v>
      </c>
      <c r="D5" s="6" t="n">
        <f aca="false">IF(OR(B5=0,C5=0,SIGN(B5)&lt;&gt;SIGN(C5)),0,IF(ABS(((B5-C5)/C5)*100)&gt;=300,0,((B5-C5)/(C5))*100))</f>
        <v>9.43297312696203</v>
      </c>
    </row>
    <row r="6" customFormat="false" ht="15" hidden="false" customHeight="false" outlineLevel="0" collapsed="false">
      <c r="A6" s="4" t="s">
        <v>7</v>
      </c>
      <c r="B6" s="5" t="n">
        <v>59297397</v>
      </c>
      <c r="C6" s="5" t="n">
        <v>70652205</v>
      </c>
      <c r="D6" s="6" t="n">
        <f aca="false">IF(OR(B6=0,C6=0,SIGN(B6)&lt;&gt;SIGN(C6)),0,IF(ABS(((B6-C6)/C6)*100)&gt;=300,0,((B6-C6)/(C6))*100))</f>
        <v>-16.0714134824242</v>
      </c>
    </row>
    <row r="7" customFormat="false" ht="15" hidden="false" customHeight="false" outlineLevel="0" collapsed="false">
      <c r="A7" s="4" t="s">
        <v>8</v>
      </c>
      <c r="B7" s="5" t="n">
        <v>3684400</v>
      </c>
      <c r="C7" s="5" t="n">
        <v>2940106</v>
      </c>
      <c r="D7" s="6" t="n">
        <f aca="false">IF(OR(B7=0,C7=0,SIGN(B7)&lt;&gt;SIGN(C7)),0,IF(ABS(((B7-C7)/C7)*100)&gt;=300,0,((B7-C7)/(C7))*100))</f>
        <v>25.315209723731</v>
      </c>
    </row>
    <row r="8" customFormat="false" ht="15" hidden="false" customHeight="false" outlineLevel="0" collapsed="false">
      <c r="A8" s="4" t="s">
        <v>9</v>
      </c>
      <c r="B8" s="5" t="n">
        <v>17103170</v>
      </c>
      <c r="C8" s="5" t="n">
        <v>-410559</v>
      </c>
      <c r="D8" s="6" t="n">
        <f aca="false">IF(OR(B8=0,C8=0,SIGN(B8)&lt;&gt;SIGN(C8)),0,IF(ABS(((B8-C8)/C8)*100)&gt;=300,0,((B8-C8)/(C8))*100))</f>
        <v>0</v>
      </c>
    </row>
    <row r="9" customFormat="false" ht="15" hidden="false" customHeight="false" outlineLevel="0" collapsed="false">
      <c r="A9" s="4"/>
      <c r="B9" s="5"/>
      <c r="C9" s="5"/>
      <c r="D9" s="6"/>
    </row>
    <row r="10" customFormat="false" ht="15" hidden="false" customHeight="false" outlineLevel="0" collapsed="false">
      <c r="A10" s="4" t="s">
        <v>10</v>
      </c>
      <c r="B10" s="5" t="n">
        <v>-114738306</v>
      </c>
      <c r="C10" s="5" t="n">
        <v>-105162659</v>
      </c>
      <c r="D10" s="6" t="n">
        <f aca="false">IF(OR(B10=0,C10=0,SIGN(B10)&lt;&gt;SIGN(C10)),0,IF(ABS(((B10-C10)/C10)*100)&gt;=300,0,((B10-C10)/(C10))*100))</f>
        <v>9.10555808597423</v>
      </c>
    </row>
    <row r="11" customFormat="false" ht="15" hidden="false" customHeight="false" outlineLevel="0" collapsed="false">
      <c r="A11" s="4" t="s">
        <v>7</v>
      </c>
      <c r="B11" s="5" t="n">
        <v>-101091916</v>
      </c>
      <c r="C11" s="5" t="n">
        <v>-90974088</v>
      </c>
      <c r="D11" s="6" t="n">
        <f aca="false">IF(OR(B11=0,C11=0,SIGN(B11)&lt;&gt;SIGN(C11)),0,IF(ABS(((B11-C11)/C11)*100)&gt;=300,0,((B11-C11)/(C11))*100))</f>
        <v>11.1216591695868</v>
      </c>
    </row>
    <row r="12" customFormat="false" ht="15" hidden="false" customHeight="false" outlineLevel="0" collapsed="false">
      <c r="A12" s="4" t="s">
        <v>8</v>
      </c>
      <c r="B12" s="5" t="n">
        <v>-4327394</v>
      </c>
      <c r="C12" s="5" t="n">
        <v>-8481587</v>
      </c>
      <c r="D12" s="6" t="n">
        <f aca="false">IF(OR(B12=0,C12=0,SIGN(B12)&lt;&gt;SIGN(C12)),0,IF(ABS(((B12-C12)/C12)*100)&gt;=300,0,((B12-C12)/(C12))*100))</f>
        <v>-48.9789587726919</v>
      </c>
    </row>
    <row r="13" customFormat="false" ht="15" hidden="false" customHeight="false" outlineLevel="0" collapsed="false">
      <c r="A13" s="4" t="s">
        <v>9</v>
      </c>
      <c r="B13" s="5" t="n">
        <v>-9318996</v>
      </c>
      <c r="C13" s="5" t="n">
        <v>-5706984</v>
      </c>
      <c r="D13" s="6" t="n">
        <f aca="false">IF(OR(B13=0,C13=0,SIGN(B13)&lt;&gt;SIGN(C13)),0,IF(ABS(((B13-C13)/C13)*100)&gt;=300,0,((B13-C13)/(C13))*100))</f>
        <v>63.2910833462999</v>
      </c>
    </row>
    <row r="14" customFormat="false" ht="15" hidden="false" customHeight="false" outlineLevel="0" collapsed="false">
      <c r="A14" s="4"/>
      <c r="B14" s="5"/>
      <c r="C14" s="5"/>
      <c r="D14" s="6"/>
    </row>
    <row r="15" customFormat="false" ht="15" hidden="false" customHeight="false" outlineLevel="0" collapsed="false">
      <c r="A15" s="4" t="s">
        <v>11</v>
      </c>
      <c r="B15" s="5" t="n">
        <v>-2058624</v>
      </c>
      <c r="C15" s="5" t="n">
        <v>-877987</v>
      </c>
      <c r="D15" s="6" t="n">
        <f aca="false">IF(OR(B15=0,C15=0,SIGN(B15)&lt;&gt;SIGN(C15)),0,IF(ABS(((B15-C15)/C15)*100)&gt;=300,0,((B15-C15)/(C15))*100))</f>
        <v>134.470897632881</v>
      </c>
    </row>
    <row r="16" customFormat="false" ht="15" hidden="false" customHeight="false" outlineLevel="0" collapsed="false">
      <c r="A16" s="4" t="s">
        <v>12</v>
      </c>
      <c r="B16" s="5" t="n">
        <v>256254</v>
      </c>
      <c r="C16" s="5" t="n">
        <v>-4329915</v>
      </c>
      <c r="D16" s="6" t="n">
        <f aca="false">IF(OR(B16=0,C16=0,SIGN(B16)&lt;&gt;SIGN(C16)),0,IF(ABS(((B16-C16)/C16)*100)&gt;=300,0,((B16-C16)/(C16))*100))</f>
        <v>0</v>
      </c>
    </row>
    <row r="17" customFormat="false" ht="15" hidden="false" customHeight="false" outlineLevel="0" collapsed="false">
      <c r="A17" s="4" t="s">
        <v>13</v>
      </c>
      <c r="B17" s="5" t="n">
        <v>772874</v>
      </c>
      <c r="C17" s="5" t="n">
        <v>-2943135</v>
      </c>
      <c r="D17" s="6" t="n">
        <f aca="false">IF(OR(B17=0,C17=0,SIGN(B17)&lt;&gt;SIGN(C17)),0,IF(ABS(((B17-C17)/C17)*100)&gt;=300,0,((B17-C17)/(C17))*100))</f>
        <v>0</v>
      </c>
    </row>
    <row r="18" customFormat="false" ht="15" hidden="false" customHeight="false" outlineLevel="0" collapsed="false">
      <c r="A18" s="4" t="s">
        <v>14</v>
      </c>
      <c r="B18" s="5" t="n">
        <v>125248</v>
      </c>
      <c r="C18" s="5" t="n">
        <v>200063</v>
      </c>
      <c r="D18" s="6" t="n">
        <f aca="false">IF(OR(B18=0,C18=0,SIGN(B18)&lt;&gt;SIGN(C18)),0,IF(ABS(((B18-C18)/C18)*100)&gt;=300,0,((B18-C18)/(C18))*100))</f>
        <v>-37.3957203480904</v>
      </c>
    </row>
    <row r="19" customFormat="false" ht="15" hidden="false" customHeight="false" outlineLevel="0" collapsed="false">
      <c r="A19" s="4" t="s">
        <v>15</v>
      </c>
      <c r="B19" s="5" t="n">
        <v>-3213000</v>
      </c>
      <c r="C19" s="5" t="n">
        <v>6195000</v>
      </c>
      <c r="D19" s="6" t="n">
        <f aca="false">IF(OR(B19=0,C19=0,SIGN(B19)&lt;&gt;SIGN(C19)),0,IF(ABS(((B19-C19)/C19)*100)&gt;=300,0,((B19-C19)/(C19))*100))</f>
        <v>0</v>
      </c>
    </row>
    <row r="20" customFormat="false" ht="15" hidden="false" customHeight="false" outlineLevel="0" collapsed="false">
      <c r="A20" s="4"/>
      <c r="B20" s="5"/>
      <c r="C20" s="5"/>
      <c r="D20" s="6"/>
    </row>
    <row r="21" customFormat="false" ht="15" hidden="false" customHeight="false" outlineLevel="0" collapsed="false">
      <c r="A21" s="4" t="s">
        <v>16</v>
      </c>
      <c r="B21" s="5" t="n">
        <v>-36711963</v>
      </c>
      <c r="C21" s="5" t="n">
        <v>-32858894</v>
      </c>
      <c r="D21" s="6" t="n">
        <f aca="false">IF(OR(B21=0,C21=0,SIGN(B21)&lt;&gt;SIGN(C21)),0,IF(ABS(((B21-C21)/C21)*100)&gt;=300,0,((B21-C21)/(C21))*100))</f>
        <v>11.7261067886217</v>
      </c>
    </row>
    <row r="22" customFormat="false" ht="15" hidden="false" customHeight="false" outlineLevel="0" collapsed="false">
      <c r="A22" s="4"/>
      <c r="B22" s="4"/>
      <c r="C22" s="5"/>
      <c r="D22" s="6"/>
    </row>
    <row r="23" customFormat="false" ht="15" hidden="false" customHeight="false" outlineLevel="0" collapsed="false">
      <c r="A23" s="4" t="s">
        <v>17</v>
      </c>
      <c r="B23" s="5" t="n">
        <v>36711963</v>
      </c>
      <c r="C23" s="5" t="n">
        <v>32858894</v>
      </c>
      <c r="D23" s="6" t="n">
        <f aca="false">IF(OR(B23=0,C23=0,SIGN(B23)&lt;&gt;SIGN(C23)),0,IF(ABS(((B23-C23)/C23)*100)&gt;=300,0,((B23-C23)/(C23))*100))</f>
        <v>11.7261067886217</v>
      </c>
    </row>
    <row r="24" customFormat="false" ht="15" hidden="false" customHeight="false" outlineLevel="0" collapsed="false">
      <c r="A24" s="4" t="s">
        <v>18</v>
      </c>
      <c r="B24" s="5" t="n">
        <v>46571200</v>
      </c>
      <c r="C24" s="5" t="n">
        <v>33950796</v>
      </c>
      <c r="D24" s="6" t="n">
        <f aca="false">IF(OR(B24=0,C24=0,SIGN(B24)&lt;&gt;SIGN(C24)),0,IF(ABS(((B24-C24)/C24)*100)&gt;=300,0,((B24-C24)/(C24))*100))</f>
        <v>37.172630650545</v>
      </c>
    </row>
    <row r="25" customFormat="false" ht="15" hidden="false" customHeight="false" outlineLevel="0" collapsed="false">
      <c r="A25" s="4" t="s">
        <v>19</v>
      </c>
      <c r="B25" s="5" t="n">
        <v>-9859237</v>
      </c>
      <c r="C25" s="5" t="n">
        <v>-1091902</v>
      </c>
      <c r="D25" s="6" t="n">
        <f aca="false">IF(OR(B25=0,C25=0,SIGN(B25)&lt;&gt;SIGN(C25)),0,IF(ABS(((B25-C25)/C25)*100)&gt;=300,0,((B25-C25)/(C25))*100))</f>
        <v>0</v>
      </c>
    </row>
    <row r="26" customFormat="false" ht="15" hidden="false" customHeight="false" outlineLevel="0" collapsed="false">
      <c r="A26" s="4"/>
      <c r="B26" s="5"/>
      <c r="C26" s="5"/>
      <c r="D26" s="6"/>
    </row>
    <row r="27" customFormat="false" ht="15" hidden="false" customHeight="false" outlineLevel="0" collapsed="false">
      <c r="A27" s="4" t="s">
        <v>20</v>
      </c>
      <c r="B27" s="5" t="n">
        <v>36711963</v>
      </c>
      <c r="C27" s="5" t="n">
        <v>32858894</v>
      </c>
      <c r="D27" s="6" t="n">
        <f aca="false">IF(OR(B27=0,C27=0,SIGN(B27)&lt;&gt;SIGN(C27)),0,IF(ABS(((B27-C27)/C27)*100)&gt;=300,0,((B27-C27)/(C27))*100))</f>
        <v>11.7261067886217</v>
      </c>
    </row>
    <row r="28" customFormat="false" ht="15" hidden="false" customHeight="false" outlineLevel="0" collapsed="false">
      <c r="A28" s="4"/>
      <c r="B28" s="5"/>
      <c r="C28" s="5"/>
      <c r="D28" s="1"/>
    </row>
    <row r="29" customFormat="false" ht="15" hidden="false" customHeight="false" outlineLevel="0" collapsed="false">
      <c r="A29" s="4"/>
      <c r="B29" s="4"/>
      <c r="C29" s="4"/>
      <c r="D29" s="1"/>
    </row>
    <row r="30" customFormat="false" ht="15" hidden="false" customHeight="false" outlineLevel="0" collapsed="false">
      <c r="A30" s="4"/>
      <c r="B30" s="4"/>
      <c r="C30" s="4"/>
      <c r="D30" s="1"/>
    </row>
    <row r="31" customFormat="false" ht="15" hidden="false" customHeight="false" outlineLevel="0" collapsed="false">
      <c r="A31" s="4"/>
      <c r="B31" s="4"/>
      <c r="C31" s="4"/>
      <c r="D31" s="1"/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4"/>
      <c r="B35" s="4"/>
      <c r="C35" s="4"/>
      <c r="D35" s="1"/>
    </row>
    <row r="36" customFormat="false" ht="15" hidden="false" customHeight="false" outlineLevel="0" collapsed="false">
      <c r="A36" s="4"/>
      <c r="B36" s="4"/>
      <c r="C36" s="4"/>
      <c r="D36" s="1"/>
    </row>
    <row r="37" customFormat="false" ht="15" hidden="false" customHeight="false" outlineLevel="0" collapsed="false">
      <c r="A37" s="4"/>
      <c r="B37" s="4"/>
      <c r="C37" s="4"/>
      <c r="D37" s="1"/>
    </row>
    <row r="38" customFormat="false" ht="15" hidden="false" customHeight="false" outlineLevel="0" collapsed="false">
      <c r="A38" s="4"/>
      <c r="B38" s="4"/>
      <c r="C38" s="4"/>
      <c r="D38" s="1"/>
    </row>
    <row r="39" customFormat="false" ht="15" hidden="false" customHeight="false" outlineLevel="0" collapsed="false">
      <c r="A39" s="4"/>
      <c r="B39" s="4"/>
      <c r="C39" s="4"/>
      <c r="D39" s="1"/>
    </row>
    <row r="40" customFormat="false" ht="15" hidden="false" customHeight="false" outlineLevel="0" collapsed="false">
      <c r="A40" s="4"/>
      <c r="B40" s="4"/>
      <c r="C40" s="4"/>
      <c r="D40" s="1"/>
    </row>
    <row r="41" customFormat="false" ht="15" hidden="false" customHeight="false" outlineLevel="0" collapsed="false">
      <c r="A41" s="4"/>
      <c r="B41" s="4"/>
      <c r="C41" s="4"/>
      <c r="D41" s="1"/>
    </row>
    <row r="42" customFormat="false" ht="15" hidden="false" customHeight="false" outlineLevel="0" collapsed="false">
      <c r="A42" s="4"/>
      <c r="B42" s="4"/>
      <c r="C42" s="4"/>
      <c r="D42" s="1"/>
    </row>
    <row r="43" customFormat="false" ht="15" hidden="false" customHeight="false" outlineLevel="0" collapsed="false">
      <c r="A43" s="4"/>
      <c r="B43" s="4"/>
      <c r="C43" s="4"/>
      <c r="D43" s="1"/>
    </row>
    <row r="44" customFormat="false" ht="15" hidden="false" customHeight="false" outlineLevel="0" collapsed="false">
      <c r="A44" s="4"/>
      <c r="B44" s="4"/>
      <c r="C44" s="4"/>
      <c r="D44" s="1"/>
    </row>
    <row r="45" customFormat="false" ht="15" hidden="false" customHeight="false" outlineLevel="0" collapsed="false">
      <c r="A45" s="4"/>
      <c r="B45" s="4"/>
      <c r="C45" s="4"/>
      <c r="D45" s="1"/>
    </row>
    <row r="46" customFormat="false" ht="15" hidden="false" customHeight="false" outlineLevel="0" collapsed="false">
      <c r="A46" s="4"/>
      <c r="B46" s="4"/>
      <c r="C46" s="4"/>
      <c r="D46" s="1"/>
    </row>
    <row r="47" customFormat="false" ht="15" hidden="false" customHeight="false" outlineLevel="0" collapsed="false">
      <c r="A47" s="4"/>
      <c r="B47" s="4"/>
      <c r="C47" s="4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</cols>
  <sheetData>
    <row r="1" customFormat="false" ht="15" hidden="false" customHeight="false" outlineLevel="0" collapsed="false">
      <c r="J1" s="7" t="s">
        <v>21</v>
      </c>
    </row>
    <row r="2" customFormat="false" ht="17.25" hidden="false" customHeight="true" outlineLevel="0" collapsed="false">
      <c r="A2" s="2" t="s">
        <v>343</v>
      </c>
      <c r="B2" s="13" t="n">
        <v>2012</v>
      </c>
      <c r="C2" s="13"/>
      <c r="D2" s="13"/>
      <c r="E2" s="13" t="n">
        <v>2011</v>
      </c>
      <c r="F2" s="13"/>
      <c r="G2" s="13"/>
      <c r="H2" s="25" t="s">
        <v>344</v>
      </c>
      <c r="I2" s="25"/>
      <c r="J2" s="25"/>
    </row>
    <row r="3" customFormat="false" ht="33.75" hidden="false" customHeight="false" outlineLevel="0" collapsed="false">
      <c r="A3" s="2"/>
      <c r="B3" s="8" t="s">
        <v>115</v>
      </c>
      <c r="C3" s="8" t="s">
        <v>345</v>
      </c>
      <c r="D3" s="24" t="s">
        <v>329</v>
      </c>
      <c r="E3" s="8" t="s">
        <v>118</v>
      </c>
      <c r="F3" s="8" t="s">
        <v>119</v>
      </c>
      <c r="G3" s="24" t="s">
        <v>332</v>
      </c>
      <c r="H3" s="26" t="s">
        <v>346</v>
      </c>
      <c r="I3" s="26" t="s">
        <v>347</v>
      </c>
      <c r="J3" s="27" t="s">
        <v>348</v>
      </c>
    </row>
    <row r="4" customFormat="false" ht="15" hidden="false" customHeight="false" outlineLevel="0" collapsed="false">
      <c r="A4" s="4" t="s">
        <v>349</v>
      </c>
      <c r="B4" s="5" t="n">
        <v>6212</v>
      </c>
      <c r="C4" s="4" t="n">
        <v>0</v>
      </c>
      <c r="D4" s="5" t="n">
        <v>6212</v>
      </c>
      <c r="E4" s="5" t="n">
        <v>6326</v>
      </c>
      <c r="F4" s="4" t="n">
        <v>0</v>
      </c>
      <c r="G4" s="5" t="n">
        <v>6326</v>
      </c>
      <c r="H4" s="6" t="n">
        <f aca="false">IF(OR(B4=0,E4=0,SIGN(B4)&lt;&gt;SIGN(E4)),0,IF(ABS(((B4-E4)/E4)*100)&gt;=300,0,((B4-E4)/(E4))*100))</f>
        <v>-1.8020866266203</v>
      </c>
      <c r="I4" s="6" t="n">
        <f aca="false">IF(OR(C4=0,F4=0,SIGN(C4)&lt;&gt;SIGN(F4)),0,IF(ABS(((C4-F4)/F4)*100)&gt;=300,0,((C4-F4)/(F4))*100))</f>
        <v>0</v>
      </c>
      <c r="J4" s="6" t="n">
        <f aca="false">IF(OR(D4=0,G4=0,SIGN(D4)&lt;&gt;SIGN(G4)),0,IF(ABS(((D4-G4)/G4)*100)&gt;=300,0,((D4-G4)/(G4))*100))</f>
        <v>-1.8020866266203</v>
      </c>
    </row>
    <row r="5" customFormat="false" ht="15" hidden="false" customHeight="false" outlineLevel="0" collapsed="false">
      <c r="A5" s="4" t="s">
        <v>350</v>
      </c>
      <c r="B5" s="5" t="n">
        <v>185689</v>
      </c>
      <c r="C5" s="4" t="n">
        <v>0</v>
      </c>
      <c r="D5" s="5" t="n">
        <v>185689</v>
      </c>
      <c r="E5" s="5" t="n">
        <v>197269</v>
      </c>
      <c r="F5" s="4" t="n">
        <v>0</v>
      </c>
      <c r="G5" s="5" t="n">
        <v>197269</v>
      </c>
      <c r="H5" s="6" t="n">
        <f aca="false">IF(OR(B5=0,E5=0,SIGN(B5)&lt;&gt;SIGN(E5)),0,IF(ABS(((B5-E5)/E5)*100)&gt;=300,0,((B5-E5)/(E5))*100))</f>
        <v>-5.87015699374965</v>
      </c>
      <c r="I5" s="6" t="n">
        <f aca="false">IF(OR(C5=0,F5=0,SIGN(C5)&lt;&gt;SIGN(F5)),0,IF(ABS(((C5-F5)/F5)*100)&gt;=300,0,((C5-F5)/(F5))*100))</f>
        <v>0</v>
      </c>
      <c r="J5" s="6" t="n">
        <f aca="false">IF(OR(D5=0,G5=0,SIGN(D5)&lt;&gt;SIGN(G5)),0,IF(ABS(((D5-G5)/G5)*100)&gt;=300,0,((D5-G5)/(G5))*100))</f>
        <v>-5.87015699374965</v>
      </c>
    </row>
    <row r="6" customFormat="false" ht="15" hidden="false" customHeight="false" outlineLevel="0" collapsed="false">
      <c r="A6" s="4" t="s">
        <v>351</v>
      </c>
      <c r="B6" s="5" t="n">
        <v>39017</v>
      </c>
      <c r="C6" s="4" t="n">
        <v>166</v>
      </c>
      <c r="D6" s="5" t="n">
        <v>39183</v>
      </c>
      <c r="E6" s="5" t="n">
        <v>39577</v>
      </c>
      <c r="F6" s="4" t="n">
        <v>615</v>
      </c>
      <c r="G6" s="5" t="n">
        <v>40192</v>
      </c>
      <c r="H6" s="6" t="n">
        <f aca="false">IF(OR(B6=0,E6=0,SIGN(B6)&lt;&gt;SIGN(E6)),0,IF(ABS(((B6-E6)/E6)*100)&gt;=300,0,((B6-E6)/(E6))*100))</f>
        <v>-1.41496323622306</v>
      </c>
      <c r="I6" s="6" t="n">
        <f aca="false">IF(OR(C6=0,F6=0,SIGN(C6)&lt;&gt;SIGN(F6)),0,IF(ABS(((C6-F6)/F6)*100)&gt;=300,0,((C6-F6)/(F6))*100))</f>
        <v>-73.0081300813008</v>
      </c>
      <c r="J6" s="6" t="n">
        <f aca="false">IF(OR(D6=0,G6=0,SIGN(D6)&lt;&gt;SIGN(G6)),0,IF(ABS(((D6-G6)/G6)*100)&gt;=300,0,((D6-G6)/(G6))*100))</f>
        <v>-2.51044984076433</v>
      </c>
    </row>
    <row r="7" customFormat="false" ht="15" hidden="false" customHeight="false" outlineLevel="0" collapsed="false">
      <c r="A7" s="4" t="s">
        <v>352</v>
      </c>
      <c r="B7" s="5" t="n">
        <v>14390</v>
      </c>
      <c r="C7" s="4" t="n">
        <v>301</v>
      </c>
      <c r="D7" s="5" t="n">
        <v>14691</v>
      </c>
      <c r="E7" s="5" t="n">
        <v>14792</v>
      </c>
      <c r="F7" s="4" t="n">
        <v>810</v>
      </c>
      <c r="G7" s="5" t="n">
        <v>15602</v>
      </c>
      <c r="H7" s="6" t="n">
        <f aca="false">IF(OR(B7=0,E7=0,SIGN(B7)&lt;&gt;SIGN(E7)),0,IF(ABS(((B7-E7)/E7)*100)&gt;=300,0,((B7-E7)/(E7))*100))</f>
        <v>-2.7176852352623</v>
      </c>
      <c r="I7" s="6" t="n">
        <f aca="false">IF(OR(C7=0,F7=0,SIGN(C7)&lt;&gt;SIGN(F7)),0,IF(ABS(((C7-F7)/F7)*100)&gt;=300,0,((C7-F7)/(F7))*100))</f>
        <v>-62.8395061728395</v>
      </c>
      <c r="J7" s="6" t="n">
        <f aca="false">IF(OR(D7=0,G7=0,SIGN(D7)&lt;&gt;SIGN(G7)),0,IF(ABS(((D7-G7)/G7)*100)&gt;=300,0,((D7-G7)/(G7))*100))</f>
        <v>-5.83899500064094</v>
      </c>
    </row>
    <row r="8" customFormat="false" ht="15" hidden="false" customHeight="false" outlineLevel="0" collapsed="false">
      <c r="A8" s="4" t="s">
        <v>353</v>
      </c>
      <c r="B8" s="5" t="n">
        <v>5506</v>
      </c>
      <c r="C8" s="4" t="n">
        <v>101</v>
      </c>
      <c r="D8" s="5" t="n">
        <v>5607</v>
      </c>
      <c r="E8" s="5" t="n">
        <v>5844</v>
      </c>
      <c r="F8" s="4" t="n">
        <v>144</v>
      </c>
      <c r="G8" s="5" t="n">
        <v>5988</v>
      </c>
      <c r="H8" s="6" t="n">
        <f aca="false">IF(OR(B8=0,E8=0,SIGN(B8)&lt;&gt;SIGN(E8)),0,IF(ABS(((B8-E8)/E8)*100)&gt;=300,0,((B8-E8)/(E8))*100))</f>
        <v>-5.78370978781656</v>
      </c>
      <c r="I8" s="6" t="n">
        <f aca="false">IF(OR(C8=0,F8=0,SIGN(C8)&lt;&gt;SIGN(F8)),0,IF(ABS(((C8-F8)/F8)*100)&gt;=300,0,((C8-F8)/(F8))*100))</f>
        <v>-29.8611111111111</v>
      </c>
      <c r="J8" s="6" t="n">
        <f aca="false">IF(OR(D8=0,G8=0,SIGN(D8)&lt;&gt;SIGN(G8)),0,IF(ABS(((D8-G8)/G8)*100)&gt;=300,0,((D8-G8)/(G8))*100))</f>
        <v>-6.3627254509018</v>
      </c>
    </row>
    <row r="9" customFormat="false" ht="15" hidden="false" customHeight="false" outlineLevel="0" collapsed="false">
      <c r="A9" s="4" t="s">
        <v>354</v>
      </c>
      <c r="B9" s="5" t="n">
        <v>50423189</v>
      </c>
      <c r="C9" s="4" t="n">
        <v>0</v>
      </c>
      <c r="D9" s="5" t="n">
        <v>50423189</v>
      </c>
      <c r="E9" s="5" t="n">
        <v>50348845</v>
      </c>
      <c r="F9" s="5" t="n">
        <v>391976</v>
      </c>
      <c r="G9" s="5" t="n">
        <v>50740821</v>
      </c>
      <c r="H9" s="6" t="n">
        <f aca="false">IF(OR(B9=0,E9=0,SIGN(B9)&lt;&gt;SIGN(E9)),0,IF(ABS(((B9-E9)/E9)*100)&gt;=300,0,((B9-E9)/(E9))*100))</f>
        <v>0.147657806251563</v>
      </c>
      <c r="I9" s="6" t="n">
        <f aca="false">IF(OR(C9=0,F9=0,SIGN(C9)&lt;&gt;SIGN(F9)),0,IF(ABS(((C9-F9)/F9)*100)&gt;=300,0,((C9-F9)/(F9))*100))</f>
        <v>0</v>
      </c>
      <c r="J9" s="6" t="n">
        <f aca="false">IF(OR(D9=0,G9=0,SIGN(D9)&lt;&gt;SIGN(G9)),0,IF(ABS(((D9-G9)/G9)*100)&gt;=300,0,((D9-G9)/(G9))*100))</f>
        <v>-0.625989082833327</v>
      </c>
    </row>
    <row r="10" customFormat="false" ht="15" hidden="false" customHeight="false" outlineLevel="0" collapsed="false">
      <c r="A10" s="4" t="s">
        <v>355</v>
      </c>
      <c r="B10" s="5" t="n">
        <v>8305431</v>
      </c>
      <c r="C10" s="4" t="n">
        <v>67</v>
      </c>
      <c r="D10" s="5" t="n">
        <v>8305498</v>
      </c>
      <c r="E10" s="5" t="n">
        <v>7949593</v>
      </c>
      <c r="F10" s="4" t="n">
        <v>0</v>
      </c>
      <c r="G10" s="5" t="n">
        <v>7949593</v>
      </c>
      <c r="H10" s="6" t="n">
        <f aca="false">IF(OR(B10=0,E10=0,SIGN(B10)&lt;&gt;SIGN(E10)),0,IF(ABS(((B10-E10)/E10)*100)&gt;=300,0,((B10-E10)/(E10))*100))</f>
        <v>4.47617884336972</v>
      </c>
      <c r="I10" s="6" t="n">
        <f aca="false">IF(OR(C10=0,F10=0,SIGN(C10)&lt;&gt;SIGN(F10)),0,IF(ABS(((C10-F10)/F10)*100)&gt;=300,0,((C10-F10)/(F10))*100))</f>
        <v>0</v>
      </c>
      <c r="J10" s="6" t="n">
        <f aca="false">IF(OR(D10=0,G10=0,SIGN(D10)&lt;&gt;SIGN(G10)),0,IF(ABS(((D10-G10)/G10)*100)&gt;=300,0,((D10-G10)/(G10))*100))</f>
        <v>4.47702165381297</v>
      </c>
    </row>
    <row r="11" customFormat="false" ht="15" hidden="false" customHeight="false" outlineLevel="0" collapsed="false">
      <c r="A11" s="4" t="s">
        <v>356</v>
      </c>
      <c r="B11" s="5" t="n">
        <v>33981</v>
      </c>
      <c r="C11" s="5" t="n">
        <v>1111</v>
      </c>
      <c r="D11" s="5" t="n">
        <v>35092</v>
      </c>
      <c r="E11" s="5" t="n">
        <v>35230</v>
      </c>
      <c r="F11" s="5" t="n">
        <v>3019</v>
      </c>
      <c r="G11" s="5" t="n">
        <v>38249</v>
      </c>
      <c r="H11" s="6" t="n">
        <f aca="false">IF(OR(B11=0,E11=0,SIGN(B11)&lt;&gt;SIGN(E11)),0,IF(ABS(((B11-E11)/E11)*100)&gt;=300,0,((B11-E11)/(E11))*100))</f>
        <v>-3.5452739142776</v>
      </c>
      <c r="I11" s="6" t="n">
        <f aca="false">IF(OR(C11=0,F11=0,SIGN(C11)&lt;&gt;SIGN(F11)),0,IF(ABS(((C11-F11)/F11)*100)&gt;=300,0,((C11-F11)/(F11))*100))</f>
        <v>-63.1997350115932</v>
      </c>
      <c r="J11" s="6" t="n">
        <f aca="false">IF(OR(D11=0,G11=0,SIGN(D11)&lt;&gt;SIGN(G11)),0,IF(ABS(((D11-G11)/G11)*100)&gt;=300,0,((D11-G11)/(G11))*100))</f>
        <v>-8.25381055713875</v>
      </c>
    </row>
    <row r="12" customFormat="false" ht="15" hidden="false" customHeight="false" outlineLevel="0" collapsed="false">
      <c r="A12" s="4" t="s">
        <v>357</v>
      </c>
      <c r="B12" s="5" t="n">
        <v>751158</v>
      </c>
      <c r="C12" s="5" t="n">
        <v>288088</v>
      </c>
      <c r="D12" s="5" t="n">
        <v>1039246</v>
      </c>
      <c r="E12" s="5" t="n">
        <v>793058</v>
      </c>
      <c r="F12" s="5" t="n">
        <v>454958</v>
      </c>
      <c r="G12" s="5" t="n">
        <v>1248016</v>
      </c>
      <c r="H12" s="6" t="n">
        <f aca="false">IF(OR(B12=0,E12=0,SIGN(B12)&lt;&gt;SIGN(E12)),0,IF(ABS(((B12-E12)/E12)*100)&gt;=300,0,((B12-E12)/(E12))*100))</f>
        <v>-5.28334623697132</v>
      </c>
      <c r="I12" s="6" t="n">
        <f aca="false">IF(OR(C12=0,F12=0,SIGN(C12)&lt;&gt;SIGN(F12)),0,IF(ABS(((C12-F12)/F12)*100)&gt;=300,0,((C12-F12)/(F12))*100))</f>
        <v>-36.678110946505</v>
      </c>
      <c r="J12" s="6" t="n">
        <f aca="false">IF(OR(D12=0,G12=0,SIGN(D12)&lt;&gt;SIGN(G12)),0,IF(ABS(((D12-G12)/G12)*100)&gt;=300,0,((D12-G12)/(G12))*100))</f>
        <v>-16.728150921142</v>
      </c>
    </row>
    <row r="13" customFormat="false" ht="15" hidden="false" customHeight="false" outlineLevel="0" collapsed="false">
      <c r="A13" s="4" t="s">
        <v>358</v>
      </c>
      <c r="B13" s="5" t="n">
        <v>1036264</v>
      </c>
      <c r="C13" s="5" t="n">
        <v>35580</v>
      </c>
      <c r="D13" s="5" t="n">
        <v>1071844</v>
      </c>
      <c r="E13" s="5" t="n">
        <v>1104493</v>
      </c>
      <c r="F13" s="5" t="n">
        <v>101262</v>
      </c>
      <c r="G13" s="5" t="n">
        <v>1205755</v>
      </c>
      <c r="H13" s="6" t="n">
        <f aca="false">IF(OR(B13=0,E13=0,SIGN(B13)&lt;&gt;SIGN(E13)),0,IF(ABS(((B13-E13)/E13)*100)&gt;=300,0,((B13-E13)/(E13))*100))</f>
        <v>-6.1774044742701</v>
      </c>
      <c r="I13" s="6" t="n">
        <f aca="false">IF(OR(C13=0,F13=0,SIGN(C13)&lt;&gt;SIGN(F13)),0,IF(ABS(((C13-F13)/F13)*100)&gt;=300,0,((C13-F13)/(F13))*100))</f>
        <v>-64.8634235942407</v>
      </c>
      <c r="J13" s="6" t="n">
        <f aca="false">IF(OR(D13=0,G13=0,SIGN(D13)&lt;&gt;SIGN(G13)),0,IF(ABS(((D13-G13)/G13)*100)&gt;=300,0,((D13-G13)/(G13))*100))</f>
        <v>-11.1059875347811</v>
      </c>
    </row>
    <row r="14" customFormat="false" ht="15" hidden="false" customHeight="false" outlineLevel="0" collapsed="false">
      <c r="A14" s="4" t="s">
        <v>359</v>
      </c>
      <c r="B14" s="5" t="n">
        <v>4369237</v>
      </c>
      <c r="C14" s="5" t="n">
        <v>514487</v>
      </c>
      <c r="D14" s="5" t="n">
        <v>4883724</v>
      </c>
      <c r="E14" s="5" t="n">
        <v>4663901</v>
      </c>
      <c r="F14" s="5" t="n">
        <v>565251</v>
      </c>
      <c r="G14" s="5" t="n">
        <v>5229152</v>
      </c>
      <c r="H14" s="6" t="n">
        <f aca="false">IF(OR(B14=0,E14=0,SIGN(B14)&lt;&gt;SIGN(E14)),0,IF(ABS(((B14-E14)/E14)*100)&gt;=300,0,((B14-E14)/(E14))*100))</f>
        <v>-6.31797287292333</v>
      </c>
      <c r="I14" s="6" t="n">
        <f aca="false">IF(OR(C14=0,F14=0,SIGN(C14)&lt;&gt;SIGN(F14)),0,IF(ABS(((C14-F14)/F14)*100)&gt;=300,0,((C14-F14)/(F14))*100))</f>
        <v>-8.98078906538865</v>
      </c>
      <c r="J14" s="6" t="n">
        <f aca="false">IF(OR(D14=0,G14=0,SIGN(D14)&lt;&gt;SIGN(G14)),0,IF(ABS(((D14-G14)/G14)*100)&gt;=300,0,((D14-G14)/(G14))*100))</f>
        <v>-6.60581295016859</v>
      </c>
    </row>
    <row r="15" customFormat="false" ht="15" hidden="false" customHeight="false" outlineLevel="0" collapsed="false">
      <c r="A15" s="4" t="s">
        <v>360</v>
      </c>
      <c r="B15" s="5" t="n">
        <v>1881971</v>
      </c>
      <c r="C15" s="5" t="n">
        <v>219186</v>
      </c>
      <c r="D15" s="5" t="n">
        <v>2101157</v>
      </c>
      <c r="E15" s="5" t="n">
        <v>2306223</v>
      </c>
      <c r="F15" s="5" t="n">
        <v>1261899</v>
      </c>
      <c r="G15" s="5" t="n">
        <v>3568122</v>
      </c>
      <c r="H15" s="6" t="n">
        <f aca="false">IF(OR(B15=0,E15=0,SIGN(B15)&lt;&gt;SIGN(E15)),0,IF(ABS(((B15-E15)/E15)*100)&gt;=300,0,((B15-E15)/(E15))*100))</f>
        <v>-18.3959660449141</v>
      </c>
      <c r="I15" s="6" t="n">
        <f aca="false">IF(OR(C15=0,F15=0,SIGN(C15)&lt;&gt;SIGN(F15)),0,IF(ABS(((C15-F15)/F15)*100)&gt;=300,0,((C15-F15)/(F15))*100))</f>
        <v>-82.63046408627</v>
      </c>
      <c r="J15" s="6" t="n">
        <f aca="false">IF(OR(D15=0,G15=0,SIGN(D15)&lt;&gt;SIGN(G15)),0,IF(ABS(((D15-G15)/G15)*100)&gt;=300,0,((D15-G15)/(G15))*100))</f>
        <v>-41.1130841378182</v>
      </c>
    </row>
    <row r="16" customFormat="false" ht="15" hidden="false" customHeight="false" outlineLevel="0" collapsed="false">
      <c r="A16" s="4" t="s">
        <v>361</v>
      </c>
      <c r="B16" s="5" t="n">
        <v>5129700</v>
      </c>
      <c r="C16" s="5" t="n">
        <v>216083</v>
      </c>
      <c r="D16" s="5" t="n">
        <v>5345783</v>
      </c>
      <c r="E16" s="5" t="n">
        <v>5365862</v>
      </c>
      <c r="F16" s="5" t="n">
        <v>172643</v>
      </c>
      <c r="G16" s="5" t="n">
        <v>5538505</v>
      </c>
      <c r="H16" s="6" t="n">
        <f aca="false">IF(OR(B16=0,E16=0,SIGN(B16)&lt;&gt;SIGN(E16)),0,IF(ABS(((B16-E16)/E16)*100)&gt;=300,0,((B16-E16)/(E16))*100))</f>
        <v>-4.40119406723468</v>
      </c>
      <c r="I16" s="6" t="n">
        <f aca="false">IF(OR(C16=0,F16=0,SIGN(C16)&lt;&gt;SIGN(F16)),0,IF(ABS(((C16-F16)/F16)*100)&gt;=300,0,((C16-F16)/(F16))*100))</f>
        <v>25.1617499695904</v>
      </c>
      <c r="J16" s="6" t="n">
        <f aca="false">IF(OR(D16=0,G16=0,SIGN(D16)&lt;&gt;SIGN(G16)),0,IF(ABS(((D16-G16)/G16)*100)&gt;=300,0,((D16-G16)/(G16))*100))</f>
        <v>-3.47967547199109</v>
      </c>
    </row>
    <row r="17" customFormat="false" ht="15" hidden="false" customHeight="false" outlineLevel="0" collapsed="false">
      <c r="A17" s="4" t="s">
        <v>362</v>
      </c>
      <c r="B17" s="5" t="n">
        <v>2806193</v>
      </c>
      <c r="C17" s="5" t="n">
        <v>1343713</v>
      </c>
      <c r="D17" s="5" t="n">
        <v>4149906</v>
      </c>
      <c r="E17" s="5" t="n">
        <v>4956246</v>
      </c>
      <c r="F17" s="5" t="n">
        <v>2838658</v>
      </c>
      <c r="G17" s="5" t="n">
        <v>7794904</v>
      </c>
      <c r="H17" s="6" t="n">
        <f aca="false">IF(OR(B17=0,E17=0,SIGN(B17)&lt;&gt;SIGN(E17)),0,IF(ABS(((B17-E17)/E17)*100)&gt;=300,0,((B17-E17)/(E17))*100))</f>
        <v>-43.3806756161821</v>
      </c>
      <c r="I17" s="6" t="n">
        <f aca="false">IF(OR(C17=0,F17=0,SIGN(C17)&lt;&gt;SIGN(F17)),0,IF(ABS(((C17-F17)/F17)*100)&gt;=300,0,((C17-F17)/(F17))*100))</f>
        <v>-52.6637939477035</v>
      </c>
      <c r="J17" s="6" t="n">
        <f aca="false">IF(OR(D17=0,G17=0,SIGN(D17)&lt;&gt;SIGN(G17)),0,IF(ABS(((D17-G17)/G17)*100)&gt;=300,0,((D17-G17)/(G17))*100))</f>
        <v>-46.7612943020209</v>
      </c>
    </row>
    <row r="18" customFormat="false" ht="15" hidden="false" customHeight="false" outlineLevel="0" collapsed="false">
      <c r="A18" s="4" t="s">
        <v>363</v>
      </c>
      <c r="B18" s="5" t="n">
        <v>1317002</v>
      </c>
      <c r="C18" s="5" t="n">
        <v>729096</v>
      </c>
      <c r="D18" s="5" t="n">
        <v>2046098</v>
      </c>
      <c r="E18" s="5" t="n">
        <v>1223132</v>
      </c>
      <c r="F18" s="5" t="n">
        <v>827302</v>
      </c>
      <c r="G18" s="5" t="n">
        <v>2050434</v>
      </c>
      <c r="H18" s="6" t="n">
        <f aca="false">IF(OR(B18=0,E18=0,SIGN(B18)&lt;&gt;SIGN(E18)),0,IF(ABS(((B18-E18)/E18)*100)&gt;=300,0,((B18-E18)/(E18))*100))</f>
        <v>7.67456006383612</v>
      </c>
      <c r="I18" s="6" t="n">
        <f aca="false">IF(OR(C18=0,F18=0,SIGN(C18)&lt;&gt;SIGN(F18)),0,IF(ABS(((C18-F18)/F18)*100)&gt;=300,0,((C18-F18)/(F18))*100))</f>
        <v>-11.8706349072044</v>
      </c>
      <c r="J18" s="6" t="n">
        <f aca="false">IF(OR(D18=0,G18=0,SIGN(D18)&lt;&gt;SIGN(G18)),0,IF(ABS(((D18-G18)/G18)*100)&gt;=300,0,((D18-G18)/(G18))*100))</f>
        <v>-0.211467425920561</v>
      </c>
    </row>
    <row r="19" customFormat="false" ht="15" hidden="false" customHeight="false" outlineLevel="0" collapsed="false">
      <c r="A19" s="4" t="s">
        <v>364</v>
      </c>
      <c r="B19" s="5" t="n">
        <v>19236496</v>
      </c>
      <c r="C19" s="5" t="n">
        <v>22614</v>
      </c>
      <c r="D19" s="5" t="n">
        <v>19259110</v>
      </c>
      <c r="E19" s="5" t="n">
        <v>17203964</v>
      </c>
      <c r="F19" s="5" t="n">
        <v>59712</v>
      </c>
      <c r="G19" s="5" t="n">
        <v>17263676</v>
      </c>
      <c r="H19" s="6" t="n">
        <f aca="false">IF(OR(B19=0,E19=0,SIGN(B19)&lt;&gt;SIGN(E19)),0,IF(ABS(((B19-E19)/E19)*100)&gt;=300,0,((B19-E19)/(E19))*100))</f>
        <v>11.8143237221375</v>
      </c>
      <c r="I19" s="6" t="n">
        <f aca="false">IF(OR(C19=0,F19=0,SIGN(C19)&lt;&gt;SIGN(F19)),0,IF(ABS(((C19-F19)/F19)*100)&gt;=300,0,((C19-F19)/(F19))*100))</f>
        <v>-62.1282154340836</v>
      </c>
      <c r="J19" s="6" t="n">
        <f aca="false">IF(OR(D19=0,G19=0,SIGN(D19)&lt;&gt;SIGN(G19)),0,IF(ABS(((D19-G19)/G19)*100)&gt;=300,0,((D19-G19)/(G19))*100))</f>
        <v>11.5585695653695</v>
      </c>
    </row>
    <row r="20" customFormat="false" ht="15" hidden="false" customHeight="false" outlineLevel="0" collapsed="false">
      <c r="A20" s="4" t="s">
        <v>365</v>
      </c>
      <c r="B20" s="5" t="n">
        <v>694379</v>
      </c>
      <c r="C20" s="5" t="n">
        <v>701867</v>
      </c>
      <c r="D20" s="5" t="n">
        <v>1396246</v>
      </c>
      <c r="E20" s="5" t="n">
        <v>1778926</v>
      </c>
      <c r="F20" s="5" t="n">
        <v>1519840</v>
      </c>
      <c r="G20" s="5" t="n">
        <v>3298766</v>
      </c>
      <c r="H20" s="6" t="n">
        <f aca="false">IF(OR(B20=0,E20=0,SIGN(B20)&lt;&gt;SIGN(E20)),0,IF(ABS(((B20-E20)/E20)*100)&gt;=300,0,((B20-E20)/(E20))*100))</f>
        <v>-60.9663920815144</v>
      </c>
      <c r="I20" s="6" t="n">
        <f aca="false">IF(OR(C20=0,F20=0,SIGN(C20)&lt;&gt;SIGN(F20)),0,IF(ABS(((C20-F20)/F20)*100)&gt;=300,0,((C20-F20)/(F20))*100))</f>
        <v>-53.8196783871987</v>
      </c>
      <c r="J20" s="6" t="n">
        <f aca="false">IF(OR(D20=0,G20=0,SIGN(D20)&lt;&gt;SIGN(G20)),0,IF(ABS(((D20-G20)/G20)*100)&gt;=300,0,((D20-G20)/(G20))*100))</f>
        <v>-57.673687675937</v>
      </c>
    </row>
    <row r="21" customFormat="false" ht="15" hidden="false" customHeight="false" outlineLevel="0" collapsed="false">
      <c r="A21" s="4" t="s">
        <v>366</v>
      </c>
      <c r="B21" s="5" t="n">
        <v>808089</v>
      </c>
      <c r="C21" s="5" t="n">
        <v>269279</v>
      </c>
      <c r="D21" s="5" t="n">
        <v>1077368</v>
      </c>
      <c r="E21" s="5" t="n">
        <v>1133111</v>
      </c>
      <c r="F21" s="5" t="n">
        <v>634142</v>
      </c>
      <c r="G21" s="5" t="n">
        <v>1767253</v>
      </c>
      <c r="H21" s="6" t="n">
        <f aca="false">IF(OR(B21=0,E21=0,SIGN(B21)&lt;&gt;SIGN(E21)),0,IF(ABS(((B21-E21)/E21)*100)&gt;=300,0,((B21-E21)/(E21))*100))</f>
        <v>-28.6840388982192</v>
      </c>
      <c r="I21" s="6" t="n">
        <f aca="false">IF(OR(C21=0,F21=0,SIGN(C21)&lt;&gt;SIGN(F21)),0,IF(ABS(((C21-F21)/F21)*100)&gt;=300,0,((C21-F21)/(F21))*100))</f>
        <v>-57.5364823651485</v>
      </c>
      <c r="J21" s="6" t="n">
        <f aca="false">IF(OR(D21=0,G21=0,SIGN(D21)&lt;&gt;SIGN(G21)),0,IF(ABS(((D21-G21)/G21)*100)&gt;=300,0,((D21-G21)/(G21))*100))</f>
        <v>-39.0371384289629</v>
      </c>
    </row>
    <row r="22" customFormat="false" ht="15" hidden="false" customHeight="false" outlineLevel="0" collapsed="false">
      <c r="A22" s="4" t="s">
        <v>367</v>
      </c>
      <c r="B22" s="5" t="n">
        <v>255822</v>
      </c>
      <c r="C22" s="5" t="n">
        <v>28187</v>
      </c>
      <c r="D22" s="5" t="n">
        <v>284009</v>
      </c>
      <c r="E22" s="5" t="n">
        <v>340008</v>
      </c>
      <c r="F22" s="5" t="n">
        <v>29610</v>
      </c>
      <c r="G22" s="5" t="n">
        <v>369618</v>
      </c>
      <c r="H22" s="6" t="n">
        <f aca="false">IF(OR(B22=0,E22=0,SIGN(B22)&lt;&gt;SIGN(E22)),0,IF(ABS(((B22-E22)/E22)*100)&gt;=300,0,((B22-E22)/(E22))*100))</f>
        <v>-24.760005646926</v>
      </c>
      <c r="I22" s="6" t="n">
        <f aca="false">IF(OR(C22=0,F22=0,SIGN(C22)&lt;&gt;SIGN(F22)),0,IF(ABS(((C22-F22)/F22)*100)&gt;=300,0,((C22-F22)/(F22))*100))</f>
        <v>-4.80580884836204</v>
      </c>
      <c r="J22" s="6" t="n">
        <f aca="false">IF(OR(D22=0,G22=0,SIGN(D22)&lt;&gt;SIGN(G22)),0,IF(ABS(((D22-G22)/G22)*100)&gt;=300,0,((D22-G22)/(G22))*100))</f>
        <v>-23.1614802309411</v>
      </c>
    </row>
    <row r="23" customFormat="false" ht="15" hidden="false" customHeight="false" outlineLevel="0" collapsed="false">
      <c r="A23" s="4" t="s">
        <v>368</v>
      </c>
      <c r="B23" s="5" t="n">
        <v>1274475</v>
      </c>
      <c r="C23" s="5" t="n">
        <v>89894</v>
      </c>
      <c r="D23" s="5" t="n">
        <v>1364369</v>
      </c>
      <c r="E23" s="5" t="n">
        <v>1686675</v>
      </c>
      <c r="F23" s="5" t="n">
        <v>310266</v>
      </c>
      <c r="G23" s="5" t="n">
        <v>1996941</v>
      </c>
      <c r="H23" s="6" t="n">
        <f aca="false">IF(OR(B23=0,E23=0,SIGN(B23)&lt;&gt;SIGN(E23)),0,IF(ABS(((B23-E23)/E23)*100)&gt;=300,0,((B23-E23)/(E23))*100))</f>
        <v>-24.4386144337232</v>
      </c>
      <c r="I23" s="6" t="n">
        <f aca="false">IF(OR(C23=0,F23=0,SIGN(C23)&lt;&gt;SIGN(F23)),0,IF(ABS(((C23-F23)/F23)*100)&gt;=300,0,((C23-F23)/(F23))*100))</f>
        <v>-71.0267963618315</v>
      </c>
      <c r="J23" s="6" t="n">
        <f aca="false">IF(OR(D23=0,G23=0,SIGN(D23)&lt;&gt;SIGN(G23)),0,IF(ABS(((D23-G23)/G23)*100)&gt;=300,0,((D23-G23)/(G23))*100))</f>
        <v>-31.6770500480485</v>
      </c>
    </row>
    <row r="24" customFormat="false" ht="15" hidden="false" customHeight="false" outlineLevel="0" collapsed="false">
      <c r="A24" s="4" t="s">
        <v>369</v>
      </c>
      <c r="B24" s="5" t="n">
        <v>7118254</v>
      </c>
      <c r="C24" s="5" t="n">
        <v>1279833</v>
      </c>
      <c r="D24" s="5" t="n">
        <v>8398087</v>
      </c>
      <c r="E24" s="5" t="n">
        <v>1737347</v>
      </c>
      <c r="F24" s="5" t="n">
        <v>4808640</v>
      </c>
      <c r="G24" s="5" t="n">
        <v>6545987</v>
      </c>
      <c r="H24" s="6" t="n">
        <f aca="false">IF(OR(B24=0,E24=0,SIGN(B24)&lt;&gt;SIGN(E24)),0,IF(ABS(((B24-E24)/E24)*100)&gt;=300,0,((B24-E24)/(E24))*100))</f>
        <v>0</v>
      </c>
      <c r="I24" s="6" t="n">
        <f aca="false">IF(OR(C24=0,F24=0,SIGN(C24)&lt;&gt;SIGN(F24)),0,IF(ABS(((C24-F24)/F24)*100)&gt;=300,0,((C24-F24)/(F24))*100))</f>
        <v>-73.3847200039928</v>
      </c>
      <c r="J24" s="6" t="n">
        <f aca="false">IF(OR(D24=0,G24=0,SIGN(D24)&lt;&gt;SIGN(G24)),0,IF(ABS(((D24-G24)/G24)*100)&gt;=300,0,((D24-G24)/(G24))*100))</f>
        <v>28.2936706107116</v>
      </c>
    </row>
    <row r="25" customFormat="false" ht="15" hidden="false" customHeight="false" outlineLevel="0" collapsed="false">
      <c r="A25" s="4" t="s">
        <v>370</v>
      </c>
      <c r="B25" s="5" t="n">
        <v>933589</v>
      </c>
      <c r="C25" s="5" t="n">
        <v>486490</v>
      </c>
      <c r="D25" s="5" t="n">
        <v>1420079</v>
      </c>
      <c r="E25" s="5" t="n">
        <v>946555</v>
      </c>
      <c r="F25" s="5" t="n">
        <v>483194</v>
      </c>
      <c r="G25" s="5" t="n">
        <v>1429749</v>
      </c>
      <c r="H25" s="6" t="n">
        <f aca="false">IF(OR(B25=0,E25=0,SIGN(B25)&lt;&gt;SIGN(E25)),0,IF(ABS(((B25-E25)/E25)*100)&gt;=300,0,((B25-E25)/(E25))*100))</f>
        <v>-1.36980946696177</v>
      </c>
      <c r="I25" s="6" t="n">
        <f aca="false">IF(OR(C25=0,F25=0,SIGN(C25)&lt;&gt;SIGN(F25)),0,IF(ABS(((C25-F25)/F25)*100)&gt;=300,0,((C25-F25)/(F25))*100))</f>
        <v>0.682127675426433</v>
      </c>
      <c r="J25" s="6" t="n">
        <f aca="false">IF(OR(D25=0,G25=0,SIGN(D25)&lt;&gt;SIGN(G25)),0,IF(ABS(((D25-G25)/G25)*100)&gt;=300,0,((D25-G25)/(G25))*100))</f>
        <v>-0.676342490884764</v>
      </c>
    </row>
    <row r="26" customFormat="false" ht="15" hidden="false" customHeight="false" outlineLevel="0" collapsed="false">
      <c r="A26" s="4" t="s">
        <v>371</v>
      </c>
      <c r="B26" s="5" t="n">
        <v>303072</v>
      </c>
      <c r="C26" s="5" t="n">
        <v>36990</v>
      </c>
      <c r="D26" s="5" t="n">
        <v>340062</v>
      </c>
      <c r="E26" s="5" t="n">
        <v>495639</v>
      </c>
      <c r="F26" s="5" t="n">
        <v>591108</v>
      </c>
      <c r="G26" s="5" t="n">
        <v>1086747</v>
      </c>
      <c r="H26" s="6" t="n">
        <f aca="false">IF(OR(B26=0,E26=0,SIGN(B26)&lt;&gt;SIGN(E26)),0,IF(ABS(((B26-E26)/E26)*100)&gt;=300,0,((B26-E26)/(E26))*100))</f>
        <v>-38.8522694945313</v>
      </c>
      <c r="I26" s="6" t="n">
        <f aca="false">IF(OR(C26=0,F26=0,SIGN(C26)&lt;&gt;SIGN(F26)),0,IF(ABS(((C26-F26)/F26)*100)&gt;=300,0,((C26-F26)/(F26))*100))</f>
        <v>-93.7422602976106</v>
      </c>
      <c r="J26" s="6" t="n">
        <f aca="false">IF(OR(D26=0,G26=0,SIGN(D26)&lt;&gt;SIGN(G26)),0,IF(ABS(((D26-G26)/G26)*100)&gt;=300,0,((D26-G26)/(G26))*100))</f>
        <v>-68.7082642050082</v>
      </c>
    </row>
    <row r="27" customFormat="false" ht="15" hidden="false" customHeight="false" outlineLevel="0" collapsed="false">
      <c r="A27" s="4" t="s">
        <v>372</v>
      </c>
      <c r="B27" s="5" t="n">
        <v>102232</v>
      </c>
      <c r="C27" s="4" t="n">
        <v>0</v>
      </c>
      <c r="D27" s="5" t="n">
        <v>102232</v>
      </c>
      <c r="E27" s="5" t="n">
        <v>224281</v>
      </c>
      <c r="F27" s="5" t="n">
        <v>216572</v>
      </c>
      <c r="G27" s="5" t="n">
        <v>440853</v>
      </c>
      <c r="H27" s="6" t="n">
        <f aca="false">IF(OR(B27=0,E27=0,SIGN(B27)&lt;&gt;SIGN(E27)),0,IF(ABS(((B27-E27)/E27)*100)&gt;=300,0,((B27-E27)/(E27))*100))</f>
        <v>-54.4178954079927</v>
      </c>
      <c r="I27" s="6" t="n">
        <f aca="false">IF(OR(C27=0,F27=0,SIGN(C27)&lt;&gt;SIGN(F27)),0,IF(ABS(((C27-F27)/F27)*100)&gt;=300,0,((C27-F27)/(F27))*100))</f>
        <v>0</v>
      </c>
      <c r="J27" s="6" t="n">
        <f aca="false">IF(OR(D27=0,G27=0,SIGN(D27)&lt;&gt;SIGN(G27)),0,IF(ABS(((D27-G27)/G27)*100)&gt;=300,0,((D27-G27)/(G27))*100))</f>
        <v>-76.810410726478</v>
      </c>
    </row>
    <row r="28" customFormat="false" ht="15" hidden="false" customHeight="false" outlineLevel="0" collapsed="false">
      <c r="A28" s="4" t="s">
        <v>373</v>
      </c>
      <c r="B28" s="5" t="n">
        <v>8311420</v>
      </c>
      <c r="C28" s="4" t="n">
        <v>0</v>
      </c>
      <c r="D28" s="5" t="n">
        <v>8311420</v>
      </c>
      <c r="E28" s="5" t="n">
        <v>6540609</v>
      </c>
      <c r="F28" s="4" t="n">
        <v>0</v>
      </c>
      <c r="G28" s="5" t="n">
        <v>6540609</v>
      </c>
      <c r="H28" s="6" t="n">
        <f aca="false">IF(OR(B28=0,E28=0,SIGN(B28)&lt;&gt;SIGN(E28)),0,IF(ABS(((B28-E28)/E28)*100)&gt;=300,0,((B28-E28)/(E28))*100))</f>
        <v>27.0740996748162</v>
      </c>
      <c r="I28" s="6" t="n">
        <f aca="false">IF(OR(C28=0,F28=0,SIGN(C28)&lt;&gt;SIGN(F28)),0,IF(ABS(((C28-F28)/F28)*100)&gt;=300,0,((C28-F28)/(F28))*100))</f>
        <v>0</v>
      </c>
      <c r="J28" s="6" t="n">
        <f aca="false">IF(OR(D28=0,G28=0,SIGN(D28)&lt;&gt;SIGN(G28)),0,IF(ABS(((D28-G28)/G28)*100)&gt;=300,0,((D28-G28)/(G28))*100))</f>
        <v>27.0740996748162</v>
      </c>
    </row>
    <row r="29" customFormat="false" ht="1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OR(B29=0,E29=0,SIGN(B29)&lt;&gt;SIGN(E29)),0,IF(ABS(((B29-E29)/E29)*100)&gt;=300,0,((B29-E29)/(E29))*100))</f>
        <v>0</v>
      </c>
      <c r="I29" s="6" t="n">
        <f aca="false">IF(OR(C29=0,F29=0,SIGN(C29)&lt;&gt;SIGN(F29)),0,IF(ABS(((C29-F29)/F29)*100)&gt;=300,0,((C29-F29)/(F29))*100))</f>
        <v>0</v>
      </c>
      <c r="J29" s="6" t="n">
        <f aca="false">IF(OR(D29=0,G29=0,SIGN(D29)&lt;&gt;SIGN(G29)),0,IF(ABS(((D29-G29)/G29)*100)&gt;=300,0,((D29-G29)/(G29))*100))</f>
        <v>0</v>
      </c>
    </row>
    <row r="30" customFormat="false" ht="15" hidden="false" customHeight="false" outlineLevel="0" collapsed="false">
      <c r="A30" s="4" t="s">
        <v>375</v>
      </c>
      <c r="B30" s="5" t="n">
        <v>22263953</v>
      </c>
      <c r="C30" s="4" t="n">
        <v>0</v>
      </c>
      <c r="D30" s="5" t="n">
        <v>22263953</v>
      </c>
      <c r="E30" s="5" t="n">
        <v>16016777</v>
      </c>
      <c r="F30" s="5" t="n">
        <v>15955</v>
      </c>
      <c r="G30" s="5" t="n">
        <v>16032732</v>
      </c>
      <c r="H30" s="6" t="n">
        <f aca="false">IF(OR(B30=0,E30=0,SIGN(B30)&lt;&gt;SIGN(E30)),0,IF(ABS(((B30-E30)/E30)*100)&gt;=300,0,((B30-E30)/(E30))*100))</f>
        <v>39.0039519186663</v>
      </c>
      <c r="I30" s="6" t="n">
        <f aca="false">IF(OR(C30=0,F30=0,SIGN(C30)&lt;&gt;SIGN(F30)),0,IF(ABS(((C30-F30)/F30)*100)&gt;=300,0,((C30-F30)/(F30))*100))</f>
        <v>0</v>
      </c>
      <c r="J30" s="6" t="n">
        <f aca="false">IF(OR(D30=0,G30=0,SIGN(D30)&lt;&gt;SIGN(G30)),0,IF(ABS(((D30-G30)/G30)*100)&gt;=300,0,((D30-G30)/(G30))*100))</f>
        <v>38.8656219039899</v>
      </c>
    </row>
    <row r="31" customFormat="false" ht="15" hidden="false" customHeight="false" outlineLevel="0" collapsed="false">
      <c r="A31" s="4" t="s">
        <v>376</v>
      </c>
      <c r="B31" s="5" t="n">
        <v>137606721</v>
      </c>
      <c r="C31" s="5" t="n">
        <v>6263133</v>
      </c>
      <c r="D31" s="5" t="n">
        <v>143869854</v>
      </c>
      <c r="E31" s="5" t="n">
        <v>127114283</v>
      </c>
      <c r="F31" s="5" t="n">
        <v>15287576</v>
      </c>
      <c r="G31" s="5" t="n">
        <v>142401859</v>
      </c>
      <c r="H31" s="6" t="n">
        <f aca="false">IF(OR(B31=0,E31=0,SIGN(B31)&lt;&gt;SIGN(E31)),0,IF(ABS(((B31-E31)/E31)*100)&gt;=300,0,((B31-E31)/(E31))*100))</f>
        <v>8.25433440866751</v>
      </c>
      <c r="I31" s="6" t="n">
        <f aca="false">IF(OR(C31=0,F31=0,SIGN(C31)&lt;&gt;SIGN(F31)),0,IF(ABS(((C31-F31)/F31)*100)&gt;=300,0,((C31-F31)/(F31))*100))</f>
        <v>-59.0312224776511</v>
      </c>
      <c r="J31" s="6" t="n">
        <f aca="false">IF(OR(D31=0,G31=0,SIGN(D31)&lt;&gt;SIGN(G31)),0,IF(ABS(((D31-G31)/G31)*100)&gt;=300,0,((D31-G31)/(G31))*100))</f>
        <v>1.0308819072369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1.85"/>
  </cols>
  <sheetData>
    <row r="1" customFormat="false" ht="15" hidden="false" customHeight="false" outlineLevel="0" collapsed="false">
      <c r="H1" s="7" t="s">
        <v>21</v>
      </c>
    </row>
    <row r="2" customFormat="false" ht="17.25" hidden="false" customHeight="true" outlineLevel="0" collapsed="false">
      <c r="A2" s="28" t="s">
        <v>377</v>
      </c>
      <c r="B2" s="13" t="n">
        <v>2012</v>
      </c>
      <c r="C2" s="13"/>
      <c r="D2" s="13"/>
      <c r="E2" s="13" t="n">
        <v>2011</v>
      </c>
      <c r="F2" s="13"/>
      <c r="G2" s="13"/>
      <c r="H2" s="8" t="s">
        <v>378</v>
      </c>
    </row>
    <row r="3" customFormat="false" ht="33.75" hidden="false" customHeight="false" outlineLevel="0" collapsed="false">
      <c r="A3" s="28"/>
      <c r="B3" s="8" t="s">
        <v>115</v>
      </c>
      <c r="C3" s="8" t="s">
        <v>345</v>
      </c>
      <c r="D3" s="24" t="s">
        <v>329</v>
      </c>
      <c r="E3" s="8" t="s">
        <v>118</v>
      </c>
      <c r="F3" s="8" t="s">
        <v>119</v>
      </c>
      <c r="G3" s="24" t="s">
        <v>332</v>
      </c>
      <c r="H3" s="8"/>
    </row>
    <row r="4" customFormat="false" ht="15" hidden="false" customHeight="false" outlineLevel="0" collapsed="false">
      <c r="A4" s="4" t="s">
        <v>333</v>
      </c>
      <c r="B4" s="5" t="n">
        <v>19323422</v>
      </c>
      <c r="C4" s="5" t="n">
        <v>425923</v>
      </c>
      <c r="D4" s="5" t="n">
        <v>19749345</v>
      </c>
      <c r="E4" s="5" t="n">
        <v>19157945</v>
      </c>
      <c r="F4" s="5" t="n">
        <v>436654</v>
      </c>
      <c r="G4" s="5" t="n">
        <v>19594599</v>
      </c>
      <c r="H4" s="6" t="n">
        <f aca="false">IF(OR(D4=0,G4=0,SIGN(D4)&lt;&gt;SIGN(G4)),0,IF(ABS(((D4-G4)/G4)*100)&gt;=300,0,((D4-G4)/(G4))*100))</f>
        <v>0.789738029341657</v>
      </c>
    </row>
    <row r="5" customFormat="false" ht="15" hidden="false" customHeight="false" outlineLevel="0" collapsed="false">
      <c r="A5" s="4" t="s">
        <v>334</v>
      </c>
      <c r="B5" s="5" t="n">
        <v>1755983</v>
      </c>
      <c r="C5" s="5" t="n">
        <v>217756</v>
      </c>
      <c r="D5" s="5" t="n">
        <v>1973739</v>
      </c>
      <c r="E5" s="5" t="n">
        <v>2060119</v>
      </c>
      <c r="F5" s="5" t="n">
        <v>495412</v>
      </c>
      <c r="G5" s="5" t="n">
        <v>2555531</v>
      </c>
      <c r="H5" s="6" t="n">
        <f aca="false">IF(OR(D5=0,G5=0,SIGN(D5)&lt;&gt;SIGN(G5)),0,IF(ABS(((D5-G5)/G5)*100)&gt;=300,0,((D5-G5)/(G5))*100))</f>
        <v>-22.7659926645382</v>
      </c>
    </row>
    <row r="6" customFormat="false" ht="15" hidden="false" customHeight="false" outlineLevel="0" collapsed="false">
      <c r="A6" s="4" t="s">
        <v>335</v>
      </c>
      <c r="B6" s="5" t="n">
        <v>20713455</v>
      </c>
      <c r="C6" s="4" t="n">
        <v>428</v>
      </c>
      <c r="D6" s="5" t="n">
        <v>20713883</v>
      </c>
      <c r="E6" s="5" t="n">
        <v>17650481</v>
      </c>
      <c r="F6" s="5" t="n">
        <v>12302</v>
      </c>
      <c r="G6" s="5" t="n">
        <v>17662783</v>
      </c>
      <c r="H6" s="6" t="n">
        <f aca="false">IF(OR(D6=0,G6=0,SIGN(D6)&lt;&gt;SIGN(G6)),0,IF(ABS(((D6-G6)/G6)*100)&gt;=300,0,((D6-G6)/(G6))*100))</f>
        <v>17.2741747435837</v>
      </c>
    </row>
    <row r="7" customFormat="false" ht="15" hidden="false" customHeight="false" outlineLevel="0" collapsed="false">
      <c r="A7" s="4" t="s">
        <v>103</v>
      </c>
      <c r="B7" s="5" t="n">
        <v>54973228</v>
      </c>
      <c r="C7" s="5" t="n">
        <v>2081580</v>
      </c>
      <c r="D7" s="5" t="n">
        <v>57054808</v>
      </c>
      <c r="E7" s="5" t="n">
        <v>45808324</v>
      </c>
      <c r="F7" s="5" t="n">
        <v>2706126</v>
      </c>
      <c r="G7" s="5" t="n">
        <v>48514450</v>
      </c>
      <c r="H7" s="6" t="n">
        <f aca="false">IF(OR(D7=0,G7=0,SIGN(D7)&lt;&gt;SIGN(G7)),0,IF(ABS(((D7-G7)/G7)*100)&gt;=300,0,((D7-G7)/(G7))*100))</f>
        <v>17.6037407411606</v>
      </c>
    </row>
    <row r="8" customFormat="false" ht="15" hidden="false" customHeight="false" outlineLevel="0" collapsed="false">
      <c r="A8" s="4" t="s">
        <v>336</v>
      </c>
      <c r="B8" s="5" t="n">
        <v>96766088</v>
      </c>
      <c r="C8" s="5" t="n">
        <v>2725687</v>
      </c>
      <c r="D8" s="5" t="n">
        <v>99491775</v>
      </c>
      <c r="E8" s="5" t="n">
        <v>84676869</v>
      </c>
      <c r="F8" s="5" t="n">
        <v>3650494</v>
      </c>
      <c r="G8" s="5" t="n">
        <v>88327363</v>
      </c>
      <c r="H8" s="6" t="n">
        <f aca="false">IF(OR(D8=0,G8=0,SIGN(D8)&lt;&gt;SIGN(G8)),0,IF(ABS(((D8-G8)/G8)*100)&gt;=300,0,((D8-G8)/(G8))*100))</f>
        <v>12.639811289283</v>
      </c>
    </row>
    <row r="9" customFormat="false" ht="15" hidden="false" customHeight="false" outlineLevel="0" collapsed="false">
      <c r="A9" s="4" t="s">
        <v>33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3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39</v>
      </c>
      <c r="B11" s="5" t="n">
        <v>2505417</v>
      </c>
      <c r="C11" s="5" t="n">
        <v>672879</v>
      </c>
      <c r="D11" s="5" t="n">
        <v>3178296</v>
      </c>
      <c r="E11" s="5" t="n">
        <v>3106685</v>
      </c>
      <c r="F11" s="5" t="n">
        <v>1395645</v>
      </c>
      <c r="G11" s="5" t="n">
        <v>4502330</v>
      </c>
      <c r="H11" s="6" t="n">
        <f aca="false">IF(OR(D11=0,G11=0,SIGN(D11)&lt;&gt;SIGN(G11)),0,IF(ABS(((D11-G11)/G11)*100)&gt;=300,0,((D11-G11)/(G11))*100))</f>
        <v>-29.4077510977649</v>
      </c>
    </row>
    <row r="12" customFormat="false" ht="15" hidden="false" customHeight="false" outlineLevel="0" collapsed="false">
      <c r="A12" s="4" t="s">
        <v>106</v>
      </c>
      <c r="B12" s="5" t="n">
        <v>1820411</v>
      </c>
      <c r="C12" s="5" t="n">
        <v>928828</v>
      </c>
      <c r="D12" s="5" t="n">
        <v>2749239</v>
      </c>
      <c r="E12" s="5" t="n">
        <v>3190534</v>
      </c>
      <c r="F12" s="5" t="n">
        <v>3435448</v>
      </c>
      <c r="G12" s="5" t="n">
        <v>6625982</v>
      </c>
      <c r="H12" s="6" t="n">
        <f aca="false">IF(OR(D12=0,G12=0,SIGN(D12)&lt;&gt;SIGN(G12)),0,IF(ABS(((D12-G12)/G12)*100)&gt;=300,0,((D12-G12)/(G12))*100))</f>
        <v>-58.5082030105123</v>
      </c>
    </row>
    <row r="13" customFormat="false" ht="15" hidden="false" customHeight="false" outlineLevel="0" collapsed="false">
      <c r="A13" s="4" t="s">
        <v>340</v>
      </c>
      <c r="B13" s="5" t="n">
        <v>4325828</v>
      </c>
      <c r="C13" s="5" t="n">
        <v>1601707</v>
      </c>
      <c r="D13" s="5" t="n">
        <v>5927535</v>
      </c>
      <c r="E13" s="5" t="n">
        <v>6297219</v>
      </c>
      <c r="F13" s="5" t="n">
        <v>4831093</v>
      </c>
      <c r="G13" s="5" t="n">
        <v>11128312</v>
      </c>
      <c r="H13" s="6" t="n">
        <f aca="false">IF(OR(D13=0,G13=0,SIGN(D13)&lt;&gt;SIGN(G13)),0,IF(ABS(((D13-G13)/G13)*100)&gt;=300,0,((D13-G13)/(G13))*100))</f>
        <v>-46.7346440322665</v>
      </c>
    </row>
    <row r="14" customFormat="false" ht="15" hidden="false" customHeight="false" outlineLevel="0" collapsed="false">
      <c r="A14" s="4" t="s">
        <v>341</v>
      </c>
      <c r="B14" s="5" t="n">
        <v>101091916</v>
      </c>
      <c r="C14" s="5" t="n">
        <v>4327394</v>
      </c>
      <c r="D14" s="5" t="n">
        <v>105419310</v>
      </c>
      <c r="E14" s="5" t="n">
        <v>90974088</v>
      </c>
      <c r="F14" s="5" t="n">
        <v>8481587</v>
      </c>
      <c r="G14" s="5" t="n">
        <v>99455675</v>
      </c>
      <c r="H14" s="6" t="n">
        <f aca="false">IF(OR(D14=0,G14=0,SIGN(D14)&lt;&gt;SIGN(G14)),0,IF(ABS(((D14-G14)/G14)*100)&gt;=300,0,((D14-G14)/(G14))*100))</f>
        <v>5.99627421964609</v>
      </c>
    </row>
    <row r="15" customFormat="false" ht="15" hidden="false" customHeight="false" outlineLevel="0" collapsed="false">
      <c r="A15" s="4" t="s">
        <v>109</v>
      </c>
      <c r="B15" s="5" t="n">
        <v>6792274</v>
      </c>
      <c r="C15" s="5" t="n">
        <v>1935739</v>
      </c>
      <c r="D15" s="5" t="n">
        <v>8728013</v>
      </c>
      <c r="E15" s="5" t="n">
        <v>3418713</v>
      </c>
      <c r="F15" s="5" t="n">
        <v>6425989</v>
      </c>
      <c r="G15" s="5" t="n">
        <v>9844702</v>
      </c>
      <c r="H15" s="6" t="n">
        <f aca="false">IF(OR(D15=0,G15=0,SIGN(D15)&lt;&gt;SIGN(G15)),0,IF(ABS(((D15-G15)/G15)*100)&gt;=300,0,((D15-G15)/(G15))*100))</f>
        <v>-11.3430452237153</v>
      </c>
    </row>
    <row r="16" customFormat="false" ht="15" hidden="false" customHeight="false" outlineLevel="0" collapsed="false">
      <c r="A16" s="4" t="s">
        <v>110</v>
      </c>
      <c r="B16" s="5" t="n">
        <v>29722531</v>
      </c>
      <c r="C16" s="4" t="n">
        <v>0</v>
      </c>
      <c r="D16" s="5" t="n">
        <v>29722531</v>
      </c>
      <c r="E16" s="5" t="n">
        <v>32721482</v>
      </c>
      <c r="F16" s="5" t="n">
        <v>380000</v>
      </c>
      <c r="G16" s="5" t="n">
        <v>33101482</v>
      </c>
      <c r="H16" s="6" t="n">
        <f aca="false">IF(OR(D16=0,G16=0,SIGN(D16)&lt;&gt;SIGN(G16)),0,IF(ABS(((D16-G16)/G16)*100)&gt;=300,0,((D16-G16)/(G16))*100))</f>
        <v>-10.2078541377694</v>
      </c>
    </row>
    <row r="17" customFormat="false" ht="15" hidden="false" customHeight="false" outlineLevel="0" collapsed="false">
      <c r="A17" s="4" t="s">
        <v>342</v>
      </c>
      <c r="B17" s="5" t="n">
        <v>36514805</v>
      </c>
      <c r="C17" s="5" t="n">
        <v>1935739</v>
      </c>
      <c r="D17" s="5" t="n">
        <v>38450544</v>
      </c>
      <c r="E17" s="5" t="n">
        <v>36140195</v>
      </c>
      <c r="F17" s="5" t="n">
        <v>6805989</v>
      </c>
      <c r="G17" s="5" t="n">
        <v>42946184</v>
      </c>
      <c r="H17" s="6" t="n">
        <f aca="false">IF(OR(D17=0,G17=0,SIGN(D17)&lt;&gt;SIGN(G17)),0,IF(ABS(((D17-G17)/G17)*100)&gt;=300,0,((D17-G17)/(G17))*100))</f>
        <v>-10.4680779088545</v>
      </c>
    </row>
    <row r="18" customFormat="false" ht="15" hidden="false" customHeight="false" outlineLevel="0" collapsed="false">
      <c r="A18" s="4" t="s">
        <v>376</v>
      </c>
      <c r="B18" s="5" t="n">
        <v>137606721</v>
      </c>
      <c r="C18" s="5" t="n">
        <v>6263133</v>
      </c>
      <c r="D18" s="5" t="n">
        <v>143869854</v>
      </c>
      <c r="E18" s="5" t="n">
        <v>127114283</v>
      </c>
      <c r="F18" s="5" t="n">
        <v>15287576</v>
      </c>
      <c r="G18" s="5" t="n">
        <v>142401859</v>
      </c>
      <c r="H18" s="6" t="n">
        <f aca="false">IF(OR(D18=0,G18=0,SIGN(D18)&lt;&gt;SIGN(G18)),0,IF(ABS(((D18-G18)/G18)*100)&gt;=300,0,((D18-G18)/(G18))*100))</f>
        <v>1.0308819072369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4"/>
      <c r="D27" s="5"/>
      <c r="E27" s="5"/>
      <c r="F27" s="5"/>
      <c r="G27" s="5"/>
      <c r="H27" s="6"/>
    </row>
    <row r="28" customFormat="false" ht="15" hidden="false" customHeight="false" outlineLevel="0" collapsed="false">
      <c r="A28" s="4"/>
      <c r="B28" s="5"/>
      <c r="C28" s="4"/>
      <c r="D28" s="5"/>
      <c r="E28" s="5"/>
      <c r="F28" s="4"/>
      <c r="G28" s="5"/>
      <c r="H28" s="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6"/>
    </row>
    <row r="30" customFormat="false" ht="15" hidden="false" customHeight="false" outlineLevel="0" collapsed="false">
      <c r="A30" s="4"/>
      <c r="B30" s="5"/>
      <c r="C30" s="4"/>
      <c r="D30" s="5"/>
      <c r="E30" s="5"/>
      <c r="F30" s="5"/>
      <c r="G30" s="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379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false" outlineLevel="0" collapsed="false">
      <c r="A4" s="4" t="s">
        <v>384</v>
      </c>
      <c r="D4" s="1"/>
      <c r="G4" s="1"/>
      <c r="H4" s="1"/>
    </row>
    <row r="5" customFormat="false" ht="15" hidden="false" customHeight="false" outlineLevel="0" collapsed="false">
      <c r="A5" s="4" t="s">
        <v>385</v>
      </c>
      <c r="B5" s="5" t="n">
        <v>17224354</v>
      </c>
      <c r="C5" s="5" t="n">
        <v>26543350</v>
      </c>
      <c r="D5" s="10" t="n">
        <f aca="false">SUM(B5-C5)</f>
        <v>-9318996</v>
      </c>
      <c r="E5" s="5" t="n">
        <v>10214006</v>
      </c>
      <c r="F5" s="5" t="n">
        <v>15920990</v>
      </c>
      <c r="G5" s="10" t="n">
        <f aca="false">SUM(E5-F5)</f>
        <v>-5706984</v>
      </c>
      <c r="H5" s="10" t="n">
        <f aca="false">SUM(D5-G5)</f>
        <v>-3612012</v>
      </c>
    </row>
    <row r="6" customFormat="false" ht="15" hidden="false" customHeight="false" outlineLevel="0" collapsed="false">
      <c r="A6" s="4" t="s">
        <v>386</v>
      </c>
      <c r="B6" s="5" t="n">
        <v>177133058</v>
      </c>
      <c r="C6" s="5" t="n">
        <v>160029888</v>
      </c>
      <c r="D6" s="10" t="n">
        <f aca="false">SUM(B6-C6)</f>
        <v>17103170</v>
      </c>
      <c r="E6" s="5" t="n">
        <v>175192979</v>
      </c>
      <c r="F6" s="5" t="n">
        <v>174703538</v>
      </c>
      <c r="G6" s="10" t="n">
        <f aca="false">SUM(E6-F6)</f>
        <v>489441</v>
      </c>
      <c r="H6" s="10" t="n">
        <f aca="false">SUM(D6-G6)</f>
        <v>16613729</v>
      </c>
    </row>
    <row r="7" customFormat="false" ht="15" hidden="false" customHeight="false" outlineLevel="0" collapsed="false">
      <c r="A7" s="4"/>
      <c r="B7" s="4"/>
      <c r="C7" s="4"/>
      <c r="D7" s="10" t="n">
        <f aca="false">SUM(B7-C7)</f>
        <v>0</v>
      </c>
      <c r="E7" s="4"/>
      <c r="F7" s="4"/>
      <c r="G7" s="10" t="n">
        <f aca="false">SUM(E7-F7)</f>
        <v>0</v>
      </c>
      <c r="H7" s="10" t="n">
        <f aca="false">SUM(D7-G7)</f>
        <v>0</v>
      </c>
    </row>
    <row r="8" customFormat="false" ht="15" hidden="false" customHeight="false" outlineLevel="0" collapsed="false">
      <c r="A8" s="4" t="s">
        <v>387</v>
      </c>
      <c r="B8" s="5" t="n">
        <v>194357412</v>
      </c>
      <c r="C8" s="5" t="n">
        <v>186573238</v>
      </c>
      <c r="D8" s="10" t="n">
        <f aca="false">SUM(B8-C8)</f>
        <v>7784174</v>
      </c>
      <c r="E8" s="5" t="n">
        <v>185406985</v>
      </c>
      <c r="F8" s="5" t="n">
        <v>190624528</v>
      </c>
      <c r="G8" s="10" t="n">
        <f aca="false">SUM(E8-F8)</f>
        <v>-5217543</v>
      </c>
      <c r="H8" s="10" t="n">
        <f aca="false">SUM(D8-G8)</f>
        <v>13001717</v>
      </c>
    </row>
    <row r="9" customFormat="false" ht="15" hidden="false" customHeight="false" outlineLevel="0" collapsed="false">
      <c r="A9" s="4"/>
      <c r="B9" s="4"/>
      <c r="C9" s="4"/>
      <c r="D9" s="10"/>
      <c r="E9" s="4"/>
      <c r="F9" s="4"/>
      <c r="G9" s="10"/>
      <c r="H9" s="10"/>
    </row>
    <row r="10" customFormat="false" ht="15" hidden="false" customHeight="false" outlineLevel="0" collapsed="false">
      <c r="A10" s="4"/>
      <c r="B10" s="4"/>
      <c r="C10" s="4"/>
      <c r="D10" s="10"/>
      <c r="E10" s="4"/>
      <c r="F10" s="4"/>
      <c r="G10" s="10"/>
      <c r="H10" s="10"/>
    </row>
    <row r="11" customFormat="false" ht="15" hidden="false" customHeight="false" outlineLevel="0" collapsed="false">
      <c r="A11" s="4" t="s">
        <v>388</v>
      </c>
      <c r="D11" s="10"/>
      <c r="G11" s="10"/>
      <c r="H11" s="10"/>
    </row>
    <row r="12" customFormat="false" ht="15" hidden="false" customHeight="false" outlineLevel="0" collapsed="false">
      <c r="A12" s="4" t="s">
        <v>389</v>
      </c>
      <c r="B12" s="5" t="n">
        <v>1962770</v>
      </c>
      <c r="C12" s="5" t="n">
        <v>2199787</v>
      </c>
      <c r="D12" s="10" t="n">
        <f aca="false">SUM(B12-C12)</f>
        <v>-237017</v>
      </c>
      <c r="E12" s="5" t="n">
        <v>1357535</v>
      </c>
      <c r="F12" s="5" t="n">
        <v>1589955</v>
      </c>
      <c r="G12" s="10" t="n">
        <f aca="false">SUM(E12-F12)</f>
        <v>-232420</v>
      </c>
      <c r="H12" s="10" t="n">
        <f aca="false">SUM(D12-G12)</f>
        <v>-4597</v>
      </c>
    </row>
    <row r="13" customFormat="false" ht="15" hidden="false" customHeight="false" outlineLevel="0" collapsed="false">
      <c r="A13" s="4" t="s">
        <v>390</v>
      </c>
      <c r="B13" s="5" t="n">
        <v>206373</v>
      </c>
      <c r="C13" s="5" t="n">
        <v>232153</v>
      </c>
      <c r="D13" s="10" t="n">
        <f aca="false">SUM(B13-C13)</f>
        <v>-25780</v>
      </c>
      <c r="E13" s="5" t="n">
        <v>195993</v>
      </c>
      <c r="F13" s="5" t="n">
        <v>227667</v>
      </c>
      <c r="G13" s="10" t="n">
        <f aca="false">SUM(E13-F13)</f>
        <v>-31674</v>
      </c>
      <c r="H13" s="10" t="n">
        <f aca="false">SUM(D13-G13)</f>
        <v>5894</v>
      </c>
    </row>
    <row r="14" customFormat="false" ht="15" hidden="false" customHeight="false" outlineLevel="0" collapsed="false">
      <c r="A14" s="4" t="s">
        <v>391</v>
      </c>
      <c r="B14" s="5" t="n">
        <v>742482929</v>
      </c>
      <c r="C14" s="5" t="n">
        <v>751209703</v>
      </c>
      <c r="D14" s="10" t="n">
        <f aca="false">SUM(B14-C14)</f>
        <v>-8726774</v>
      </c>
      <c r="E14" s="5" t="n">
        <v>664531509</v>
      </c>
      <c r="F14" s="5" t="n">
        <v>668449116</v>
      </c>
      <c r="G14" s="10" t="n">
        <f aca="false">SUM(E14-F14)</f>
        <v>-3917607</v>
      </c>
      <c r="H14" s="10" t="n">
        <f aca="false">SUM(D14-G14)</f>
        <v>-4809167</v>
      </c>
    </row>
    <row r="15" customFormat="false" ht="15" hidden="false" customHeight="false" outlineLevel="0" collapsed="false">
      <c r="A15" s="4" t="s">
        <v>392</v>
      </c>
      <c r="B15" s="5" t="n">
        <v>36426835</v>
      </c>
      <c r="C15" s="5" t="n">
        <v>32713067</v>
      </c>
      <c r="D15" s="10" t="n">
        <f aca="false">SUM(B15-C15)</f>
        <v>3713768</v>
      </c>
      <c r="E15" s="5" t="n">
        <v>36847250</v>
      </c>
      <c r="F15" s="5" t="n">
        <v>31701373</v>
      </c>
      <c r="G15" s="10" t="n">
        <f aca="false">SUM(E15-F15)</f>
        <v>5145877</v>
      </c>
      <c r="H15" s="10" t="n">
        <f aca="false">SUM(D15-G15)</f>
        <v>-1432109</v>
      </c>
    </row>
    <row r="16" customFormat="false" ht="15" hidden="false" customHeight="false" outlineLevel="0" collapsed="false">
      <c r="A16" s="4" t="s">
        <v>393</v>
      </c>
      <c r="B16" s="5" t="n">
        <v>26365</v>
      </c>
      <c r="C16" s="5" t="n">
        <v>9542</v>
      </c>
      <c r="D16" s="10" t="n">
        <f aca="false">SUM(B16-C16)</f>
        <v>16823</v>
      </c>
      <c r="E16" s="5" t="n">
        <v>54394</v>
      </c>
      <c r="F16" s="5" t="n">
        <v>49092</v>
      </c>
      <c r="G16" s="10" t="n">
        <f aca="false">SUM(E16-F16)</f>
        <v>5302</v>
      </c>
      <c r="H16" s="10" t="n">
        <f aca="false">SUM(D16-G16)</f>
        <v>11521</v>
      </c>
    </row>
    <row r="17" customFormat="false" ht="15" hidden="false" customHeight="false" outlineLevel="0" collapsed="false">
      <c r="A17" s="4" t="s">
        <v>394</v>
      </c>
      <c r="B17" s="5" t="n">
        <v>89324776</v>
      </c>
      <c r="C17" s="5" t="n">
        <v>99187937</v>
      </c>
      <c r="D17" s="10" t="n">
        <f aca="false">SUM(B17-C17)</f>
        <v>-9863161</v>
      </c>
      <c r="E17" s="5" t="n">
        <v>91986280</v>
      </c>
      <c r="F17" s="5" t="n">
        <v>92446661</v>
      </c>
      <c r="G17" s="10" t="n">
        <f aca="false">SUM(E17-F17)</f>
        <v>-460381</v>
      </c>
      <c r="H17" s="10" t="n">
        <f aca="false">SUM(D17-G17)</f>
        <v>-9402780</v>
      </c>
    </row>
    <row r="18" customFormat="false" ht="15" hidden="false" customHeight="false" outlineLevel="0" collapsed="false">
      <c r="A18" s="4" t="s">
        <v>395</v>
      </c>
      <c r="B18" s="5" t="n">
        <v>468121965</v>
      </c>
      <c r="C18" s="5" t="n">
        <v>467996570</v>
      </c>
      <c r="D18" s="10" t="n">
        <f aca="false">SUM(B18-C18)</f>
        <v>125395</v>
      </c>
      <c r="E18" s="5" t="n">
        <v>424052155</v>
      </c>
      <c r="F18" s="5" t="n">
        <v>423937422</v>
      </c>
      <c r="G18" s="10" t="n">
        <f aca="false">SUM(E18-F18)</f>
        <v>114733</v>
      </c>
      <c r="H18" s="10" t="n">
        <f aca="false">SUM(D18-G18)</f>
        <v>10662</v>
      </c>
    </row>
    <row r="19" customFormat="false" ht="15" hidden="false" customHeight="false" outlineLevel="0" collapsed="false">
      <c r="A19" s="4" t="s">
        <v>396</v>
      </c>
      <c r="B19" s="5" t="n">
        <v>148582988</v>
      </c>
      <c r="C19" s="5" t="n">
        <v>151302587</v>
      </c>
      <c r="D19" s="10" t="n">
        <f aca="false">SUM(B19-C19)</f>
        <v>-2719599</v>
      </c>
      <c r="E19" s="5" t="n">
        <v>111591430</v>
      </c>
      <c r="F19" s="5" t="n">
        <v>120314568</v>
      </c>
      <c r="G19" s="10" t="n">
        <f aca="false">SUM(E19-F19)</f>
        <v>-8723138</v>
      </c>
      <c r="H19" s="10" t="n">
        <f aca="false">SUM(D19-G19)</f>
        <v>6003539</v>
      </c>
    </row>
    <row r="20" customFormat="false" ht="15" hidden="false" customHeight="false" outlineLevel="0" collapsed="false">
      <c r="A20" s="4"/>
      <c r="B20" s="4"/>
      <c r="C20" s="4"/>
      <c r="D20" s="10"/>
      <c r="E20" s="4"/>
      <c r="F20" s="4"/>
      <c r="G20" s="10"/>
      <c r="H20" s="10"/>
    </row>
    <row r="21" customFormat="false" ht="15" hidden="false" customHeight="false" outlineLevel="0" collapsed="false">
      <c r="A21" s="4" t="s">
        <v>397</v>
      </c>
      <c r="B21" s="5" t="n">
        <v>744652072</v>
      </c>
      <c r="C21" s="5" t="n">
        <v>753641643</v>
      </c>
      <c r="D21" s="10" t="n">
        <f aca="false">SUM(B21-C21)</f>
        <v>-8989571</v>
      </c>
      <c r="E21" s="5" t="n">
        <v>666085037</v>
      </c>
      <c r="F21" s="5" t="n">
        <v>670266738</v>
      </c>
      <c r="G21" s="10" t="n">
        <f aca="false">SUM(E21-F21)</f>
        <v>-4181701</v>
      </c>
      <c r="H21" s="10" t="n">
        <f aca="false">SUM(D21-G21)</f>
        <v>-4807870</v>
      </c>
    </row>
    <row r="22" customFormat="false" ht="15" hidden="false" customHeight="false" outlineLevel="0" collapsed="false">
      <c r="A22" s="4" t="s">
        <v>398</v>
      </c>
      <c r="B22" s="5" t="n">
        <v>939009484</v>
      </c>
      <c r="C22" s="5" t="n">
        <v>940214881</v>
      </c>
      <c r="D22" s="10" t="n">
        <f aca="false">SUM(B22-C22)</f>
        <v>-1205397</v>
      </c>
      <c r="E22" s="5" t="n">
        <v>851492022</v>
      </c>
      <c r="F22" s="5" t="n">
        <v>860891266</v>
      </c>
      <c r="G22" s="10" t="n">
        <f aca="false">SUM(E22-F22)</f>
        <v>-9399244</v>
      </c>
      <c r="H22" s="10" t="n">
        <f aca="false">SUM(D22-G22)</f>
        <v>8193847</v>
      </c>
    </row>
    <row r="23" customFormat="false" ht="15" hidden="false" customHeight="false" outlineLevel="0" collapsed="false">
      <c r="A23" s="1"/>
      <c r="B23" s="1"/>
      <c r="C23" s="1"/>
      <c r="D23" s="1"/>
      <c r="E23" s="4"/>
      <c r="F23" s="4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4"/>
      <c r="F24" s="4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399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false" outlineLevel="0" collapsed="false">
      <c r="A4" s="4" t="s">
        <v>400</v>
      </c>
      <c r="D4" s="1"/>
      <c r="G4" s="1"/>
      <c r="H4" s="1"/>
    </row>
    <row r="5" customFormat="false" ht="15" hidden="false" customHeight="false" outlineLevel="0" collapsed="false">
      <c r="A5" s="4" t="s">
        <v>401</v>
      </c>
      <c r="B5" s="5" t="n">
        <v>4528</v>
      </c>
      <c r="C5" s="4" t="n">
        <v>110</v>
      </c>
      <c r="D5" s="10" t="n">
        <f aca="false">SUM(B5-C5)</f>
        <v>4418</v>
      </c>
      <c r="E5" s="5" t="n">
        <v>14194</v>
      </c>
      <c r="F5" s="4" t="n">
        <v>503</v>
      </c>
      <c r="G5" s="10" t="n">
        <f aca="false">SUM(E5-F5)</f>
        <v>13691</v>
      </c>
      <c r="H5" s="10" t="n">
        <f aca="false">SUM(D5-G5)</f>
        <v>-9273</v>
      </c>
    </row>
    <row r="6" customFormat="false" ht="15" hidden="false" customHeight="false" outlineLevel="0" collapsed="false">
      <c r="A6" s="4" t="s">
        <v>402</v>
      </c>
      <c r="B6" s="4" t="n">
        <v>0</v>
      </c>
      <c r="C6" s="4" t="n">
        <v>0</v>
      </c>
      <c r="D6" s="10" t="n">
        <f aca="false">SUM(B6-C6)</f>
        <v>0</v>
      </c>
      <c r="E6" s="4" t="n">
        <v>0</v>
      </c>
      <c r="F6" s="4" t="n">
        <v>0</v>
      </c>
      <c r="G6" s="10" t="n">
        <f aca="false">SUM(E6-F6)</f>
        <v>0</v>
      </c>
      <c r="H6" s="10" t="n">
        <f aca="false">SUM(D6-G6)</f>
        <v>0</v>
      </c>
    </row>
    <row r="7" customFormat="false" ht="15" hidden="false" customHeight="false" outlineLevel="0" collapsed="false">
      <c r="A7" s="4" t="s">
        <v>403</v>
      </c>
      <c r="B7" s="5" t="n">
        <v>30236020</v>
      </c>
      <c r="C7" s="5" t="n">
        <v>29864186</v>
      </c>
      <c r="D7" s="10" t="n">
        <f aca="false">SUM(B7-C7)</f>
        <v>371834</v>
      </c>
      <c r="E7" s="5" t="n">
        <v>30638189</v>
      </c>
      <c r="F7" s="5" t="n">
        <v>29657552</v>
      </c>
      <c r="G7" s="10" t="n">
        <f aca="false">SUM(E7-F7)</f>
        <v>980637</v>
      </c>
      <c r="H7" s="10" t="n">
        <f aca="false">SUM(D7-G7)</f>
        <v>-608803</v>
      </c>
    </row>
    <row r="8" customFormat="false" ht="15" hidden="false" customHeight="false" outlineLevel="0" collapsed="false">
      <c r="A8" s="4" t="s">
        <v>404</v>
      </c>
      <c r="B8" s="5" t="n">
        <v>5470131</v>
      </c>
      <c r="C8" s="5" t="n">
        <v>1034000</v>
      </c>
      <c r="D8" s="10" t="n">
        <f aca="false">SUM(B8-C8)</f>
        <v>4436131</v>
      </c>
      <c r="E8" s="5" t="n">
        <v>5418802</v>
      </c>
      <c r="F8" s="5" t="n">
        <v>1365000</v>
      </c>
      <c r="G8" s="10" t="n">
        <f aca="false">SUM(E8-F8)</f>
        <v>4053802</v>
      </c>
      <c r="H8" s="10" t="n">
        <f aca="false">SUM(D8-G8)</f>
        <v>382329</v>
      </c>
    </row>
    <row r="9" customFormat="false" ht="15" hidden="false" customHeight="false" outlineLevel="0" collapsed="false">
      <c r="A9" s="4" t="s">
        <v>405</v>
      </c>
      <c r="B9" s="5" t="n">
        <v>656648</v>
      </c>
      <c r="C9" s="5" t="n">
        <v>487000</v>
      </c>
      <c r="D9" s="10" t="n">
        <f aca="false">SUM(B9-C9)</f>
        <v>169648</v>
      </c>
      <c r="E9" s="5" t="n">
        <v>727987</v>
      </c>
      <c r="F9" s="5" t="n">
        <v>624000</v>
      </c>
      <c r="G9" s="10" t="n">
        <f aca="false">SUM(E9-F9)</f>
        <v>103987</v>
      </c>
      <c r="H9" s="10" t="n">
        <f aca="false">SUM(D9-G9)</f>
        <v>65661</v>
      </c>
    </row>
    <row r="10" customFormat="false" ht="15" hidden="false" customHeight="false" outlineLevel="0" collapsed="false">
      <c r="A10" s="4" t="s">
        <v>406</v>
      </c>
      <c r="B10" s="5" t="n">
        <v>6710</v>
      </c>
      <c r="C10" s="5" t="n">
        <v>7332</v>
      </c>
      <c r="D10" s="10" t="n">
        <f aca="false">SUM(B10-C10)</f>
        <v>-622</v>
      </c>
      <c r="E10" s="4" t="n">
        <v>532</v>
      </c>
      <c r="F10" s="5" t="n">
        <v>1757</v>
      </c>
      <c r="G10" s="10" t="n">
        <f aca="false">SUM(E10-F10)</f>
        <v>-1225</v>
      </c>
      <c r="H10" s="10" t="n">
        <f aca="false">SUM(D10-G10)</f>
        <v>603</v>
      </c>
    </row>
    <row r="11" customFormat="false" ht="15" hidden="false" customHeight="false" outlineLevel="0" collapsed="false">
      <c r="A11" s="4" t="s">
        <v>407</v>
      </c>
      <c r="B11" s="4" t="n">
        <v>0</v>
      </c>
      <c r="C11" s="5" t="n">
        <v>1267674</v>
      </c>
      <c r="D11" s="10" t="n">
        <f aca="false">SUM(B11-C11)</f>
        <v>-1267674</v>
      </c>
      <c r="E11" s="4" t="n">
        <v>0</v>
      </c>
      <c r="F11" s="4" t="n">
        <v>0</v>
      </c>
      <c r="G11" s="10" t="n">
        <f aca="false">SUM(E11-F11)</f>
        <v>0</v>
      </c>
      <c r="H11" s="10" t="n">
        <f aca="false">SUM(D11-G11)</f>
        <v>-1267674</v>
      </c>
    </row>
    <row r="12" customFormat="false" ht="15" hidden="false" customHeight="false" outlineLevel="0" collapsed="false">
      <c r="A12" s="4" t="s">
        <v>408</v>
      </c>
      <c r="B12" s="5" t="n">
        <v>52798</v>
      </c>
      <c r="C12" s="5" t="n">
        <v>52765</v>
      </c>
      <c r="D12" s="10" t="n">
        <f aca="false">SUM(B12-C12)</f>
        <v>33</v>
      </c>
      <c r="E12" s="5" t="n">
        <v>47546</v>
      </c>
      <c r="F12" s="5" t="n">
        <v>52561</v>
      </c>
      <c r="G12" s="10" t="n">
        <f aca="false">SUM(E12-F12)</f>
        <v>-5015</v>
      </c>
      <c r="H12" s="10" t="n">
        <f aca="false">SUM(D12-G12)</f>
        <v>5048</v>
      </c>
    </row>
    <row r="13" customFormat="false" ht="15" hidden="false" customHeight="false" outlineLevel="0" collapsed="false">
      <c r="A13" s="4" t="s">
        <v>397</v>
      </c>
      <c r="B13" s="5" t="n">
        <v>36426835</v>
      </c>
      <c r="C13" s="5" t="n">
        <v>32713067</v>
      </c>
      <c r="D13" s="10" t="n">
        <f aca="false">SUM(B13-C13)</f>
        <v>3713768</v>
      </c>
      <c r="E13" s="5" t="n">
        <v>36847250</v>
      </c>
      <c r="F13" s="5" t="n">
        <v>31701373</v>
      </c>
      <c r="G13" s="10" t="n">
        <f aca="false">SUM(E13-F13)</f>
        <v>5145877</v>
      </c>
      <c r="H13" s="10" t="n">
        <f aca="false">SUM(D13-G13)</f>
        <v>-1432109</v>
      </c>
    </row>
    <row r="14" customFormat="false" ht="15" hidden="false" customHeight="false" outlineLevel="0" collapsed="false">
      <c r="A14" s="4" t="s">
        <v>398</v>
      </c>
      <c r="B14" s="5" t="n">
        <v>36426835</v>
      </c>
      <c r="C14" s="5" t="n">
        <v>32713067</v>
      </c>
      <c r="D14" s="10" t="n">
        <f aca="false">SUM(B14-C14)</f>
        <v>3713768</v>
      </c>
      <c r="E14" s="5" t="n">
        <v>36847250</v>
      </c>
      <c r="F14" s="5" t="n">
        <v>31701373</v>
      </c>
      <c r="G14" s="10" t="n">
        <f aca="false">SUM(E14-F14)</f>
        <v>5145877</v>
      </c>
      <c r="H14" s="10" t="n">
        <f aca="false">SUM(D14-G14)</f>
        <v>-1432109</v>
      </c>
    </row>
    <row r="15" customFormat="false" ht="1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09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false" outlineLevel="0" collapsed="false">
      <c r="A4" s="4" t="s">
        <v>410</v>
      </c>
      <c r="D4" s="1"/>
      <c r="G4" s="1"/>
      <c r="H4" s="1"/>
    </row>
    <row r="5" customFormat="false" ht="15" hidden="false" customHeight="false" outlineLevel="0" collapsed="false">
      <c r="A5" s="4" t="s">
        <v>411</v>
      </c>
      <c r="B5" s="5" t="n">
        <v>1198729</v>
      </c>
      <c r="C5" s="5" t="n">
        <v>1333417</v>
      </c>
      <c r="D5" s="10" t="n">
        <f aca="false">SUM(B5-C5)</f>
        <v>-134688</v>
      </c>
      <c r="E5" s="5" t="n">
        <v>696548</v>
      </c>
      <c r="F5" s="5" t="n">
        <v>895562</v>
      </c>
      <c r="G5" s="10" t="n">
        <f aca="false">SUM(E5-F5)</f>
        <v>-199014</v>
      </c>
      <c r="H5" s="10" t="n">
        <f aca="false">SUM(D5-G5)</f>
        <v>64326</v>
      </c>
    </row>
    <row r="6" customFormat="false" ht="15" hidden="false" customHeight="false" outlineLevel="0" collapsed="false">
      <c r="A6" s="4" t="s">
        <v>412</v>
      </c>
      <c r="B6" s="5" t="n">
        <v>6091646</v>
      </c>
      <c r="C6" s="5" t="n">
        <v>6776101</v>
      </c>
      <c r="D6" s="10" t="n">
        <f aca="false">SUM(B6-C6)</f>
        <v>-684455</v>
      </c>
      <c r="E6" s="5" t="n">
        <v>4918444</v>
      </c>
      <c r="F6" s="5" t="n">
        <v>6037843</v>
      </c>
      <c r="G6" s="10" t="n">
        <f aca="false">SUM(E6-F6)</f>
        <v>-1119399</v>
      </c>
      <c r="H6" s="10" t="n">
        <f aca="false">SUM(D6-G6)</f>
        <v>434944</v>
      </c>
    </row>
    <row r="7" customFormat="false" ht="15" hidden="false" customHeight="false" outlineLevel="0" collapsed="false">
      <c r="A7" s="4" t="s">
        <v>413</v>
      </c>
      <c r="B7" s="5" t="n">
        <v>615325</v>
      </c>
      <c r="C7" s="5" t="n">
        <v>781968</v>
      </c>
      <c r="D7" s="10" t="n">
        <f aca="false">SUM(B7-C7)</f>
        <v>-166643</v>
      </c>
      <c r="E7" s="5" t="n">
        <v>587136</v>
      </c>
      <c r="F7" s="5" t="n">
        <v>849932</v>
      </c>
      <c r="G7" s="10" t="n">
        <f aca="false">SUM(E7-F7)</f>
        <v>-262796</v>
      </c>
      <c r="H7" s="10" t="n">
        <f aca="false">SUM(D7-G7)</f>
        <v>96153</v>
      </c>
    </row>
    <row r="8" customFormat="false" ht="15" hidden="false" customHeight="false" outlineLevel="0" collapsed="false">
      <c r="A8" s="4" t="s">
        <v>414</v>
      </c>
      <c r="B8" s="5" t="n">
        <v>200080</v>
      </c>
      <c r="C8" s="5" t="n">
        <v>200080</v>
      </c>
      <c r="D8" s="10" t="n">
        <f aca="false">SUM(B8-C8)</f>
        <v>0</v>
      </c>
      <c r="E8" s="5" t="n">
        <v>142506</v>
      </c>
      <c r="F8" s="5" t="n">
        <v>226846</v>
      </c>
      <c r="G8" s="10" t="n">
        <f aca="false">SUM(E8-F8)</f>
        <v>-84340</v>
      </c>
      <c r="H8" s="10" t="n">
        <f aca="false">SUM(D8-G8)</f>
        <v>84340</v>
      </c>
    </row>
    <row r="9" customFormat="false" ht="15" hidden="false" customHeight="false" outlineLevel="0" collapsed="false">
      <c r="A9" s="4" t="s">
        <v>415</v>
      </c>
      <c r="B9" s="4" t="n">
        <v>197</v>
      </c>
      <c r="C9" s="4" t="n">
        <v>100</v>
      </c>
      <c r="D9" s="10" t="n">
        <f aca="false">SUM(B9-C9)</f>
        <v>97</v>
      </c>
      <c r="E9" s="4" t="n">
        <v>525</v>
      </c>
      <c r="F9" s="4" t="n">
        <v>673</v>
      </c>
      <c r="G9" s="1" t="n">
        <f aca="false">SUM(E9-F9)</f>
        <v>-148</v>
      </c>
      <c r="H9" s="10" t="n">
        <f aca="false">SUM(D9-G9)</f>
        <v>245</v>
      </c>
    </row>
    <row r="10" customFormat="false" ht="15" hidden="false" customHeight="false" outlineLevel="0" collapsed="false">
      <c r="A10" s="4" t="s">
        <v>416</v>
      </c>
      <c r="B10" s="4" t="n">
        <v>0</v>
      </c>
      <c r="C10" s="5" t="n">
        <v>80171</v>
      </c>
      <c r="D10" s="10" t="n">
        <f aca="false">SUM(B10-C10)</f>
        <v>-80171</v>
      </c>
      <c r="E10" s="4" t="n">
        <v>0</v>
      </c>
      <c r="F10" s="5" t="n">
        <v>143939</v>
      </c>
      <c r="G10" s="10" t="n">
        <f aca="false">SUM(E10-F10)</f>
        <v>-143939</v>
      </c>
      <c r="H10" s="10" t="n">
        <f aca="false">SUM(D10-G10)</f>
        <v>63768</v>
      </c>
    </row>
    <row r="11" customFormat="false" ht="15" hidden="false" customHeight="false" outlineLevel="0" collapsed="false">
      <c r="A11" s="4" t="s">
        <v>417</v>
      </c>
      <c r="B11" s="5" t="n">
        <v>6085426</v>
      </c>
      <c r="C11" s="5" t="n">
        <v>6884489</v>
      </c>
      <c r="D11" s="10" t="n">
        <f aca="false">SUM(B11-C11)</f>
        <v>-799063</v>
      </c>
      <c r="E11" s="4" t="n">
        <v>0</v>
      </c>
      <c r="F11" s="4" t="n">
        <v>0</v>
      </c>
      <c r="G11" s="1" t="n">
        <f aca="false">SUM(E11-F11)</f>
        <v>0</v>
      </c>
      <c r="H11" s="10" t="n">
        <f aca="false">SUM(D11-G11)</f>
        <v>-799063</v>
      </c>
    </row>
    <row r="12" customFormat="false" ht="15" hidden="false" customHeight="false" outlineLevel="0" collapsed="false">
      <c r="A12" s="4" t="s">
        <v>418</v>
      </c>
      <c r="B12" s="5" t="n">
        <v>3019277</v>
      </c>
      <c r="C12" s="5" t="n">
        <v>10466138</v>
      </c>
      <c r="D12" s="10" t="n">
        <f aca="false">SUM(B12-C12)</f>
        <v>-7446861</v>
      </c>
      <c r="E12" s="5" t="n">
        <v>3844130</v>
      </c>
      <c r="F12" s="5" t="n">
        <v>7745232</v>
      </c>
      <c r="G12" s="10" t="n">
        <f aca="false">SUM(E12-F12)</f>
        <v>-3901102</v>
      </c>
      <c r="H12" s="10" t="n">
        <f aca="false">SUM(D12-G12)</f>
        <v>-3545759</v>
      </c>
    </row>
    <row r="13" customFormat="false" ht="15" hidden="false" customHeight="false" outlineLevel="0" collapsed="false">
      <c r="A13" s="4" t="s">
        <v>419</v>
      </c>
      <c r="B13" s="4" t="n">
        <v>0</v>
      </c>
      <c r="C13" s="4" t="n">
        <v>0</v>
      </c>
      <c r="D13" s="10" t="n">
        <f aca="false">SUM(B13-C13)</f>
        <v>0</v>
      </c>
      <c r="E13" s="4" t="n">
        <v>0</v>
      </c>
      <c r="F13" s="4" t="n">
        <v>0</v>
      </c>
      <c r="G13" s="1" t="n">
        <f aca="false">SUM(E13-F13)</f>
        <v>0</v>
      </c>
      <c r="H13" s="10" t="n">
        <f aca="false">SUM(D13-G13)</f>
        <v>0</v>
      </c>
    </row>
    <row r="14" customFormat="false" ht="15" hidden="false" customHeight="false" outlineLevel="0" collapsed="false">
      <c r="A14" s="4" t="s">
        <v>420</v>
      </c>
      <c r="B14" s="5" t="n">
        <v>13674</v>
      </c>
      <c r="C14" s="5" t="n">
        <v>20886</v>
      </c>
      <c r="D14" s="10" t="n">
        <f aca="false">SUM(B14-C14)</f>
        <v>-7212</v>
      </c>
      <c r="E14" s="5" t="n">
        <v>24717</v>
      </c>
      <c r="F14" s="5" t="n">
        <v>20963</v>
      </c>
      <c r="G14" s="10" t="n">
        <f aca="false">SUM(E14-F14)</f>
        <v>3754</v>
      </c>
      <c r="H14" s="10" t="n">
        <f aca="false">SUM(D14-G14)</f>
        <v>-10966</v>
      </c>
    </row>
    <row r="15" customFormat="false" ht="15" hidden="false" customHeight="false" outlineLevel="0" collapsed="false">
      <c r="A15" s="4" t="s">
        <v>387</v>
      </c>
      <c r="B15" s="5" t="n">
        <v>17224354</v>
      </c>
      <c r="C15" s="5" t="n">
        <v>26543350</v>
      </c>
      <c r="D15" s="10" t="n">
        <f aca="false">SUM(B15-C15)</f>
        <v>-9318996</v>
      </c>
      <c r="E15" s="5" t="n">
        <v>10214006</v>
      </c>
      <c r="F15" s="5" t="n">
        <v>15920990</v>
      </c>
      <c r="G15" s="10" t="n">
        <f aca="false">SUM(E15-F15)</f>
        <v>-5706984</v>
      </c>
      <c r="H15" s="10" t="n">
        <f aca="false">SUM(D15-G15)</f>
        <v>-3612012</v>
      </c>
    </row>
    <row r="16" customFormat="false" ht="15" hidden="false" customHeight="false" outlineLevel="0" collapsed="false">
      <c r="A16" s="4"/>
      <c r="B16" s="5"/>
      <c r="C16" s="5"/>
      <c r="D16" s="10"/>
      <c r="E16" s="5"/>
      <c r="F16" s="5"/>
      <c r="G16" s="10"/>
      <c r="H16" s="10"/>
    </row>
    <row r="17" customFormat="false" ht="15" hidden="false" customHeight="false" outlineLevel="0" collapsed="false">
      <c r="A17" s="4" t="s">
        <v>400</v>
      </c>
      <c r="D17" s="10"/>
      <c r="G17" s="1"/>
      <c r="H17" s="10"/>
    </row>
    <row r="18" customFormat="false" ht="15" hidden="false" customHeight="false" outlineLevel="0" collapsed="false">
      <c r="A18" s="4" t="s">
        <v>420</v>
      </c>
      <c r="B18" s="5" t="n">
        <v>26365</v>
      </c>
      <c r="C18" s="5" t="n">
        <v>9542</v>
      </c>
      <c r="D18" s="10" t="n">
        <f aca="false">SUM(B18-C18)</f>
        <v>16823</v>
      </c>
      <c r="E18" s="5" t="n">
        <v>54394</v>
      </c>
      <c r="F18" s="5" t="n">
        <v>49092</v>
      </c>
      <c r="G18" s="10" t="n">
        <f aca="false">SUM(E18-F18)</f>
        <v>5302</v>
      </c>
      <c r="H18" s="10" t="n">
        <f aca="false">SUM(D18-G18)</f>
        <v>11521</v>
      </c>
    </row>
    <row r="19" customFormat="false" ht="15" hidden="false" customHeight="false" outlineLevel="0" collapsed="false">
      <c r="A19" s="4" t="s">
        <v>421</v>
      </c>
      <c r="B19" s="5" t="n">
        <v>26365</v>
      </c>
      <c r="C19" s="5" t="n">
        <v>9542</v>
      </c>
      <c r="D19" s="10" t="n">
        <f aca="false">SUM(B19-C19)</f>
        <v>16823</v>
      </c>
      <c r="E19" s="5" t="n">
        <v>54394</v>
      </c>
      <c r="F19" s="5" t="n">
        <v>49092</v>
      </c>
      <c r="G19" s="10" t="n">
        <f aca="false">SUM(E19-F19)</f>
        <v>5302</v>
      </c>
      <c r="H19" s="10" t="n">
        <f aca="false">SUM(D19-G19)</f>
        <v>11521</v>
      </c>
    </row>
    <row r="20" customFormat="false" ht="15" hidden="false" customHeight="false" outlineLevel="0" collapsed="false">
      <c r="A20" s="4" t="s">
        <v>398</v>
      </c>
      <c r="B20" s="5" t="n">
        <v>17250719</v>
      </c>
      <c r="C20" s="5" t="n">
        <v>26552892</v>
      </c>
      <c r="D20" s="10" t="n">
        <f aca="false">SUM(B20-C20)</f>
        <v>-9302173</v>
      </c>
      <c r="E20" s="5" t="n">
        <v>10268400</v>
      </c>
      <c r="F20" s="5" t="n">
        <v>15970082</v>
      </c>
      <c r="G20" s="10" t="n">
        <f aca="false">SUM(E20-F20)</f>
        <v>-5701682</v>
      </c>
      <c r="H20" s="10" t="n">
        <f aca="false">SUM(D20-G20)</f>
        <v>-3600491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22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false" outlineLevel="0" collapsed="false">
      <c r="A4" s="4" t="s">
        <v>400</v>
      </c>
      <c r="D4" s="1"/>
      <c r="G4" s="1"/>
      <c r="H4" s="1"/>
    </row>
    <row r="5" customFormat="false" ht="15" hidden="false" customHeight="false" outlineLevel="0" collapsed="false">
      <c r="A5" s="4" t="s">
        <v>423</v>
      </c>
      <c r="B5" s="4" t="n">
        <v>0</v>
      </c>
      <c r="C5" s="4" t="n">
        <v>0</v>
      </c>
      <c r="D5" s="10" t="n">
        <f aca="false">SUM(B5-C5)</f>
        <v>0</v>
      </c>
      <c r="E5" s="4" t="n">
        <v>0</v>
      </c>
      <c r="F5" s="4" t="n">
        <v>0</v>
      </c>
      <c r="G5" s="10" t="n">
        <f aca="false">SUM(E5-F5)</f>
        <v>0</v>
      </c>
      <c r="H5" s="10" t="n">
        <f aca="false">SUM(D5-G5)</f>
        <v>0</v>
      </c>
    </row>
    <row r="6" customFormat="false" ht="15" hidden="false" customHeight="false" outlineLevel="0" collapsed="false">
      <c r="A6" s="4" t="s">
        <v>424</v>
      </c>
      <c r="B6" s="5" t="n">
        <v>69146275</v>
      </c>
      <c r="C6" s="5" t="n">
        <v>80047310</v>
      </c>
      <c r="D6" s="10" t="n">
        <f aca="false">SUM(B6-C6)</f>
        <v>-10901035</v>
      </c>
      <c r="E6" s="5" t="n">
        <v>73664011</v>
      </c>
      <c r="F6" s="5" t="n">
        <v>74598521</v>
      </c>
      <c r="G6" s="10" t="n">
        <f aca="false">SUM(E6-F6)</f>
        <v>-934510</v>
      </c>
      <c r="H6" s="10" t="n">
        <f aca="false">SUM(D6-G6)</f>
        <v>-9966525</v>
      </c>
    </row>
    <row r="7" customFormat="false" ht="15" hidden="false" customHeight="false" outlineLevel="0" collapsed="false">
      <c r="A7" s="4" t="s">
        <v>425</v>
      </c>
      <c r="B7" s="5" t="n">
        <v>50652</v>
      </c>
      <c r="C7" s="5" t="n">
        <v>57961</v>
      </c>
      <c r="D7" s="10" t="n">
        <f aca="false">SUM(B7-C7)</f>
        <v>-7309</v>
      </c>
      <c r="E7" s="5" t="n">
        <v>141160</v>
      </c>
      <c r="F7" s="5" t="n">
        <v>56674</v>
      </c>
      <c r="G7" s="10" t="n">
        <f aca="false">SUM(E7-F7)</f>
        <v>84486</v>
      </c>
      <c r="H7" s="10" t="n">
        <f aca="false">SUM(D7-G7)</f>
        <v>-91795</v>
      </c>
    </row>
    <row r="8" customFormat="false" ht="15" hidden="false" customHeight="false" outlineLevel="0" collapsed="false">
      <c r="A8" s="4" t="s">
        <v>426</v>
      </c>
      <c r="B8" s="5" t="n">
        <v>1957199</v>
      </c>
      <c r="C8" s="5" t="n">
        <v>1922700</v>
      </c>
      <c r="D8" s="10" t="n">
        <f aca="false">SUM(B8-C8)</f>
        <v>34499</v>
      </c>
      <c r="E8" s="5" t="n">
        <v>1381578</v>
      </c>
      <c r="F8" s="5" t="n">
        <v>1372451</v>
      </c>
      <c r="G8" s="10" t="n">
        <f aca="false">SUM(E8-F8)</f>
        <v>9127</v>
      </c>
      <c r="H8" s="10" t="n">
        <f aca="false">SUM(D8-G8)</f>
        <v>25372</v>
      </c>
    </row>
    <row r="9" customFormat="false" ht="15" hidden="false" customHeight="false" outlineLevel="0" collapsed="false">
      <c r="A9" s="4" t="s">
        <v>427</v>
      </c>
      <c r="B9" s="5" t="n">
        <v>11446763</v>
      </c>
      <c r="C9" s="5" t="n">
        <v>11546094</v>
      </c>
      <c r="D9" s="10" t="n">
        <f aca="false">SUM(B9-C9)</f>
        <v>-99331</v>
      </c>
      <c r="E9" s="5" t="n">
        <v>9777421</v>
      </c>
      <c r="F9" s="5" t="n">
        <v>10244699</v>
      </c>
      <c r="G9" s="10" t="n">
        <f aca="false">SUM(E9-F9)</f>
        <v>-467278</v>
      </c>
      <c r="H9" s="10" t="n">
        <f aca="false">SUM(D9-G9)</f>
        <v>367947</v>
      </c>
    </row>
    <row r="10" customFormat="false" ht="15" hidden="false" customHeight="false" outlineLevel="0" collapsed="false">
      <c r="A10" s="4" t="s">
        <v>428</v>
      </c>
      <c r="B10" s="5" t="n">
        <v>2089493</v>
      </c>
      <c r="C10" s="5" t="n">
        <v>1609857</v>
      </c>
      <c r="D10" s="10" t="n">
        <f aca="false">SUM(B10-C10)</f>
        <v>479636</v>
      </c>
      <c r="E10" s="5" t="n">
        <v>2230958</v>
      </c>
      <c r="F10" s="5" t="n">
        <v>1686786</v>
      </c>
      <c r="G10" s="10" t="n">
        <f aca="false">SUM(E10-F10)</f>
        <v>544172</v>
      </c>
      <c r="H10" s="10" t="n">
        <f aca="false">SUM(D10-G10)</f>
        <v>-64536</v>
      </c>
    </row>
    <row r="11" customFormat="false" ht="15" hidden="false" customHeight="false" outlineLevel="0" collapsed="false">
      <c r="A11" s="4" t="s">
        <v>429</v>
      </c>
      <c r="B11" s="5" t="n">
        <v>1076175</v>
      </c>
      <c r="C11" s="5" t="n">
        <v>566971</v>
      </c>
      <c r="D11" s="10" t="n">
        <f aca="false">SUM(B11-C11)</f>
        <v>509204</v>
      </c>
      <c r="E11" s="5" t="n">
        <v>1327925</v>
      </c>
      <c r="F11" s="5" t="n">
        <v>1008309</v>
      </c>
      <c r="G11" s="10" t="n">
        <f aca="false">SUM(E11-F11)</f>
        <v>319616</v>
      </c>
      <c r="H11" s="10" t="n">
        <f aca="false">SUM(D11-G11)</f>
        <v>189588</v>
      </c>
    </row>
    <row r="12" customFormat="false" ht="15" hidden="false" customHeight="false" outlineLevel="0" collapsed="false">
      <c r="A12" s="4" t="s">
        <v>430</v>
      </c>
      <c r="B12" s="5" t="n">
        <v>38246</v>
      </c>
      <c r="C12" s="5" t="n">
        <v>26776</v>
      </c>
      <c r="D12" s="10" t="n">
        <f aca="false">SUM(B12-C12)</f>
        <v>11470</v>
      </c>
      <c r="E12" s="5" t="n">
        <v>33886</v>
      </c>
      <c r="F12" s="5" t="n">
        <v>37330</v>
      </c>
      <c r="G12" s="10" t="n">
        <f aca="false">SUM(E12-F12)</f>
        <v>-3444</v>
      </c>
      <c r="H12" s="10" t="n">
        <f aca="false">SUM(D12-G12)</f>
        <v>14914</v>
      </c>
    </row>
    <row r="13" customFormat="false" ht="15" hidden="false" customHeight="false" outlineLevel="0" collapsed="false">
      <c r="A13" s="4" t="s">
        <v>431</v>
      </c>
      <c r="B13" s="5" t="n">
        <v>94697</v>
      </c>
      <c r="C13" s="5" t="n">
        <v>307131</v>
      </c>
      <c r="D13" s="10" t="n">
        <f aca="false">SUM(B13-C13)</f>
        <v>-212434</v>
      </c>
      <c r="E13" s="5" t="n">
        <v>125867</v>
      </c>
      <c r="F13" s="5" t="n">
        <v>82810</v>
      </c>
      <c r="G13" s="10" t="n">
        <f aca="false">SUM(E13-F13)</f>
        <v>43057</v>
      </c>
      <c r="H13" s="10" t="n">
        <f aca="false">SUM(D13-G13)</f>
        <v>-255491</v>
      </c>
    </row>
    <row r="14" customFormat="false" ht="15" hidden="false" customHeight="false" outlineLevel="0" collapsed="false">
      <c r="A14" s="4" t="s">
        <v>432</v>
      </c>
      <c r="B14" s="5" t="n">
        <v>669521</v>
      </c>
      <c r="C14" s="5" t="n">
        <v>254636</v>
      </c>
      <c r="D14" s="10" t="n">
        <f aca="false">SUM(B14-C14)</f>
        <v>414885</v>
      </c>
      <c r="E14" s="5" t="n">
        <v>524965</v>
      </c>
      <c r="F14" s="5" t="n">
        <v>513615</v>
      </c>
      <c r="G14" s="10" t="n">
        <f aca="false">SUM(E14-F14)</f>
        <v>11350</v>
      </c>
      <c r="H14" s="10" t="n">
        <f aca="false">SUM(D14-G14)</f>
        <v>403535</v>
      </c>
    </row>
    <row r="15" customFormat="false" ht="15" hidden="false" customHeight="false" outlineLevel="0" collapsed="false">
      <c r="A15" s="4" t="s">
        <v>433</v>
      </c>
      <c r="B15" s="4" t="n">
        <v>0</v>
      </c>
      <c r="C15" s="5" t="n">
        <v>2041</v>
      </c>
      <c r="D15" s="10" t="n">
        <f aca="false">SUM(B15-C15)</f>
        <v>-2041</v>
      </c>
      <c r="E15" s="5" t="n">
        <v>16357</v>
      </c>
      <c r="F15" s="5" t="n">
        <v>9239</v>
      </c>
      <c r="G15" s="10" t="n">
        <f aca="false">SUM(E15-F15)</f>
        <v>7118</v>
      </c>
      <c r="H15" s="10" t="n">
        <f aca="false">SUM(D15-G15)</f>
        <v>-9159</v>
      </c>
    </row>
    <row r="16" customFormat="false" ht="15" hidden="false" customHeight="false" outlineLevel="0" collapsed="false">
      <c r="A16" s="4" t="s">
        <v>434</v>
      </c>
      <c r="B16" s="4" t="n">
        <v>0</v>
      </c>
      <c r="C16" s="4" t="n">
        <v>0</v>
      </c>
      <c r="D16" s="10" t="n">
        <f aca="false">SUM(B16-C16)</f>
        <v>0</v>
      </c>
      <c r="E16" s="4" t="n">
        <v>57</v>
      </c>
      <c r="F16" s="5" t="n">
        <v>19436</v>
      </c>
      <c r="G16" s="10" t="n">
        <f aca="false">SUM(E16-F16)</f>
        <v>-19379</v>
      </c>
      <c r="H16" s="10" t="n">
        <f aca="false">SUM(D16-G16)</f>
        <v>19379</v>
      </c>
    </row>
    <row r="17" customFormat="false" ht="15" hidden="false" customHeight="false" outlineLevel="0" collapsed="false">
      <c r="A17" s="4" t="s">
        <v>420</v>
      </c>
      <c r="B17" s="5" t="n">
        <v>2755755</v>
      </c>
      <c r="C17" s="5" t="n">
        <v>2846460</v>
      </c>
      <c r="D17" s="10" t="n">
        <f aca="false">SUM(B17-C17)</f>
        <v>-90705</v>
      </c>
      <c r="E17" s="5" t="n">
        <v>2762095</v>
      </c>
      <c r="F17" s="5" t="n">
        <v>2816791</v>
      </c>
      <c r="G17" s="10" t="n">
        <f aca="false">SUM(E17-F17)</f>
        <v>-54696</v>
      </c>
      <c r="H17" s="10" t="n">
        <f aca="false">SUM(D17-G17)</f>
        <v>-36009</v>
      </c>
    </row>
    <row r="18" customFormat="false" ht="15" hidden="false" customHeight="false" outlineLevel="0" collapsed="false">
      <c r="A18" s="4" t="s">
        <v>397</v>
      </c>
      <c r="B18" s="5" t="n">
        <v>89324776</v>
      </c>
      <c r="C18" s="5" t="n">
        <v>99187937</v>
      </c>
      <c r="D18" s="10" t="n">
        <f aca="false">SUM(B18-C18)</f>
        <v>-9863161</v>
      </c>
      <c r="E18" s="5" t="n">
        <v>91986280</v>
      </c>
      <c r="F18" s="5" t="n">
        <v>92446661</v>
      </c>
      <c r="G18" s="10" t="n">
        <f aca="false">SUM(E18-F18)</f>
        <v>-460381</v>
      </c>
      <c r="H18" s="10" t="n">
        <f aca="false">SUM(D18-G18)</f>
        <v>-9402780</v>
      </c>
    </row>
    <row r="19" customFormat="false" ht="15" hidden="false" customHeight="false" outlineLevel="0" collapsed="false">
      <c r="A19" s="4" t="s">
        <v>398</v>
      </c>
      <c r="B19" s="5" t="n">
        <v>89324776</v>
      </c>
      <c r="C19" s="5" t="n">
        <v>99187937</v>
      </c>
      <c r="D19" s="10" t="n">
        <f aca="false">SUM(B19-C19)</f>
        <v>-9863161</v>
      </c>
      <c r="E19" s="5" t="n">
        <v>91986280</v>
      </c>
      <c r="F19" s="5" t="n">
        <v>92446661</v>
      </c>
      <c r="G19" s="10" t="n">
        <f aca="false">SUM(E19-F19)</f>
        <v>-460381</v>
      </c>
      <c r="H19" s="10" t="n">
        <f aca="false">SUM(D19-G19)</f>
        <v>-9402780</v>
      </c>
    </row>
    <row r="20" customFormat="false" ht="15" hidden="false" customHeight="fals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35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false" outlineLevel="0" collapsed="false">
      <c r="A4" s="4" t="s">
        <v>410</v>
      </c>
      <c r="D4" s="1"/>
      <c r="G4" s="1"/>
      <c r="H4" s="1"/>
    </row>
    <row r="5" customFormat="false" ht="15" hidden="false" customHeight="false" outlineLevel="0" collapsed="false">
      <c r="A5" s="4" t="s">
        <v>436</v>
      </c>
      <c r="B5" s="4" t="n">
        <v>25</v>
      </c>
      <c r="C5" s="4" t="n">
        <v>0</v>
      </c>
      <c r="D5" s="10" t="n">
        <f aca="false">SUM(B5-C5)</f>
        <v>25</v>
      </c>
      <c r="E5" s="4" t="n">
        <v>7</v>
      </c>
      <c r="F5" s="4" t="n">
        <v>0</v>
      </c>
      <c r="G5" s="10" t="n">
        <f aca="false">SUM(E5-F5)</f>
        <v>7</v>
      </c>
      <c r="H5" s="10" t="n">
        <f aca="false">SUM(D5-G5)</f>
        <v>18</v>
      </c>
    </row>
    <row r="6" customFormat="false" ht="15" hidden="false" customHeight="false" outlineLevel="0" collapsed="false">
      <c r="A6" s="4" t="s">
        <v>437</v>
      </c>
      <c r="B6" s="5" t="n">
        <v>129029137</v>
      </c>
      <c r="C6" s="5" t="n">
        <v>113426076</v>
      </c>
      <c r="D6" s="10" t="n">
        <f aca="false">SUM(B6-C6)</f>
        <v>15603061</v>
      </c>
      <c r="E6" s="5" t="n">
        <v>133377759</v>
      </c>
      <c r="F6" s="5" t="n">
        <v>133269787</v>
      </c>
      <c r="G6" s="10" t="n">
        <f aca="false">SUM(E6-F6)</f>
        <v>107972</v>
      </c>
      <c r="H6" s="10" t="n">
        <f aca="false">SUM(D6-G6)</f>
        <v>15495089</v>
      </c>
    </row>
    <row r="7" customFormat="false" ht="15" hidden="false" customHeight="false" outlineLevel="0" collapsed="false">
      <c r="A7" s="4" t="s">
        <v>438</v>
      </c>
      <c r="B7" s="5" t="n">
        <v>22896080</v>
      </c>
      <c r="C7" s="5" t="n">
        <v>21475732</v>
      </c>
      <c r="D7" s="10" t="n">
        <f aca="false">SUM(B7-C7)</f>
        <v>1420348</v>
      </c>
      <c r="E7" s="5" t="n">
        <v>19602964</v>
      </c>
      <c r="F7" s="5" t="n">
        <v>19556604</v>
      </c>
      <c r="G7" s="10" t="n">
        <f aca="false">SUM(E7-F7)</f>
        <v>46360</v>
      </c>
      <c r="H7" s="10" t="n">
        <f aca="false">SUM(D7-G7)</f>
        <v>1373988</v>
      </c>
    </row>
    <row r="8" customFormat="false" ht="15" hidden="false" customHeight="false" outlineLevel="0" collapsed="false">
      <c r="A8" s="4" t="s">
        <v>439</v>
      </c>
      <c r="B8" s="5" t="n">
        <v>9780676</v>
      </c>
      <c r="C8" s="5" t="n">
        <v>9778963</v>
      </c>
      <c r="D8" s="10" t="n">
        <f aca="false">SUM(B8-C8)</f>
        <v>1713</v>
      </c>
      <c r="E8" s="5" t="n">
        <v>8203415</v>
      </c>
      <c r="F8" s="5" t="n">
        <v>7740875</v>
      </c>
      <c r="G8" s="10" t="n">
        <f aca="false">SUM(E8-F8)</f>
        <v>462540</v>
      </c>
      <c r="H8" s="10" t="n">
        <f aca="false">SUM(D8-G8)</f>
        <v>-460827</v>
      </c>
    </row>
    <row r="9" customFormat="false" ht="15" hidden="false" customHeight="false" outlineLevel="0" collapsed="false">
      <c r="A9" s="4" t="s">
        <v>440</v>
      </c>
      <c r="B9" s="5" t="n">
        <v>7158365</v>
      </c>
      <c r="C9" s="5" t="n">
        <v>7158365</v>
      </c>
      <c r="D9" s="10" t="n">
        <f aca="false">SUM(B9-C9)</f>
        <v>0</v>
      </c>
      <c r="E9" s="5" t="n">
        <v>8120676</v>
      </c>
      <c r="F9" s="5" t="n">
        <v>8103677</v>
      </c>
      <c r="G9" s="10" t="n">
        <f aca="false">SUM(E9-F9)</f>
        <v>16999</v>
      </c>
      <c r="H9" s="10" t="n">
        <f aca="false">SUM(D9-G9)</f>
        <v>-16999</v>
      </c>
    </row>
    <row r="10" customFormat="false" ht="15" hidden="false" customHeight="false" outlineLevel="0" collapsed="false">
      <c r="A10" s="4" t="s">
        <v>441</v>
      </c>
      <c r="B10" s="5" t="n">
        <v>4536692</v>
      </c>
      <c r="C10" s="5" t="n">
        <v>4536694</v>
      </c>
      <c r="D10" s="10" t="n">
        <f aca="false">SUM(B10-C10)</f>
        <v>-2</v>
      </c>
      <c r="E10" s="5" t="n">
        <v>3232513</v>
      </c>
      <c r="F10" s="5" t="n">
        <v>3232513</v>
      </c>
      <c r="G10" s="10" t="n">
        <f aca="false">SUM(E10-F10)</f>
        <v>0</v>
      </c>
      <c r="H10" s="10" t="n">
        <f aca="false">SUM(D10-G10)</f>
        <v>-2</v>
      </c>
    </row>
    <row r="11" customFormat="false" ht="15" hidden="false" customHeight="false" outlineLevel="0" collapsed="false">
      <c r="A11" s="4" t="s">
        <v>442</v>
      </c>
      <c r="B11" s="5" t="n">
        <v>86704</v>
      </c>
      <c r="C11" s="5" t="n">
        <v>-45560</v>
      </c>
      <c r="D11" s="10" t="n">
        <f aca="false">SUM(B11-C11)</f>
        <v>132264</v>
      </c>
      <c r="E11" s="5" t="n">
        <v>-368766</v>
      </c>
      <c r="F11" s="5" t="n">
        <v>-314740</v>
      </c>
      <c r="G11" s="10" t="n">
        <f aca="false">SUM(E11-F11)</f>
        <v>-54026</v>
      </c>
      <c r="H11" s="10" t="n">
        <f aca="false">SUM(D11-G11)</f>
        <v>186290</v>
      </c>
    </row>
    <row r="12" customFormat="false" ht="15" hidden="false" customHeight="false" outlineLevel="0" collapsed="false">
      <c r="A12" s="4" t="s">
        <v>420</v>
      </c>
      <c r="B12" s="5" t="n">
        <v>3645379</v>
      </c>
      <c r="C12" s="5" t="n">
        <v>3699618</v>
      </c>
      <c r="D12" s="10" t="n">
        <f aca="false">SUM(B12-C12)</f>
        <v>-54239</v>
      </c>
      <c r="E12" s="5" t="n">
        <v>3024411</v>
      </c>
      <c r="F12" s="5" t="n">
        <v>3114822</v>
      </c>
      <c r="G12" s="10" t="n">
        <f aca="false">SUM(E12-F12)</f>
        <v>-90411</v>
      </c>
      <c r="H12" s="10" t="n">
        <f aca="false">SUM(D12-G12)</f>
        <v>36172</v>
      </c>
    </row>
    <row r="13" customFormat="false" ht="15" hidden="false" customHeight="false" outlineLevel="0" collapsed="false">
      <c r="A13" s="4" t="s">
        <v>387</v>
      </c>
      <c r="B13" s="5" t="n">
        <v>177133058</v>
      </c>
      <c r="C13" s="5" t="n">
        <v>160029888</v>
      </c>
      <c r="D13" s="10" t="n">
        <f aca="false">SUM(B13-C13)</f>
        <v>17103170</v>
      </c>
      <c r="E13" s="5" t="n">
        <v>175192979</v>
      </c>
      <c r="F13" s="5" t="n">
        <v>174703538</v>
      </c>
      <c r="G13" s="10" t="n">
        <f aca="false">SUM(E13-F13)</f>
        <v>489441</v>
      </c>
      <c r="H13" s="10" t="n">
        <f aca="false">SUM(D13-G13)</f>
        <v>16613729</v>
      </c>
    </row>
    <row r="14" customFormat="false" ht="15" hidden="false" customHeight="fals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fals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false" outlineLevel="0" collapsed="false">
      <c r="A16" s="4" t="s">
        <v>400</v>
      </c>
      <c r="D16" s="10"/>
      <c r="G16" s="10"/>
      <c r="H16" s="10"/>
    </row>
    <row r="17" customFormat="false" ht="15" hidden="false" customHeight="false" outlineLevel="0" collapsed="false">
      <c r="A17" s="4" t="s">
        <v>436</v>
      </c>
      <c r="B17" s="5" t="n">
        <v>466993891</v>
      </c>
      <c r="C17" s="5" t="n">
        <v>466993891</v>
      </c>
      <c r="D17" s="10" t="n">
        <f aca="false">SUM(B17-C17)</f>
        <v>0</v>
      </c>
      <c r="E17" s="5" t="n">
        <v>423087684</v>
      </c>
      <c r="F17" s="5" t="n">
        <v>423087684</v>
      </c>
      <c r="G17" s="10" t="n">
        <f aca="false">SUM(E17-F17)</f>
        <v>0</v>
      </c>
      <c r="H17" s="10" t="n">
        <f aca="false">SUM(D17-G17)</f>
        <v>0</v>
      </c>
    </row>
    <row r="18" customFormat="false" ht="15" hidden="false" customHeight="false" outlineLevel="0" collapsed="false">
      <c r="A18" s="4" t="s">
        <v>420</v>
      </c>
      <c r="B18" s="5" t="n">
        <v>1128074</v>
      </c>
      <c r="C18" s="5" t="n">
        <v>1002679</v>
      </c>
      <c r="D18" s="10" t="n">
        <f aca="false">SUM(B18-C18)</f>
        <v>125395</v>
      </c>
      <c r="E18" s="5" t="n">
        <v>964471</v>
      </c>
      <c r="F18" s="5" t="n">
        <v>849738</v>
      </c>
      <c r="G18" s="10" t="n">
        <f aca="false">SUM(E18-F18)</f>
        <v>114733</v>
      </c>
      <c r="H18" s="10" t="n">
        <f aca="false">SUM(D18-G18)</f>
        <v>10662</v>
      </c>
    </row>
    <row r="19" customFormat="false" ht="15" hidden="false" customHeight="false" outlineLevel="0" collapsed="false">
      <c r="A19" s="4" t="s">
        <v>397</v>
      </c>
      <c r="B19" s="5" t="n">
        <v>468121965</v>
      </c>
      <c r="C19" s="5" t="n">
        <v>467996570</v>
      </c>
      <c r="D19" s="10" t="n">
        <f aca="false">SUM(B19-C19)</f>
        <v>125395</v>
      </c>
      <c r="E19" s="5" t="n">
        <v>424052155</v>
      </c>
      <c r="F19" s="5" t="n">
        <v>423937422</v>
      </c>
      <c r="G19" s="10" t="n">
        <f aca="false">SUM(E19-F19)</f>
        <v>114733</v>
      </c>
      <c r="H19" s="10" t="n">
        <f aca="false">SUM(D19-G19)</f>
        <v>10662</v>
      </c>
    </row>
    <row r="20" customFormat="false" ht="15" hidden="false" customHeight="false" outlineLevel="0" collapsed="false">
      <c r="A20" s="4" t="s">
        <v>398</v>
      </c>
      <c r="B20" s="5" t="n">
        <v>645255023</v>
      </c>
      <c r="C20" s="5" t="n">
        <v>628026458</v>
      </c>
      <c r="D20" s="10" t="n">
        <f aca="false">SUM(B20-C20)</f>
        <v>17228565</v>
      </c>
      <c r="E20" s="5" t="n">
        <v>599245134</v>
      </c>
      <c r="F20" s="5" t="n">
        <v>598640960</v>
      </c>
      <c r="G20" s="10" t="n">
        <f aca="false">SUM(E20-F20)</f>
        <v>604174</v>
      </c>
      <c r="H20" s="10" t="n">
        <f aca="false">SUM(D20-G20)</f>
        <v>16624391</v>
      </c>
    </row>
    <row r="21" customFormat="false" ht="1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s="19" customFormat="true" ht="15" hidden="false" customHeight="true" outlineLevel="0" collapsed="false">
      <c r="H1" s="7" t="s">
        <v>21</v>
      </c>
    </row>
    <row r="2" s="19" customFormat="true" ht="18.75" hidden="false" customHeight="true" outlineLevel="0" collapsed="false">
      <c r="A2" s="29" t="s">
        <v>443</v>
      </c>
      <c r="B2" s="13" t="n">
        <v>2012</v>
      </c>
      <c r="C2" s="13"/>
      <c r="D2" s="13"/>
      <c r="E2" s="23" t="n">
        <v>2011</v>
      </c>
      <c r="F2" s="23"/>
      <c r="G2" s="23"/>
      <c r="H2" s="8" t="s">
        <v>380</v>
      </c>
    </row>
    <row r="3" s="9" customFormat="true" ht="22.5" hidden="false" customHeight="true" outlineLevel="0" collapsed="false">
      <c r="A3" s="29"/>
      <c r="B3" s="30" t="s">
        <v>381</v>
      </c>
      <c r="C3" s="30" t="s">
        <v>382</v>
      </c>
      <c r="D3" s="30" t="s">
        <v>383</v>
      </c>
      <c r="E3" s="30" t="s">
        <v>381</v>
      </c>
      <c r="F3" s="30" t="s">
        <v>382</v>
      </c>
      <c r="G3" s="31" t="s">
        <v>383</v>
      </c>
      <c r="H3" s="8"/>
    </row>
    <row r="4" customFormat="false" ht="15" hidden="false" customHeight="true" outlineLevel="0" collapsed="false">
      <c r="A4" s="4" t="s">
        <v>400</v>
      </c>
      <c r="B4" s="0"/>
      <c r="C4" s="0"/>
      <c r="E4" s="0"/>
      <c r="F4" s="0"/>
    </row>
    <row r="5" customFormat="false" ht="15" hidden="false" customHeight="true" outlineLevel="0" collapsed="false">
      <c r="A5" s="4" t="s">
        <v>444</v>
      </c>
      <c r="B5" s="5" t="n">
        <v>12041</v>
      </c>
      <c r="C5" s="5" t="n">
        <v>2725</v>
      </c>
      <c r="D5" s="10" t="n">
        <f aca="false">SUM(B5-C5)</f>
        <v>9316</v>
      </c>
      <c r="E5" s="5" t="n">
        <v>4612</v>
      </c>
      <c r="F5" s="5" t="n">
        <v>2083</v>
      </c>
      <c r="G5" s="10" t="n">
        <f aca="false">SUM(E5-F5)</f>
        <v>2529</v>
      </c>
      <c r="H5" s="10" t="n">
        <f aca="false">SUM(D5-G5)</f>
        <v>6787</v>
      </c>
    </row>
    <row r="6" customFormat="false" ht="15" hidden="false" customHeight="true" outlineLevel="0" collapsed="false">
      <c r="A6" s="4" t="s">
        <v>445</v>
      </c>
      <c r="B6" s="5" t="n">
        <v>7619</v>
      </c>
      <c r="C6" s="5" t="n">
        <v>7619</v>
      </c>
      <c r="D6" s="10" t="n">
        <f aca="false">SUM(B6-C6)</f>
        <v>0</v>
      </c>
      <c r="E6" s="5" t="n">
        <v>489421</v>
      </c>
      <c r="F6" s="5" t="n">
        <v>489421</v>
      </c>
      <c r="G6" s="10" t="n">
        <f aca="false">SUM(E6-F6)</f>
        <v>0</v>
      </c>
      <c r="H6" s="10" t="n">
        <f aca="false">SUM(D6-G6)</f>
        <v>0</v>
      </c>
    </row>
    <row r="7" customFormat="false" ht="15" hidden="false" customHeight="true" outlineLevel="0" collapsed="false">
      <c r="A7" s="4" t="s">
        <v>446</v>
      </c>
      <c r="B7" s="5" t="n">
        <v>2860009</v>
      </c>
      <c r="C7" s="5" t="n">
        <v>2589092</v>
      </c>
      <c r="D7" s="10" t="n">
        <f aca="false">SUM(B7-C7)</f>
        <v>270917</v>
      </c>
      <c r="E7" s="5" t="n">
        <v>1595320</v>
      </c>
      <c r="F7" s="5" t="n">
        <v>1321382</v>
      </c>
      <c r="G7" s="10" t="n">
        <f aca="false">SUM(E7-F7)</f>
        <v>273938</v>
      </c>
      <c r="H7" s="10" t="n">
        <f aca="false">SUM(D7-G7)</f>
        <v>-3021</v>
      </c>
    </row>
    <row r="8" customFormat="false" ht="15" hidden="false" customHeight="true" outlineLevel="0" collapsed="false">
      <c r="A8" s="4" t="s">
        <v>447</v>
      </c>
      <c r="B8" s="5" t="n">
        <v>145700002</v>
      </c>
      <c r="C8" s="5" t="n">
        <v>148700000</v>
      </c>
      <c r="D8" s="10" t="n">
        <f aca="false">SUM(B8-C8)</f>
        <v>-2999998</v>
      </c>
      <c r="E8" s="5" t="n">
        <v>109500001</v>
      </c>
      <c r="F8" s="5" t="n">
        <v>118500000</v>
      </c>
      <c r="G8" s="10" t="n">
        <f aca="false">SUM(E8-F8)</f>
        <v>-8999999</v>
      </c>
      <c r="H8" s="10" t="n">
        <f aca="false">SUM(D8-G8)</f>
        <v>6000001</v>
      </c>
    </row>
    <row r="9" customFormat="false" ht="15" hidden="false" customHeight="true" outlineLevel="0" collapsed="false">
      <c r="A9" s="4" t="s">
        <v>420</v>
      </c>
      <c r="B9" s="5" t="n">
        <v>3317</v>
      </c>
      <c r="C9" s="5" t="n">
        <v>3151</v>
      </c>
      <c r="D9" s="10" t="n">
        <f aca="false">SUM(B9-C9)</f>
        <v>166</v>
      </c>
      <c r="E9" s="5" t="n">
        <v>2076</v>
      </c>
      <c r="F9" s="5" t="n">
        <v>1682</v>
      </c>
      <c r="G9" s="10" t="n">
        <f aca="false">SUM(E9-F9)</f>
        <v>394</v>
      </c>
      <c r="H9" s="10" t="n">
        <f aca="false">SUM(D9-G9)</f>
        <v>-228</v>
      </c>
    </row>
    <row r="10" customFormat="false" ht="15" hidden="false" customHeight="true" outlineLevel="0" collapsed="false">
      <c r="A10" s="4" t="s">
        <v>448</v>
      </c>
      <c r="B10" s="5" t="n">
        <v>148582988</v>
      </c>
      <c r="C10" s="5" t="n">
        <v>151302587</v>
      </c>
      <c r="D10" s="10" t="n">
        <f aca="false">SUM(B10-C10)</f>
        <v>-2719599</v>
      </c>
      <c r="E10" s="5" t="n">
        <v>111591430</v>
      </c>
      <c r="F10" s="5" t="n">
        <v>120314568</v>
      </c>
      <c r="G10" s="10" t="n">
        <f aca="false">SUM(E10-F10)</f>
        <v>-8723138</v>
      </c>
      <c r="H10" s="10" t="n">
        <f aca="false">SUM(D10-G10)</f>
        <v>6003539</v>
      </c>
    </row>
    <row r="11" customFormat="false" ht="15" hidden="false" customHeight="true" outlineLevel="0" collapsed="false">
      <c r="A11" s="4" t="s">
        <v>398</v>
      </c>
      <c r="B11" s="5" t="n">
        <v>148582988</v>
      </c>
      <c r="C11" s="5" t="n">
        <v>151302587</v>
      </c>
      <c r="D11" s="10" t="n">
        <f aca="false">SUM(B11-C11)</f>
        <v>-2719599</v>
      </c>
      <c r="E11" s="5" t="n">
        <v>111591430</v>
      </c>
      <c r="F11" s="5" t="n">
        <v>120314568</v>
      </c>
      <c r="G11" s="10" t="n">
        <f aca="false">SUM(E11-F11)</f>
        <v>-8723138</v>
      </c>
      <c r="H11" s="10" t="n">
        <f aca="false">SUM(D11-G11)</f>
        <v>6003539</v>
      </c>
    </row>
    <row r="12" customFormat="false" ht="15" hidden="false" customHeight="true" outlineLevel="0" collapsed="false">
      <c r="A12" s="4"/>
      <c r="B12" s="5"/>
      <c r="C12" s="5"/>
      <c r="D12" s="10"/>
      <c r="E12" s="5"/>
      <c r="F12" s="5"/>
      <c r="G12" s="10"/>
      <c r="H12" s="10"/>
    </row>
    <row r="13" customFormat="false" ht="15" hidden="false" customHeight="true" outlineLevel="0" collapsed="false">
      <c r="A13" s="4"/>
      <c r="B13" s="5"/>
      <c r="C13" s="5"/>
      <c r="D13" s="10"/>
      <c r="E13" s="5"/>
      <c r="F13" s="5"/>
      <c r="G13" s="10"/>
      <c r="H13" s="10"/>
    </row>
    <row r="14" customFormat="false" ht="15" hidden="false" customHeight="true" outlineLevel="0" collapsed="false">
      <c r="A14" s="4"/>
      <c r="B14" s="5"/>
      <c r="C14" s="5"/>
      <c r="D14" s="10"/>
      <c r="E14" s="5"/>
      <c r="F14" s="5"/>
      <c r="G14" s="10"/>
      <c r="H14" s="10"/>
    </row>
    <row r="15" customFormat="false" ht="15" hidden="false" customHeight="true" outlineLevel="0" collapsed="false">
      <c r="A15" s="4"/>
      <c r="B15" s="4"/>
      <c r="C15" s="5"/>
      <c r="D15" s="10"/>
      <c r="E15" s="5"/>
      <c r="F15" s="5"/>
      <c r="G15" s="10"/>
      <c r="H15" s="10"/>
    </row>
    <row r="16" customFormat="false" ht="15" hidden="false" customHeight="true" outlineLevel="0" collapsed="false">
      <c r="A16" s="4"/>
      <c r="B16" s="4"/>
      <c r="C16" s="4"/>
      <c r="D16" s="10"/>
      <c r="E16" s="4"/>
      <c r="F16" s="4"/>
      <c r="G16" s="10"/>
      <c r="H16" s="10"/>
    </row>
    <row r="17" customFormat="false" ht="15" hidden="false" customHeight="true" outlineLevel="0" collapsed="false">
      <c r="A17" s="4"/>
      <c r="B17" s="5"/>
      <c r="C17" s="5"/>
      <c r="D17" s="10"/>
      <c r="E17" s="5"/>
      <c r="F17" s="5"/>
      <c r="G17" s="10"/>
      <c r="H17" s="10"/>
    </row>
    <row r="18" customFormat="false" ht="15" hidden="false" customHeight="true" outlineLevel="0" collapsed="false">
      <c r="A18" s="4"/>
      <c r="B18" s="5"/>
      <c r="C18" s="5"/>
      <c r="D18" s="10"/>
      <c r="E18" s="5"/>
      <c r="F18" s="5"/>
      <c r="G18" s="10"/>
      <c r="H18" s="10"/>
    </row>
    <row r="19" customFormat="false" ht="15" hidden="false" customHeight="true" outlineLevel="0" collapsed="false">
      <c r="A19" s="4"/>
      <c r="B19" s="5"/>
      <c r="C19" s="5"/>
      <c r="D19" s="10"/>
      <c r="E19" s="5"/>
      <c r="F19" s="5"/>
      <c r="G19" s="10"/>
      <c r="H19" s="10"/>
    </row>
    <row r="20" customFormat="false" ht="15" hidden="false" customHeight="true" outlineLevel="0" collapsed="false">
      <c r="A20" s="4"/>
      <c r="B20" s="5"/>
      <c r="C20" s="5"/>
      <c r="D20" s="10"/>
      <c r="E20" s="5"/>
      <c r="F20" s="5"/>
      <c r="G20" s="10"/>
      <c r="H20" s="10"/>
    </row>
    <row r="21" customFormat="false" ht="15" hidden="false" customHeight="true" outlineLevel="0" collapsed="false"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49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0</v>
      </c>
      <c r="I2" s="13"/>
      <c r="J2" s="35" t="s">
        <v>344</v>
      </c>
      <c r="K2" s="35"/>
    </row>
    <row r="3" s="9" customFormat="true" ht="47.25" hidden="false" customHeight="true" outlineLevel="0" collapsed="false">
      <c r="A3" s="2"/>
      <c r="B3" s="36" t="s">
        <v>451</v>
      </c>
      <c r="C3" s="28" t="s">
        <v>452</v>
      </c>
      <c r="D3" s="28" t="s">
        <v>453</v>
      </c>
      <c r="E3" s="36" t="s">
        <v>454</v>
      </c>
      <c r="F3" s="28" t="s">
        <v>455</v>
      </c>
      <c r="G3" s="28" t="s">
        <v>456</v>
      </c>
      <c r="H3" s="28" t="s">
        <v>457</v>
      </c>
      <c r="I3" s="37" t="s">
        <v>458</v>
      </c>
      <c r="J3" s="28" t="s">
        <v>347</v>
      </c>
      <c r="K3" s="28" t="s">
        <v>348</v>
      </c>
    </row>
    <row r="4" customFormat="false" ht="12.95" hidden="false" customHeight="true" outlineLevel="0" collapsed="false">
      <c r="A4" s="4" t="s">
        <v>88</v>
      </c>
      <c r="B4" s="5" t="n">
        <v>54845845</v>
      </c>
      <c r="C4" s="5" t="n">
        <v>24876789</v>
      </c>
      <c r="D4" s="5" t="n">
        <v>18662615</v>
      </c>
      <c r="E4" s="5" t="n">
        <v>55239231</v>
      </c>
      <c r="F4" s="5" t="n">
        <v>40225719</v>
      </c>
      <c r="G4" s="5" t="n">
        <v>34193020</v>
      </c>
      <c r="H4" s="6" t="n">
        <f aca="false">IF(AND(C4&lt;&gt;0,ABS(D4)&lt;=ABS(C4)),ROUND((D4/C4)*100,1),0)</f>
        <v>75</v>
      </c>
      <c r="I4" s="6" t="n">
        <f aca="false">IF(AND(F4&lt;&gt;0,ABS(G4)&lt;=ABS(F4)),ROUND((G4/F4)*100,1),0)</f>
        <v>85</v>
      </c>
      <c r="J4" s="6" t="n">
        <f aca="false">IF(OR(C4=0,F4=0,SIGN(C4)&lt;&gt;SIGN(F4)),0,IF(ABS(((C4-F4)/F4)*100)&gt;=300,0,((C4-F4)/(F4))*100))</f>
        <v>-38.1570059692407</v>
      </c>
      <c r="K4" s="6" t="n">
        <f aca="false">IF(OR(D4=0,G4=0,SIGN(D4)&lt;&gt;SIGN(G4)),0,IF(ABS(((D4-G4)/G4)*100)&gt;=300,0,((D4-G4)/(G4))*100))</f>
        <v>-45.4198108268881</v>
      </c>
    </row>
    <row r="5" customFormat="false" ht="12.95" hidden="false" customHeight="true" outlineLevel="0" collapsed="false">
      <c r="A5" s="4" t="s">
        <v>89</v>
      </c>
      <c r="B5" s="5" t="n">
        <v>29232000</v>
      </c>
      <c r="C5" s="5" t="n">
        <v>12057180</v>
      </c>
      <c r="D5" s="5" t="n">
        <v>8506474</v>
      </c>
      <c r="E5" s="5" t="n">
        <v>35494000</v>
      </c>
      <c r="F5" s="5" t="n">
        <v>25764834</v>
      </c>
      <c r="G5" s="5" t="n">
        <v>22585297</v>
      </c>
      <c r="H5" s="6" t="n">
        <f aca="false">IF(AND(C5&lt;&gt;0,ABS(D5)&lt;=ABS(C5)),ROUND((D5/C5)*100,1),0)</f>
        <v>70.6</v>
      </c>
      <c r="I5" s="6" t="n">
        <f aca="false">IF(AND(F5&lt;&gt;0,ABS(G5)&lt;=ABS(F5)),ROUND((G5/F5)*100,1),0)</f>
        <v>87.7</v>
      </c>
      <c r="J5" s="6" t="n">
        <f aca="false">IF(OR(C5=0,F5=0,SIGN(C5)&lt;&gt;SIGN(F5)),0,IF(ABS(((C5-F5)/F5)*100)&gt;=300,0,((C5-F5)/(F5))*100))</f>
        <v>-53.2029587304929</v>
      </c>
      <c r="K5" s="6" t="n">
        <f aca="false">IF(OR(D5=0,G5=0,SIGN(D5)&lt;&gt;SIGN(G5)),0,IF(ABS(((D5-G5)/G5)*100)&gt;=300,0,((D5-G5)/(G5))*100))</f>
        <v>-62.3362313986838</v>
      </c>
    </row>
    <row r="6" customFormat="false" ht="12.95" hidden="false" customHeight="true" outlineLevel="0" collapsed="false">
      <c r="A6" s="4" t="s">
        <v>90</v>
      </c>
      <c r="B6" s="5" t="n">
        <v>19564000</v>
      </c>
      <c r="C6" s="5" t="n">
        <v>10695436</v>
      </c>
      <c r="D6" s="5" t="n">
        <v>8096225</v>
      </c>
      <c r="E6" s="5" t="n">
        <v>16008000</v>
      </c>
      <c r="F6" s="5" t="n">
        <v>11915341</v>
      </c>
      <c r="G6" s="5" t="n">
        <v>9114461</v>
      </c>
      <c r="H6" s="6" t="n">
        <f aca="false">IF(AND(C6&lt;&gt;0,ABS(D6)&lt;=ABS(C6)),ROUND((D6/C6)*100,1),0)</f>
        <v>75.7</v>
      </c>
      <c r="I6" s="6" t="n">
        <f aca="false">IF(AND(F6&lt;&gt;0,ABS(G6)&lt;=ABS(F6)),ROUND((G6/F6)*100,1),0)</f>
        <v>76.5</v>
      </c>
      <c r="J6" s="6" t="n">
        <f aca="false">IF(OR(C6=0,F6=0,SIGN(C6)&lt;&gt;SIGN(F6)),0,IF(ABS(((C6-F6)/F6)*100)&gt;=300,0,((C6-F6)/(F6))*100))</f>
        <v>-10.2381039703354</v>
      </c>
      <c r="K6" s="6" t="n">
        <f aca="false">IF(OR(D6=0,G6=0,SIGN(D6)&lt;&gt;SIGN(G6)),0,IF(ABS(((D6-G6)/G6)*100)&gt;=300,0,((D6-G6)/(G6))*100))</f>
        <v>-11.1716534855983</v>
      </c>
    </row>
    <row r="7" customFormat="false" ht="12.95" hidden="false" customHeight="true" outlineLevel="0" collapsed="false">
      <c r="A7" s="4" t="s">
        <v>91</v>
      </c>
      <c r="B7" s="5" t="n">
        <v>2411000</v>
      </c>
      <c r="C7" s="5" t="n">
        <v>1171120</v>
      </c>
      <c r="D7" s="5" t="n">
        <v>1116278</v>
      </c>
      <c r="E7" s="5" t="n">
        <v>2540000</v>
      </c>
      <c r="F7" s="5" t="n">
        <v>1619734</v>
      </c>
      <c r="G7" s="5" t="n">
        <v>1579540</v>
      </c>
      <c r="H7" s="6" t="n">
        <f aca="false">IF(AND(C7&lt;&gt;0,ABS(D7)&lt;=ABS(C7)),ROUND((D7/C7)*100,1),0)</f>
        <v>95.3</v>
      </c>
      <c r="I7" s="6" t="n">
        <f aca="false">IF(AND(F7&lt;&gt;0,ABS(G7)&lt;=ABS(F7)),ROUND((G7/F7)*100,1),0)</f>
        <v>97.5</v>
      </c>
      <c r="J7" s="6" t="n">
        <f aca="false">IF(OR(C7=0,F7=0,SIGN(C7)&lt;&gt;SIGN(F7)),0,IF(ABS(((C7-F7)/F7)*100)&gt;=300,0,((C7-F7)/(F7))*100))</f>
        <v>-27.6967699634631</v>
      </c>
      <c r="K7" s="6" t="n">
        <f aca="false">IF(OR(D7=0,G7=0,SIGN(D7)&lt;&gt;SIGN(G7)),0,IF(ABS(((D7-G7)/G7)*100)&gt;=300,0,((D7-G7)/(G7))*100))</f>
        <v>-29.3289185459058</v>
      </c>
    </row>
    <row r="8" customFormat="false" ht="12.95" hidden="false" customHeight="true" outlineLevel="0" collapsed="false">
      <c r="A8" s="4" t="s">
        <v>92</v>
      </c>
      <c r="B8" s="5" t="n">
        <v>95000</v>
      </c>
      <c r="C8" s="5" t="n">
        <v>78707</v>
      </c>
      <c r="D8" s="5" t="n">
        <v>69722</v>
      </c>
      <c r="E8" s="5" t="n">
        <v>72000</v>
      </c>
      <c r="F8" s="5" t="n">
        <v>95413</v>
      </c>
      <c r="G8" s="5" t="n">
        <v>84198</v>
      </c>
      <c r="H8" s="6" t="n">
        <f aca="false">IF(AND(C8&lt;&gt;0,ABS(D8)&lt;=ABS(C8)),ROUND((D8/C8)*100,1),0)</f>
        <v>88.6</v>
      </c>
      <c r="I8" s="6" t="n">
        <f aca="false">IF(AND(F8&lt;&gt;0,ABS(G8)&lt;=ABS(F8)),ROUND((G8/F8)*100,1),0)</f>
        <v>88.2</v>
      </c>
      <c r="J8" s="6" t="n">
        <f aca="false">IF(OR(C8=0,F8=0,SIGN(C8)&lt;&gt;SIGN(F8)),0,IF(ABS(((C8-F8)/F8)*100)&gt;=300,0,((C8-F8)/(F8))*100))</f>
        <v>-17.5091444562062</v>
      </c>
      <c r="K8" s="6" t="n">
        <f aca="false">IF(OR(D8=0,G8=0,SIGN(D8)&lt;&gt;SIGN(G8)),0,IF(ABS(((D8-G8)/G8)*100)&gt;=300,0,((D8-G8)/(G8))*100))</f>
        <v>-17.1928074301052</v>
      </c>
    </row>
    <row r="9" customFormat="false" ht="12.95" hidden="false" customHeight="true" outlineLevel="0" collapsed="false">
      <c r="A9" s="4" t="s">
        <v>93</v>
      </c>
      <c r="B9" s="5" t="n">
        <v>25000</v>
      </c>
      <c r="C9" s="5" t="n">
        <v>3231</v>
      </c>
      <c r="D9" s="5" t="n">
        <v>2892</v>
      </c>
      <c r="E9" s="5" t="n">
        <v>2000</v>
      </c>
      <c r="F9" s="5" t="n">
        <v>2069</v>
      </c>
      <c r="G9" s="5" t="n">
        <v>1200</v>
      </c>
      <c r="H9" s="6" t="n">
        <f aca="false">IF(AND(C9&lt;&gt;0,ABS(D9)&lt;=ABS(C9)),ROUND((D9/C9)*100,1),0)</f>
        <v>89.5</v>
      </c>
      <c r="I9" s="6" t="n">
        <f aca="false">IF(AND(F9&lt;&gt;0,ABS(G9)&lt;=ABS(F9)),ROUND((G9/F9)*100,1),0)</f>
        <v>58</v>
      </c>
      <c r="J9" s="6" t="n">
        <f aca="false">IF(OR(C9=0,F9=0,SIGN(C9)&lt;&gt;SIGN(F9)),0,IF(ABS(((C9-F9)/F9)*100)&gt;=300,0,((C9-F9)/(F9))*100))</f>
        <v>56.1623972933784</v>
      </c>
      <c r="K9" s="6" t="n">
        <f aca="false">IF(OR(D9=0,G9=0,SIGN(D9)&lt;&gt;SIGN(G9)),0,IF(ABS(((D9-G9)/G9)*100)&gt;=300,0,((D9-G9)/(G9))*100))</f>
        <v>141</v>
      </c>
    </row>
    <row r="10" customFormat="false" ht="12.95" hidden="false" customHeight="true" outlineLevel="0" collapsed="false">
      <c r="A10" s="4" t="s">
        <v>94</v>
      </c>
      <c r="B10" s="5" t="n">
        <v>3518845</v>
      </c>
      <c r="C10" s="5" t="n">
        <v>871115</v>
      </c>
      <c r="D10" s="5" t="n">
        <v>871024</v>
      </c>
      <c r="E10" s="5" t="n">
        <v>1123231</v>
      </c>
      <c r="F10" s="5" t="n">
        <v>828328</v>
      </c>
      <c r="G10" s="5" t="n">
        <v>828324</v>
      </c>
      <c r="H10" s="6" t="n">
        <f aca="false">IF(AND(C10&lt;&gt;0,ABS(D10)&lt;=ABS(C10)),ROUND((D10/C10)*100,1),0)</f>
        <v>100</v>
      </c>
      <c r="I10" s="6" t="n">
        <f aca="false">IF(AND(F10&lt;&gt;0,ABS(G10)&lt;=ABS(F10)),ROUND((G10/F10)*100,1),0)</f>
        <v>100</v>
      </c>
      <c r="J10" s="6" t="n">
        <f aca="false">IF(OR(C10=0,F10=0,SIGN(C10)&lt;&gt;SIGN(F10)),0,IF(ABS(((C10-F10)/F10)*100)&gt;=300,0,((C10-F10)/(F10))*100))</f>
        <v>5.1654658541061</v>
      </c>
      <c r="K10" s="6" t="n">
        <f aca="false">IF(OR(D10=0,G10=0,SIGN(D10)&lt;&gt;SIGN(G10)),0,IF(ABS(((D10-G10)/G10)*100)&gt;=300,0,((D10-G10)/(G10))*100))</f>
        <v>5.15498766183281</v>
      </c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6"/>
      <c r="K11" s="6"/>
    </row>
    <row r="12" customFormat="false" ht="12.95" hidden="false" customHeight="true" outlineLevel="0" collapsed="false">
      <c r="A12" s="4" t="s">
        <v>95</v>
      </c>
      <c r="B12" s="5" t="n">
        <v>21095000</v>
      </c>
      <c r="C12" s="5" t="n">
        <v>5600732</v>
      </c>
      <c r="D12" s="5" t="n">
        <v>1380997</v>
      </c>
      <c r="E12" s="5" t="n">
        <v>36142000</v>
      </c>
      <c r="F12" s="5" t="n">
        <v>30296816</v>
      </c>
      <c r="G12" s="5" t="n">
        <v>26221733</v>
      </c>
      <c r="H12" s="6" t="n">
        <f aca="false">IF(AND(C12&lt;&gt;0,ABS(D12)&lt;=ABS(C12)),ROUND((D12/C12)*100,1),0)</f>
        <v>24.7</v>
      </c>
      <c r="I12" s="6" t="n">
        <f aca="false">IF(AND(F12&lt;&gt;0,ABS(G12)&lt;=ABS(F12)),ROUND((G12/F12)*100,1),0)</f>
        <v>86.5</v>
      </c>
      <c r="J12" s="6" t="n">
        <f aca="false">IF(OR(C12=0,F12=0,SIGN(C12)&lt;&gt;SIGN(F12)),0,IF(ABS(((C12-F12)/F12)*100)&gt;=300,0,((C12-F12)/(F12))*100))</f>
        <v>-81.5137933966394</v>
      </c>
      <c r="K12" s="6" t="n">
        <f aca="false">IF(OR(D12=0,G12=0,SIGN(D12)&lt;&gt;SIGN(G12)),0,IF(ABS(((D12-G12)/G12)*100)&gt;=300,0,((D12-G12)/(G12))*100))</f>
        <v>-94.733387758925</v>
      </c>
    </row>
    <row r="13" customFormat="false" ht="12.95" hidden="false" customHeight="true" outlineLevel="0" collapsed="false">
      <c r="A13" s="4" t="s">
        <v>96</v>
      </c>
      <c r="B13" s="5" t="n">
        <v>8528000</v>
      </c>
      <c r="C13" s="5" t="n">
        <v>5892840</v>
      </c>
      <c r="D13" s="5" t="n">
        <v>5892615</v>
      </c>
      <c r="E13" s="5" t="n">
        <v>7186000</v>
      </c>
      <c r="F13" s="5" t="n">
        <v>6656667</v>
      </c>
      <c r="G13" s="5" t="n">
        <v>6656014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11.4746163507954</v>
      </c>
      <c r="K13" s="6" t="n">
        <f aca="false">IF(OR(D13=0,G13=0,SIGN(D13)&lt;&gt;SIGN(G13)),0,IF(ABS(((D13-G13)/G13)*100)&gt;=300,0,((D13-G13)/(G13))*100))</f>
        <v>-11.4693118133465</v>
      </c>
    </row>
    <row r="14" customFormat="false" ht="12.95" hidden="false" customHeight="true" outlineLevel="0" collapsed="false">
      <c r="A14" s="4" t="s">
        <v>97</v>
      </c>
      <c r="B14" s="5" t="n">
        <v>5105000</v>
      </c>
      <c r="C14" s="5" t="n">
        <v>-2795471</v>
      </c>
      <c r="D14" s="5" t="n">
        <v>-6896380</v>
      </c>
      <c r="E14" s="5" t="n">
        <v>17782000</v>
      </c>
      <c r="F14" s="5" t="n">
        <v>16380704</v>
      </c>
      <c r="G14" s="5" t="n">
        <v>12395113</v>
      </c>
      <c r="H14" s="6" t="n">
        <f aca="false">IF(AND(C14&lt;&gt;0,ABS(D14)&lt;=ABS(C14)),ROUND((D14/C14)*100,1),0)</f>
        <v>0</v>
      </c>
      <c r="I14" s="6" t="n">
        <f aca="false">IF(AND(F14&lt;&gt;0,ABS(G14)&lt;=ABS(F14)),ROUND((G14/F14)*100,1),0)</f>
        <v>75.7</v>
      </c>
      <c r="J14" s="6" t="n">
        <f aca="false">IF(OR(C14=0,F14=0,SIGN(C14)&lt;&gt;SIGN(F14)),0,IF(ABS(((C14-F14)/F14)*100)&gt;=300,0,((C14-F14)/(F14))*100))</f>
        <v>0</v>
      </c>
      <c r="K14" s="6" t="n">
        <f aca="false">IF(OR(D14=0,G14=0,SIGN(D14)&lt;&gt;SIGN(G14)),0,IF(ABS(((D14-G14)/G14)*100)&gt;=300,0,((D14-G14)/(G14))*100))</f>
        <v>0</v>
      </c>
    </row>
    <row r="15" customFormat="false" ht="12.95" hidden="false" customHeight="true" outlineLevel="0" collapsed="false">
      <c r="A15" s="4" t="s">
        <v>98</v>
      </c>
      <c r="B15" s="5" t="n">
        <v>4502000</v>
      </c>
      <c r="C15" s="5" t="n">
        <v>597952</v>
      </c>
      <c r="D15" s="5" t="n">
        <v>510704</v>
      </c>
      <c r="E15" s="5" t="n">
        <v>8179000</v>
      </c>
      <c r="F15" s="5" t="n">
        <v>5007728</v>
      </c>
      <c r="G15" s="5" t="n">
        <v>4933892</v>
      </c>
      <c r="H15" s="6" t="n">
        <f aca="false">IF(AND(C15&lt;&gt;0,ABS(D15)&lt;=ABS(C15)),ROUND((D15/C15)*100,1),0)</f>
        <v>85.4</v>
      </c>
      <c r="I15" s="6" t="n">
        <f aca="false">IF(AND(F15&lt;&gt;0,ABS(G15)&lt;=ABS(F15)),ROUND((G15/F15)*100,1),0)</f>
        <v>98.5</v>
      </c>
      <c r="J15" s="6" t="n">
        <f aca="false">IF(OR(C15=0,F15=0,SIGN(C15)&lt;&gt;SIGN(F15)),0,IF(ABS(((C15-F15)/F15)*100)&gt;=300,0,((C15-F15)/(F15))*100))</f>
        <v>-88.0594153676078</v>
      </c>
      <c r="K15" s="6" t="n">
        <f aca="false">IF(OR(D15=0,G15=0,SIGN(D15)&lt;&gt;SIGN(G15)),0,IF(ABS(((D15-G15)/G15)*100)&gt;=300,0,((D15-G15)/(G15))*100))</f>
        <v>-89.6490640654477</v>
      </c>
    </row>
    <row r="16" customFormat="false" ht="12.95" hidden="false" customHeight="true" outlineLevel="0" collapsed="false">
      <c r="A16" s="4" t="s">
        <v>99</v>
      </c>
      <c r="B16" s="5" t="n">
        <v>1452000</v>
      </c>
      <c r="C16" s="5" t="n">
        <v>999224</v>
      </c>
      <c r="D16" s="5" t="n">
        <v>969240</v>
      </c>
      <c r="E16" s="5" t="n">
        <v>1465000</v>
      </c>
      <c r="F16" s="5" t="n">
        <v>1154527</v>
      </c>
      <c r="G16" s="5" t="n">
        <v>1139595</v>
      </c>
      <c r="H16" s="6" t="n">
        <f aca="false">IF(AND(C16&lt;&gt;0,ABS(D16)&lt;=ABS(C16)),ROUND((D16/C16)*100,1),0)</f>
        <v>97</v>
      </c>
      <c r="I16" s="6" t="n">
        <f aca="false">IF(AND(F16&lt;&gt;0,ABS(G16)&lt;=ABS(F16)),ROUND((G16/F16)*100,1),0)</f>
        <v>98.7</v>
      </c>
      <c r="J16" s="6" t="n">
        <f aca="false">IF(OR(C16=0,F16=0,SIGN(C16)&lt;&gt;SIGN(F16)),0,IF(ABS(((C16-F16)/F16)*100)&gt;=300,0,((C16-F16)/(F16))*100))</f>
        <v>-13.4516559595401</v>
      </c>
      <c r="K16" s="6" t="n">
        <f aca="false">IF(OR(D16=0,G16=0,SIGN(D16)&lt;&gt;SIGN(G16)),0,IF(ABS(((D16-G16)/G16)*100)&gt;=300,0,((D16-G16)/(G16))*100))</f>
        <v>-14.9487317862925</v>
      </c>
    </row>
    <row r="17" customFormat="false" ht="12.95" hidden="false" customHeight="true" outlineLevel="0" collapsed="false">
      <c r="A17" s="4" t="s">
        <v>100</v>
      </c>
      <c r="B17" s="5" t="n">
        <v>1392000</v>
      </c>
      <c r="C17" s="5" t="n">
        <v>828298</v>
      </c>
      <c r="D17" s="5" t="n">
        <v>827017</v>
      </c>
      <c r="E17" s="5" t="n">
        <v>1515000</v>
      </c>
      <c r="F17" s="5" t="n">
        <v>1086162</v>
      </c>
      <c r="G17" s="5" t="n">
        <v>1086162</v>
      </c>
      <c r="H17" s="6" t="n">
        <f aca="false">IF(AND(C17&lt;&gt;0,ABS(D17)&lt;=ABS(C17)),ROUND((D17/C17)*100,1),0)</f>
        <v>99.8</v>
      </c>
      <c r="I17" s="6" t="n">
        <f aca="false">IF(AND(F17&lt;&gt;0,ABS(G17)&lt;=ABS(F17)),ROUND((G17/F17)*100,1),0)</f>
        <v>100</v>
      </c>
      <c r="J17" s="6" t="n">
        <f aca="false">IF(OR(C17=0,F17=0,SIGN(C17)&lt;&gt;SIGN(F17)),0,IF(ABS(((C17-F17)/F17)*100)&gt;=300,0,((C17-F17)/(F17))*100))</f>
        <v>-23.74084160558</v>
      </c>
      <c r="K17" s="6" t="n">
        <f aca="false">IF(OR(D17=0,G17=0,SIGN(D17)&lt;&gt;SIGN(G17)),0,IF(ABS(((D17-G17)/G17)*100)&gt;=300,0,((D17-G17)/(G17))*100))</f>
        <v>-23.8587798136926</v>
      </c>
    </row>
    <row r="18" customFormat="false" ht="12.95" hidden="false" customHeight="true" outlineLevel="0" collapsed="false">
      <c r="A18" s="4" t="s">
        <v>101</v>
      </c>
      <c r="B18" s="5" t="n">
        <v>100000</v>
      </c>
      <c r="C18" s="5" t="n">
        <v>67007</v>
      </c>
      <c r="D18" s="5" t="n">
        <v>67007</v>
      </c>
      <c r="E18" s="4" t="n">
        <v>0</v>
      </c>
      <c r="F18" s="4" t="n">
        <v>0</v>
      </c>
      <c r="G18" s="4" t="n">
        <v>0</v>
      </c>
      <c r="H18" s="6" t="n">
        <f aca="false">IF(AND(C18&lt;&gt;0,ABS(D18)&lt;=ABS(C18)),ROUND((D18/C18)*100,1),0)</f>
        <v>100</v>
      </c>
      <c r="I18" s="6" t="n">
        <f aca="false">IF(AND(F18&lt;&gt;0,ABS(G18)&lt;=ABS(F18)),ROUND((G18/F18)*100,1),0)</f>
        <v>0</v>
      </c>
      <c r="J18" s="6" t="n">
        <f aca="false">IF(OR(C18=0,F18=0,SIGN(C18)&lt;&gt;SIGN(F18)),0,IF(ABS(((C18-F18)/F18)*100)&gt;=300,0,((C18-F18)/(F18))*100))</f>
        <v>0</v>
      </c>
      <c r="K18" s="6" t="n">
        <f aca="false">IF(OR(D18=0,G18=0,SIGN(D18)&lt;&gt;SIGN(G18)),0,IF(ABS(((D18-G18)/G18)*100)&gt;=300,0,((D18-G18)/(G18))*100))</f>
        <v>0</v>
      </c>
    </row>
    <row r="19" customFormat="false" ht="12.95" hidden="false" customHeight="true" outlineLevel="0" collapsed="false">
      <c r="A19" s="4" t="s">
        <v>94</v>
      </c>
      <c r="B19" s="5" t="n">
        <v>16000</v>
      </c>
      <c r="C19" s="5" t="n">
        <v>10882</v>
      </c>
      <c r="D19" s="5" t="n">
        <v>10794</v>
      </c>
      <c r="E19" s="5" t="n">
        <v>15000</v>
      </c>
      <c r="F19" s="5" t="n">
        <v>11028</v>
      </c>
      <c r="G19" s="5" t="n">
        <v>10957</v>
      </c>
      <c r="H19" s="6" t="n">
        <f aca="false">IF(AND(C19&lt;&gt;0,ABS(D19)&lt;=ABS(C19)),ROUND((D19/C19)*100,1),0)</f>
        <v>99.2</v>
      </c>
      <c r="I19" s="6" t="n">
        <f aca="false">IF(AND(F19&lt;&gt;0,ABS(G19)&lt;=ABS(F19)),ROUND((G19/F19)*100,1),0)</f>
        <v>99.4</v>
      </c>
      <c r="J19" s="6" t="n">
        <f aca="false">IF(OR(C19=0,F19=0,SIGN(C19)&lt;&gt;SIGN(F19)),0,IF(ABS(((C19-F19)/F19)*100)&gt;=300,0,((C19-F19)/(F19))*100))</f>
        <v>-1.32390279289082</v>
      </c>
      <c r="K19" s="6" t="n">
        <f aca="false">IF(OR(D19=0,G19=0,SIGN(D19)&lt;&gt;SIGN(G19)),0,IF(ABS(((D19-G19)/G19)*100)&gt;=300,0,((D19-G19)/(G19))*100))</f>
        <v>-1.48763347631651</v>
      </c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6"/>
      <c r="I20" s="6"/>
      <c r="J20" s="6"/>
      <c r="K20" s="6"/>
    </row>
    <row r="21" customFormat="false" ht="12.95" hidden="false" customHeight="true" outlineLevel="0" collapsed="false">
      <c r="A21" s="4" t="s">
        <v>102</v>
      </c>
      <c r="B21" s="5" t="n">
        <v>5233614</v>
      </c>
      <c r="C21" s="5" t="n">
        <v>7831952</v>
      </c>
      <c r="D21" s="5" t="n">
        <v>5736935</v>
      </c>
      <c r="E21" s="5" t="n">
        <v>3384432</v>
      </c>
      <c r="F21" s="5" t="n">
        <v>4386512</v>
      </c>
      <c r="G21" s="5" t="n">
        <v>2485333</v>
      </c>
      <c r="H21" s="6" t="n">
        <f aca="false">IF(AND(C21&lt;&gt;0,ABS(D21)&lt;=ABS(C21)),ROUND((D21/C21)*100,1),0)</f>
        <v>73.3</v>
      </c>
      <c r="I21" s="6" t="n">
        <f aca="false">IF(AND(F21&lt;&gt;0,ABS(G21)&lt;=ABS(F21)),ROUND((G21/F21)*100,1),0)</f>
        <v>56.7</v>
      </c>
      <c r="J21" s="6" t="n">
        <f aca="false">IF(OR(C21=0,F21=0,SIGN(C21)&lt;&gt;SIGN(F21)),0,IF(ABS(((C21-F21)/F21)*100)&gt;=300,0,((C21-F21)/(F21))*100))</f>
        <v>78.5462344568988</v>
      </c>
      <c r="K21" s="6" t="n">
        <f aca="false">IF(OR(D21=0,G21=0,SIGN(D21)&lt;&gt;SIGN(G21)),0,IF(ABS(((D21-G21)/G21)*100)&gt;=300,0,((D21-G21)/(G21))*100))</f>
        <v>130.831643083643</v>
      </c>
    </row>
    <row r="22" customFormat="false" ht="12.95" hidden="false" customHeight="true" outlineLevel="0" collapsed="false">
      <c r="A22" s="4"/>
      <c r="B22" s="4"/>
      <c r="C22" s="4"/>
      <c r="D22" s="4"/>
      <c r="E22" s="4"/>
      <c r="F22" s="4"/>
      <c r="G22" s="4"/>
      <c r="H22" s="6"/>
      <c r="I22" s="6"/>
      <c r="J22" s="6"/>
      <c r="K22" s="6"/>
    </row>
    <row r="23" customFormat="false" ht="12.95" hidden="false" customHeight="true" outlineLevel="0" collapsed="false">
      <c r="A23" s="4" t="s">
        <v>103</v>
      </c>
      <c r="B23" s="5" t="n">
        <v>32130954</v>
      </c>
      <c r="C23" s="5" t="n">
        <v>30152742</v>
      </c>
      <c r="D23" s="5" t="n">
        <v>30152742</v>
      </c>
      <c r="E23" s="5" t="n">
        <v>4715404</v>
      </c>
      <c r="F23" s="5" t="n">
        <v>2438655</v>
      </c>
      <c r="G23" s="5" t="n">
        <v>2438655</v>
      </c>
      <c r="H23" s="6" t="n">
        <f aca="false">IF(AND(C23&lt;&gt;0,ABS(D23)&lt;=ABS(C23)),ROUND((D23/C23)*100,1),0)</f>
        <v>100</v>
      </c>
      <c r="I23" s="6" t="n">
        <f aca="false">IF(AND(F23&lt;&gt;0,ABS(G23)&lt;=ABS(F23)),ROUND((G23/F23)*100,1),0)</f>
        <v>100</v>
      </c>
      <c r="J23" s="6" t="n">
        <f aca="false">IF(OR(C23=0,F23=0,SIGN(C23)&lt;&gt;SIGN(F23)),0,IF(ABS(((C23-F23)/F23)*100)&gt;=300,0,((C23-F23)/(F23))*100))</f>
        <v>0</v>
      </c>
      <c r="K23" s="6" t="n">
        <f aca="false">IF(OR(D23=0,G23=0,SIGN(D23)&lt;&gt;SIGN(G23)),0,IF(ABS(((D23-G23)/G23)*100)&gt;=300,0,((D23-G23)/(G23))*100))</f>
        <v>0</v>
      </c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12.95" hidden="false" customHeight="true" outlineLevel="0" collapsed="false">
      <c r="A25" s="4" t="s">
        <v>104</v>
      </c>
      <c r="B25" s="5" t="n">
        <v>5425948</v>
      </c>
      <c r="C25" s="5" t="n">
        <v>3014099</v>
      </c>
      <c r="D25" s="5" t="n">
        <v>3013483</v>
      </c>
      <c r="E25" s="5" t="n">
        <v>6062947</v>
      </c>
      <c r="F25" s="5" t="n">
        <v>4843667</v>
      </c>
      <c r="G25" s="5" t="n">
        <v>4843344</v>
      </c>
      <c r="H25" s="6" t="n">
        <f aca="false">IF(AND(C25&lt;&gt;0,ABS(D25)&lt;=ABS(C25)),ROUND((D25/C25)*100,1),0)</f>
        <v>100</v>
      </c>
      <c r="I25" s="6" t="n">
        <f aca="false">IF(AND(F25&lt;&gt;0,ABS(G25)&lt;=ABS(F25)),ROUND((G25/F25)*100,1),0)</f>
        <v>100</v>
      </c>
      <c r="J25" s="6" t="n">
        <f aca="false">IF(OR(C25=0,F25=0,SIGN(C25)&lt;&gt;SIGN(F25)),0,IF(ABS(((C25-F25)/F25)*100)&gt;=300,0,((C25-F25)/(F25))*100))</f>
        <v>-37.7723736995132</v>
      </c>
      <c r="K25" s="6" t="n">
        <f aca="false">IF(OR(D25=0,G25=0,SIGN(D25)&lt;&gt;SIGN(G25)),0,IF(ABS(((D25-G25)/G25)*100)&gt;=300,0,((D25-G25)/(G25))*100))</f>
        <v>-37.7809422580762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105</v>
      </c>
      <c r="B27" s="5" t="n">
        <v>135900</v>
      </c>
      <c r="C27" s="5" t="n">
        <v>123690</v>
      </c>
      <c r="D27" s="5" t="n">
        <v>91423</v>
      </c>
      <c r="E27" s="5" t="n">
        <v>104250</v>
      </c>
      <c r="F27" s="5" t="n">
        <v>134824</v>
      </c>
      <c r="G27" s="5" t="n">
        <v>112907</v>
      </c>
      <c r="H27" s="6" t="n">
        <f aca="false">IF(AND(C27&lt;&gt;0,ABS(D27)&lt;=ABS(C27)),ROUND((D27/C27)*100,1),0)</f>
        <v>73.9</v>
      </c>
      <c r="I27" s="6" t="n">
        <f aca="false">IF(AND(F27&lt;&gt;0,ABS(G27)&lt;=ABS(F27)),ROUND((G27/F27)*100,1),0)</f>
        <v>83.7</v>
      </c>
      <c r="J27" s="6" t="n">
        <f aca="false">IF(OR(C27=0,F27=0,SIGN(C27)&lt;&gt;SIGN(F27)),0,IF(ABS(((C27-F27)/F27)*100)&gt;=300,0,((C27-F27)/(F27))*100))</f>
        <v>-8.25817361894025</v>
      </c>
      <c r="K27" s="6" t="n">
        <f aca="false">IF(OR(D27=0,G27=0,SIGN(D27)&lt;&gt;SIGN(G27)),0,IF(ABS(((D27-G27)/G27)*100)&gt;=300,0,((D27-G27)/(G27))*100))</f>
        <v>-19.0280496337694</v>
      </c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</row>
    <row r="29" customFormat="false" ht="12.95" hidden="false" customHeight="true" outlineLevel="0" collapsed="false">
      <c r="A29" s="4" t="s">
        <v>106</v>
      </c>
      <c r="B29" s="5" t="n">
        <v>365735</v>
      </c>
      <c r="C29" s="5" t="n">
        <v>259202</v>
      </c>
      <c r="D29" s="5" t="n">
        <v>259202</v>
      </c>
      <c r="E29" s="5" t="n">
        <v>372030</v>
      </c>
      <c r="F29" s="5" t="n">
        <v>357242</v>
      </c>
      <c r="G29" s="5" t="n">
        <v>357213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-27.4435816617307</v>
      </c>
      <c r="K29" s="6" t="n">
        <f aca="false">IF(OR(D29=0,G29=0,SIGN(D29)&lt;&gt;SIGN(G29)),0,IF(ABS(((D29-G29)/G29)*100)&gt;=300,0,((D29-G29)/(G29))*100))</f>
        <v>-27.437691237441</v>
      </c>
    </row>
    <row r="30" customFormat="false" ht="12.95" hidden="false" customHeight="tru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</row>
    <row r="31" customFormat="false" ht="12.95" hidden="false" customHeight="true" outlineLevel="0" collapsed="false">
      <c r="A31" s="4" t="s">
        <v>108</v>
      </c>
      <c r="B31" s="5" t="n">
        <v>119232996</v>
      </c>
      <c r="C31" s="5" t="n">
        <v>71859206</v>
      </c>
      <c r="D31" s="5" t="n">
        <v>59297397</v>
      </c>
      <c r="E31" s="5" t="n">
        <v>106020294</v>
      </c>
      <c r="F31" s="5" t="n">
        <v>82683435</v>
      </c>
      <c r="G31" s="5" t="n">
        <v>70652205</v>
      </c>
      <c r="H31" s="6" t="n">
        <f aca="false">IF(AND(C31&lt;&gt;0,ABS(D31)&lt;=ABS(C31)),ROUND((D31/C31)*100,1),0)</f>
        <v>82.5</v>
      </c>
      <c r="I31" s="6" t="n">
        <f aca="false">IF(AND(F31&lt;&gt;0,ABS(G31)&lt;=ABS(F31)),ROUND((G31/F31)*100,1),0)</f>
        <v>85.4</v>
      </c>
      <c r="J31" s="6" t="n">
        <f aca="false">IF(OR(C31=0,F31=0,SIGN(C31)&lt;&gt;SIGN(F31)),0,IF(ABS(((C31-F31)/F31)*100)&gt;=300,0,((C31-F31)/(F31))*100))</f>
        <v>-13.0911699544171</v>
      </c>
      <c r="K31" s="6" t="n">
        <f aca="false">IF(OR(D31=0,G31=0,SIGN(D31)&lt;&gt;SIGN(G31)),0,IF(ABS(((D31-G31)/G31)*100)&gt;=300,0,((D31-G31)/(G31))*100))</f>
        <v>-16.0714134824242</v>
      </c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G32" s="4"/>
      <c r="H32" s="6"/>
      <c r="I32" s="6"/>
      <c r="J32" s="6"/>
      <c r="K32" s="6"/>
    </row>
    <row r="33" customFormat="false" ht="12.95" hidden="false" customHeight="true" outlineLevel="0" collapsed="false">
      <c r="A33" s="4" t="s">
        <v>109</v>
      </c>
      <c r="B33" s="5" t="n">
        <v>10092937</v>
      </c>
      <c r="C33" s="5" t="n">
        <v>9152490</v>
      </c>
      <c r="D33" s="5" t="n">
        <v>8849471</v>
      </c>
      <c r="E33" s="5" t="n">
        <v>13370096</v>
      </c>
      <c r="F33" s="5" t="n">
        <v>5560296</v>
      </c>
      <c r="G33" s="5" t="n">
        <v>5380601</v>
      </c>
      <c r="H33" s="6" t="n">
        <f aca="false">IF(AND(C33&lt;&gt;0,ABS(D33)&lt;=ABS(C33)),ROUND((D33/C33)*100,1),0)</f>
        <v>96.7</v>
      </c>
      <c r="I33" s="6" t="n">
        <f aca="false">IF(AND(F33&lt;&gt;0,ABS(G33)&lt;=ABS(F33)),ROUND((G33/F33)*100,1),0)</f>
        <v>96.8</v>
      </c>
      <c r="J33" s="6" t="n">
        <f aca="false">IF(OR(C33=0,F33=0,SIGN(C33)&lt;&gt;SIGN(F33)),0,IF(ABS(((C33-F33)/F33)*100)&gt;=300,0,((C33-F33)/(F33))*100))</f>
        <v>64.60436638625</v>
      </c>
      <c r="K33" s="6" t="n">
        <f aca="false">IF(OR(D33=0,G33=0,SIGN(D33)&lt;&gt;SIGN(G33)),0,IF(ABS(((D33-G33)/G33)*100)&gt;=300,0,((D33-G33)/(G33))*100))</f>
        <v>64.469935607565</v>
      </c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6"/>
      <c r="I34" s="6"/>
      <c r="J34" s="6"/>
      <c r="K34" s="6"/>
    </row>
    <row r="35" customFormat="false" ht="12.95" hidden="false" customHeight="true" outlineLevel="0" collapsed="false">
      <c r="A35" s="4" t="s">
        <v>121</v>
      </c>
      <c r="B35" s="4" t="n">
        <v>0</v>
      </c>
      <c r="C35" s="5" t="n">
        <v>76293731</v>
      </c>
      <c r="D35" s="5" t="n">
        <v>76293731</v>
      </c>
      <c r="E35" s="4" t="n">
        <v>0</v>
      </c>
      <c r="F35" s="5" t="n">
        <v>67052278</v>
      </c>
      <c r="G35" s="5" t="n">
        <v>67052278</v>
      </c>
      <c r="H35" s="6" t="n">
        <f aca="false">IF(AND(C35&lt;&gt;0,ABS(D35)&lt;=ABS(C35)),ROUND((D35/C35)*100,1),0)</f>
        <v>100</v>
      </c>
      <c r="I35" s="6" t="n">
        <f aca="false">IF(AND(F35&lt;&gt;0,ABS(G35)&lt;=ABS(F35)),ROUND((G35/F35)*100,1),0)</f>
        <v>100</v>
      </c>
      <c r="J35" s="6" t="n">
        <f aca="false">IF(OR(C35=0,F35=0,SIGN(C35)&lt;&gt;SIGN(F35)),0,IF(ABS(((C35-F35)/F35)*100)&gt;=300,0,((C35-F35)/(F35))*100))</f>
        <v>13.7824594117444</v>
      </c>
      <c r="K35" s="6" t="n">
        <f aca="false">IF(OR(D35=0,G35=0,SIGN(D35)&lt;&gt;SIGN(G35)),0,IF(ABS(((D35-G35)/G35)*100)&gt;=300,0,((D35-G35)/(G35))*100))</f>
        <v>13.7824594117444</v>
      </c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  <c r="H36" s="6"/>
      <c r="I36" s="6"/>
      <c r="J36" s="6"/>
      <c r="K36" s="6"/>
    </row>
    <row r="37" customFormat="false" ht="12.95" hidden="false" customHeight="true" outlineLevel="0" collapsed="false">
      <c r="A37" s="4" t="s">
        <v>111</v>
      </c>
      <c r="B37" s="5" t="n">
        <v>10092937</v>
      </c>
      <c r="C37" s="5" t="n">
        <v>85446221</v>
      </c>
      <c r="D37" s="5" t="n">
        <v>85143202</v>
      </c>
      <c r="E37" s="5" t="n">
        <v>13370096</v>
      </c>
      <c r="F37" s="5" t="n">
        <v>72612574</v>
      </c>
      <c r="G37" s="5" t="n">
        <v>72432879</v>
      </c>
      <c r="H37" s="6" t="n">
        <f aca="false">IF(AND(C37&lt;&gt;0,ABS(D37)&lt;=ABS(C37)),ROUND((D37/C37)*100,1),0)</f>
        <v>99.6</v>
      </c>
      <c r="I37" s="6" t="n">
        <f aca="false">IF(AND(F37&lt;&gt;0,ABS(G37)&lt;=ABS(F37)),ROUND((G37/F37)*100,1),0)</f>
        <v>99.8</v>
      </c>
      <c r="J37" s="6" t="n">
        <f aca="false">IF(OR(C37=0,F37=0,SIGN(C37)&lt;&gt;SIGN(F37)),0,IF(ABS(((C37-F37)/F37)*100)&gt;=300,0,((C37-F37)/(F37))*100))</f>
        <v>17.6741386416077</v>
      </c>
      <c r="K37" s="6" t="n">
        <f aca="false">IF(OR(D37=0,G37=0,SIGN(D37)&lt;&gt;SIGN(G37)),0,IF(ABS(((D37-G37)/G37)*100)&gt;=300,0,((D37-G37)/(G37))*100))</f>
        <v>17.5477258055696</v>
      </c>
    </row>
    <row r="38" customFormat="false" ht="12.95" hidden="false" customHeight="true" outlineLevel="0" collapsed="false">
      <c r="A38" s="4" t="s">
        <v>112</v>
      </c>
      <c r="B38" s="5" t="n">
        <v>129325933</v>
      </c>
      <c r="C38" s="5" t="n">
        <v>157305427</v>
      </c>
      <c r="D38" s="5" t="n">
        <v>144440599</v>
      </c>
      <c r="E38" s="5" t="n">
        <v>119390390</v>
      </c>
      <c r="F38" s="5" t="n">
        <v>155296009</v>
      </c>
      <c r="G38" s="5" t="n">
        <v>143085084</v>
      </c>
      <c r="H38" s="6" t="n">
        <f aca="false">IF(AND(C38&lt;&gt;0,ABS(D38)&lt;=ABS(C38)),ROUND((D38/C38)*100,1),0)</f>
        <v>91.8</v>
      </c>
      <c r="I38" s="6" t="n">
        <f aca="false">IF(AND(F38&lt;&gt;0,ABS(G38)&lt;=ABS(F38)),ROUND((G38/F38)*100,1),0)</f>
        <v>92.1</v>
      </c>
      <c r="J38" s="6" t="n">
        <f aca="false">IF(OR(C38=0,F38=0,SIGN(C38)&lt;&gt;SIGN(F38)),0,IF(ABS(((C38-F38)/F38)*100)&gt;=300,0,((C38-F38)/(F38))*100))</f>
        <v>1.2939276501304</v>
      </c>
      <c r="K38" s="6" t="n">
        <f aca="false">IF(OR(D38=0,G38=0,SIGN(D38)&lt;&gt;SIGN(G38)),0,IF(ABS(((D38-G38)/G38)*100)&gt;=300,0,((D38-G38)/(G38))*100))</f>
        <v>0.947348921429155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/>
      <c r="K1" s="33" t="s">
        <v>21</v>
      </c>
    </row>
    <row r="2" customFormat="false" ht="15.75" hidden="false" customHeight="true" outlineLevel="0" collapsed="false">
      <c r="A2" s="2" t="s">
        <v>459</v>
      </c>
      <c r="B2" s="34" t="n">
        <v>2012</v>
      </c>
      <c r="C2" s="34"/>
      <c r="D2" s="34"/>
      <c r="E2" s="34" t="n">
        <v>2011</v>
      </c>
      <c r="F2" s="34"/>
      <c r="G2" s="34"/>
      <c r="H2" s="13" t="s">
        <v>450</v>
      </c>
      <c r="I2" s="13"/>
      <c r="J2" s="35" t="s">
        <v>344</v>
      </c>
      <c r="K2" s="35"/>
    </row>
    <row r="3" s="9" customFormat="true" ht="47.25" hidden="false" customHeight="true" outlineLevel="0" collapsed="false">
      <c r="A3" s="2"/>
      <c r="B3" s="36" t="s">
        <v>451</v>
      </c>
      <c r="C3" s="28" t="s">
        <v>452</v>
      </c>
      <c r="D3" s="28" t="s">
        <v>453</v>
      </c>
      <c r="E3" s="36" t="s">
        <v>454</v>
      </c>
      <c r="F3" s="28" t="s">
        <v>455</v>
      </c>
      <c r="G3" s="28" t="s">
        <v>456</v>
      </c>
      <c r="H3" s="28" t="s">
        <v>457</v>
      </c>
      <c r="I3" s="37" t="s">
        <v>458</v>
      </c>
      <c r="J3" s="28" t="s">
        <v>347</v>
      </c>
      <c r="K3" s="28" t="s">
        <v>348</v>
      </c>
    </row>
    <row r="4" customFormat="false" ht="12.95" hidden="false" customHeight="true" outlineLevel="0" collapsed="false">
      <c r="A4" s="4" t="s">
        <v>124</v>
      </c>
      <c r="B4" s="5" t="n">
        <v>54845845</v>
      </c>
      <c r="C4" s="5" t="n">
        <v>24876789</v>
      </c>
      <c r="D4" s="5" t="n">
        <v>18662615</v>
      </c>
      <c r="E4" s="5" t="n">
        <v>55239231</v>
      </c>
      <c r="F4" s="5" t="n">
        <v>40225719</v>
      </c>
      <c r="G4" s="5" t="n">
        <v>34193020</v>
      </c>
      <c r="H4" s="6" t="n">
        <f aca="false">IF(AND(C4&lt;&gt;0,ABS(D4)&lt;=ABS(C4)),ROUND((D4/C4)*100,1),0)</f>
        <v>75</v>
      </c>
      <c r="I4" s="6" t="n">
        <f aca="false">IF(AND(F4&lt;&gt;0,ABS(G4)&lt;=ABS(F4)),ROUND((G4/F4)*100,1),0)</f>
        <v>85</v>
      </c>
      <c r="J4" s="6" t="n">
        <f aca="false">IF(OR(C4=0,F4=0,SIGN(C4)&lt;&gt;SIGN(F4)),0,IF(ABS(((C4-F4)/F4)*100)&gt;=300,0,((C4-F4)/(F4))*100))</f>
        <v>-38.1570059692407</v>
      </c>
      <c r="K4" s="6" t="n">
        <f aca="false">IF(OR(D4=0,G4=0,SIGN(D4)&lt;&gt;SIGN(G4)),0,IF(ABS(((D4-G4)/G4)*100)&gt;=300,0,((D4-G4)/(G4))*100))</f>
        <v>-45.4198108268881</v>
      </c>
    </row>
    <row r="5" customFormat="false" ht="12.95" hidden="false" customHeight="true" outlineLevel="0" collapsed="false">
      <c r="A5" s="4" t="s">
        <v>125</v>
      </c>
      <c r="B5" s="5" t="n">
        <v>29232000</v>
      </c>
      <c r="C5" s="5" t="n">
        <v>12057180</v>
      </c>
      <c r="D5" s="5" t="n">
        <v>8506474</v>
      </c>
      <c r="E5" s="5" t="n">
        <v>35494000</v>
      </c>
      <c r="F5" s="5" t="n">
        <v>25764834</v>
      </c>
      <c r="G5" s="5" t="n">
        <v>22585297</v>
      </c>
      <c r="H5" s="6" t="n">
        <f aca="false">IF(AND(C5&lt;&gt;0,ABS(D5)&lt;=ABS(C5)),ROUND((D5/C5)*100,1),0)</f>
        <v>70.6</v>
      </c>
      <c r="I5" s="6" t="n">
        <f aca="false">IF(AND(F5&lt;&gt;0,ABS(G5)&lt;=ABS(F5)),ROUND((G5/F5)*100,1),0)</f>
        <v>87.7</v>
      </c>
      <c r="J5" s="6" t="n">
        <f aca="false">IF(OR(C5=0,F5=0,SIGN(C5)&lt;&gt;SIGN(F5)),0,IF(ABS(((C5-F5)/F5)*100)&gt;=300,0,((C5-F5)/(F5))*100))</f>
        <v>-53.2029587304929</v>
      </c>
      <c r="K5" s="6" t="n">
        <f aca="false">IF(OR(D5=0,G5=0,SIGN(D5)&lt;&gt;SIGN(G5)),0,IF(ABS(((D5-G5)/G5)*100)&gt;=300,0,((D5-G5)/(G5))*100))</f>
        <v>-62.3362313986838</v>
      </c>
    </row>
    <row r="6" customFormat="false" ht="12.95" hidden="false" customHeight="true" outlineLevel="0" collapsed="false">
      <c r="A6" s="4" t="s">
        <v>126</v>
      </c>
      <c r="B6" s="4" t="n">
        <v>0</v>
      </c>
      <c r="C6" s="5" t="n">
        <v>45628713</v>
      </c>
      <c r="D6" s="5" t="n">
        <v>43522251</v>
      </c>
      <c r="E6" s="4" t="n">
        <v>0</v>
      </c>
      <c r="F6" s="5" t="n">
        <v>50753042</v>
      </c>
      <c r="G6" s="5" t="n">
        <v>49025694</v>
      </c>
      <c r="H6" s="6" t="n">
        <f aca="false">IF(AND(C6&lt;&gt;0,ABS(D6)&lt;=ABS(C6)),ROUND((D6/C6)*100,1),0)</f>
        <v>95.4</v>
      </c>
      <c r="I6" s="6" t="n">
        <f aca="false">IF(AND(F6&lt;&gt;0,ABS(G6)&lt;=ABS(F6)),ROUND((G6/F6)*100,1),0)</f>
        <v>96.6</v>
      </c>
      <c r="J6" s="6" t="n">
        <f aca="false">IF(OR(C6=0,F6=0,SIGN(C6)&lt;&gt;SIGN(F6)),0,IF(ABS(((C6-F6)/F6)*100)&gt;=300,0,((C6-F6)/(F6))*100))</f>
        <v>-10.096594801155</v>
      </c>
      <c r="K6" s="6" t="n">
        <f aca="false">IF(OR(D6=0,G6=0,SIGN(D6)&lt;&gt;SIGN(G6)),0,IF(ABS(((D6-G6)/G6)*100)&gt;=300,0,((D6-G6)/(G6))*100))</f>
        <v>-11.2256299727241</v>
      </c>
    </row>
    <row r="7" customFormat="false" ht="12.95" hidden="false" customHeight="true" outlineLevel="0" collapsed="false">
      <c r="A7" s="4" t="s">
        <v>127</v>
      </c>
      <c r="B7" s="4" t="n">
        <v>0</v>
      </c>
      <c r="C7" s="5" t="n">
        <v>3608336</v>
      </c>
      <c r="D7" s="5" t="n">
        <v>3581436</v>
      </c>
      <c r="E7" s="4" t="n">
        <v>0</v>
      </c>
      <c r="F7" s="5" t="n">
        <v>3964169</v>
      </c>
      <c r="G7" s="5" t="n">
        <v>3901447</v>
      </c>
      <c r="H7" s="6" t="n">
        <f aca="false">IF(AND(C7&lt;&gt;0,ABS(D7)&lt;=ABS(C7)),ROUND((D7/C7)*100,1),0)</f>
        <v>99.3</v>
      </c>
      <c r="I7" s="6" t="n">
        <f aca="false">IF(AND(F7&lt;&gt;0,ABS(G7)&lt;=ABS(F7)),ROUND((G7/F7)*100,1),0)</f>
        <v>98.4</v>
      </c>
      <c r="J7" s="6" t="n">
        <f aca="false">IF(OR(C7=0,F7=0,SIGN(C7)&lt;&gt;SIGN(F7)),0,IF(ABS(((C7-F7)/F7)*100)&gt;=300,0,((C7-F7)/(F7))*100))</f>
        <v>-8.97623184077167</v>
      </c>
      <c r="K7" s="6" t="n">
        <f aca="false">IF(OR(D7=0,G7=0,SIGN(D7)&lt;&gt;SIGN(G7)),0,IF(ABS(((D7-G7)/G7)*100)&gt;=300,0,((D7-G7)/(G7))*100))</f>
        <v>-8.20236696794805</v>
      </c>
    </row>
    <row r="8" customFormat="false" ht="12.95" hidden="false" customHeight="true" outlineLevel="0" collapsed="false">
      <c r="A8" s="4" t="s">
        <v>128</v>
      </c>
      <c r="B8" s="4" t="n">
        <v>0</v>
      </c>
      <c r="C8" s="5" t="n">
        <v>196631</v>
      </c>
      <c r="D8" s="5" t="n">
        <v>196476</v>
      </c>
      <c r="E8" s="4" t="n">
        <v>0</v>
      </c>
      <c r="F8" s="5" t="n">
        <v>277122</v>
      </c>
      <c r="G8" s="5" t="n">
        <v>270835</v>
      </c>
      <c r="H8" s="6" t="n">
        <f aca="false">IF(AND(C8&lt;&gt;0,ABS(D8)&lt;=ABS(C8)),ROUND((D8/C8)*100,1),0)</f>
        <v>99.9</v>
      </c>
      <c r="I8" s="6" t="n">
        <f aca="false">IF(AND(F8&lt;&gt;0,ABS(G8)&lt;=ABS(F8)),ROUND((G8/F8)*100,1),0)</f>
        <v>97.7</v>
      </c>
      <c r="J8" s="6" t="n">
        <f aca="false">IF(OR(C8=0,F8=0,SIGN(C8)&lt;&gt;SIGN(F8)),0,IF(ABS(((C8-F8)/F8)*100)&gt;=300,0,((C8-F8)/(F8))*100))</f>
        <v>-29.0453302155729</v>
      </c>
      <c r="K8" s="6" t="n">
        <f aca="false">IF(OR(D8=0,G8=0,SIGN(D8)&lt;&gt;SIGN(G8)),0,IF(ABS(((D8-G8)/G8)*100)&gt;=300,0,((D8-G8)/(G8))*100))</f>
        <v>-27.4554618125427</v>
      </c>
    </row>
    <row r="9" customFormat="false" ht="12.95" hidden="false" customHeight="true" outlineLevel="0" collapsed="false">
      <c r="A9" s="4" t="s">
        <v>129</v>
      </c>
      <c r="B9" s="4" t="n">
        <v>0</v>
      </c>
      <c r="C9" s="5" t="n">
        <v>1571129</v>
      </c>
      <c r="D9" s="5" t="n">
        <v>1518827</v>
      </c>
      <c r="E9" s="4" t="n">
        <v>0</v>
      </c>
      <c r="F9" s="5" t="n">
        <v>1659352</v>
      </c>
      <c r="G9" s="5" t="n">
        <v>1614025</v>
      </c>
      <c r="H9" s="6" t="n">
        <f aca="false">IF(AND(C9&lt;&gt;0,ABS(D9)&lt;=ABS(C9)),ROUND((D9/C9)*100,1),0)</f>
        <v>96.7</v>
      </c>
      <c r="I9" s="6" t="n">
        <f aca="false">IF(AND(F9&lt;&gt;0,ABS(G9)&lt;=ABS(F9)),ROUND((G9/F9)*100,1),0)</f>
        <v>97.3</v>
      </c>
      <c r="J9" s="6" t="n">
        <f aca="false">IF(OR(C9=0,F9=0,SIGN(C9)&lt;&gt;SIGN(F9)),0,IF(ABS(((C9-F9)/F9)*100)&gt;=300,0,((C9-F9)/(F9))*100))</f>
        <v>-5.31671399437853</v>
      </c>
      <c r="K9" s="6" t="n">
        <f aca="false">IF(OR(D9=0,G9=0,SIGN(D9)&lt;&gt;SIGN(G9)),0,IF(ABS(((D9-G9)/G9)*100)&gt;=300,0,((D9-G9)/(G9))*100))</f>
        <v>-5.89817382010812</v>
      </c>
    </row>
    <row r="10" customFormat="false" ht="12.95" hidden="false" customHeight="true" outlineLevel="0" collapsed="false">
      <c r="A10" s="4" t="s">
        <v>130</v>
      </c>
      <c r="B10" s="4" t="n">
        <v>0</v>
      </c>
      <c r="C10" s="5" t="n">
        <v>1533616</v>
      </c>
      <c r="D10" s="5" t="n">
        <v>1370427</v>
      </c>
      <c r="E10" s="4" t="n">
        <v>0</v>
      </c>
      <c r="F10" s="5" t="n">
        <v>1601345</v>
      </c>
      <c r="G10" s="5" t="n">
        <v>1446883</v>
      </c>
      <c r="H10" s="6" t="n">
        <f aca="false">IF(AND(C10&lt;&gt;0,ABS(D10)&lt;=ABS(C10)),ROUND((D10/C10)*100,1),0)</f>
        <v>89.4</v>
      </c>
      <c r="I10" s="6" t="n">
        <f aca="false">IF(AND(F10&lt;&gt;0,ABS(G10)&lt;=ABS(F10)),ROUND((G10/F10)*100,1),0)</f>
        <v>90.4</v>
      </c>
      <c r="J10" s="6" t="n">
        <f aca="false">IF(OR(C10=0,F10=0,SIGN(C10)&lt;&gt;SIGN(F10)),0,IF(ABS(((C10-F10)/F10)*100)&gt;=300,0,((C10-F10)/(F10))*100))</f>
        <v>-4.22950707061876</v>
      </c>
      <c r="K10" s="6" t="n">
        <f aca="false">IF(OR(D10=0,G10=0,SIGN(D10)&lt;&gt;SIGN(G10)),0,IF(ABS(((D10-G10)/G10)*100)&gt;=300,0,((D10-G10)/(G10))*100))</f>
        <v>-5.28418676561961</v>
      </c>
    </row>
    <row r="11" customFormat="false" ht="12.95" hidden="false" customHeight="true" outlineLevel="0" collapsed="false">
      <c r="A11" s="4" t="s">
        <v>131</v>
      </c>
      <c r="B11" s="5" t="n">
        <v>29478000</v>
      </c>
      <c r="C11" s="5" t="n">
        <v>-4390768</v>
      </c>
      <c r="D11" s="5" t="n">
        <v>-5592466</v>
      </c>
      <c r="E11" s="5" t="n">
        <v>35772000</v>
      </c>
      <c r="F11" s="5" t="n">
        <v>-4495098</v>
      </c>
      <c r="G11" s="5" t="n">
        <v>-5678489</v>
      </c>
      <c r="H11" s="6" t="n">
        <f aca="false">IF(AND(C11&lt;&gt;0,ABS(D11)&lt;=ABS(C11)),ROUND((D11/C11)*100,1),0)</f>
        <v>0</v>
      </c>
      <c r="I11" s="6" t="n">
        <f aca="false">IF(AND(F11&lt;&gt;0,ABS(G11)&lt;=ABS(F11)),ROUND((G11/F11)*100,1),0)</f>
        <v>0</v>
      </c>
      <c r="J11" s="6" t="n">
        <f aca="false">IF(OR(C11=0,F11=0,SIGN(C11)&lt;&gt;SIGN(F11)),0,IF(ABS(((C11-F11)/F11)*100)&gt;=300,0,((C11-F11)/(F11))*100))</f>
        <v>-2.32097275743488</v>
      </c>
      <c r="K11" s="6" t="n">
        <f aca="false">IF(OR(D11=0,G11=0,SIGN(D11)&lt;&gt;SIGN(G11)),0,IF(ABS(((D11-G11)/G11)*100)&gt;=300,0,((D11-G11)/(G11))*100))</f>
        <v>-1.51489243001087</v>
      </c>
    </row>
    <row r="12" customFormat="false" ht="12.95" hidden="false" customHeight="true" outlineLevel="0" collapsed="false">
      <c r="A12" s="4" t="s">
        <v>132</v>
      </c>
      <c r="B12" s="4" t="n">
        <v>0</v>
      </c>
      <c r="C12" s="5" t="n">
        <v>-35971081</v>
      </c>
      <c r="D12" s="5" t="n">
        <v>-35971081</v>
      </c>
      <c r="E12" s="4" t="n">
        <v>0</v>
      </c>
      <c r="F12" s="5" t="n">
        <v>-27781792</v>
      </c>
      <c r="G12" s="5" t="n">
        <v>-27781792</v>
      </c>
      <c r="H12" s="6" t="n">
        <f aca="false">IF(AND(C12&lt;&gt;0,ABS(D12)&lt;=ABS(C12)),ROUND((D12/C12)*100,1),0)</f>
        <v>100</v>
      </c>
      <c r="I12" s="6" t="n">
        <f aca="false">IF(AND(F12&lt;&gt;0,ABS(G12)&lt;=ABS(F12)),ROUND((G12/F12)*100,1),0)</f>
        <v>100</v>
      </c>
      <c r="J12" s="6" t="n">
        <f aca="false">IF(OR(C12=0,F12=0,SIGN(C12)&lt;&gt;SIGN(F12)),0,IF(ABS(((C12-F12)/F12)*100)&gt;=300,0,((C12-F12)/(F12))*100))</f>
        <v>29.4771805936781</v>
      </c>
      <c r="K12" s="6" t="n">
        <f aca="false">IF(OR(D12=0,G12=0,SIGN(D12)&lt;&gt;SIGN(G12)),0,IF(ABS(((D12-G12)/G12)*100)&gt;=300,0,((D12-G12)/(G12))*100))</f>
        <v>29.4771805936781</v>
      </c>
    </row>
    <row r="13" customFormat="false" ht="12.95" hidden="false" customHeight="true" outlineLevel="0" collapsed="false">
      <c r="A13" s="4" t="s">
        <v>133</v>
      </c>
      <c r="B13" s="5" t="n">
        <v>-246000</v>
      </c>
      <c r="C13" s="5" t="n">
        <v>-119396</v>
      </c>
      <c r="D13" s="5" t="n">
        <v>-119396</v>
      </c>
      <c r="E13" s="5" t="n">
        <v>-278000</v>
      </c>
      <c r="F13" s="5" t="n">
        <v>-213306</v>
      </c>
      <c r="G13" s="5" t="n">
        <v>-213306</v>
      </c>
      <c r="H13" s="6" t="n">
        <f aca="false">IF(AND(C13&lt;&gt;0,ABS(D13)&lt;=ABS(C13)),ROUND((D13/C13)*100,1),0)</f>
        <v>100</v>
      </c>
      <c r="I13" s="6" t="n">
        <f aca="false">IF(AND(F13&lt;&gt;0,ABS(G13)&lt;=ABS(F13)),ROUND((G13/F13)*100,1),0)</f>
        <v>100</v>
      </c>
      <c r="J13" s="6" t="n">
        <f aca="false">IF(OR(C13=0,F13=0,SIGN(C13)&lt;&gt;SIGN(F13)),0,IF(ABS(((C13-F13)/F13)*100)&gt;=300,0,((C13-F13)/(F13))*100))</f>
        <v>-44.0259533252698</v>
      </c>
      <c r="K13" s="6" t="n">
        <f aca="false">IF(OR(D13=0,G13=0,SIGN(D13)&lt;&gt;SIGN(G13)),0,IF(ABS(((D13-G13)/G13)*100)&gt;=300,0,((D13-G13)/(G13))*100))</f>
        <v>-44.0259533252698</v>
      </c>
    </row>
    <row r="14" customFormat="false" ht="12.95" hidden="false" customHeight="true" outlineLevel="0" collapsed="false">
      <c r="A14" s="4" t="s">
        <v>134</v>
      </c>
      <c r="B14" s="5" t="n">
        <v>19564000</v>
      </c>
      <c r="C14" s="5" t="n">
        <v>10695436</v>
      </c>
      <c r="D14" s="5" t="n">
        <v>8096225</v>
      </c>
      <c r="E14" s="5" t="n">
        <v>16008000</v>
      </c>
      <c r="F14" s="5" t="n">
        <v>11915341</v>
      </c>
      <c r="G14" s="5" t="n">
        <v>9114461</v>
      </c>
      <c r="H14" s="6" t="n">
        <f aca="false">IF(AND(C14&lt;&gt;0,ABS(D14)&lt;=ABS(C14)),ROUND((D14/C14)*100,1),0)</f>
        <v>75.7</v>
      </c>
      <c r="I14" s="6" t="n">
        <f aca="false">IF(AND(F14&lt;&gt;0,ABS(G14)&lt;=ABS(F14)),ROUND((G14/F14)*100,1),0)</f>
        <v>76.5</v>
      </c>
      <c r="J14" s="6" t="n">
        <f aca="false">IF(OR(C14=0,F14=0,SIGN(C14)&lt;&gt;SIGN(F14)),0,IF(ABS(((C14-F14)/F14)*100)&gt;=300,0,((C14-F14)/(F14))*100))</f>
        <v>-10.2381039703354</v>
      </c>
      <c r="K14" s="6" t="n">
        <f aca="false">IF(OR(D14=0,G14=0,SIGN(D14)&lt;&gt;SIGN(G14)),0,IF(ABS(((D14-G14)/G14)*100)&gt;=300,0,((D14-G14)/(G14))*100))</f>
        <v>-11.1716534855983</v>
      </c>
    </row>
    <row r="15" customFormat="false" ht="12.95" hidden="false" customHeight="true" outlineLevel="0" collapsed="false">
      <c r="A15" s="4" t="s">
        <v>127</v>
      </c>
      <c r="B15" s="4" t="n">
        <v>0</v>
      </c>
      <c r="C15" s="5" t="n">
        <v>1511752</v>
      </c>
      <c r="D15" s="5" t="n">
        <v>1508656</v>
      </c>
      <c r="E15" s="4" t="n">
        <v>0</v>
      </c>
      <c r="F15" s="5" t="n">
        <v>1641167</v>
      </c>
      <c r="G15" s="5" t="n">
        <v>1639194</v>
      </c>
      <c r="H15" s="6" t="n">
        <f aca="false">IF(AND(C15&lt;&gt;0,ABS(D15)&lt;=ABS(C15)),ROUND((D15/C15)*100,1),0)</f>
        <v>99.8</v>
      </c>
      <c r="I15" s="6" t="n">
        <f aca="false">IF(AND(F15&lt;&gt;0,ABS(G15)&lt;=ABS(F15)),ROUND((G15/F15)*100,1),0)</f>
        <v>99.9</v>
      </c>
      <c r="J15" s="6" t="n">
        <f aca="false">IF(OR(C15=0,F15=0,SIGN(C15)&lt;&gt;SIGN(F15)),0,IF(ABS(((C15-F15)/F15)*100)&gt;=300,0,((C15-F15)/(F15))*100))</f>
        <v>-7.88554729652741</v>
      </c>
      <c r="K15" s="6" t="n">
        <f aca="false">IF(OR(D15=0,G15=0,SIGN(D15)&lt;&gt;SIGN(G15)),0,IF(ABS(((D15-G15)/G15)*100)&gt;=300,0,((D15-G15)/(G15))*100))</f>
        <v>-7.96354793880407</v>
      </c>
    </row>
    <row r="16" customFormat="false" ht="12.95" hidden="false" customHeight="true" outlineLevel="0" collapsed="false">
      <c r="A16" s="4" t="s">
        <v>128</v>
      </c>
      <c r="B16" s="4" t="n">
        <v>0</v>
      </c>
      <c r="C16" s="5" t="n">
        <v>83587</v>
      </c>
      <c r="D16" s="5" t="n">
        <v>83587</v>
      </c>
      <c r="E16" s="4" t="n">
        <v>0</v>
      </c>
      <c r="F16" s="5" t="n">
        <v>115258</v>
      </c>
      <c r="G16" s="5" t="n">
        <v>115258</v>
      </c>
      <c r="H16" s="6" t="n">
        <f aca="false">IF(AND(C16&lt;&gt;0,ABS(D16)&lt;=ABS(C16)),ROUND((D16/C16)*100,1),0)</f>
        <v>100</v>
      </c>
      <c r="I16" s="6" t="n">
        <f aca="false">IF(AND(F16&lt;&gt;0,ABS(G16)&lt;=ABS(F16)),ROUND((G16/F16)*100,1),0)</f>
        <v>100</v>
      </c>
      <c r="J16" s="6" t="n">
        <f aca="false">IF(OR(C16=0,F16=0,SIGN(C16)&lt;&gt;SIGN(F16)),0,IF(ABS(((C16-F16)/F16)*100)&gt;=300,0,((C16-F16)/(F16))*100))</f>
        <v>-27.4783529125961</v>
      </c>
      <c r="K16" s="6" t="n">
        <f aca="false">IF(OR(D16=0,G16=0,SIGN(D16)&lt;&gt;SIGN(G16)),0,IF(ABS(((D16-G16)/G16)*100)&gt;=300,0,((D16-G16)/(G16))*100))</f>
        <v>-27.4783529125961</v>
      </c>
    </row>
    <row r="17" customFormat="false" ht="12.95" hidden="false" customHeight="true" outlineLevel="0" collapsed="false">
      <c r="A17" s="4" t="s">
        <v>130</v>
      </c>
      <c r="B17" s="4" t="n">
        <v>0</v>
      </c>
      <c r="C17" s="5" t="n">
        <v>554304</v>
      </c>
      <c r="D17" s="5" t="n">
        <v>553242</v>
      </c>
      <c r="E17" s="4" t="n">
        <v>0</v>
      </c>
      <c r="F17" s="5" t="n">
        <v>593148</v>
      </c>
      <c r="G17" s="5" t="n">
        <v>592711</v>
      </c>
      <c r="H17" s="6" t="n">
        <f aca="false">IF(AND(C17&lt;&gt;0,ABS(D17)&lt;=ABS(C17)),ROUND((D17/C17)*100,1),0)</f>
        <v>99.8</v>
      </c>
      <c r="I17" s="6" t="n">
        <f aca="false">IF(AND(F17&lt;&gt;0,ABS(G17)&lt;=ABS(F17)),ROUND((G17/F17)*100,1),0)</f>
        <v>99.9</v>
      </c>
      <c r="J17" s="6" t="n">
        <f aca="false">IF(OR(C17=0,F17=0,SIGN(C17)&lt;&gt;SIGN(F17)),0,IF(ABS(((C17-F17)/F17)*100)&gt;=300,0,((C17-F17)/(F17))*100))</f>
        <v>-6.54878714924437</v>
      </c>
      <c r="K17" s="6" t="n">
        <f aca="false">IF(OR(D17=0,G17=0,SIGN(D17)&lt;&gt;SIGN(G17)),0,IF(ABS(((D17-G17)/G17)*100)&gt;=300,0,((D17-G17)/(G17))*100))</f>
        <v>-6.65906318593716</v>
      </c>
    </row>
    <row r="18" customFormat="false" ht="12.95" hidden="false" customHeight="true" outlineLevel="0" collapsed="false">
      <c r="A18" s="4" t="s">
        <v>135</v>
      </c>
      <c r="B18" s="4" t="n">
        <v>0</v>
      </c>
      <c r="C18" s="5" t="n">
        <v>3129783</v>
      </c>
      <c r="D18" s="5" t="n">
        <v>3091465</v>
      </c>
      <c r="E18" s="4" t="n">
        <v>0</v>
      </c>
      <c r="F18" s="5" t="n">
        <v>2619450</v>
      </c>
      <c r="G18" s="5" t="n">
        <v>2567017</v>
      </c>
      <c r="H18" s="6" t="n">
        <f aca="false">IF(AND(C18&lt;&gt;0,ABS(D18)&lt;=ABS(C18)),ROUND((D18/C18)*100,1),0)</f>
        <v>98.8</v>
      </c>
      <c r="I18" s="6" t="n">
        <f aca="false">IF(AND(F18&lt;&gt;0,ABS(G18)&lt;=ABS(F18)),ROUND((G18/F18)*100,1),0)</f>
        <v>98</v>
      </c>
      <c r="J18" s="6" t="n">
        <f aca="false">IF(OR(C18=0,F18=0,SIGN(C18)&lt;&gt;SIGN(F18)),0,IF(ABS(((C18-F18)/F18)*100)&gt;=300,0,((C18-F18)/(F18))*100))</f>
        <v>19.4824486056233</v>
      </c>
      <c r="K18" s="6" t="n">
        <f aca="false">IF(OR(D18=0,G18=0,SIGN(D18)&lt;&gt;SIGN(G18)),0,IF(ABS(((D18-G18)/G18)*100)&gt;=300,0,((D18-G18)/(G18))*100))</f>
        <v>20.4302503645282</v>
      </c>
    </row>
    <row r="19" customFormat="false" ht="12.95" hidden="false" customHeight="true" outlineLevel="0" collapsed="false">
      <c r="A19" s="4" t="s">
        <v>136</v>
      </c>
      <c r="B19" s="4" t="n">
        <v>0</v>
      </c>
      <c r="C19" s="5" t="n">
        <v>83097</v>
      </c>
      <c r="D19" s="5" t="n">
        <v>83097</v>
      </c>
      <c r="E19" s="4" t="n">
        <v>0</v>
      </c>
      <c r="F19" s="4" t="n">
        <v>0</v>
      </c>
      <c r="G19" s="4" t="n">
        <v>0</v>
      </c>
      <c r="H19" s="6" t="n">
        <f aca="false">IF(AND(C19&lt;&gt;0,ABS(D19)&lt;=ABS(C19)),ROUND((D19/C19)*100,1),0)</f>
        <v>100</v>
      </c>
      <c r="I19" s="6" t="n">
        <f aca="false">IF(AND(F19&lt;&gt;0,ABS(G19)&lt;=ABS(F19)),ROUND((G19/F19)*100,1),0)</f>
        <v>0</v>
      </c>
      <c r="J19" s="6" t="n">
        <f aca="false">IF(OR(C19=0,F19=0,SIGN(C19)&lt;&gt;SIGN(F19)),0,IF(ABS(((C19-F19)/F19)*100)&gt;=300,0,((C19-F19)/(F19))*100))</f>
        <v>0</v>
      </c>
      <c r="K19" s="6" t="n">
        <f aca="false">IF(OR(D19=0,G19=0,SIGN(D19)&lt;&gt;SIGN(G19)),0,IF(ABS(((D19-G19)/G19)*100)&gt;=300,0,((D19-G19)/(G19))*100))</f>
        <v>0</v>
      </c>
    </row>
    <row r="20" customFormat="false" ht="12.95" hidden="false" customHeight="true" outlineLevel="0" collapsed="false">
      <c r="A20" s="4" t="s">
        <v>131</v>
      </c>
      <c r="B20" s="5" t="n">
        <v>19564000</v>
      </c>
      <c r="C20" s="5" t="n">
        <v>5332913</v>
      </c>
      <c r="D20" s="5" t="n">
        <v>2776178</v>
      </c>
      <c r="E20" s="5" t="n">
        <v>16008000</v>
      </c>
      <c r="F20" s="5" t="n">
        <v>6946318</v>
      </c>
      <c r="G20" s="5" t="n">
        <v>4200281</v>
      </c>
      <c r="H20" s="6" t="n">
        <f aca="false">IF(AND(C20&lt;&gt;0,ABS(D20)&lt;=ABS(C20)),ROUND((D20/C20)*100,1),0)</f>
        <v>52.1</v>
      </c>
      <c r="I20" s="6" t="n">
        <f aca="false">IF(AND(F20&lt;&gt;0,ABS(G20)&lt;=ABS(F20)),ROUND((G20/F20)*100,1),0)</f>
        <v>60.5</v>
      </c>
      <c r="J20" s="6" t="n">
        <f aca="false">IF(OR(C20=0,F20=0,SIGN(C20)&lt;&gt;SIGN(F20)),0,IF(ABS(((C20-F20)/F20)*100)&gt;=300,0,((C20-F20)/(F20))*100))</f>
        <v>-23.226765604454</v>
      </c>
      <c r="K20" s="6" t="n">
        <f aca="false">IF(OR(D20=0,G20=0,SIGN(D20)&lt;&gt;SIGN(G20)),0,IF(ABS(((D20-G20)/G20)*100)&gt;=300,0,((D20-G20)/(G20))*100))</f>
        <v>-33.9049458833826</v>
      </c>
    </row>
    <row r="21" customFormat="false" ht="12.95" hidden="false" customHeight="true" outlineLevel="0" collapsed="false">
      <c r="A21" s="4" t="s">
        <v>91</v>
      </c>
      <c r="B21" s="5" t="n">
        <v>2411000</v>
      </c>
      <c r="C21" s="5" t="n">
        <v>1171120</v>
      </c>
      <c r="D21" s="5" t="n">
        <v>1116278</v>
      </c>
      <c r="E21" s="5" t="n">
        <v>2540000</v>
      </c>
      <c r="F21" s="5" t="n">
        <v>1619734</v>
      </c>
      <c r="G21" s="5" t="n">
        <v>1579540</v>
      </c>
      <c r="H21" s="6" t="n">
        <f aca="false">IF(AND(C21&lt;&gt;0,ABS(D21)&lt;=ABS(C21)),ROUND((D21/C21)*100,1),0)</f>
        <v>95.3</v>
      </c>
      <c r="I21" s="6" t="n">
        <f aca="false">IF(AND(F21&lt;&gt;0,ABS(G21)&lt;=ABS(F21)),ROUND((G21/F21)*100,1),0)</f>
        <v>97.5</v>
      </c>
      <c r="J21" s="6" t="n">
        <f aca="false">IF(OR(C21=0,F21=0,SIGN(C21)&lt;&gt;SIGN(F21)),0,IF(ABS(((C21-F21)/F21)*100)&gt;=300,0,((C21-F21)/(F21))*100))</f>
        <v>-27.6967699634631</v>
      </c>
      <c r="K21" s="6" t="n">
        <f aca="false">IF(OR(D21=0,G21=0,SIGN(D21)&lt;&gt;SIGN(G21)),0,IF(ABS(((D21-G21)/G21)*100)&gt;=300,0,((D21-G21)/(G21))*100))</f>
        <v>-29.3289185459058</v>
      </c>
    </row>
    <row r="22" customFormat="false" ht="12.95" hidden="false" customHeight="true" outlineLevel="0" collapsed="false">
      <c r="A22" s="4" t="s">
        <v>92</v>
      </c>
      <c r="B22" s="5" t="n">
        <v>95000</v>
      </c>
      <c r="C22" s="5" t="n">
        <v>78707</v>
      </c>
      <c r="D22" s="5" t="n">
        <v>69722</v>
      </c>
      <c r="E22" s="5" t="n">
        <v>72000</v>
      </c>
      <c r="F22" s="5" t="n">
        <v>95413</v>
      </c>
      <c r="G22" s="5" t="n">
        <v>84198</v>
      </c>
      <c r="H22" s="6" t="n">
        <f aca="false">IF(AND(C22&lt;&gt;0,ABS(D22)&lt;=ABS(C22)),ROUND((D22/C22)*100,1),0)</f>
        <v>88.6</v>
      </c>
      <c r="I22" s="6" t="n">
        <f aca="false">IF(AND(F22&lt;&gt;0,ABS(G22)&lt;=ABS(F22)),ROUND((G22/F22)*100,1),0)</f>
        <v>88.2</v>
      </c>
      <c r="J22" s="6" t="n">
        <f aca="false">IF(OR(C22=0,F22=0,SIGN(C22)&lt;&gt;SIGN(F22)),0,IF(ABS(((C22-F22)/F22)*100)&gt;=300,0,((C22-F22)/(F22))*100))</f>
        <v>-17.5091444562062</v>
      </c>
      <c r="K22" s="6" t="n">
        <f aca="false">IF(OR(D22=0,G22=0,SIGN(D22)&lt;&gt;SIGN(G22)),0,IF(ABS(((D22-G22)/G22)*100)&gt;=300,0,((D22-G22)/(G22))*100))</f>
        <v>-17.1928074301052</v>
      </c>
    </row>
    <row r="23" customFormat="false" ht="12.95" hidden="false" customHeight="true" outlineLevel="0" collapsed="false">
      <c r="A23" s="4" t="s">
        <v>93</v>
      </c>
      <c r="B23" s="5" t="n">
        <v>25000</v>
      </c>
      <c r="C23" s="5" t="n">
        <v>3231</v>
      </c>
      <c r="D23" s="5" t="n">
        <v>2892</v>
      </c>
      <c r="E23" s="5" t="n">
        <v>2000</v>
      </c>
      <c r="F23" s="5" t="n">
        <v>2069</v>
      </c>
      <c r="G23" s="5" t="n">
        <v>1200</v>
      </c>
      <c r="H23" s="6" t="n">
        <f aca="false">IF(AND(C23&lt;&gt;0,ABS(D23)&lt;=ABS(C23)),ROUND((D23/C23)*100,1),0)</f>
        <v>89.5</v>
      </c>
      <c r="I23" s="6" t="n">
        <f aca="false">IF(AND(F23&lt;&gt;0,ABS(G23)&lt;=ABS(F23)),ROUND((G23/F23)*100,1),0)</f>
        <v>58</v>
      </c>
      <c r="J23" s="6" t="n">
        <f aca="false">IF(OR(C23=0,F23=0,SIGN(C23)&lt;&gt;SIGN(F23)),0,IF(ABS(((C23-F23)/F23)*100)&gt;=300,0,((C23-F23)/(F23))*100))</f>
        <v>56.1623972933784</v>
      </c>
      <c r="K23" s="6" t="n">
        <f aca="false">IF(OR(D23=0,G23=0,SIGN(D23)&lt;&gt;SIGN(G23)),0,IF(ABS(((D23-G23)/G23)*100)&gt;=300,0,((D23-G23)/(G23))*100))</f>
        <v>141</v>
      </c>
    </row>
    <row r="24" customFormat="false" ht="12.95" hidden="false" customHeight="true" outlineLevel="0" collapsed="false">
      <c r="A24" s="4" t="s">
        <v>137</v>
      </c>
      <c r="B24" s="5" t="n">
        <v>1036845</v>
      </c>
      <c r="C24" s="5" t="n">
        <v>800442</v>
      </c>
      <c r="D24" s="5" t="n">
        <v>800442</v>
      </c>
      <c r="E24" s="5" t="n">
        <v>1123231</v>
      </c>
      <c r="F24" s="5" t="n">
        <v>828481</v>
      </c>
      <c r="G24" s="5" t="n">
        <v>828477</v>
      </c>
      <c r="H24" s="6" t="n">
        <f aca="false">IF(AND(C24&lt;&gt;0,ABS(D24)&lt;=ABS(C24)),ROUND((D24/C24)*100,1),0)</f>
        <v>100</v>
      </c>
      <c r="I24" s="6" t="n">
        <f aca="false">IF(AND(F24&lt;&gt;0,ABS(G24)&lt;=ABS(F24)),ROUND((G24/F24)*100,1),0)</f>
        <v>100</v>
      </c>
      <c r="J24" s="6" t="n">
        <f aca="false">IF(OR(C24=0,F24=0,SIGN(C24)&lt;&gt;SIGN(F24)),0,IF(ABS(((C24-F24)/F24)*100)&gt;=300,0,((C24-F24)/(F24))*100))</f>
        <v>-3.38438660633135</v>
      </c>
      <c r="K24" s="6" t="n">
        <f aca="false">IF(OR(D24=0,G24=0,SIGN(D24)&lt;&gt;SIGN(G24)),0,IF(ABS(((D24-G24)/G24)*100)&gt;=300,0,((D24-G24)/(G24))*100))</f>
        <v>-3.38392013296688</v>
      </c>
    </row>
    <row r="25" customFormat="false" ht="12.95" hidden="false" customHeight="true" outlineLevel="0" collapsed="false">
      <c r="A25" s="4" t="s">
        <v>138</v>
      </c>
      <c r="B25" s="5" t="n">
        <v>2482000</v>
      </c>
      <c r="C25" s="5" t="n">
        <v>70673</v>
      </c>
      <c r="D25" s="5" t="n">
        <v>70582</v>
      </c>
      <c r="E25" s="4" t="n">
        <v>0</v>
      </c>
      <c r="F25" s="4" t="n">
        <v>-153</v>
      </c>
      <c r="G25" s="4" t="n">
        <v>-153</v>
      </c>
      <c r="H25" s="6" t="n">
        <f aca="false">IF(AND(C25&lt;&gt;0,ABS(D25)&lt;=ABS(C25)),ROUND((D25/C25)*100,1),0)</f>
        <v>99.9</v>
      </c>
      <c r="I25" s="6" t="n">
        <f aca="false">IF(AND(F25&lt;&gt;0,ABS(G25)&lt;=ABS(F25)),ROUND((G25/F25)*100,1),0)</f>
        <v>100</v>
      </c>
      <c r="J25" s="6" t="n">
        <f aca="false">IF(OR(C25=0,F25=0,SIGN(C25)&lt;&gt;SIGN(F25)),0,IF(ABS(((C25-F25)/F25)*100)&gt;=300,0,((C25-F25)/(F25))*100))</f>
        <v>0</v>
      </c>
      <c r="K25" s="6" t="n">
        <f aca="false">IF(OR(D25=0,G25=0,SIGN(D25)&lt;&gt;SIGN(G25)),0,IF(ABS(((D25-G25)/G25)*100)&gt;=300,0,((D25-G25)/(G25))*100))</f>
        <v>0</v>
      </c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</row>
    <row r="27" customFormat="false" ht="12.95" hidden="false" customHeight="true" outlineLevel="0" collapsed="false">
      <c r="A27" s="4" t="s">
        <v>95</v>
      </c>
      <c r="B27" s="5" t="n">
        <v>21095000</v>
      </c>
      <c r="C27" s="5" t="n">
        <v>5600732</v>
      </c>
      <c r="D27" s="5" t="n">
        <v>1380997</v>
      </c>
      <c r="E27" s="5" t="n">
        <v>36142000</v>
      </c>
      <c r="F27" s="5" t="n">
        <v>30296816</v>
      </c>
      <c r="G27" s="5" t="n">
        <v>26221733</v>
      </c>
      <c r="H27" s="6" t="n">
        <f aca="false">IF(AND(C27&lt;&gt;0,ABS(D27)&lt;=ABS(C27)),ROUND((D27/C27)*100,1),0)</f>
        <v>24.7</v>
      </c>
      <c r="I27" s="6" t="n">
        <f aca="false">IF(AND(F27&lt;&gt;0,ABS(G27)&lt;=ABS(F27)),ROUND((G27/F27)*100,1),0)</f>
        <v>86.5</v>
      </c>
      <c r="J27" s="6" t="n">
        <f aca="false">IF(OR(C27=0,F27=0,SIGN(C27)&lt;&gt;SIGN(F27)),0,IF(ABS(((C27-F27)/F27)*100)&gt;=300,0,((C27-F27)/(F27))*100))</f>
        <v>-81.5137933966394</v>
      </c>
      <c r="K27" s="6" t="n">
        <f aca="false">IF(OR(D27=0,G27=0,SIGN(D27)&lt;&gt;SIGN(G27)),0,IF(ABS(((D27-G27)/G27)*100)&gt;=300,0,((D27-G27)/(G27))*100))</f>
        <v>-94.733387758925</v>
      </c>
    </row>
    <row r="28" customFormat="false" ht="12.95" hidden="false" customHeight="true" outlineLevel="0" collapsed="false">
      <c r="A28" s="4" t="s">
        <v>139</v>
      </c>
      <c r="B28" s="5" t="n">
        <v>13633000</v>
      </c>
      <c r="C28" s="5" t="n">
        <v>3097369</v>
      </c>
      <c r="D28" s="5" t="n">
        <v>-1003765</v>
      </c>
      <c r="E28" s="5" t="n">
        <v>24968000</v>
      </c>
      <c r="F28" s="5" t="n">
        <v>23037371</v>
      </c>
      <c r="G28" s="5" t="n">
        <v>19051127</v>
      </c>
      <c r="H28" s="6" t="n">
        <f aca="false">IF(AND(C28&lt;&gt;0,ABS(D28)&lt;=ABS(C28)),ROUND((D28/C28)*100,1),0)</f>
        <v>-32.4</v>
      </c>
      <c r="I28" s="6" t="n">
        <f aca="false">IF(AND(F28&lt;&gt;0,ABS(G28)&lt;=ABS(F28)),ROUND((G28/F28)*100,1),0)</f>
        <v>82.7</v>
      </c>
      <c r="J28" s="6" t="n">
        <f aca="false">IF(OR(C28=0,F28=0,SIGN(C28)&lt;&gt;SIGN(F28)),0,IF(ABS(((C28-F28)/F28)*100)&gt;=300,0,((C28-F28)/(F28))*100))</f>
        <v>-86.5550240085989</v>
      </c>
      <c r="K28" s="6" t="n">
        <f aca="false">IF(OR(D28=0,G28=0,SIGN(D28)&lt;&gt;SIGN(G28)),0,IF(ABS(((D28-G28)/G28)*100)&gt;=300,0,((D28-G28)/(G28))*100))</f>
        <v>0</v>
      </c>
    </row>
    <row r="29" customFormat="false" ht="12.95" hidden="false" customHeight="true" outlineLevel="0" collapsed="false">
      <c r="A29" s="4" t="s">
        <v>140</v>
      </c>
      <c r="B29" s="5" t="n">
        <v>8528000</v>
      </c>
      <c r="C29" s="5" t="n">
        <v>5892840</v>
      </c>
      <c r="D29" s="5" t="n">
        <v>5892615</v>
      </c>
      <c r="E29" s="5" t="n">
        <v>7186000</v>
      </c>
      <c r="F29" s="5" t="n">
        <v>6656667</v>
      </c>
      <c r="G29" s="5" t="n">
        <v>6656014</v>
      </c>
      <c r="H29" s="6" t="n">
        <f aca="false">IF(AND(C29&lt;&gt;0,ABS(D29)&lt;=ABS(C29)),ROUND((D29/C29)*100,1),0)</f>
        <v>100</v>
      </c>
      <c r="I29" s="6" t="n">
        <f aca="false">IF(AND(F29&lt;&gt;0,ABS(G29)&lt;=ABS(F29)),ROUND((G29/F29)*100,1),0)</f>
        <v>100</v>
      </c>
      <c r="J29" s="6" t="n">
        <f aca="false">IF(OR(C29=0,F29=0,SIGN(C29)&lt;&gt;SIGN(F29)),0,IF(ABS(((C29-F29)/F29)*100)&gt;=300,0,((C29-F29)/(F29))*100))</f>
        <v>-11.4746163507954</v>
      </c>
      <c r="K29" s="6" t="n">
        <f aca="false">IF(OR(D29=0,G29=0,SIGN(D29)&lt;&gt;SIGN(G29)),0,IF(ABS(((D29-G29)/G29)*100)&gt;=300,0,((D29-G29)/(G29))*100))</f>
        <v>-11.4693118133465</v>
      </c>
    </row>
    <row r="30" customFormat="false" ht="12.95" hidden="false" customHeight="true" outlineLevel="0" collapsed="false">
      <c r="A30" s="4" t="s">
        <v>141</v>
      </c>
      <c r="B30" s="5" t="n">
        <v>5105000</v>
      </c>
      <c r="C30" s="5" t="n">
        <v>-2795471</v>
      </c>
      <c r="D30" s="5" t="n">
        <v>-6896380</v>
      </c>
      <c r="E30" s="5" t="n">
        <v>17782000</v>
      </c>
      <c r="F30" s="5" t="n">
        <v>16380704</v>
      </c>
      <c r="G30" s="5" t="n">
        <v>12395113</v>
      </c>
      <c r="H30" s="6" t="n">
        <f aca="false">IF(AND(C30&lt;&gt;0,ABS(D30)&lt;=ABS(C30)),ROUND((D30/C30)*100,1),0)</f>
        <v>0</v>
      </c>
      <c r="I30" s="6" t="n">
        <f aca="false">IF(AND(F30&lt;&gt;0,ABS(G30)&lt;=ABS(F30)),ROUND((G30/F30)*100,1),0)</f>
        <v>75.7</v>
      </c>
      <c r="J30" s="6" t="n">
        <f aca="false">IF(OR(C30=0,F30=0,SIGN(C30)&lt;&gt;SIGN(F30)),0,IF(ABS(((C30-F30)/F30)*100)&gt;=300,0,((C30-F30)/(F30))*100))</f>
        <v>0</v>
      </c>
      <c r="K30" s="6" t="n">
        <f aca="false">IF(OR(D30=0,G30=0,SIGN(D30)&lt;&gt;SIGN(G30)),0,IF(ABS(((D30-G30)/G30)*100)&gt;=300,0,((D30-G30)/(G30))*100))</f>
        <v>0</v>
      </c>
    </row>
    <row r="31" customFormat="false" ht="12.95" hidden="false" customHeight="true" outlineLevel="0" collapsed="false">
      <c r="A31" s="4" t="s">
        <v>142</v>
      </c>
      <c r="B31" s="5" t="n">
        <v>4502000</v>
      </c>
      <c r="C31" s="5" t="n">
        <v>597952</v>
      </c>
      <c r="D31" s="5" t="n">
        <v>510704</v>
      </c>
      <c r="E31" s="5" t="n">
        <v>8179000</v>
      </c>
      <c r="F31" s="5" t="n">
        <v>5007728</v>
      </c>
      <c r="G31" s="5" t="n">
        <v>4933892</v>
      </c>
      <c r="H31" s="6" t="n">
        <f aca="false">IF(AND(C31&lt;&gt;0,ABS(D31)&lt;=ABS(C31)),ROUND((D31/C31)*100,1),0)</f>
        <v>85.4</v>
      </c>
      <c r="I31" s="6" t="n">
        <f aca="false">IF(AND(F31&lt;&gt;0,ABS(G31)&lt;=ABS(F31)),ROUND((G31/F31)*100,1),0)</f>
        <v>98.5</v>
      </c>
      <c r="J31" s="6" t="n">
        <f aca="false">IF(OR(C31=0,F31=0,SIGN(C31)&lt;&gt;SIGN(F31)),0,IF(ABS(((C31-F31)/F31)*100)&gt;=300,0,((C31-F31)/(F31))*100))</f>
        <v>-88.0594153676078</v>
      </c>
      <c r="K31" s="6" t="n">
        <f aca="false">IF(OR(D31=0,G31=0,SIGN(D31)&lt;&gt;SIGN(G31)),0,IF(ABS(((D31-G31)/G31)*100)&gt;=300,0,((D31-G31)/(G31))*100))</f>
        <v>-89.6490640654477</v>
      </c>
    </row>
    <row r="32" customFormat="false" ht="12.95" hidden="false" customHeight="true" outlineLevel="0" collapsed="false">
      <c r="A32" s="4" t="s">
        <v>143</v>
      </c>
      <c r="B32" s="5" t="n">
        <v>172000</v>
      </c>
      <c r="C32" s="5" t="n">
        <v>-2527</v>
      </c>
      <c r="D32" s="5" t="n">
        <v>-34553</v>
      </c>
      <c r="E32" s="5" t="n">
        <v>370000</v>
      </c>
      <c r="F32" s="5" t="n">
        <v>203217</v>
      </c>
      <c r="G32" s="5" t="n">
        <v>174826</v>
      </c>
      <c r="H32" s="6" t="n">
        <f aca="false">IF(AND(C32&lt;&gt;0,ABS(D32)&lt;=ABS(C32)),ROUND((D32/C32)*100,1),0)</f>
        <v>0</v>
      </c>
      <c r="I32" s="6" t="n">
        <f aca="false">IF(AND(F32&lt;&gt;0,ABS(G32)&lt;=ABS(F32)),ROUND((G32/F32)*100,1),0)</f>
        <v>86</v>
      </c>
      <c r="J32" s="6" t="n">
        <f aca="false">IF(OR(C32=0,F32=0,SIGN(C32)&lt;&gt;SIGN(F32)),0,IF(ABS(((C32-F32)/F32)*100)&gt;=300,0,((C32-F32)/(F32))*100))</f>
        <v>0</v>
      </c>
      <c r="K32" s="6" t="n">
        <f aca="false">IF(OR(D32=0,G32=0,SIGN(D32)&lt;&gt;SIGN(G32)),0,IF(ABS(((D32-G32)/G32)*100)&gt;=300,0,((D32-G32)/(G32))*100))</f>
        <v>0</v>
      </c>
    </row>
    <row r="33" customFormat="false" ht="12.95" hidden="false" customHeight="true" outlineLevel="0" collapsed="false">
      <c r="A33" s="4" t="s">
        <v>144</v>
      </c>
      <c r="B33" s="5" t="n">
        <v>59000</v>
      </c>
      <c r="C33" s="5" t="n">
        <v>-9836</v>
      </c>
      <c r="D33" s="5" t="n">
        <v>-9884</v>
      </c>
      <c r="E33" s="5" t="n">
        <v>124000</v>
      </c>
      <c r="F33" s="5" t="n">
        <v>73443</v>
      </c>
      <c r="G33" s="5" t="n">
        <v>73373</v>
      </c>
      <c r="H33" s="6" t="n">
        <f aca="false">IF(AND(C33&lt;&gt;0,ABS(D33)&lt;=ABS(C33)),ROUND((D33/C33)*100,1),0)</f>
        <v>0</v>
      </c>
      <c r="I33" s="6" t="n">
        <f aca="false">IF(AND(F33&lt;&gt;0,ABS(G33)&lt;=ABS(F33)),ROUND((G33/F33)*100,1),0)</f>
        <v>99.9</v>
      </c>
      <c r="J33" s="6" t="n">
        <f aca="false">IF(OR(C33=0,F33=0,SIGN(C33)&lt;&gt;SIGN(F33)),0,IF(ABS(((C33-F33)/F33)*100)&gt;=300,0,((C33-F33)/(F33))*100))</f>
        <v>0</v>
      </c>
      <c r="K33" s="6" t="n">
        <f aca="false">IF(OR(D33=0,G33=0,SIGN(D33)&lt;&gt;SIGN(G33)),0,IF(ABS(((D33-G33)/G33)*100)&gt;=300,0,((D33-G33)/(G33))*100))</f>
        <v>0</v>
      </c>
    </row>
    <row r="34" customFormat="false" ht="12.95" hidden="false" customHeight="true" outlineLevel="0" collapsed="false">
      <c r="A34" s="4" t="s">
        <v>145</v>
      </c>
      <c r="B34" s="5" t="n">
        <v>1971000</v>
      </c>
      <c r="C34" s="5" t="n">
        <v>563622</v>
      </c>
      <c r="D34" s="5" t="n">
        <v>556108</v>
      </c>
      <c r="E34" s="5" t="n">
        <v>3478000</v>
      </c>
      <c r="F34" s="5" t="n">
        <v>2082385</v>
      </c>
      <c r="G34" s="5" t="n">
        <v>2082385</v>
      </c>
      <c r="H34" s="6" t="n">
        <f aca="false">IF(AND(C34&lt;&gt;0,ABS(D34)&lt;=ABS(C34)),ROUND((D34/C34)*100,1),0)</f>
        <v>98.7</v>
      </c>
      <c r="I34" s="6" t="n">
        <f aca="false">IF(AND(F34&lt;&gt;0,ABS(G34)&lt;=ABS(F34)),ROUND((G34/F34)*100,1),0)</f>
        <v>100</v>
      </c>
      <c r="J34" s="6" t="n">
        <f aca="false">IF(OR(C34=0,F34=0,SIGN(C34)&lt;&gt;SIGN(F34)),0,IF(ABS(((C34-F34)/F34)*100)&gt;=300,0,((C34-F34)/(F34))*100))</f>
        <v>-72.9338234764465</v>
      </c>
      <c r="K34" s="6" t="n">
        <f aca="false">IF(OR(D34=0,G34=0,SIGN(D34)&lt;&gt;SIGN(G34)),0,IF(ABS(((D34-G34)/G34)*100)&gt;=300,0,((D34-G34)/(G34))*100))</f>
        <v>-73.2946597291087</v>
      </c>
    </row>
    <row r="35" customFormat="false" ht="12.95" hidden="false" customHeight="true" outlineLevel="0" collapsed="false">
      <c r="A35" s="4" t="s">
        <v>146</v>
      </c>
      <c r="B35" s="5" t="n">
        <v>2252000</v>
      </c>
      <c r="C35" s="5" t="n">
        <v>85389</v>
      </c>
      <c r="D35" s="5" t="n">
        <v>46217</v>
      </c>
      <c r="E35" s="5" t="n">
        <v>4206000</v>
      </c>
      <c r="F35" s="5" t="n">
        <v>2673447</v>
      </c>
      <c r="G35" s="5" t="n">
        <v>2638618</v>
      </c>
      <c r="H35" s="6" t="n">
        <f aca="false">IF(AND(C35&lt;&gt;0,ABS(D35)&lt;=ABS(C35)),ROUND((D35/C35)*100,1),0)</f>
        <v>54.1</v>
      </c>
      <c r="I35" s="6" t="n">
        <f aca="false">IF(AND(F35&lt;&gt;0,ABS(G35)&lt;=ABS(F35)),ROUND((G35/F35)*100,1),0)</f>
        <v>98.7</v>
      </c>
      <c r="J35" s="6" t="n">
        <f aca="false">IF(OR(C35=0,F35=0,SIGN(C35)&lt;&gt;SIGN(F35)),0,IF(ABS(((C35-F35)/F35)*100)&gt;=300,0,((C35-F35)/(F35))*100))</f>
        <v>-96.8060335589222</v>
      </c>
      <c r="K35" s="6" t="n">
        <f aca="false">IF(OR(D35=0,G35=0,SIGN(D35)&lt;&gt;SIGN(G35)),0,IF(ABS(((D35-G35)/G35)*100)&gt;=300,0,((D35-G35)/(G35))*100))</f>
        <v>-98.2484391450373</v>
      </c>
    </row>
    <row r="36" customFormat="false" ht="12.95" hidden="false" customHeight="true" outlineLevel="0" collapsed="false">
      <c r="A36" s="4" t="s">
        <v>147</v>
      </c>
      <c r="B36" s="4" t="n">
        <v>0</v>
      </c>
      <c r="C36" s="5" t="n">
        <v>2072</v>
      </c>
      <c r="D36" s="4" t="n">
        <v>-368</v>
      </c>
      <c r="E36" s="4" t="n">
        <v>0</v>
      </c>
      <c r="F36" s="5" t="n">
        <v>5945</v>
      </c>
      <c r="G36" s="4" t="n">
        <v>215</v>
      </c>
      <c r="H36" s="6" t="n">
        <f aca="false">IF(AND(C36&lt;&gt;0,ABS(D36)&lt;=ABS(C36)),ROUND((D36/C36)*100,1),0)</f>
        <v>-17.8</v>
      </c>
      <c r="I36" s="6" t="n">
        <f aca="false">IF(AND(F36&lt;&gt;0,ABS(G36)&lt;=ABS(F36)),ROUND((G36/F36)*100,1),0)</f>
        <v>3.6</v>
      </c>
      <c r="J36" s="6" t="n">
        <f aca="false">IF(OR(C36=0,F36=0,SIGN(C36)&lt;&gt;SIGN(F36)),0,IF(ABS(((C36-F36)/F36)*100)&gt;=300,0,((C36-F36)/(F36))*100))</f>
        <v>-65.1471825063078</v>
      </c>
      <c r="K36" s="6" t="n">
        <f aca="false">IF(OR(D36=0,G36=0,SIGN(D36)&lt;&gt;SIGN(G36)),0,IF(ABS(((D36-G36)/G36)*100)&gt;=300,0,((D36-G36)/(G36))*100))</f>
        <v>0</v>
      </c>
    </row>
    <row r="37" customFormat="false" ht="12.95" hidden="false" customHeight="true" outlineLevel="0" collapsed="false">
      <c r="A37" s="4" t="s">
        <v>148</v>
      </c>
      <c r="B37" s="5" t="n">
        <v>4000</v>
      </c>
      <c r="C37" s="5" t="n">
        <v>1214</v>
      </c>
      <c r="D37" s="4" t="n">
        <v>551</v>
      </c>
      <c r="E37" s="5" t="n">
        <v>8000</v>
      </c>
      <c r="F37" s="5" t="n">
        <v>5635</v>
      </c>
      <c r="G37" s="5" t="n">
        <v>4786</v>
      </c>
      <c r="H37" s="6" t="n">
        <f aca="false">IF(AND(C37&lt;&gt;0,ABS(D37)&lt;=ABS(C37)),ROUND((D37/C37)*100,1),0)</f>
        <v>45.4</v>
      </c>
      <c r="I37" s="6" t="n">
        <f aca="false">IF(AND(F37&lt;&gt;0,ABS(G37)&lt;=ABS(F37)),ROUND((G37/F37)*100,1),0)</f>
        <v>84.9</v>
      </c>
      <c r="J37" s="6" t="n">
        <f aca="false">IF(OR(C37=0,F37=0,SIGN(C37)&lt;&gt;SIGN(F37)),0,IF(ABS(((C37-F37)/F37)*100)&gt;=300,0,((C37-F37)/(F37))*100))</f>
        <v>-78.4560780834073</v>
      </c>
      <c r="K37" s="6" t="n">
        <f aca="false">IF(OR(D37=0,G37=0,SIGN(D37)&lt;&gt;SIGN(G37)),0,IF(ABS(((D37-G37)/G37)*100)&gt;=300,0,((D37-G37)/(G37))*100))</f>
        <v>-88.4872544922691</v>
      </c>
    </row>
    <row r="38" customFormat="false" ht="12.95" hidden="false" customHeight="true" outlineLevel="0" collapsed="false">
      <c r="A38" s="4" t="s">
        <v>149</v>
      </c>
      <c r="B38" s="5" t="n">
        <v>44000</v>
      </c>
      <c r="C38" s="5" t="n">
        <v>-41982</v>
      </c>
      <c r="D38" s="5" t="n">
        <v>-47367</v>
      </c>
      <c r="E38" s="5" t="n">
        <v>-7000</v>
      </c>
      <c r="F38" s="5" t="n">
        <v>-36344</v>
      </c>
      <c r="G38" s="5" t="n">
        <v>-40311</v>
      </c>
      <c r="H38" s="6" t="n">
        <f aca="false">IF(AND(C38&lt;&gt;0,ABS(D38)&lt;=ABS(C38)),ROUND((D38/C38)*100,1),0)</f>
        <v>0</v>
      </c>
      <c r="I38" s="6" t="n">
        <f aca="false">IF(AND(F38&lt;&gt;0,ABS(G38)&lt;=ABS(F38)),ROUND((G38/F38)*100,1),0)</f>
        <v>0</v>
      </c>
      <c r="J38" s="6" t="n">
        <f aca="false">IF(OR(C38=0,F38=0,SIGN(C38)&lt;&gt;SIGN(F38)),0,IF(ABS(((C38-F38)/F38)*100)&gt;=300,0,((C38-F38)/(F38))*100))</f>
        <v>15.5128769535549</v>
      </c>
      <c r="K38" s="6" t="n">
        <f aca="false">IF(OR(D38=0,G38=0,SIGN(D38)&lt;&gt;SIGN(G38)),0,IF(ABS(((D38-G38)/G38)*100)&gt;=300,0,((D38-G38)/(G38))*100))</f>
        <v>17.5039071221255</v>
      </c>
    </row>
    <row r="39" customFormat="false" ht="11.25" hidden="false" customHeight="false" outlineLevel="0" collapsed="false">
      <c r="A39" s="4" t="s">
        <v>150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AND(C39&lt;&gt;0,ABS(D39)&lt;=ABS(C39)),ROUND((D39/C39)*100,1),0)</f>
        <v>0</v>
      </c>
      <c r="I39" s="6" t="n">
        <f aca="false">IF(AND(F39&lt;&gt;0,ABS(G39)&lt;=ABS(F39)),ROUND((G39/F39)*100,1),0)</f>
        <v>0</v>
      </c>
      <c r="J39" s="6" t="n">
        <f aca="false">IF(OR(C39=0,F39=0,SIGN(C39)&lt;&gt;SIGN(F39)),0,IF(ABS(((C39-F39)/F39)*100)&gt;=300,0,((C39-F39)/(F39))*100))</f>
        <v>0</v>
      </c>
      <c r="K39" s="6" t="n">
        <f aca="false">IF(OR(D39=0,G39=0,SIGN(D39)&lt;&gt;SIGN(G39)),0,IF(ABS(((D39-G39)/G39)*100)&gt;=300,0,((D39-G39)/(G39))*100))</f>
        <v>0</v>
      </c>
    </row>
    <row r="40" customFormat="false" ht="11.25" hidden="false" customHeight="false" outlineLevel="0" collapsed="false">
      <c r="H40" s="6"/>
      <c r="I40" s="6"/>
      <c r="J40" s="6"/>
      <c r="K40" s="6"/>
    </row>
    <row r="41" customFormat="false" ht="11.25" hidden="false" customHeight="false" outlineLevel="0" collapsed="false">
      <c r="A41" s="4" t="s">
        <v>151</v>
      </c>
      <c r="B41" s="5" t="n">
        <v>1452000</v>
      </c>
      <c r="C41" s="5" t="n">
        <v>999224</v>
      </c>
      <c r="D41" s="5" t="n">
        <v>969240</v>
      </c>
      <c r="E41" s="5" t="n">
        <v>1465000</v>
      </c>
      <c r="F41" s="5" t="n">
        <v>1154527</v>
      </c>
      <c r="G41" s="5" t="n">
        <v>1139595</v>
      </c>
      <c r="H41" s="6" t="n">
        <f aca="false">IF(AND(C41&lt;&gt;0,ABS(D41)&lt;=ABS(C41)),ROUND((D41/C41)*100,1),0)</f>
        <v>97</v>
      </c>
      <c r="I41" s="6" t="n">
        <f aca="false">IF(AND(F41&lt;&gt;0,ABS(G41)&lt;=ABS(F41)),ROUND((G41/F41)*100,1),0)</f>
        <v>98.7</v>
      </c>
      <c r="J41" s="6" t="n">
        <f aca="false">IF(OR(C41=0,F41=0,SIGN(C41)&lt;&gt;SIGN(F41)),0,IF(ABS(((C41-F41)/F41)*100)&gt;=300,0,((C41-F41)/(F41))*100))</f>
        <v>-13.4516559595401</v>
      </c>
      <c r="K41" s="6" t="n">
        <f aca="false">IF(OR(D41=0,G41=0,SIGN(D41)&lt;&gt;SIGN(G41)),0,IF(ABS(((D41-G41)/G41)*100)&gt;=300,0,((D41-G41)/(G41))*100))</f>
        <v>-14.9487317862925</v>
      </c>
    </row>
    <row r="42" customFormat="false" ht="11.25" hidden="false" customHeight="false" outlineLevel="0" collapsed="false">
      <c r="A42" s="4" t="s">
        <v>152</v>
      </c>
      <c r="B42" s="5" t="n">
        <v>1422000</v>
      </c>
      <c r="C42" s="5" t="n">
        <v>957166</v>
      </c>
      <c r="D42" s="5" t="n">
        <v>930105</v>
      </c>
      <c r="E42" s="5" t="n">
        <v>1421000</v>
      </c>
      <c r="F42" s="5" t="n">
        <v>1139870</v>
      </c>
      <c r="G42" s="5" t="n">
        <v>1124938</v>
      </c>
      <c r="H42" s="6" t="n">
        <f aca="false">IF(AND(C42&lt;&gt;0,ABS(D42)&lt;=ABS(C42)),ROUND((D42/C42)*100,1),0)</f>
        <v>97.2</v>
      </c>
      <c r="I42" s="6" t="n">
        <f aca="false">IF(AND(F42&lt;&gt;0,ABS(G42)&lt;=ABS(F42)),ROUND((G42/F42)*100,1),0)</f>
        <v>98.7</v>
      </c>
      <c r="J42" s="6" t="n">
        <f aca="false">IF(OR(C42=0,F42=0,SIGN(C42)&lt;&gt;SIGN(F42)),0,IF(ABS(((C42-F42)/F42)*100)&gt;=300,0,((C42-F42)/(F42))*100))</f>
        <v>-16.0284944774404</v>
      </c>
      <c r="K42" s="6" t="n">
        <f aca="false">IF(OR(D42=0,G42=0,SIGN(D42)&lt;&gt;SIGN(G42)),0,IF(ABS(((D42-G42)/G42)*100)&gt;=300,0,((D42-G42)/(G42))*100))</f>
        <v>-17.3194433826575</v>
      </c>
    </row>
    <row r="43" customFormat="false" ht="11.25" hidden="false" customHeight="false" outlineLevel="0" collapsed="false">
      <c r="A43" s="4" t="s">
        <v>153</v>
      </c>
      <c r="B43" s="5" t="n">
        <v>30000</v>
      </c>
      <c r="C43" s="5" t="n">
        <v>42058</v>
      </c>
      <c r="D43" s="5" t="n">
        <v>39135</v>
      </c>
      <c r="E43" s="5" t="n">
        <v>44000</v>
      </c>
      <c r="F43" s="5" t="n">
        <v>14657</v>
      </c>
      <c r="G43" s="5" t="n">
        <v>14657</v>
      </c>
      <c r="H43" s="6" t="n">
        <f aca="false">IF(AND(C43&lt;&gt;0,ABS(D43)&lt;=ABS(C43)),ROUND((D43/C43)*100,1),0)</f>
        <v>93.1</v>
      </c>
      <c r="I43" s="6" t="n">
        <f aca="false">IF(AND(F43&lt;&gt;0,ABS(G43)&lt;=ABS(F43)),ROUND((G43/F43)*100,1),0)</f>
        <v>100</v>
      </c>
      <c r="J43" s="6" t="n">
        <f aca="false">IF(OR(C43=0,F43=0,SIGN(C43)&lt;&gt;SIGN(F43)),0,IF(ABS(((C43-F43)/F43)*100)&gt;=300,0,((C43-F43)/(F43))*100))</f>
        <v>186.94821586955</v>
      </c>
      <c r="K43" s="6" t="n">
        <f aca="false">IF(OR(D43=0,G43=0,SIGN(D43)&lt;&gt;SIGN(G43)),0,IF(ABS(((D43-G43)/G43)*100)&gt;=300,0,((D43-G43)/(G43))*100))</f>
        <v>167.005526369653</v>
      </c>
    </row>
    <row r="44" customFormat="false" ht="11.25" hidden="false" customHeight="false" outlineLevel="0" collapsed="false">
      <c r="A44" s="4" t="s">
        <v>154</v>
      </c>
      <c r="B44" s="5" t="n">
        <v>8000</v>
      </c>
      <c r="C44" s="5" t="n">
        <v>8058</v>
      </c>
      <c r="D44" s="5" t="n">
        <v>8058</v>
      </c>
      <c r="E44" s="5" t="n">
        <v>8000</v>
      </c>
      <c r="F44" s="5" t="n">
        <v>6676</v>
      </c>
      <c r="G44" s="5" t="n">
        <v>6676</v>
      </c>
      <c r="H44" s="6" t="n">
        <f aca="false">IF(AND(C44&lt;&gt;0,ABS(D44)&lt;=ABS(C44)),ROUND((D44/C44)*100,1),0)</f>
        <v>100</v>
      </c>
      <c r="I44" s="6" t="n">
        <f aca="false">IF(AND(F44&lt;&gt;0,ABS(G44)&lt;=ABS(F44)),ROUND((G44/F44)*100,1),0)</f>
        <v>100</v>
      </c>
      <c r="J44" s="6" t="n">
        <f aca="false">IF(OR(C44=0,F44=0,SIGN(C44)&lt;&gt;SIGN(F44)),0,IF(ABS(((C44-F44)/F44)*100)&gt;=300,0,((C44-F44)/(F44))*100))</f>
        <v>20.7010185739964</v>
      </c>
      <c r="K44" s="6" t="n">
        <f aca="false">IF(OR(D44=0,G44=0,SIGN(D44)&lt;&gt;SIGN(G44)),0,IF(ABS(((D44-G44)/G44)*100)&gt;=300,0,((D44-G44)/(G44))*100))</f>
        <v>20.7010185739964</v>
      </c>
    </row>
    <row r="45" customFormat="false" ht="11.25" hidden="false" customHeight="false" outlineLevel="0" collapsed="false">
      <c r="A45" s="4" t="s">
        <v>100</v>
      </c>
      <c r="B45" s="5" t="n">
        <v>1392000</v>
      </c>
      <c r="C45" s="5" t="n">
        <v>828298</v>
      </c>
      <c r="D45" s="5" t="n">
        <v>827017</v>
      </c>
      <c r="E45" s="5" t="n">
        <v>1515000</v>
      </c>
      <c r="F45" s="5" t="n">
        <v>1086162</v>
      </c>
      <c r="G45" s="5" t="n">
        <v>1086162</v>
      </c>
      <c r="H45" s="6" t="n">
        <f aca="false">IF(AND(C45&lt;&gt;0,ABS(D45)&lt;=ABS(C45)),ROUND((D45/C45)*100,1),0)</f>
        <v>99.8</v>
      </c>
      <c r="I45" s="6" t="n">
        <f aca="false">IF(AND(F45&lt;&gt;0,ABS(G45)&lt;=ABS(F45)),ROUND((G45/F45)*100,1),0)</f>
        <v>100</v>
      </c>
      <c r="J45" s="6" t="n">
        <f aca="false">IF(OR(C45=0,F45=0,SIGN(C45)&lt;&gt;SIGN(F45)),0,IF(ABS(((C45-F45)/F45)*100)&gt;=300,0,((C45-F45)/(F45))*100))</f>
        <v>-23.74084160558</v>
      </c>
      <c r="K45" s="6" t="n">
        <f aca="false">IF(OR(D45=0,G45=0,SIGN(D45)&lt;&gt;SIGN(G45)),0,IF(ABS(((D45-G45)/G45)*100)&gt;=300,0,((D45-G45)/(G45))*100))</f>
        <v>-23.8587798136926</v>
      </c>
    </row>
    <row r="46" customFormat="false" ht="11.25" hidden="false" customHeight="false" outlineLevel="0" collapsed="false">
      <c r="A46" s="4" t="s">
        <v>155</v>
      </c>
      <c r="B46" s="5" t="n">
        <v>7000</v>
      </c>
      <c r="C46" s="5" t="n">
        <v>2645</v>
      </c>
      <c r="D46" s="5" t="n">
        <v>2631</v>
      </c>
      <c r="E46" s="5" t="n">
        <v>6000</v>
      </c>
      <c r="F46" s="5" t="n">
        <v>3812</v>
      </c>
      <c r="G46" s="5" t="n">
        <v>3757</v>
      </c>
      <c r="H46" s="6" t="n">
        <f aca="false">IF(AND(C46&lt;&gt;0,ABS(D46)&lt;=ABS(C46)),ROUND((D46/C46)*100,1),0)</f>
        <v>99.5</v>
      </c>
      <c r="I46" s="6" t="n">
        <f aca="false">IF(AND(F46&lt;&gt;0,ABS(G46)&lt;=ABS(F46)),ROUND((G46/F46)*100,1),0)</f>
        <v>98.6</v>
      </c>
      <c r="J46" s="6" t="n">
        <f aca="false">IF(OR(C46=0,F46=0,SIGN(C46)&lt;&gt;SIGN(F46)),0,IF(ABS(((C46-F46)/F46)*100)&gt;=300,0,((C46-F46)/(F46))*100))</f>
        <v>-30.613850996852</v>
      </c>
      <c r="K46" s="6" t="n">
        <f aca="false">IF(OR(D46=0,G46=0,SIGN(D46)&lt;&gt;SIGN(G46)),0,IF(ABS(((D46-G46)/G46)*100)&gt;=300,0,((D46-G46)/(G46))*100))</f>
        <v>-29.9707213202023</v>
      </c>
    </row>
    <row r="47" customFormat="false" ht="11.25" hidden="false" customHeight="false" outlineLevel="0" collapsed="false">
      <c r="A47" s="4" t="s">
        <v>156</v>
      </c>
      <c r="B47" s="4" t="n">
        <v>0</v>
      </c>
      <c r="C47" s="4" t="n">
        <v>93</v>
      </c>
      <c r="D47" s="4" t="n">
        <v>93</v>
      </c>
      <c r="E47" s="4" t="n">
        <v>0</v>
      </c>
      <c r="F47" s="4" t="n">
        <v>163</v>
      </c>
      <c r="G47" s="4" t="n">
        <v>163</v>
      </c>
      <c r="H47" s="6" t="n">
        <f aca="false">IF(AND(C47&lt;&gt;0,ABS(D47)&lt;=ABS(C47)),ROUND((D47/C47)*100,1),0)</f>
        <v>100</v>
      </c>
      <c r="I47" s="6" t="n">
        <f aca="false">IF(AND(F47&lt;&gt;0,ABS(G47)&lt;=ABS(F47)),ROUND((G47/F47)*100,1),0)</f>
        <v>100</v>
      </c>
      <c r="J47" s="6" t="n">
        <f aca="false">IF(OR(C47=0,F47=0,SIGN(C47)&lt;&gt;SIGN(F47)),0,IF(ABS(((C47-F47)/F47)*100)&gt;=300,0,((C47-F47)/(F47))*100))</f>
        <v>-42.9447852760736</v>
      </c>
      <c r="K47" s="6" t="n">
        <f aca="false">IF(OR(D47=0,G47=0,SIGN(D47)&lt;&gt;SIGN(G47)),0,IF(ABS(((D47-G47)/G47)*100)&gt;=300,0,((D47-G47)/(G47))*100))</f>
        <v>-42.9447852760736</v>
      </c>
    </row>
    <row r="48" customFormat="false" ht="11.25" hidden="false" customHeight="false" outlineLevel="0" collapsed="false">
      <c r="A48" s="4" t="s">
        <v>101</v>
      </c>
      <c r="B48" s="5" t="n">
        <v>100000</v>
      </c>
      <c r="C48" s="5" t="n">
        <v>67007</v>
      </c>
      <c r="D48" s="5" t="n">
        <v>67007</v>
      </c>
      <c r="E48" s="4" t="n">
        <v>0</v>
      </c>
      <c r="F48" s="4" t="n">
        <v>0</v>
      </c>
      <c r="G48" s="4" t="n">
        <v>0</v>
      </c>
      <c r="H48" s="6" t="n">
        <f aca="false">IF(AND(C48&lt;&gt;0,ABS(D48)&lt;=ABS(C48)),ROUND((D48/C48)*100,1),0)</f>
        <v>100</v>
      </c>
      <c r="I48" s="6" t="n">
        <f aca="false">IF(AND(F48&lt;&gt;0,ABS(G48)&lt;=ABS(F48)),ROUND((G48/F48)*100,1),0)</f>
        <v>0</v>
      </c>
      <c r="J48" s="6" t="n">
        <f aca="false">IF(OR(C48=0,F48=0,SIGN(C48)&lt;&gt;SIGN(F48)),0,IF(ABS(((C48-F48)/F48)*100)&gt;=300,0,((C48-F48)/(F48))*100))</f>
        <v>0</v>
      </c>
      <c r="K48" s="6" t="n">
        <f aca="false">IF(OR(D48=0,G48=0,SIGN(D48)&lt;&gt;SIGN(G48)),0,IF(ABS(((D48-G48)/G48)*100)&gt;=300,0,((D48-G48)/(G48))*100))</f>
        <v>0</v>
      </c>
    </row>
    <row r="49" customFormat="false" ht="11.25" hidden="false" customHeight="false" outlineLevel="0" collapsed="false">
      <c r="A49" s="4" t="s">
        <v>157</v>
      </c>
      <c r="B49" s="5" t="n">
        <v>1000</v>
      </c>
      <c r="C49" s="4" t="n">
        <v>86</v>
      </c>
      <c r="D49" s="4" t="n">
        <v>12</v>
      </c>
      <c r="E49" s="5" t="n">
        <v>1000</v>
      </c>
      <c r="F49" s="4" t="n">
        <v>377</v>
      </c>
      <c r="G49" s="4" t="n">
        <v>361</v>
      </c>
      <c r="H49" s="6" t="n">
        <f aca="false">IF(AND(C49&lt;&gt;0,ABS(D49)&lt;=ABS(C49)),ROUND((D49/C49)*100,1),0)</f>
        <v>14</v>
      </c>
      <c r="I49" s="6" t="n">
        <f aca="false">IF(AND(F49&lt;&gt;0,ABS(G49)&lt;=ABS(F49)),ROUND((G49/F49)*100,1),0)</f>
        <v>95.8</v>
      </c>
      <c r="J49" s="6" t="n">
        <f aca="false">IF(OR(C49=0,F49=0,SIGN(C49)&lt;&gt;SIGN(F49)),0,IF(ABS(((C49-F49)/F49)*100)&gt;=300,0,((C49-F49)/(F49))*100))</f>
        <v>-77.1883289124668</v>
      </c>
      <c r="K49" s="6" t="n">
        <f aca="false">IF(OR(D49=0,G49=0,SIGN(D49)&lt;&gt;SIGN(G49)),0,IF(ABS(((D49-G49)/G49)*100)&gt;=300,0,((D49-G49)/(G49))*100))</f>
        <v>-96.6759002770083</v>
      </c>
    </row>
    <row r="50" customFormat="false" ht="11.25" hidden="false" customHeight="false" outlineLevel="0" collapsed="false">
      <c r="H50" s="6"/>
      <c r="I50" s="6"/>
      <c r="J50" s="6"/>
      <c r="K50" s="6"/>
    </row>
    <row r="51" customFormat="false" ht="11.25" hidden="false" customHeight="false" outlineLevel="0" collapsed="false">
      <c r="A51" s="4" t="s">
        <v>158</v>
      </c>
      <c r="B51" s="5" t="n">
        <v>5233614</v>
      </c>
      <c r="C51" s="5" t="n">
        <v>7831952</v>
      </c>
      <c r="D51" s="5" t="n">
        <v>5736935</v>
      </c>
      <c r="E51" s="5" t="n">
        <v>3384432</v>
      </c>
      <c r="F51" s="5" t="n">
        <v>4386512</v>
      </c>
      <c r="G51" s="5" t="n">
        <v>2485333</v>
      </c>
      <c r="H51" s="6" t="n">
        <f aca="false">IF(AND(C51&lt;&gt;0,ABS(D51)&lt;=ABS(C51)),ROUND((D51/C51)*100,1),0)</f>
        <v>73.3</v>
      </c>
      <c r="I51" s="6" t="n">
        <f aca="false">IF(AND(F51&lt;&gt;0,ABS(G51)&lt;=ABS(F51)),ROUND((G51/F51)*100,1),0)</f>
        <v>56.7</v>
      </c>
      <c r="J51" s="6" t="n">
        <f aca="false">IF(OR(C51=0,F51=0,SIGN(C51)&lt;&gt;SIGN(F51)),0,IF(ABS(((C51-F51)/F51)*100)&gt;=300,0,((C51-F51)/(F51))*100))</f>
        <v>78.5462344568988</v>
      </c>
      <c r="K51" s="6" t="n">
        <f aca="false">IF(OR(D51=0,G51=0,SIGN(D51)&lt;&gt;SIGN(G51)),0,IF(ABS(((D51-G51)/G51)*100)&gt;=300,0,((D51-G51)/(G51))*100))</f>
        <v>130.831643083643</v>
      </c>
    </row>
    <row r="52" customFormat="false" ht="11.25" hidden="false" customHeight="false" outlineLevel="0" collapsed="false">
      <c r="A52" s="4" t="s">
        <v>159</v>
      </c>
      <c r="B52" s="5" t="n">
        <v>846000</v>
      </c>
      <c r="C52" s="5" t="n">
        <v>641123</v>
      </c>
      <c r="D52" s="5" t="n">
        <v>622094</v>
      </c>
      <c r="E52" s="5" t="n">
        <v>730368</v>
      </c>
      <c r="F52" s="5" t="n">
        <v>582054</v>
      </c>
      <c r="G52" s="5" t="n">
        <v>578282</v>
      </c>
      <c r="H52" s="6" t="n">
        <f aca="false">IF(AND(C52&lt;&gt;0,ABS(D52)&lt;=ABS(C52)),ROUND((D52/C52)*100,1),0)</f>
        <v>97</v>
      </c>
      <c r="I52" s="6" t="n">
        <f aca="false">IF(AND(F52&lt;&gt;0,ABS(G52)&lt;=ABS(F52)),ROUND((G52/F52)*100,1),0)</f>
        <v>99.4</v>
      </c>
      <c r="J52" s="6" t="n">
        <f aca="false">IF(OR(C52=0,F52=0,SIGN(C52)&lt;&gt;SIGN(F52)),0,IF(ABS(((C52-F52)/F52)*100)&gt;=300,0,((C52-F52)/(F52))*100))</f>
        <v>10.1483711133331</v>
      </c>
      <c r="K52" s="6" t="n">
        <f aca="false">IF(OR(D52=0,G52=0,SIGN(D52)&lt;&gt;SIGN(G52)),0,IF(ABS(((D52-G52)/G52)*100)&gt;=300,0,((D52-G52)/(G52))*100))</f>
        <v>7.57623443233578</v>
      </c>
    </row>
    <row r="53" customFormat="false" ht="11.25" hidden="false" customHeight="false" outlineLevel="0" collapsed="false">
      <c r="A53" s="4" t="s">
        <v>160</v>
      </c>
      <c r="B53" s="5" t="n">
        <v>25000</v>
      </c>
      <c r="C53" s="5" t="n">
        <v>10797</v>
      </c>
      <c r="D53" s="5" t="n">
        <v>10763</v>
      </c>
      <c r="E53" s="5" t="n">
        <v>32000</v>
      </c>
      <c r="F53" s="5" t="n">
        <v>17765</v>
      </c>
      <c r="G53" s="5" t="n">
        <v>17683</v>
      </c>
      <c r="H53" s="6" t="n">
        <f aca="false">IF(AND(C53&lt;&gt;0,ABS(D53)&lt;=ABS(C53)),ROUND((D53/C53)*100,1),0)</f>
        <v>99.7</v>
      </c>
      <c r="I53" s="6" t="n">
        <f aca="false">IF(AND(F53&lt;&gt;0,ABS(G53)&lt;=ABS(F53)),ROUND((G53/F53)*100,1),0)</f>
        <v>99.5</v>
      </c>
      <c r="J53" s="6" t="n">
        <f aca="false">IF(OR(C53=0,F53=0,SIGN(C53)&lt;&gt;SIGN(F53)),0,IF(ABS(((C53-F53)/F53)*100)&gt;=300,0,((C53-F53)/(F53))*100))</f>
        <v>-39.2231916690121</v>
      </c>
      <c r="K53" s="6" t="n">
        <f aca="false">IF(OR(D53=0,G53=0,SIGN(D53)&lt;&gt;SIGN(G53)),0,IF(ABS(((D53-G53)/G53)*100)&gt;=300,0,((D53-G53)/(G53))*100))</f>
        <v>-39.1336311711814</v>
      </c>
    </row>
    <row r="54" customFormat="false" ht="11.25" hidden="false" customHeight="false" outlineLevel="0" collapsed="false">
      <c r="A54" s="4" t="s">
        <v>161</v>
      </c>
      <c r="B54" s="5" t="n">
        <v>30000</v>
      </c>
      <c r="C54" s="5" t="n">
        <v>25573</v>
      </c>
      <c r="D54" s="5" t="n">
        <v>24202</v>
      </c>
      <c r="E54" s="5" t="n">
        <v>16000</v>
      </c>
      <c r="F54" s="5" t="n">
        <v>23051</v>
      </c>
      <c r="G54" s="5" t="n">
        <v>21196</v>
      </c>
      <c r="H54" s="6" t="n">
        <f aca="false">IF(AND(C54&lt;&gt;0,ABS(D54)&lt;=ABS(C54)),ROUND((D54/C54)*100,1),0)</f>
        <v>94.6</v>
      </c>
      <c r="I54" s="6" t="n">
        <f aca="false">IF(AND(F54&lt;&gt;0,ABS(G54)&lt;=ABS(F54)),ROUND((G54/F54)*100,1),0)</f>
        <v>92</v>
      </c>
      <c r="J54" s="6" t="n">
        <f aca="false">IF(OR(C54=0,F54=0,SIGN(C54)&lt;&gt;SIGN(F54)),0,IF(ABS(((C54-F54)/F54)*100)&gt;=300,0,((C54-F54)/(F54))*100))</f>
        <v>10.9409570083727</v>
      </c>
      <c r="K54" s="6" t="n">
        <f aca="false">IF(OR(D54=0,G54=0,SIGN(D54)&lt;&gt;SIGN(G54)),0,IF(ABS(((D54-G54)/G54)*100)&gt;=300,0,((D54-G54)/(G54))*100))</f>
        <v>14.1819211171919</v>
      </c>
    </row>
    <row r="55" customFormat="false" ht="11.25" hidden="false" customHeight="false" outlineLevel="0" collapsed="false">
      <c r="A55" s="4" t="s">
        <v>162</v>
      </c>
      <c r="B55" s="5" t="n">
        <v>135000</v>
      </c>
      <c r="C55" s="5" t="n">
        <v>81841</v>
      </c>
      <c r="D55" s="5" t="n">
        <v>81321</v>
      </c>
      <c r="E55" s="5" t="n">
        <v>218000</v>
      </c>
      <c r="F55" s="5" t="n">
        <v>98272</v>
      </c>
      <c r="G55" s="5" t="n">
        <v>97798</v>
      </c>
      <c r="H55" s="6" t="n">
        <f aca="false">IF(AND(C55&lt;&gt;0,ABS(D55)&lt;=ABS(C55)),ROUND((D55/C55)*100,1),0)</f>
        <v>99.4</v>
      </c>
      <c r="I55" s="6" t="n">
        <f aca="false">IF(AND(F55&lt;&gt;0,ABS(G55)&lt;=ABS(F55)),ROUND((G55/F55)*100,1),0)</f>
        <v>99.5</v>
      </c>
      <c r="J55" s="6" t="n">
        <f aca="false">IF(OR(C55=0,F55=0,SIGN(C55)&lt;&gt;SIGN(F55)),0,IF(ABS(((C55-F55)/F55)*100)&gt;=300,0,((C55-F55)/(F55))*100))</f>
        <v>-16.7199202214262</v>
      </c>
      <c r="K55" s="6" t="n">
        <f aca="false">IF(OR(D55=0,G55=0,SIGN(D55)&lt;&gt;SIGN(G55)),0,IF(ABS(((D55-G55)/G55)*100)&gt;=300,0,((D55-G55)/(G55))*100))</f>
        <v>-16.8479928014888</v>
      </c>
    </row>
    <row r="56" customFormat="false" ht="11.25" hidden="false" customHeight="false" outlineLevel="0" collapsed="false">
      <c r="A56" s="4" t="s">
        <v>163</v>
      </c>
      <c r="B56" s="5" t="n">
        <v>372000</v>
      </c>
      <c r="C56" s="5" t="n">
        <v>120898</v>
      </c>
      <c r="D56" s="5" t="n">
        <v>120778</v>
      </c>
      <c r="E56" s="5" t="n">
        <v>202000</v>
      </c>
      <c r="F56" s="5" t="n">
        <v>118076</v>
      </c>
      <c r="G56" s="5" t="n">
        <v>118007</v>
      </c>
      <c r="H56" s="6" t="n">
        <f aca="false">IF(AND(C56&lt;&gt;0,ABS(D56)&lt;=ABS(C56)),ROUND((D56/C56)*100,1),0)</f>
        <v>99.9</v>
      </c>
      <c r="I56" s="6" t="n">
        <f aca="false">IF(AND(F56&lt;&gt;0,ABS(G56)&lt;=ABS(F56)),ROUND((G56/F56)*100,1),0)</f>
        <v>99.9</v>
      </c>
      <c r="J56" s="6" t="n">
        <f aca="false">IF(OR(C56=0,F56=0,SIGN(C56)&lt;&gt;SIGN(F56)),0,IF(ABS(((C56-F56)/F56)*100)&gt;=300,0,((C56-F56)/(F56))*100))</f>
        <v>2.3899861106406</v>
      </c>
      <c r="K56" s="6" t="n">
        <f aca="false">IF(OR(D56=0,G56=0,SIGN(D56)&lt;&gt;SIGN(G56)),0,IF(ABS(((D56-G56)/G56)*100)&gt;=300,0,((D56-G56)/(G56))*100))</f>
        <v>2.34816578677536</v>
      </c>
    </row>
    <row r="57" customFormat="false" ht="11.25" hidden="false" customHeight="false" outlineLevel="0" collapsed="false">
      <c r="A57" s="4" t="s">
        <v>164</v>
      </c>
      <c r="B57" s="5" t="n">
        <v>56000</v>
      </c>
      <c r="C57" s="5" t="n">
        <v>71836</v>
      </c>
      <c r="D57" s="5" t="n">
        <v>71836</v>
      </c>
      <c r="E57" s="5" t="n">
        <v>16368</v>
      </c>
      <c r="F57" s="5" t="n">
        <v>84199</v>
      </c>
      <c r="G57" s="5" t="n">
        <v>84199</v>
      </c>
      <c r="H57" s="6" t="n">
        <f aca="false">IF(AND(C57&lt;&gt;0,ABS(D57)&lt;=ABS(C57)),ROUND((D57/C57)*100,1),0)</f>
        <v>100</v>
      </c>
      <c r="I57" s="6" t="n">
        <f aca="false">IF(AND(F57&lt;&gt;0,ABS(G57)&lt;=ABS(F57)),ROUND((G57/F57)*100,1),0)</f>
        <v>100</v>
      </c>
      <c r="J57" s="6" t="n">
        <f aca="false">IF(OR(C57=0,F57=0,SIGN(C57)&lt;&gt;SIGN(F57)),0,IF(ABS(((C57-F57)/F57)*100)&gt;=300,0,((C57-F57)/(F57))*100))</f>
        <v>-14.6830722455136</v>
      </c>
      <c r="K57" s="6" t="n">
        <f aca="false">IF(OR(D57=0,G57=0,SIGN(D57)&lt;&gt;SIGN(G57)),0,IF(ABS(((D57-G57)/G57)*100)&gt;=300,0,((D57-G57)/(G57))*100))</f>
        <v>-14.6830722455136</v>
      </c>
    </row>
    <row r="58" customFormat="false" ht="11.25" hidden="false" customHeight="false" outlineLevel="0" collapsed="false">
      <c r="A58" s="4" t="s">
        <v>165</v>
      </c>
      <c r="B58" s="5" t="n">
        <v>68000</v>
      </c>
      <c r="C58" s="5" t="n">
        <v>68125</v>
      </c>
      <c r="D58" s="5" t="n">
        <v>68125</v>
      </c>
      <c r="E58" s="5" t="n">
        <v>61000</v>
      </c>
      <c r="F58" s="5" t="n">
        <v>51812</v>
      </c>
      <c r="G58" s="5" t="n">
        <v>51812</v>
      </c>
      <c r="H58" s="6" t="n">
        <f aca="false">IF(AND(C58&lt;&gt;0,ABS(D58)&lt;=ABS(C58)),ROUND((D58/C58)*100,1),0)</f>
        <v>100</v>
      </c>
      <c r="I58" s="6" t="n">
        <f aca="false">IF(AND(F58&lt;&gt;0,ABS(G58)&lt;=ABS(F58)),ROUND((G58/F58)*100,1),0)</f>
        <v>100</v>
      </c>
      <c r="J58" s="6" t="n">
        <f aca="false">IF(OR(C58=0,F58=0,SIGN(C58)&lt;&gt;SIGN(F58)),0,IF(ABS(((C58-F58)/F58)*100)&gt;=300,0,((C58-F58)/(F58))*100))</f>
        <v>31.4849841735505</v>
      </c>
      <c r="K58" s="6" t="n">
        <f aca="false">IF(OR(D58=0,G58=0,SIGN(D58)&lt;&gt;SIGN(G58)),0,IF(ABS(((D58-G58)/G58)*100)&gt;=300,0,((D58-G58)/(G58))*100))</f>
        <v>31.4849841735505</v>
      </c>
    </row>
    <row r="59" customFormat="false" ht="11.25" hidden="false" customHeight="false" outlineLevel="0" collapsed="false">
      <c r="A59" s="4" t="s">
        <v>166</v>
      </c>
      <c r="B59" s="4" t="n">
        <v>0</v>
      </c>
      <c r="C59" s="5" t="n">
        <v>69797</v>
      </c>
      <c r="D59" s="5" t="n">
        <v>65961</v>
      </c>
      <c r="E59" s="4" t="n">
        <v>0</v>
      </c>
      <c r="F59" s="5" t="n">
        <v>96642</v>
      </c>
      <c r="G59" s="5" t="n">
        <v>95413</v>
      </c>
      <c r="H59" s="6" t="n">
        <f aca="false">IF(AND(C59&lt;&gt;0,ABS(D59)&lt;=ABS(C59)),ROUND((D59/C59)*100,1),0)</f>
        <v>94.5</v>
      </c>
      <c r="I59" s="6" t="n">
        <f aca="false">IF(AND(F59&lt;&gt;0,ABS(G59)&lt;=ABS(F59)),ROUND((G59/F59)*100,1),0)</f>
        <v>98.7</v>
      </c>
      <c r="J59" s="6" t="n">
        <f aca="false">IF(OR(C59=0,F59=0,SIGN(C59)&lt;&gt;SIGN(F59)),0,IF(ABS(((C59-F59)/F59)*100)&gt;=300,0,((C59-F59)/(F59))*100))</f>
        <v>-27.7777777777778</v>
      </c>
      <c r="K59" s="6" t="n">
        <f aca="false">IF(OR(D59=0,G59=0,SIGN(D59)&lt;&gt;SIGN(G59)),0,IF(ABS(((D59-G59)/G59)*100)&gt;=300,0,((D59-G59)/(G59))*100))</f>
        <v>-30.8679110812992</v>
      </c>
    </row>
    <row r="60" customFormat="false" ht="11.25" hidden="false" customHeight="false" outlineLevel="0" collapsed="false">
      <c r="A60" s="4" t="s">
        <v>167</v>
      </c>
      <c r="B60" s="5" t="n">
        <v>4000</v>
      </c>
      <c r="C60" s="4" t="n">
        <v>0</v>
      </c>
      <c r="D60" s="4" t="n">
        <v>0</v>
      </c>
      <c r="E60" s="5" t="n">
        <v>8000</v>
      </c>
      <c r="F60" s="4" t="n">
        <v>0</v>
      </c>
      <c r="G60" s="4" t="n">
        <v>0</v>
      </c>
      <c r="H60" s="6" t="n">
        <f aca="false">IF(AND(C60&lt;&gt;0,ABS(D60)&lt;=ABS(C60)),ROUND((D60/C60)*100,1),0)</f>
        <v>0</v>
      </c>
      <c r="I60" s="6" t="n">
        <f aca="false">IF(AND(F60&lt;&gt;0,ABS(G60)&lt;=ABS(F60)),ROUND((G60/F60)*100,1),0)</f>
        <v>0</v>
      </c>
      <c r="J60" s="6" t="n">
        <f aca="false">IF(OR(C60=0,F60=0,SIGN(C60)&lt;&gt;SIGN(F60)),0,IF(ABS(((C60-F60)/F60)*100)&gt;=300,0,((C60-F60)/(F60))*100))</f>
        <v>0</v>
      </c>
      <c r="K60" s="6" t="n">
        <f aca="false">IF(OR(D60=0,G60=0,SIGN(D60)&lt;&gt;SIGN(G60)),0,IF(ABS(((D60-G60)/G60)*100)&gt;=300,0,((D60-G60)/(G60))*100))</f>
        <v>0</v>
      </c>
    </row>
    <row r="61" customFormat="false" ht="11.25" hidden="false" customHeight="false" outlineLevel="0" collapsed="false">
      <c r="A61" s="4" t="s">
        <v>168</v>
      </c>
      <c r="B61" s="5" t="n">
        <v>156000</v>
      </c>
      <c r="C61" s="5" t="n">
        <v>192256</v>
      </c>
      <c r="D61" s="5" t="n">
        <v>179108</v>
      </c>
      <c r="E61" s="5" t="n">
        <v>177000</v>
      </c>
      <c r="F61" s="5" t="n">
        <v>92237</v>
      </c>
      <c r="G61" s="5" t="n">
        <v>92174</v>
      </c>
      <c r="H61" s="6" t="n">
        <f aca="false">IF(AND(C61&lt;&gt;0,ABS(D61)&lt;=ABS(C61)),ROUND((D61/C61)*100,1),0)</f>
        <v>93.2</v>
      </c>
      <c r="I61" s="6" t="n">
        <f aca="false">IF(AND(F61&lt;&gt;0,ABS(G61)&lt;=ABS(F61)),ROUND((G61/F61)*100,1),0)</f>
        <v>99.9</v>
      </c>
      <c r="J61" s="6" t="n">
        <f aca="false">IF(OR(C61=0,F61=0,SIGN(C61)&lt;&gt;SIGN(F61)),0,IF(ABS(((C61-F61)/F61)*100)&gt;=300,0,((C61-F61)/(F61))*100))</f>
        <v>108.4369613062</v>
      </c>
      <c r="K61" s="6" t="n">
        <f aca="false">IF(OR(D61=0,G61=0,SIGN(D61)&lt;&gt;SIGN(G61)),0,IF(ABS(((D61-G61)/G61)*100)&gt;=300,0,((D61-G61)/(G61))*100))</f>
        <v>94.3150997027361</v>
      </c>
    </row>
    <row r="62" customFormat="false" ht="11.25" hidden="false" customHeight="false" outlineLevel="0" collapsed="false">
      <c r="A62" s="4" t="s">
        <v>169</v>
      </c>
      <c r="B62" s="5" t="n">
        <v>3000</v>
      </c>
      <c r="C62" s="5" t="n">
        <v>2399</v>
      </c>
      <c r="D62" s="5" t="n">
        <v>2390</v>
      </c>
      <c r="E62" s="5" t="n">
        <v>3000</v>
      </c>
      <c r="F62" s="5" t="n">
        <v>2528</v>
      </c>
      <c r="G62" s="5" t="n">
        <v>2528</v>
      </c>
      <c r="H62" s="6" t="n">
        <f aca="false">IF(AND(C62&lt;&gt;0,ABS(D62)&lt;=ABS(C62)),ROUND((D62/C62)*100,1),0)</f>
        <v>99.6</v>
      </c>
      <c r="I62" s="6" t="n">
        <f aca="false">IF(AND(F62&lt;&gt;0,ABS(G62)&lt;=ABS(F62)),ROUND((G62/F62)*100,1),0)</f>
        <v>100</v>
      </c>
      <c r="J62" s="6" t="n">
        <f aca="false">IF(OR(C62=0,F62=0,SIGN(C62)&lt;&gt;SIGN(F62)),0,IF(ABS(((C62-F62)/F62)*100)&gt;=300,0,((C62-F62)/(F62))*100))</f>
        <v>-5.10284810126582</v>
      </c>
      <c r="K62" s="6" t="n">
        <f aca="false">IF(OR(D62=0,G62=0,SIGN(D62)&lt;&gt;SIGN(G62)),0,IF(ABS(((D62-G62)/G62)*100)&gt;=300,0,((D62-G62)/(G62))*100))</f>
        <v>-5.45886075949367</v>
      </c>
    </row>
    <row r="63" customFormat="false" ht="11.25" hidden="false" customHeight="false" outlineLevel="0" collapsed="false">
      <c r="A63" s="4" t="s">
        <v>170</v>
      </c>
      <c r="B63" s="5" t="n">
        <v>1477164</v>
      </c>
      <c r="C63" s="5" t="n">
        <v>2386098</v>
      </c>
      <c r="D63" s="5" t="n">
        <v>2371174</v>
      </c>
      <c r="E63" s="5" t="n">
        <v>525450</v>
      </c>
      <c r="F63" s="5" t="n">
        <v>459856</v>
      </c>
      <c r="G63" s="5" t="n">
        <v>456178</v>
      </c>
      <c r="H63" s="6" t="n">
        <f aca="false">IF(AND(C63&lt;&gt;0,ABS(D63)&lt;=ABS(C63)),ROUND((D63/C63)*100,1),0)</f>
        <v>99.4</v>
      </c>
      <c r="I63" s="6" t="n">
        <f aca="false">IF(AND(F63&lt;&gt;0,ABS(G63)&lt;=ABS(F63)),ROUND((G63/F63)*100,1),0)</f>
        <v>99.2</v>
      </c>
      <c r="J63" s="6" t="n">
        <f aca="false">IF(OR(C63=0,F63=0,SIGN(C63)&lt;&gt;SIGN(F63)),0,IF(ABS(((C63-F63)/F63)*100)&gt;=300,0,((C63-F63)/(F63))*100))</f>
        <v>0</v>
      </c>
      <c r="K63" s="6" t="n">
        <f aca="false">IF(OR(D63=0,G63=0,SIGN(D63)&lt;&gt;SIGN(G63)),0,IF(ABS(((D63-G63)/G63)*100)&gt;=300,0,((D63-G63)/(G63))*100))</f>
        <v>0</v>
      </c>
    </row>
    <row r="64" customFormat="false" ht="11.25" hidden="false" customHeight="false" outlineLevel="0" collapsed="false">
      <c r="A64" s="4" t="s">
        <v>171</v>
      </c>
      <c r="B64" s="5" t="n">
        <v>1029334</v>
      </c>
      <c r="C64" s="5" t="n">
        <v>1971768</v>
      </c>
      <c r="D64" s="5" t="n">
        <v>1971768</v>
      </c>
      <c r="E64" s="5" t="n">
        <v>9450</v>
      </c>
      <c r="F64" s="5" t="n">
        <v>43651</v>
      </c>
      <c r="G64" s="5" t="n">
        <v>43651</v>
      </c>
      <c r="H64" s="6" t="n">
        <f aca="false">IF(AND(C64&lt;&gt;0,ABS(D64)&lt;=ABS(C64)),ROUND((D64/C64)*100,1),0)</f>
        <v>100</v>
      </c>
      <c r="I64" s="6" t="n">
        <f aca="false">IF(AND(F64&lt;&gt;0,ABS(G64)&lt;=ABS(F64)),ROUND((G64/F64)*100,1),0)</f>
        <v>100</v>
      </c>
      <c r="J64" s="6" t="n">
        <f aca="false">IF(OR(C64=0,F64=0,SIGN(C64)&lt;&gt;SIGN(F64)),0,IF(ABS(((C64-F64)/F64)*100)&gt;=300,0,((C64-F64)/(F64))*100))</f>
        <v>0</v>
      </c>
      <c r="K64" s="6" t="n">
        <f aca="false">IF(OR(D64=0,G64=0,SIGN(D64)&lt;&gt;SIGN(G64)),0,IF(ABS(((D64-G64)/G64)*100)&gt;=300,0,((D64-G64)/(G64))*100))</f>
        <v>0</v>
      </c>
    </row>
    <row r="65" customFormat="false" ht="11.25" hidden="false" customHeight="false" outlineLevel="0" collapsed="false">
      <c r="A65" s="4" t="s">
        <v>172</v>
      </c>
      <c r="B65" s="4" t="n">
        <v>0</v>
      </c>
      <c r="C65" s="5" t="n">
        <v>2453</v>
      </c>
      <c r="D65" s="5" t="n">
        <v>2453</v>
      </c>
      <c r="E65" s="4" t="n">
        <v>0</v>
      </c>
      <c r="F65" s="4" t="n">
        <v>424</v>
      </c>
      <c r="G65" s="4" t="n">
        <v>424</v>
      </c>
      <c r="H65" s="6" t="n">
        <f aca="false">IF(AND(C65&lt;&gt;0,ABS(D65)&lt;=ABS(C65)),ROUND((D65/C65)*100,1),0)</f>
        <v>100</v>
      </c>
      <c r="I65" s="6" t="n">
        <f aca="false">IF(AND(F65&lt;&gt;0,ABS(G65)&lt;=ABS(F65)),ROUND((G65/F65)*100,1),0)</f>
        <v>100</v>
      </c>
      <c r="J65" s="6" t="n">
        <f aca="false">IF(OR(C65=0,F65=0,SIGN(C65)&lt;&gt;SIGN(F65)),0,IF(ABS(((C65-F65)/F65)*100)&gt;=300,0,((C65-F65)/(F65))*100))</f>
        <v>0</v>
      </c>
      <c r="K65" s="6" t="n">
        <f aca="false">IF(OR(D65=0,G65=0,SIGN(D65)&lt;&gt;SIGN(G65)),0,IF(ABS(((D65-G65)/G65)*100)&gt;=300,0,((D65-G65)/(G65))*100))</f>
        <v>0</v>
      </c>
    </row>
    <row r="66" customFormat="false" ht="11.25" hidden="false" customHeight="false" outlineLevel="0" collapsed="false">
      <c r="A66" s="4" t="s">
        <v>173</v>
      </c>
      <c r="B66" s="5" t="n">
        <v>400000</v>
      </c>
      <c r="C66" s="5" t="n">
        <v>205108</v>
      </c>
      <c r="D66" s="5" t="n">
        <v>205108</v>
      </c>
      <c r="E66" s="5" t="n">
        <v>430000</v>
      </c>
      <c r="F66" s="5" t="n">
        <v>195707</v>
      </c>
      <c r="G66" s="5" t="n">
        <v>195707</v>
      </c>
      <c r="H66" s="6" t="n">
        <f aca="false">IF(AND(C66&lt;&gt;0,ABS(D66)&lt;=ABS(C66)),ROUND((D66/C66)*100,1),0)</f>
        <v>100</v>
      </c>
      <c r="I66" s="6" t="n">
        <f aca="false">IF(AND(F66&lt;&gt;0,ABS(G66)&lt;=ABS(F66)),ROUND((G66/F66)*100,1),0)</f>
        <v>100</v>
      </c>
      <c r="J66" s="6" t="n">
        <f aca="false">IF(OR(C66=0,F66=0,SIGN(C66)&lt;&gt;SIGN(F66)),0,IF(ABS(((C66-F66)/F66)*100)&gt;=300,0,((C66-F66)/(F66))*100))</f>
        <v>4.8036094774331</v>
      </c>
      <c r="K66" s="6" t="n">
        <f aca="false">IF(OR(D66=0,G66=0,SIGN(D66)&lt;&gt;SIGN(G66)),0,IF(ABS(((D66-G66)/G66)*100)&gt;=300,0,((D66-G66)/(G66))*100))</f>
        <v>4.8036094774331</v>
      </c>
    </row>
    <row r="67" customFormat="false" ht="11.25" hidden="false" customHeight="false" outlineLevel="0" collapsed="false">
      <c r="A67" s="4" t="s">
        <v>174</v>
      </c>
      <c r="B67" s="5" t="n">
        <v>44830</v>
      </c>
      <c r="C67" s="5" t="n">
        <v>114100</v>
      </c>
      <c r="D67" s="5" t="n">
        <v>99176</v>
      </c>
      <c r="E67" s="5" t="n">
        <v>80000</v>
      </c>
      <c r="F67" s="5" t="n">
        <v>104027</v>
      </c>
      <c r="G67" s="5" t="n">
        <v>100359</v>
      </c>
      <c r="H67" s="6" t="n">
        <f aca="false">IF(AND(C67&lt;&gt;0,ABS(D67)&lt;=ABS(C67)),ROUND((D67/C67)*100,1),0)</f>
        <v>86.9</v>
      </c>
      <c r="I67" s="6" t="n">
        <f aca="false">IF(AND(F67&lt;&gt;0,ABS(G67)&lt;=ABS(F67)),ROUND((G67/F67)*100,1),0)</f>
        <v>96.5</v>
      </c>
      <c r="J67" s="6" t="n">
        <f aca="false">IF(OR(C67=0,F67=0,SIGN(C67)&lt;&gt;SIGN(F67)),0,IF(ABS(((C67-F67)/F67)*100)&gt;=300,0,((C67-F67)/(F67))*100))</f>
        <v>9.6830630509387</v>
      </c>
      <c r="K67" s="6" t="n">
        <f aca="false">IF(OR(D67=0,G67=0,SIGN(D67)&lt;&gt;SIGN(G67)),0,IF(ABS(((D67-G67)/G67)*100)&gt;=300,0,((D67-G67)/(G67))*100))</f>
        <v>-1.17876822208272</v>
      </c>
    </row>
    <row r="68" customFormat="false" ht="11.25" hidden="false" customHeight="false" outlineLevel="0" collapsed="false">
      <c r="A68" s="4" t="s">
        <v>175</v>
      </c>
      <c r="B68" s="5" t="n">
        <v>3000</v>
      </c>
      <c r="C68" s="5" t="n">
        <v>92669</v>
      </c>
      <c r="D68" s="5" t="n">
        <v>92669</v>
      </c>
      <c r="E68" s="5" t="n">
        <v>6000</v>
      </c>
      <c r="F68" s="5" t="n">
        <v>116047</v>
      </c>
      <c r="G68" s="5" t="n">
        <v>116037</v>
      </c>
      <c r="H68" s="6" t="n">
        <f aca="false">IF(AND(C68&lt;&gt;0,ABS(D68)&lt;=ABS(C68)),ROUND((D68/C68)*100,1),0)</f>
        <v>100</v>
      </c>
      <c r="I68" s="6" t="n">
        <f aca="false">IF(AND(F68&lt;&gt;0,ABS(G68)&lt;=ABS(F68)),ROUND((G68/F68)*100,1),0)</f>
        <v>100</v>
      </c>
      <c r="J68" s="6" t="n">
        <f aca="false">IF(OR(C68=0,F68=0,SIGN(C68)&lt;&gt;SIGN(F68)),0,IF(ABS(((C68-F68)/F68)*100)&gt;=300,0,((C68-F68)/(F68))*100))</f>
        <v>-20.1452859617224</v>
      </c>
      <c r="K68" s="6" t="n">
        <f aca="false">IF(OR(D68=0,G68=0,SIGN(D68)&lt;&gt;SIGN(G68)),0,IF(ABS(((D68-G68)/G68)*100)&gt;=300,0,((D68-G68)/(G68))*100))</f>
        <v>-20.1384041297172</v>
      </c>
    </row>
    <row r="69" customFormat="false" ht="11.25" hidden="false" customHeight="false" outlineLevel="0" collapsed="false">
      <c r="A69" s="4" t="s">
        <v>176</v>
      </c>
      <c r="B69" s="5" t="n">
        <v>12000</v>
      </c>
      <c r="C69" s="5" t="n">
        <v>43488</v>
      </c>
      <c r="D69" s="5" t="n">
        <v>43487</v>
      </c>
      <c r="E69" s="5" t="n">
        <v>16613</v>
      </c>
      <c r="F69" s="5" t="n">
        <v>48864</v>
      </c>
      <c r="G69" s="5" t="n">
        <v>48724</v>
      </c>
      <c r="H69" s="6" t="n">
        <f aca="false">IF(AND(C69&lt;&gt;0,ABS(D69)&lt;=ABS(C69)),ROUND((D69/C69)*100,1),0)</f>
        <v>100</v>
      </c>
      <c r="I69" s="6" t="n">
        <f aca="false">IF(AND(F69&lt;&gt;0,ABS(G69)&lt;=ABS(F69)),ROUND((G69/F69)*100,1),0)</f>
        <v>99.7</v>
      </c>
      <c r="J69" s="6" t="n">
        <f aca="false">IF(OR(C69=0,F69=0,SIGN(C69)&lt;&gt;SIGN(F69)),0,IF(ABS(((C69-F69)/F69)*100)&gt;=300,0,((C69-F69)/(F69))*100))</f>
        <v>-11.0019646365422</v>
      </c>
      <c r="K69" s="6" t="n">
        <f aca="false">IF(OR(D69=0,G69=0,SIGN(D69)&lt;&gt;SIGN(G69)),0,IF(ABS(((D69-G69)/G69)*100)&gt;=300,0,((D69-G69)/(G69))*100))</f>
        <v>-10.7482965273787</v>
      </c>
    </row>
    <row r="70" customFormat="false" ht="11.25" hidden="false" customHeight="false" outlineLevel="0" collapsed="false">
      <c r="A70" s="4" t="s">
        <v>177</v>
      </c>
      <c r="B70" s="5" t="n">
        <v>345000</v>
      </c>
      <c r="C70" s="5" t="n">
        <v>331270</v>
      </c>
      <c r="D70" s="5" t="n">
        <v>320775</v>
      </c>
      <c r="E70" s="5" t="n">
        <v>320000</v>
      </c>
      <c r="F70" s="5" t="n">
        <v>263423</v>
      </c>
      <c r="G70" s="5" t="n">
        <v>238591</v>
      </c>
      <c r="H70" s="6" t="n">
        <f aca="false">IF(AND(C70&lt;&gt;0,ABS(D70)&lt;=ABS(C70)),ROUND((D70/C70)*100,1),0)</f>
        <v>96.8</v>
      </c>
      <c r="I70" s="6" t="n">
        <f aca="false">IF(AND(F70&lt;&gt;0,ABS(G70)&lt;=ABS(F70)),ROUND((G70/F70)*100,1),0)</f>
        <v>90.6</v>
      </c>
      <c r="J70" s="6" t="n">
        <f aca="false">IF(OR(C70=0,F70=0,SIGN(C70)&lt;&gt;SIGN(F70)),0,IF(ABS(((C70-F70)/F70)*100)&gt;=300,0,((C70-F70)/(F70))*100))</f>
        <v>25.7559134927474</v>
      </c>
      <c r="K70" s="6" t="n">
        <f aca="false">IF(OR(D70=0,G70=0,SIGN(D70)&lt;&gt;SIGN(G70)),0,IF(ABS(((D70-G70)/G70)*100)&gt;=300,0,((D70-G70)/(G70))*100))</f>
        <v>34.4455574602563</v>
      </c>
    </row>
    <row r="71" customFormat="false" ht="11.25" hidden="false" customHeight="false" outlineLevel="0" collapsed="false">
      <c r="A71" s="4" t="s">
        <v>178</v>
      </c>
      <c r="B71" s="5" t="n">
        <v>1240000</v>
      </c>
      <c r="C71" s="5" t="n">
        <v>2415196</v>
      </c>
      <c r="D71" s="5" t="n">
        <v>513408</v>
      </c>
      <c r="E71" s="5" t="n">
        <v>1129000</v>
      </c>
      <c r="F71" s="5" t="n">
        <v>2129177</v>
      </c>
      <c r="G71" s="5" t="n">
        <v>501527</v>
      </c>
      <c r="H71" s="6" t="n">
        <f aca="false">IF(AND(C71&lt;&gt;0,ABS(D71)&lt;=ABS(C71)),ROUND((D71/C71)*100,1),0)</f>
        <v>21.3</v>
      </c>
      <c r="I71" s="6" t="n">
        <f aca="false">IF(AND(F71&lt;&gt;0,ABS(G71)&lt;=ABS(F71)),ROUND((G71/F71)*100,1),0)</f>
        <v>23.6</v>
      </c>
      <c r="J71" s="6" t="n">
        <f aca="false">IF(OR(C71=0,F71=0,SIGN(C71)&lt;&gt;SIGN(F71)),0,IF(ABS(((C71-F71)/F71)*100)&gt;=300,0,((C71-F71)/(F71))*100))</f>
        <v>13.4333124958611</v>
      </c>
      <c r="K71" s="6" t="n">
        <f aca="false">IF(OR(D71=0,G71=0,SIGN(D71)&lt;&gt;SIGN(G71)),0,IF(ABS(((D71-G71)/G71)*100)&gt;=300,0,((D71-G71)/(G71))*100))</f>
        <v>2.36896518033924</v>
      </c>
    </row>
    <row r="72" customFormat="false" ht="11.25" hidden="false" customHeight="false" outlineLevel="0" collapsed="false">
      <c r="A72" s="4" t="s">
        <v>179</v>
      </c>
      <c r="B72" s="5" t="n">
        <v>1240000</v>
      </c>
      <c r="C72" s="5" t="n">
        <v>2211369</v>
      </c>
      <c r="D72" s="5" t="n">
        <v>422801</v>
      </c>
      <c r="E72" s="5" t="n">
        <v>1129000</v>
      </c>
      <c r="F72" s="5" t="n">
        <v>1936567</v>
      </c>
      <c r="G72" s="5" t="n">
        <v>413859</v>
      </c>
      <c r="H72" s="6" t="n">
        <f aca="false">IF(AND(C72&lt;&gt;0,ABS(D72)&lt;=ABS(C72)),ROUND((D72/C72)*100,1),0)</f>
        <v>19.1</v>
      </c>
      <c r="I72" s="6" t="n">
        <f aca="false">IF(AND(F72&lt;&gt;0,ABS(G72)&lt;=ABS(F72)),ROUND((G72/F72)*100,1),0)</f>
        <v>21.4</v>
      </c>
      <c r="J72" s="6" t="n">
        <f aca="false">IF(OR(C72=0,F72=0,SIGN(C72)&lt;&gt;SIGN(F72)),0,IF(ABS(((C72-F72)/F72)*100)&gt;=300,0,((C72-F72)/(F72))*100))</f>
        <v>14.1901622820176</v>
      </c>
      <c r="K72" s="6" t="n">
        <f aca="false">IF(OR(D72=0,G72=0,SIGN(D72)&lt;&gt;SIGN(G72)),0,IF(ABS(((D72-G72)/G72)*100)&gt;=300,0,((D72-G72)/(G72))*100))</f>
        <v>2.16063925153253</v>
      </c>
    </row>
    <row r="73" customFormat="false" ht="11.25" hidden="false" customHeight="false" outlineLevel="0" collapsed="false">
      <c r="A73" s="4" t="s">
        <v>180</v>
      </c>
      <c r="B73" s="4" t="n">
        <v>0</v>
      </c>
      <c r="C73" s="5" t="n">
        <v>203827</v>
      </c>
      <c r="D73" s="5" t="n">
        <v>90607</v>
      </c>
      <c r="E73" s="4" t="n">
        <v>0</v>
      </c>
      <c r="F73" s="5" t="n">
        <v>192610</v>
      </c>
      <c r="G73" s="5" t="n">
        <v>87668</v>
      </c>
      <c r="H73" s="6" t="n">
        <f aca="false">IF(AND(C73&lt;&gt;0,ABS(D73)&lt;=ABS(C73)),ROUND((D73/C73)*100,1),0)</f>
        <v>44.5</v>
      </c>
      <c r="I73" s="6" t="n">
        <f aca="false">IF(AND(F73&lt;&gt;0,ABS(G73)&lt;=ABS(F73)),ROUND((G73/F73)*100,1),0)</f>
        <v>45.5</v>
      </c>
      <c r="J73" s="6" t="n">
        <f aca="false">IF(OR(C73=0,F73=0,SIGN(C73)&lt;&gt;SIGN(F73)),0,IF(ABS(((C73-F73)/F73)*100)&gt;=300,0,((C73-F73)/(F73))*100))</f>
        <v>5.82368516691761</v>
      </c>
      <c r="K73" s="6" t="n">
        <f aca="false">IF(OR(D73=0,G73=0,SIGN(D73)&lt;&gt;SIGN(G73)),0,IF(ABS(((D73-G73)/G73)*100)&gt;=300,0,((D73-G73)/(G73))*100))</f>
        <v>3.35242049550577</v>
      </c>
    </row>
    <row r="74" customFormat="false" ht="11.25" hidden="false" customHeight="false" outlineLevel="0" collapsed="false">
      <c r="A74" s="4" t="s">
        <v>181</v>
      </c>
      <c r="B74" s="5" t="n">
        <v>220450</v>
      </c>
      <c r="C74" s="5" t="n">
        <v>39081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AND(C74&lt;&gt;0,ABS(D74)&lt;=ABS(C74)),ROUND((D74/C74)*100,1),0)</f>
        <v>100</v>
      </c>
      <c r="I74" s="6" t="n">
        <f aca="false">IF(AND(F74&lt;&gt;0,ABS(G74)&lt;=ABS(F74)),ROUND((G74/F74)*100,1),0)</f>
        <v>0</v>
      </c>
      <c r="J74" s="6" t="n">
        <f aca="false">IF(OR(C74=0,F74=0,SIGN(C74)&lt;&gt;SIGN(F74)),0,IF(ABS(((C74-F74)/F74)*100)&gt;=300,0,((C74-F74)/(F74))*100))</f>
        <v>0</v>
      </c>
      <c r="K74" s="6" t="n">
        <f aca="false">IF(OR(D74=0,G74=0,SIGN(D74)&lt;&gt;SIGN(G74)),0,IF(ABS(((D74-G74)/G74)*100)&gt;=300,0,((D74-G74)/(G74))*100))</f>
        <v>0</v>
      </c>
    </row>
    <row r="75" customFormat="false" ht="11.25" hidden="false" customHeight="false" outlineLevel="0" collapsed="false">
      <c r="A75" s="4" t="s">
        <v>182</v>
      </c>
      <c r="B75" s="5" t="n">
        <v>800000</v>
      </c>
      <c r="C75" s="5" t="n">
        <v>1481473</v>
      </c>
      <c r="D75" s="5" t="n">
        <v>1481473</v>
      </c>
      <c r="E75" s="5" t="n">
        <v>400000</v>
      </c>
      <c r="F75" s="5" t="n">
        <v>349734</v>
      </c>
      <c r="G75" s="5" t="n">
        <v>349734</v>
      </c>
      <c r="H75" s="6" t="n">
        <f aca="false">IF(AND(C75&lt;&gt;0,ABS(D75)&lt;=ABS(C75)),ROUND((D75/C75)*100,1),0)</f>
        <v>100</v>
      </c>
      <c r="I75" s="6" t="n">
        <f aca="false">IF(AND(F75&lt;&gt;0,ABS(G75)&lt;=ABS(F75)),ROUND((G75/F75)*100,1),0)</f>
        <v>100</v>
      </c>
      <c r="J75" s="6" t="n">
        <f aca="false">IF(OR(C75=0,F75=0,SIGN(C75)&lt;&gt;SIGN(F75)),0,IF(ABS(((C75-F75)/F75)*100)&gt;=300,0,((C75-F75)/(F75))*100))</f>
        <v>0</v>
      </c>
      <c r="K75" s="6" t="n">
        <f aca="false">IF(OR(D75=0,G75=0,SIGN(D75)&lt;&gt;SIGN(G75)),0,IF(ABS(((D75-G75)/G75)*100)&gt;=300,0,((D75-G75)/(G75))*100))</f>
        <v>0</v>
      </c>
    </row>
    <row r="76" customFormat="false" ht="11.25" hidden="false" customHeight="false" outlineLevel="0" collapsed="false">
      <c r="A76" s="4" t="s">
        <v>183</v>
      </c>
      <c r="B76" s="5" t="n">
        <v>210000</v>
      </c>
      <c r="C76" s="5" t="n">
        <v>262681</v>
      </c>
      <c r="D76" s="5" t="n">
        <v>262681</v>
      </c>
      <c r="E76" s="5" t="n">
        <v>180000</v>
      </c>
      <c r="F76" s="5" t="n">
        <v>221882</v>
      </c>
      <c r="G76" s="5" t="n">
        <v>221882</v>
      </c>
      <c r="H76" s="6" t="n">
        <f aca="false">IF(AND(C76&lt;&gt;0,ABS(D76)&lt;=ABS(C76)),ROUND((D76/C76)*100,1),0)</f>
        <v>100</v>
      </c>
      <c r="I76" s="6" t="n">
        <f aca="false">IF(AND(F76&lt;&gt;0,ABS(G76)&lt;=ABS(F76)),ROUND((G76/F76)*100,1),0)</f>
        <v>100</v>
      </c>
      <c r="J76" s="6" t="n">
        <f aca="false">IF(OR(C76=0,F76=0,SIGN(C76)&lt;&gt;SIGN(F76)),0,IF(ABS(((C76-F76)/F76)*100)&gt;=300,0,((C76-F76)/(F76))*100))</f>
        <v>18.3877015711054</v>
      </c>
      <c r="K76" s="6" t="n">
        <f aca="false">IF(OR(D76=0,G76=0,SIGN(D76)&lt;&gt;SIGN(G76)),0,IF(ABS(((D76-G76)/G76)*100)&gt;=300,0,((D76-G76)/(G76))*100))</f>
        <v>18.3877015711054</v>
      </c>
    </row>
    <row r="77" customFormat="false" ht="11.25" hidden="false" customHeight="false" outlineLevel="0" collapsed="false">
      <c r="A77" s="4" t="s">
        <v>184</v>
      </c>
      <c r="B77" s="4" t="n">
        <v>0</v>
      </c>
      <c r="C77" s="5" t="n">
        <v>5069</v>
      </c>
      <c r="D77" s="5" t="n">
        <v>5069</v>
      </c>
      <c r="E77" s="4" t="n">
        <v>0</v>
      </c>
      <c r="F77" s="5" t="n">
        <v>3480</v>
      </c>
      <c r="G77" s="5" t="n">
        <v>3480</v>
      </c>
      <c r="H77" s="6" t="n">
        <f aca="false">IF(AND(C77&lt;&gt;0,ABS(D77)&lt;=ABS(C77)),ROUND((D77/C77)*100,1),0)</f>
        <v>100</v>
      </c>
      <c r="I77" s="6" t="n">
        <f aca="false">IF(AND(F77&lt;&gt;0,ABS(G77)&lt;=ABS(F77)),ROUND((G77/F77)*100,1),0)</f>
        <v>100</v>
      </c>
      <c r="J77" s="6" t="n">
        <f aca="false">IF(OR(C77=0,F77=0,SIGN(C77)&lt;&gt;SIGN(F77)),0,IF(ABS(((C77-F77)/F77)*100)&gt;=300,0,((C77-F77)/(F77))*100))</f>
        <v>45.6609195402299</v>
      </c>
      <c r="K77" s="6" t="n">
        <f aca="false">IF(OR(D77=0,G77=0,SIGN(D77)&lt;&gt;SIGN(G77)),0,IF(ABS(((D77-G77)/G77)*100)&gt;=300,0,((D77-G77)/(G77))*100))</f>
        <v>45.6609195402299</v>
      </c>
    </row>
    <row r="78" customFormat="false" ht="11.25" hidden="false" customHeight="false" outlineLevel="0" collapsed="false">
      <c r="A78" s="4" t="s">
        <v>185</v>
      </c>
      <c r="B78" s="5" t="n">
        <v>210000</v>
      </c>
      <c r="C78" s="5" t="n">
        <v>257612</v>
      </c>
      <c r="D78" s="5" t="n">
        <v>257612</v>
      </c>
      <c r="E78" s="5" t="n">
        <v>180000</v>
      </c>
      <c r="F78" s="5" t="n">
        <v>218402</v>
      </c>
      <c r="G78" s="5" t="n">
        <v>218402</v>
      </c>
      <c r="H78" s="6" t="n">
        <f aca="false">IF(AND(C78&lt;&gt;0,ABS(D78)&lt;=ABS(C78)),ROUND((D78/C78)*100,1),0)</f>
        <v>100</v>
      </c>
      <c r="I78" s="6" t="n">
        <f aca="false">IF(AND(F78&lt;&gt;0,ABS(G78)&lt;=ABS(F78)),ROUND((G78/F78)*100,1),0)</f>
        <v>100</v>
      </c>
      <c r="J78" s="6" t="n">
        <f aca="false">IF(OR(C78=0,F78=0,SIGN(C78)&lt;&gt;SIGN(F78)),0,IF(ABS(((C78-F78)/F78)*100)&gt;=300,0,((C78-F78)/(F78))*100))</f>
        <v>17.9531322973233</v>
      </c>
      <c r="K78" s="6" t="n">
        <f aca="false">IF(OR(D78=0,G78=0,SIGN(D78)&lt;&gt;SIGN(G78)),0,IF(ABS(((D78-G78)/G78)*100)&gt;=300,0,((D78-G78)/(G78))*100))</f>
        <v>17.9531322973233</v>
      </c>
    </row>
    <row r="79" customFormat="false" ht="11.25" hidden="false" customHeight="false" outlineLevel="0" collapsed="false">
      <c r="A79" s="4" t="s">
        <v>186</v>
      </c>
      <c r="B79" s="5" t="n">
        <v>80000</v>
      </c>
      <c r="C79" s="5" t="n">
        <v>229143</v>
      </c>
      <c r="D79" s="5" t="n">
        <v>80372</v>
      </c>
      <c r="E79" s="5" t="n">
        <v>80001</v>
      </c>
      <c r="F79" s="5" t="n">
        <v>328994</v>
      </c>
      <c r="G79" s="5" t="n">
        <v>87887</v>
      </c>
      <c r="H79" s="6" t="n">
        <f aca="false">IF(AND(C79&lt;&gt;0,ABS(D79)&lt;=ABS(C79)),ROUND((D79/C79)*100,1),0)</f>
        <v>35.1</v>
      </c>
      <c r="I79" s="6" t="n">
        <f aca="false">IF(AND(F79&lt;&gt;0,ABS(G79)&lt;=ABS(F79)),ROUND((G79/F79)*100,1),0)</f>
        <v>26.7</v>
      </c>
      <c r="J79" s="6" t="n">
        <f aca="false">IF(OR(C79=0,F79=0,SIGN(C79)&lt;&gt;SIGN(F79)),0,IF(ABS(((C79-F79)/F79)*100)&gt;=300,0,((C79-F79)/(F79))*100))</f>
        <v>-30.3504015270795</v>
      </c>
      <c r="K79" s="6" t="n">
        <f aca="false">IF(OR(D79=0,G79=0,SIGN(D79)&lt;&gt;SIGN(G79)),0,IF(ABS(((D79-G79)/G79)*100)&gt;=300,0,((D79-G79)/(G79))*100))</f>
        <v>-8.5507526710435</v>
      </c>
    </row>
    <row r="80" customFormat="false" ht="11.25" hidden="false" customHeight="false" outlineLevel="0" collapsed="false">
      <c r="A80" s="4" t="s">
        <v>187</v>
      </c>
      <c r="B80" s="4" t="n">
        <v>0</v>
      </c>
      <c r="C80" s="5" t="n">
        <v>46796</v>
      </c>
      <c r="D80" s="5" t="n">
        <v>46661</v>
      </c>
      <c r="E80" s="4" t="n">
        <v>0</v>
      </c>
      <c r="F80" s="5" t="n">
        <v>47475</v>
      </c>
      <c r="G80" s="5" t="n">
        <v>46963</v>
      </c>
      <c r="H80" s="6" t="n">
        <f aca="false">IF(AND(C80&lt;&gt;0,ABS(D80)&lt;=ABS(C80)),ROUND((D80/C80)*100,1),0)</f>
        <v>99.7</v>
      </c>
      <c r="I80" s="6" t="n">
        <f aca="false">IF(AND(F80&lt;&gt;0,ABS(G80)&lt;=ABS(F80)),ROUND((G80/F80)*100,1),0)</f>
        <v>98.9</v>
      </c>
      <c r="J80" s="6" t="n">
        <f aca="false">IF(OR(C80=0,F80=0,SIGN(C80)&lt;&gt;SIGN(F80)),0,IF(ABS(((C80-F80)/F80)*100)&gt;=300,0,((C80-F80)/(F80))*100))</f>
        <v>-1.43022643496577</v>
      </c>
      <c r="K80" s="6" t="n">
        <f aca="false">IF(OR(D80=0,G80=0,SIGN(D80)&lt;&gt;SIGN(G80)),0,IF(ABS(((D80-G80)/G80)*100)&gt;=300,0,((D80-G80)/(G80))*100))</f>
        <v>-0.643059429763857</v>
      </c>
    </row>
    <row r="81" customFormat="false" ht="11.25" hidden="false" customHeight="false" outlineLevel="0" collapsed="false">
      <c r="A81" s="4" t="s">
        <v>188</v>
      </c>
      <c r="B81" s="4" t="n">
        <v>0</v>
      </c>
      <c r="C81" s="5" t="n">
        <v>122189</v>
      </c>
      <c r="D81" s="5" t="n">
        <v>19405</v>
      </c>
      <c r="E81" s="4" t="n">
        <v>0</v>
      </c>
      <c r="F81" s="5" t="n">
        <v>233804</v>
      </c>
      <c r="G81" s="5" t="n">
        <v>15694</v>
      </c>
      <c r="H81" s="6" t="n">
        <f aca="false">IF(AND(C81&lt;&gt;0,ABS(D81)&lt;=ABS(C81)),ROUND((D81/C81)*100,1),0)</f>
        <v>15.9</v>
      </c>
      <c r="I81" s="6" t="n">
        <f aca="false">IF(AND(F81&lt;&gt;0,ABS(G81)&lt;=ABS(F81)),ROUND((G81/F81)*100,1),0)</f>
        <v>6.7</v>
      </c>
      <c r="J81" s="6" t="n">
        <f aca="false">IF(OR(C81=0,F81=0,SIGN(C81)&lt;&gt;SIGN(F81)),0,IF(ABS(((C81-F81)/F81)*100)&gt;=300,0,((C81-F81)/(F81))*100))</f>
        <v>-47.7387042137859</v>
      </c>
      <c r="K81" s="6" t="n">
        <f aca="false">IF(OR(D81=0,G81=0,SIGN(D81)&lt;&gt;SIGN(G81)),0,IF(ABS(((D81-G81)/G81)*100)&gt;=300,0,((D81-G81)/(G81))*100))</f>
        <v>23.6459793551676</v>
      </c>
    </row>
    <row r="82" customFormat="false" ht="11.25" hidden="false" customHeight="false" outlineLevel="0" collapsed="false">
      <c r="A82" s="4" t="s">
        <v>189</v>
      </c>
      <c r="B82" s="5" t="n">
        <v>80000</v>
      </c>
      <c r="C82" s="5" t="n">
        <v>60158</v>
      </c>
      <c r="D82" s="5" t="n">
        <v>14306</v>
      </c>
      <c r="E82" s="5" t="n">
        <v>80001</v>
      </c>
      <c r="F82" s="5" t="n">
        <v>47715</v>
      </c>
      <c r="G82" s="5" t="n">
        <v>25230</v>
      </c>
      <c r="H82" s="6" t="n">
        <f aca="false">IF(AND(C82&lt;&gt;0,ABS(D82)&lt;=ABS(C82)),ROUND((D82/C82)*100,1),0)</f>
        <v>23.8</v>
      </c>
      <c r="I82" s="6" t="n">
        <f aca="false">IF(AND(F82&lt;&gt;0,ABS(G82)&lt;=ABS(F82)),ROUND((G82/F82)*100,1),0)</f>
        <v>52.9</v>
      </c>
      <c r="J82" s="6" t="n">
        <f aca="false">IF(OR(C82=0,F82=0,SIGN(C82)&lt;&gt;SIGN(F82)),0,IF(ABS(((C82-F82)/F82)*100)&gt;=300,0,((C82-F82)/(F82))*100))</f>
        <v>26.077753327046</v>
      </c>
      <c r="K82" s="6" t="n">
        <f aca="false">IF(OR(D82=0,G82=0,SIGN(D82)&lt;&gt;SIGN(G82)),0,IF(ABS(((D82-G82)/G82)*100)&gt;=300,0,((D82-G82)/(G82))*100))</f>
        <v>-43.2976615140706</v>
      </c>
    </row>
    <row r="83" customFormat="false" ht="11.25" hidden="false" customHeight="false" outlineLevel="0" collapsed="false">
      <c r="H83" s="6"/>
      <c r="I83" s="6"/>
      <c r="J83" s="6"/>
      <c r="K83" s="6"/>
    </row>
    <row r="84" customFormat="false" ht="11.25" hidden="false" customHeight="false" outlineLevel="0" collapsed="false">
      <c r="A84" s="4" t="s">
        <v>103</v>
      </c>
      <c r="B84" s="5" t="n">
        <v>32130954</v>
      </c>
      <c r="C84" s="5" t="n">
        <v>30152742</v>
      </c>
      <c r="D84" s="5" t="n">
        <v>30152742</v>
      </c>
      <c r="E84" s="5" t="n">
        <v>4715404</v>
      </c>
      <c r="F84" s="5" t="n">
        <v>2438655</v>
      </c>
      <c r="G84" s="5" t="n">
        <v>2438655</v>
      </c>
      <c r="H84" s="6" t="n">
        <f aca="false">IF(AND(C84&lt;&gt;0,ABS(D84)&lt;=ABS(C84)),ROUND((D84/C84)*100,1),0)</f>
        <v>100</v>
      </c>
      <c r="I84" s="6" t="n">
        <f aca="false">IF(AND(F84&lt;&gt;0,ABS(G84)&lt;=ABS(F84)),ROUND((G84/F84)*100,1),0)</f>
        <v>100</v>
      </c>
      <c r="J84" s="6" t="n">
        <f aca="false">IF(OR(C84=0,F84=0,SIGN(C84)&lt;&gt;SIGN(F84)),0,IF(ABS(((C84-F84)/F84)*100)&gt;=300,0,((C84-F84)/(F84))*100))</f>
        <v>0</v>
      </c>
      <c r="K84" s="6" t="n">
        <f aca="false">IF(OR(D84=0,G84=0,SIGN(D84)&lt;&gt;SIGN(G84)),0,IF(ABS(((D84-G84)/G84)*100)&gt;=300,0,((D84-G84)/(G84))*100))</f>
        <v>0</v>
      </c>
    </row>
    <row r="85" customFormat="false" ht="11.25" hidden="false" customHeight="false" outlineLevel="0" collapsed="false">
      <c r="A85" s="4" t="s">
        <v>190</v>
      </c>
      <c r="B85" s="5" t="n">
        <v>222747</v>
      </c>
      <c r="C85" s="5" t="n">
        <v>146265</v>
      </c>
      <c r="D85" s="5" t="n">
        <v>146265</v>
      </c>
      <c r="E85" s="5" t="n">
        <v>118246</v>
      </c>
      <c r="F85" s="5" t="n">
        <v>163595</v>
      </c>
      <c r="G85" s="5" t="n">
        <v>163595</v>
      </c>
      <c r="H85" s="6" t="n">
        <f aca="false">IF(AND(C85&lt;&gt;0,ABS(D85)&lt;=ABS(C85)),ROUND((D85/C85)*100,1),0)</f>
        <v>100</v>
      </c>
      <c r="I85" s="6" t="n">
        <f aca="false">IF(AND(F85&lt;&gt;0,ABS(G85)&lt;=ABS(F85)),ROUND((G85/F85)*100,1),0)</f>
        <v>100</v>
      </c>
      <c r="J85" s="6" t="n">
        <f aca="false">IF(OR(C85=0,F85=0,SIGN(C85)&lt;&gt;SIGN(F85)),0,IF(ABS(((C85-F85)/F85)*100)&gt;=300,0,((C85-F85)/(F85))*100))</f>
        <v>-10.593233289526</v>
      </c>
      <c r="K85" s="6" t="n">
        <f aca="false">IF(OR(D85=0,G85=0,SIGN(D85)&lt;&gt;SIGN(G85)),0,IF(ABS(((D85-G85)/G85)*100)&gt;=300,0,((D85-G85)/(G85))*100))</f>
        <v>-10.593233289526</v>
      </c>
    </row>
    <row r="86" customFormat="false" ht="11.25" hidden="false" customHeight="false" outlineLevel="0" collapsed="false">
      <c r="A86" s="4" t="s">
        <v>191</v>
      </c>
      <c r="B86" s="5" t="n">
        <v>135791</v>
      </c>
      <c r="C86" s="5" t="n">
        <v>135791</v>
      </c>
      <c r="D86" s="5" t="n">
        <v>135791</v>
      </c>
      <c r="E86" s="5" t="n">
        <v>101398</v>
      </c>
      <c r="F86" s="5" t="n">
        <v>101398</v>
      </c>
      <c r="G86" s="5" t="n">
        <v>101398</v>
      </c>
      <c r="H86" s="6" t="n">
        <f aca="false">IF(AND(C86&lt;&gt;0,ABS(D86)&lt;=ABS(C86)),ROUND((D86/C86)*100,1),0)</f>
        <v>100</v>
      </c>
      <c r="I86" s="6" t="n">
        <f aca="false">IF(AND(F86&lt;&gt;0,ABS(G86)&lt;=ABS(F86)),ROUND((G86/F86)*100,1),0)</f>
        <v>100</v>
      </c>
      <c r="J86" s="6" t="n">
        <f aca="false">IF(OR(C86=0,F86=0,SIGN(C86)&lt;&gt;SIGN(F86)),0,IF(ABS(((C86-F86)/F86)*100)&gt;=300,0,((C86-F86)/(F86))*100))</f>
        <v>33.9188149667646</v>
      </c>
      <c r="K86" s="6" t="n">
        <f aca="false">IF(OR(D86=0,G86=0,SIGN(D86)&lt;&gt;SIGN(G86)),0,IF(ABS(((D86-G86)/G86)*100)&gt;=300,0,((D86-G86)/(G86))*100))</f>
        <v>33.9188149667646</v>
      </c>
    </row>
    <row r="87" customFormat="false" ht="11.25" hidden="false" customHeight="false" outlineLevel="0" collapsed="false">
      <c r="A87" s="4" t="s">
        <v>192</v>
      </c>
      <c r="B87" s="5" t="n">
        <v>66361</v>
      </c>
      <c r="C87" s="5" t="n">
        <v>10440</v>
      </c>
      <c r="D87" s="5" t="n">
        <v>10440</v>
      </c>
      <c r="E87" s="5" t="n">
        <v>4848</v>
      </c>
      <c r="F87" s="5" t="n">
        <v>50815</v>
      </c>
      <c r="G87" s="5" t="n">
        <v>50815</v>
      </c>
      <c r="H87" s="6" t="n">
        <f aca="false">IF(AND(C87&lt;&gt;0,ABS(D87)&lt;=ABS(C87)),ROUND((D87/C87)*100,1),0)</f>
        <v>100</v>
      </c>
      <c r="I87" s="6" t="n">
        <f aca="false">IF(AND(F87&lt;&gt;0,ABS(G87)&lt;=ABS(F87)),ROUND((G87/F87)*100,1),0)</f>
        <v>100</v>
      </c>
      <c r="J87" s="6" t="n">
        <f aca="false">IF(OR(C87=0,F87=0,SIGN(C87)&lt;&gt;SIGN(F87)),0,IF(ABS(((C87-F87)/F87)*100)&gt;=300,0,((C87-F87)/(F87))*100))</f>
        <v>-79.4548853684936</v>
      </c>
      <c r="K87" s="6" t="n">
        <f aca="false">IF(OR(D87=0,G87=0,SIGN(D87)&lt;&gt;SIGN(G87)),0,IF(ABS(((D87-G87)/G87)*100)&gt;=300,0,((D87-G87)/(G87))*100))</f>
        <v>-79.4548853684936</v>
      </c>
    </row>
    <row r="88" customFormat="false" ht="11.25" hidden="false" customHeight="false" outlineLevel="0" collapsed="false">
      <c r="A88" s="4" t="s">
        <v>193</v>
      </c>
      <c r="B88" s="5" t="n">
        <v>20595</v>
      </c>
      <c r="C88" s="4" t="n">
        <v>34</v>
      </c>
      <c r="D88" s="4" t="n">
        <v>34</v>
      </c>
      <c r="E88" s="5" t="n">
        <v>12000</v>
      </c>
      <c r="F88" s="5" t="n">
        <v>11382</v>
      </c>
      <c r="G88" s="5" t="n">
        <v>11382</v>
      </c>
      <c r="H88" s="6" t="n">
        <f aca="false">IF(AND(C88&lt;&gt;0,ABS(D88)&lt;=ABS(C88)),ROUND((D88/C88)*100,1),0)</f>
        <v>100</v>
      </c>
      <c r="I88" s="6" t="n">
        <f aca="false">IF(AND(F88&lt;&gt;0,ABS(G88)&lt;=ABS(F88)),ROUND((G88/F88)*100,1),0)</f>
        <v>100</v>
      </c>
      <c r="J88" s="6" t="n">
        <f aca="false">IF(OR(C88=0,F88=0,SIGN(C88)&lt;&gt;SIGN(F88)),0,IF(ABS(((C88-F88)/F88)*100)&gt;=300,0,((C88-F88)/(F88))*100))</f>
        <v>-99.701282727113</v>
      </c>
      <c r="K88" s="6" t="n">
        <f aca="false">IF(OR(D88=0,G88=0,SIGN(D88)&lt;&gt;SIGN(G88)),0,IF(ABS(((D88-G88)/G88)*100)&gt;=300,0,((D88-G88)/(G88))*100))</f>
        <v>-99.701282727113</v>
      </c>
    </row>
    <row r="89" customFormat="false" ht="11.25" hidden="false" customHeight="false" outlineLevel="0" collapsed="false">
      <c r="A89" s="4" t="s">
        <v>194</v>
      </c>
      <c r="B89" s="5" t="n">
        <v>142577</v>
      </c>
      <c r="C89" s="5" t="n">
        <v>6709</v>
      </c>
      <c r="D89" s="5" t="n">
        <v>6709</v>
      </c>
      <c r="E89" s="5" t="n">
        <v>142577</v>
      </c>
      <c r="F89" s="5" t="n">
        <v>6191</v>
      </c>
      <c r="G89" s="5" t="n">
        <v>6191</v>
      </c>
      <c r="H89" s="6" t="n">
        <f aca="false">IF(AND(C89&lt;&gt;0,ABS(D89)&lt;=ABS(C89)),ROUND((D89/C89)*100,1),0)</f>
        <v>100</v>
      </c>
      <c r="I89" s="6" t="n">
        <f aca="false">IF(AND(F89&lt;&gt;0,ABS(G89)&lt;=ABS(F89)),ROUND((G89/F89)*100,1),0)</f>
        <v>100</v>
      </c>
      <c r="J89" s="6" t="n">
        <f aca="false">IF(OR(C89=0,F89=0,SIGN(C89)&lt;&gt;SIGN(F89)),0,IF(ABS(((C89-F89)/F89)*100)&gt;=300,0,((C89-F89)/(F89))*100))</f>
        <v>8.36698433209498</v>
      </c>
      <c r="K89" s="6" t="n">
        <f aca="false">IF(OR(D89=0,G89=0,SIGN(D89)&lt;&gt;SIGN(G89)),0,IF(ABS(((D89-G89)/G89)*100)&gt;=300,0,((D89-G89)/(G89))*100))</f>
        <v>8.36698433209498</v>
      </c>
    </row>
    <row r="90" customFormat="false" ht="11.25" hidden="false" customHeight="false" outlineLevel="0" collapsed="false">
      <c r="A90" s="4" t="s">
        <v>195</v>
      </c>
      <c r="B90" s="5" t="n">
        <v>30366</v>
      </c>
      <c r="C90" s="5" t="n">
        <v>22775</v>
      </c>
      <c r="D90" s="5" t="n">
        <v>22775</v>
      </c>
      <c r="E90" s="5" t="n">
        <v>30366</v>
      </c>
      <c r="F90" s="5" t="n">
        <v>29128</v>
      </c>
      <c r="G90" s="5" t="n">
        <v>29128</v>
      </c>
      <c r="H90" s="6" t="n">
        <f aca="false">IF(AND(C90&lt;&gt;0,ABS(D90)&lt;=ABS(C90)),ROUND((D90/C90)*100,1),0)</f>
        <v>100</v>
      </c>
      <c r="I90" s="6" t="n">
        <f aca="false">IF(AND(F90&lt;&gt;0,ABS(G90)&lt;=ABS(F90)),ROUND((G90/F90)*100,1),0)</f>
        <v>100</v>
      </c>
      <c r="J90" s="6" t="n">
        <f aca="false">IF(OR(C90=0,F90=0,SIGN(C90)&lt;&gt;SIGN(F90)),0,IF(ABS(((C90-F90)/F90)*100)&gt;=300,0,((C90-F90)/(F90))*100))</f>
        <v>-21.8106289480912</v>
      </c>
      <c r="K90" s="6" t="n">
        <f aca="false">IF(OR(D90=0,G90=0,SIGN(D90)&lt;&gt;SIGN(G90)),0,IF(ABS(((D90-G90)/G90)*100)&gt;=300,0,((D90-G90)/(G90))*100))</f>
        <v>-21.8106289480912</v>
      </c>
    </row>
    <row r="91" customFormat="false" ht="11.25" hidden="false" customHeight="false" outlineLevel="0" collapsed="false">
      <c r="A91" s="4" t="s">
        <v>196</v>
      </c>
      <c r="B91" s="5" t="n">
        <v>30366</v>
      </c>
      <c r="C91" s="5" t="n">
        <v>22775</v>
      </c>
      <c r="D91" s="5" t="n">
        <v>22775</v>
      </c>
      <c r="E91" s="5" t="n">
        <v>30366</v>
      </c>
      <c r="F91" s="5" t="n">
        <v>22775</v>
      </c>
      <c r="G91" s="5" t="n">
        <v>22775</v>
      </c>
      <c r="H91" s="6" t="n">
        <f aca="false">IF(AND(C91&lt;&gt;0,ABS(D91)&lt;=ABS(C91)),ROUND((D91/C91)*100,1),0)</f>
        <v>100</v>
      </c>
      <c r="I91" s="6" t="n">
        <f aca="false">IF(AND(F91&lt;&gt;0,ABS(G91)&lt;=ABS(F91)),ROUND((G91/F91)*100,1),0)</f>
        <v>100</v>
      </c>
      <c r="J91" s="6" t="n">
        <f aca="false">IF(OR(C91=0,F91=0,SIGN(C91)&lt;&gt;SIGN(F91)),0,IF(ABS(((C91-F91)/F91)*100)&gt;=300,0,((C91-F91)/(F91))*100))</f>
        <v>0</v>
      </c>
      <c r="K91" s="6" t="n">
        <f aca="false">IF(OR(D91=0,G91=0,SIGN(D91)&lt;&gt;SIGN(G91)),0,IF(ABS(((D91-G91)/G91)*100)&gt;=300,0,((D91-G91)/(G91))*100))</f>
        <v>0</v>
      </c>
    </row>
    <row r="92" customFormat="false" ht="11.25" hidden="false" customHeight="false" outlineLevel="0" collapsed="false">
      <c r="A92" s="4" t="s">
        <v>197</v>
      </c>
      <c r="B92" s="4" t="n">
        <v>0</v>
      </c>
      <c r="C92" s="4" t="n">
        <v>0</v>
      </c>
      <c r="D92" s="4" t="n">
        <v>0</v>
      </c>
      <c r="E92" s="4" t="n">
        <v>0</v>
      </c>
      <c r="F92" s="5" t="n">
        <v>6353</v>
      </c>
      <c r="G92" s="5" t="n">
        <v>6353</v>
      </c>
      <c r="H92" s="6" t="n">
        <f aca="false">IF(AND(C92&lt;&gt;0,ABS(D92)&lt;=ABS(C92)),ROUND((D92/C92)*100,1),0)</f>
        <v>0</v>
      </c>
      <c r="I92" s="6" t="n">
        <f aca="false">IF(AND(F92&lt;&gt;0,ABS(G92)&lt;=ABS(F92)),ROUND((G92/F92)*100,1),0)</f>
        <v>100</v>
      </c>
      <c r="J92" s="6" t="n">
        <f aca="false">IF(OR(C92=0,F92=0,SIGN(C92)&lt;&gt;SIGN(F92)),0,IF(ABS(((C92-F92)/F92)*100)&gt;=300,0,((C92-F92)/(F92))*100))</f>
        <v>0</v>
      </c>
      <c r="K92" s="6" t="n">
        <f aca="false">IF(OR(D92=0,G92=0,SIGN(D92)&lt;&gt;SIGN(G92)),0,IF(ABS(((D92-G92)/G92)*100)&gt;=300,0,((D92-G92)/(G92))*100))</f>
        <v>0</v>
      </c>
    </row>
    <row r="93" customFormat="false" ht="11.25" hidden="false" customHeight="false" outlineLevel="0" collapsed="false">
      <c r="A93" s="4" t="s">
        <v>19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AND(C93&lt;&gt;0,ABS(D93)&lt;=ABS(C93)),ROUND((D93/C93)*100,1),0)</f>
        <v>0</v>
      </c>
      <c r="I93" s="6" t="n">
        <f aca="false">IF(AND(F93&lt;&gt;0,ABS(G93)&lt;=ABS(F93)),ROUND((G93/F93)*100,1),0)</f>
        <v>0</v>
      </c>
      <c r="J93" s="6" t="n">
        <f aca="false">IF(OR(C93=0,F93=0,SIGN(C93)&lt;&gt;SIGN(F93)),0,IF(ABS(((C93-F93)/F93)*100)&gt;=300,0,((C93-F93)/(F93))*100))</f>
        <v>0</v>
      </c>
      <c r="K93" s="6" t="n">
        <f aca="false">IF(OR(D93=0,G93=0,SIGN(D93)&lt;&gt;SIGN(G93)),0,IF(ABS(((D93-G93)/G93)*100)&gt;=300,0,((D93-G93)/(G93))*100))</f>
        <v>0</v>
      </c>
    </row>
    <row r="94" customFormat="false" ht="11.25" hidden="false" customHeight="false" outlineLevel="0" collapsed="false">
      <c r="A94" s="4" t="s">
        <v>199</v>
      </c>
      <c r="B94" s="5" t="n">
        <v>18954</v>
      </c>
      <c r="C94" s="4" t="n">
        <v>0</v>
      </c>
      <c r="D94" s="4" t="n">
        <v>0</v>
      </c>
      <c r="E94" s="5" t="n">
        <v>11571</v>
      </c>
      <c r="F94" s="5" t="n">
        <v>2883</v>
      </c>
      <c r="G94" s="5" t="n">
        <v>2883</v>
      </c>
      <c r="H94" s="6" t="n">
        <f aca="false">IF(AND(C94&lt;&gt;0,ABS(D94)&lt;=ABS(C94)),ROUND((D94/C94)*100,1),0)</f>
        <v>0</v>
      </c>
      <c r="I94" s="6" t="n">
        <f aca="false">IF(AND(F94&lt;&gt;0,ABS(G94)&lt;=ABS(F94)),ROUND((G94/F94)*100,1),0)</f>
        <v>100</v>
      </c>
      <c r="J94" s="6" t="n">
        <f aca="false">IF(OR(C94=0,F94=0,SIGN(C94)&lt;&gt;SIGN(F94)),0,IF(ABS(((C94-F94)/F94)*100)&gt;=300,0,((C94-F94)/(F94))*100))</f>
        <v>0</v>
      </c>
      <c r="K94" s="6" t="n">
        <f aca="false">IF(OR(D94=0,G94=0,SIGN(D94)&lt;&gt;SIGN(G94)),0,IF(ABS(((D94-G94)/G94)*100)&gt;=300,0,((D94-G94)/(G94))*100))</f>
        <v>0</v>
      </c>
    </row>
    <row r="95" customFormat="false" ht="11.25" hidden="false" customHeight="false" outlineLevel="0" collapsed="false">
      <c r="A95" s="4" t="s">
        <v>200</v>
      </c>
      <c r="B95" s="5" t="n">
        <v>30615280</v>
      </c>
      <c r="C95" s="5" t="n">
        <v>29151439</v>
      </c>
      <c r="D95" s="5" t="n">
        <v>29151439</v>
      </c>
      <c r="E95" s="5" t="n">
        <v>4004780</v>
      </c>
      <c r="F95" s="5" t="n">
        <v>1939390</v>
      </c>
      <c r="G95" s="5" t="n">
        <v>1939390</v>
      </c>
      <c r="H95" s="6" t="n">
        <f aca="false">IF(AND(C95&lt;&gt;0,ABS(D95)&lt;=ABS(C95)),ROUND((D95/C95)*100,1),0)</f>
        <v>100</v>
      </c>
      <c r="I95" s="6" t="n">
        <f aca="false">IF(AND(F95&lt;&gt;0,ABS(G95)&lt;=ABS(F95)),ROUND((G95/F95)*100,1),0)</f>
        <v>100</v>
      </c>
      <c r="J95" s="6" t="n">
        <f aca="false">IF(OR(C95=0,F95=0,SIGN(C95)&lt;&gt;SIGN(F95)),0,IF(ABS(((C95-F95)/F95)*100)&gt;=300,0,((C95-F95)/(F95))*100))</f>
        <v>0</v>
      </c>
      <c r="K95" s="6" t="n">
        <f aca="false">IF(OR(D95=0,G95=0,SIGN(D95)&lt;&gt;SIGN(G95)),0,IF(ABS(((D95-G95)/G95)*100)&gt;=300,0,((D95-G95)/(G95))*100))</f>
        <v>0</v>
      </c>
    </row>
    <row r="96" customFormat="false" ht="11.25" hidden="false" customHeight="false" outlineLevel="0" collapsed="false">
      <c r="A96" s="4" t="s">
        <v>201</v>
      </c>
      <c r="B96" s="5" t="n">
        <v>589050</v>
      </c>
      <c r="C96" s="5" t="n">
        <v>241669</v>
      </c>
      <c r="D96" s="5" t="n">
        <v>241669</v>
      </c>
      <c r="E96" s="5" t="n">
        <v>1287500</v>
      </c>
      <c r="F96" s="5" t="n">
        <v>366000</v>
      </c>
      <c r="G96" s="5" t="n">
        <v>366000</v>
      </c>
      <c r="H96" s="6" t="n">
        <f aca="false">IF(AND(C96&lt;&gt;0,ABS(D96)&lt;=ABS(C96)),ROUND((D96/C96)*100,1),0)</f>
        <v>100</v>
      </c>
      <c r="I96" s="6" t="n">
        <f aca="false">IF(AND(F96&lt;&gt;0,ABS(G96)&lt;=ABS(F96)),ROUND((G96/F96)*100,1),0)</f>
        <v>100</v>
      </c>
      <c r="J96" s="6" t="n">
        <f aca="false">IF(OR(C96=0,F96=0,SIGN(C96)&lt;&gt;SIGN(F96)),0,IF(ABS(((C96-F96)/F96)*100)&gt;=300,0,((C96-F96)/(F96))*100))</f>
        <v>-33.970218579235</v>
      </c>
      <c r="K96" s="6" t="n">
        <f aca="false">IF(OR(D96=0,G96=0,SIGN(D96)&lt;&gt;SIGN(G96)),0,IF(ABS(((D96-G96)/G96)*100)&gt;=300,0,((D96-G96)/(G96))*100))</f>
        <v>-33.970218579235</v>
      </c>
    </row>
    <row r="97" customFormat="false" ht="11.25" hidden="false" customHeight="false" outlineLevel="0" collapsed="false">
      <c r="A97" s="4" t="s">
        <v>202</v>
      </c>
      <c r="B97" s="5" t="n">
        <v>631000</v>
      </c>
      <c r="C97" s="5" t="n">
        <v>379560</v>
      </c>
      <c r="D97" s="5" t="n">
        <v>379560</v>
      </c>
      <c r="E97" s="5" t="n">
        <v>582000</v>
      </c>
      <c r="F97" s="5" t="n">
        <v>348445</v>
      </c>
      <c r="G97" s="5" t="n">
        <v>348445</v>
      </c>
      <c r="H97" s="6" t="n">
        <f aca="false">IF(AND(C97&lt;&gt;0,ABS(D97)&lt;=ABS(C97)),ROUND((D97/C97)*100,1),0)</f>
        <v>100</v>
      </c>
      <c r="I97" s="6" t="n">
        <f aca="false">IF(AND(F97&lt;&gt;0,ABS(G97)&lt;=ABS(F97)),ROUND((G97/F97)*100,1),0)</f>
        <v>100</v>
      </c>
      <c r="J97" s="6" t="n">
        <f aca="false">IF(OR(C97=0,F97=0,SIGN(C97)&lt;&gt;SIGN(F97)),0,IF(ABS(((C97-F97)/F97)*100)&gt;=300,0,((C97-F97)/(F97))*100))</f>
        <v>8.92967326263829</v>
      </c>
      <c r="K97" s="6" t="n">
        <f aca="false">IF(OR(D97=0,G97=0,SIGN(D97)&lt;&gt;SIGN(G97)),0,IF(ABS(((D97-G97)/G97)*100)&gt;=300,0,((D97-G97)/(G97))*100))</f>
        <v>8.92967326263829</v>
      </c>
    </row>
    <row r="98" customFormat="false" ht="11.25" hidden="false" customHeight="false" outlineLevel="0" collapsed="false">
      <c r="A98" s="4" t="s">
        <v>203</v>
      </c>
      <c r="B98" s="5" t="n">
        <v>89600</v>
      </c>
      <c r="C98" s="5" t="n">
        <v>89605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AND(C98&lt;&gt;0,ABS(D98)&lt;=ABS(C98)),ROUND((D98/C98)*100,1),0)</f>
        <v>100</v>
      </c>
      <c r="I98" s="6" t="n">
        <f aca="false">IF(AND(F98&lt;&gt;0,ABS(G98)&lt;=ABS(F98)),ROUND((G98/F98)*100,1),0)</f>
        <v>0</v>
      </c>
      <c r="J98" s="6" t="n">
        <f aca="false">IF(OR(C98=0,F98=0,SIGN(C98)&lt;&gt;SIGN(F98)),0,IF(ABS(((C98-F98)/F98)*100)&gt;=300,0,((C98-F98)/(F98))*100))</f>
        <v>0</v>
      </c>
      <c r="K98" s="6" t="n">
        <f aca="false">IF(OR(D98=0,G98=0,SIGN(D98)&lt;&gt;SIGN(G98)),0,IF(ABS(((D98-G98)/G98)*100)&gt;=300,0,((D98-G98)/(G98))*100))</f>
        <v>0</v>
      </c>
    </row>
    <row r="99" customFormat="false" ht="11.25" hidden="false" customHeight="false" outlineLevel="0" collapsed="false">
      <c r="A99" s="4" t="s">
        <v>204</v>
      </c>
      <c r="B99" s="5" t="n">
        <v>212500</v>
      </c>
      <c r="C99" s="5" t="n">
        <v>166949</v>
      </c>
      <c r="D99" s="5" t="n">
        <v>166949</v>
      </c>
      <c r="E99" s="5" t="n">
        <v>154000</v>
      </c>
      <c r="F99" s="5" t="n">
        <v>90210</v>
      </c>
      <c r="G99" s="5" t="n">
        <v>90210</v>
      </c>
      <c r="H99" s="6" t="n">
        <f aca="false">IF(AND(C99&lt;&gt;0,ABS(D99)&lt;=ABS(C99)),ROUND((D99/C99)*100,1),0)</f>
        <v>100</v>
      </c>
      <c r="I99" s="6" t="n">
        <f aca="false">IF(AND(F99&lt;&gt;0,ABS(G99)&lt;=ABS(F99)),ROUND((G99/F99)*100,1),0)</f>
        <v>100</v>
      </c>
      <c r="J99" s="6" t="n">
        <f aca="false">IF(OR(C99=0,F99=0,SIGN(C99)&lt;&gt;SIGN(F99)),0,IF(ABS(((C99-F99)/F99)*100)&gt;=300,0,((C99-F99)/(F99))*100))</f>
        <v>85.0670657355061</v>
      </c>
      <c r="K99" s="6" t="n">
        <f aca="false">IF(OR(D99=0,G99=0,SIGN(D99)&lt;&gt;SIGN(G99)),0,IF(ABS(((D99-G99)/G99)*100)&gt;=300,0,((D99-G99)/(G99))*100))</f>
        <v>85.0670657355061</v>
      </c>
    </row>
    <row r="100" customFormat="false" ht="11.25" hidden="false" customHeight="false" outlineLevel="0" collapsed="false">
      <c r="A100" s="4" t="s">
        <v>205</v>
      </c>
      <c r="B100" s="5" t="n">
        <v>29093130</v>
      </c>
      <c r="C100" s="5" t="n">
        <v>24868984</v>
      </c>
      <c r="D100" s="5" t="n">
        <v>24868984</v>
      </c>
      <c r="E100" s="5" t="n">
        <v>1981280</v>
      </c>
      <c r="F100" s="5" t="n">
        <v>1109584</v>
      </c>
      <c r="G100" s="5" t="n">
        <v>1109584</v>
      </c>
      <c r="H100" s="6" t="n">
        <f aca="false">IF(AND(C100&lt;&gt;0,ABS(D100)&lt;=ABS(C100)),ROUND((D100/C100)*100,1),0)</f>
        <v>100</v>
      </c>
      <c r="I100" s="6" t="n">
        <f aca="false">IF(AND(F100&lt;&gt;0,ABS(G100)&lt;=ABS(F100)),ROUND((G100/F100)*100,1),0)</f>
        <v>100</v>
      </c>
      <c r="J100" s="6" t="n">
        <f aca="false">IF(OR(C100=0,F100=0,SIGN(C100)&lt;&gt;SIGN(F100)),0,IF(ABS(((C100-F100)/F100)*100)&gt;=300,0,((C100-F100)/(F100))*100))</f>
        <v>0</v>
      </c>
      <c r="K100" s="6" t="n">
        <f aca="false">IF(OR(D100=0,G100=0,SIGN(D100)&lt;&gt;SIGN(G100)),0,IF(ABS(((D100-G100)/G100)*100)&gt;=300,0,((D100-G100)/(G100))*100))</f>
        <v>0</v>
      </c>
    </row>
    <row r="101" customFormat="false" ht="11.25" hidden="false" customHeight="false" outlineLevel="0" collapsed="false">
      <c r="A101" s="4" t="s">
        <v>206</v>
      </c>
      <c r="B101" s="4" t="n">
        <v>0</v>
      </c>
      <c r="C101" s="5" t="n">
        <v>3404672</v>
      </c>
      <c r="D101" s="5" t="n">
        <v>3404672</v>
      </c>
      <c r="E101" s="4" t="n">
        <v>0</v>
      </c>
      <c r="F101" s="5" t="n">
        <v>25151</v>
      </c>
      <c r="G101" s="5" t="n">
        <v>25151</v>
      </c>
      <c r="H101" s="6" t="n">
        <f aca="false">IF(AND(C101&lt;&gt;0,ABS(D101)&lt;=ABS(C101)),ROUND((D101/C101)*100,1),0)</f>
        <v>100</v>
      </c>
      <c r="I101" s="6" t="n">
        <f aca="false">IF(AND(F101&lt;&gt;0,ABS(G101)&lt;=ABS(F101)),ROUND((G101/F101)*100,1),0)</f>
        <v>100</v>
      </c>
      <c r="J101" s="6" t="n">
        <f aca="false">IF(OR(C101=0,F101=0,SIGN(C101)&lt;&gt;SIGN(F101)),0,IF(ABS(((C101-F101)/F101)*100)&gt;=300,0,((C101-F101)/(F101))*100))</f>
        <v>0</v>
      </c>
      <c r="K101" s="6" t="n">
        <f aca="false">IF(OR(D101=0,G101=0,SIGN(D101)&lt;&gt;SIGN(G101)),0,IF(ABS(((D101-G101)/G101)*100)&gt;=300,0,((D101-G101)/(G101))*100))</f>
        <v>0</v>
      </c>
    </row>
    <row r="102" customFormat="false" ht="11.25" hidden="false" customHeight="false" outlineLevel="0" collapsed="false">
      <c r="A102" s="4" t="s">
        <v>207</v>
      </c>
      <c r="B102" s="5" t="n">
        <v>1056030</v>
      </c>
      <c r="C102" s="5" t="n">
        <v>733012</v>
      </c>
      <c r="D102" s="5" t="n">
        <v>733012</v>
      </c>
      <c r="E102" s="5" t="n">
        <v>302864</v>
      </c>
      <c r="F102" s="5" t="n">
        <v>205703</v>
      </c>
      <c r="G102" s="5" t="n">
        <v>205703</v>
      </c>
      <c r="H102" s="6" t="n">
        <f aca="false">IF(AND(C102&lt;&gt;0,ABS(D102)&lt;=ABS(C102)),ROUND((D102/C102)*100,1),0)</f>
        <v>100</v>
      </c>
      <c r="I102" s="6" t="n">
        <f aca="false">IF(AND(F102&lt;&gt;0,ABS(G102)&lt;=ABS(F102)),ROUND((G102/F102)*100,1),0)</f>
        <v>100</v>
      </c>
      <c r="J102" s="6" t="n">
        <f aca="false">IF(OR(C102=0,F102=0,SIGN(C102)&lt;&gt;SIGN(F102)),0,IF(ABS(((C102-F102)/F102)*100)&gt;=300,0,((C102-F102)/(F102))*100))</f>
        <v>256.34482725094</v>
      </c>
      <c r="K102" s="6" t="n">
        <f aca="false">IF(OR(D102=0,G102=0,SIGN(D102)&lt;&gt;SIGN(G102)),0,IF(ABS(((D102-G102)/G102)*100)&gt;=300,0,((D102-G102)/(G102))*100))</f>
        <v>256.34482725094</v>
      </c>
    </row>
    <row r="103" customFormat="false" ht="11.25" hidden="false" customHeight="false" outlineLevel="0" collapsed="false">
      <c r="A103" s="4" t="s">
        <v>208</v>
      </c>
      <c r="B103" s="5" t="n">
        <v>35000</v>
      </c>
      <c r="C103" s="5" t="n">
        <v>70968</v>
      </c>
      <c r="D103" s="5" t="n">
        <v>70968</v>
      </c>
      <c r="E103" s="5" t="n">
        <v>95000</v>
      </c>
      <c r="F103" s="5" t="n">
        <v>68457</v>
      </c>
      <c r="G103" s="5" t="n">
        <v>68457</v>
      </c>
      <c r="H103" s="6" t="n">
        <f aca="false">IF(AND(C103&lt;&gt;0,ABS(D103)&lt;=ABS(C103)),ROUND((D103/C103)*100,1),0)</f>
        <v>100</v>
      </c>
      <c r="I103" s="6" t="n">
        <f aca="false">IF(AND(F103&lt;&gt;0,ABS(G103)&lt;=ABS(F103)),ROUND((G103/F103)*100,1),0)</f>
        <v>100</v>
      </c>
      <c r="J103" s="6" t="n">
        <f aca="false">IF(OR(C103=0,F103=0,SIGN(C103)&lt;&gt;SIGN(F103)),0,IF(ABS(((C103-F103)/F103)*100)&gt;=300,0,((C103-F103)/(F103))*100))</f>
        <v>3.66799596827205</v>
      </c>
      <c r="K103" s="6" t="n">
        <f aca="false">IF(OR(D103=0,G103=0,SIGN(D103)&lt;&gt;SIGN(G103)),0,IF(ABS(((D103-G103)/G103)*100)&gt;=300,0,((D103-G103)/(G103))*100))</f>
        <v>3.66799596827205</v>
      </c>
    </row>
    <row r="104" customFormat="false" ht="11.25" hidden="false" customHeight="false" outlineLevel="0" collapsed="false">
      <c r="A104" s="4" t="s">
        <v>209</v>
      </c>
      <c r="B104" s="5" t="n">
        <v>10000</v>
      </c>
      <c r="C104" s="5" t="n">
        <v>20980</v>
      </c>
      <c r="D104" s="5" t="n">
        <v>20980</v>
      </c>
      <c r="E104" s="5" t="n">
        <v>10000</v>
      </c>
      <c r="F104" s="5" t="n">
        <v>22075</v>
      </c>
      <c r="G104" s="5" t="n">
        <v>22075</v>
      </c>
      <c r="H104" s="6" t="n">
        <f aca="false">IF(AND(C104&lt;&gt;0,ABS(D104)&lt;=ABS(C104)),ROUND((D104/C104)*100,1),0)</f>
        <v>100</v>
      </c>
      <c r="I104" s="6" t="n">
        <f aca="false">IF(AND(F104&lt;&gt;0,ABS(G104)&lt;=ABS(F104)),ROUND((G104/F104)*100,1),0)</f>
        <v>100</v>
      </c>
      <c r="J104" s="6" t="n">
        <f aca="false">IF(OR(C104=0,F104=0,SIGN(C104)&lt;&gt;SIGN(F104)),0,IF(ABS(((C104-F104)/F104)*100)&gt;=300,0,((C104-F104)/(F104))*100))</f>
        <v>-4.960362400906</v>
      </c>
      <c r="K104" s="6" t="n">
        <f aca="false">IF(OR(D104=0,G104=0,SIGN(D104)&lt;&gt;SIGN(G104)),0,IF(ABS(((D104-G104)/G104)*100)&gt;=300,0,((D104-G104)/(G104))*100))</f>
        <v>-4.960362400906</v>
      </c>
    </row>
    <row r="105" customFormat="false" ht="11.25" hidden="false" customHeight="false" outlineLevel="0" collapsed="false">
      <c r="A105" s="4" t="s">
        <v>210</v>
      </c>
      <c r="B105" s="4" t="n">
        <v>0</v>
      </c>
      <c r="C105" s="4" t="n">
        <v>594</v>
      </c>
      <c r="D105" s="4" t="n">
        <v>594</v>
      </c>
      <c r="E105" s="4" t="n">
        <v>0</v>
      </c>
      <c r="F105" s="5" t="n">
        <v>1233</v>
      </c>
      <c r="G105" s="5" t="n">
        <v>1233</v>
      </c>
      <c r="H105" s="6" t="n">
        <f aca="false">IF(AND(C105&lt;&gt;0,ABS(D105)&lt;=ABS(C105)),ROUND((D105/C105)*100,1),0)</f>
        <v>100</v>
      </c>
      <c r="I105" s="6" t="n">
        <f aca="false">IF(AND(F105&lt;&gt;0,ABS(G105)&lt;=ABS(F105)),ROUND((G105/F105)*100,1),0)</f>
        <v>100</v>
      </c>
      <c r="J105" s="6" t="n">
        <f aca="false">IF(OR(C105=0,F105=0,SIGN(C105)&lt;&gt;SIGN(F105)),0,IF(ABS(((C105-F105)/F105)*100)&gt;=300,0,((C105-F105)/(F105))*100))</f>
        <v>-51.8248175182482</v>
      </c>
      <c r="K105" s="6" t="n">
        <f aca="false">IF(OR(D105=0,G105=0,SIGN(D105)&lt;&gt;SIGN(G105)),0,IF(ABS(((D105-G105)/G105)*100)&gt;=300,0,((D105-G105)/(G105))*100))</f>
        <v>-51.8248175182482</v>
      </c>
    </row>
    <row r="106" customFormat="false" ht="11.25" hidden="false" customHeight="false" outlineLevel="0" collapsed="false">
      <c r="H106" s="6"/>
      <c r="I106" s="6"/>
      <c r="J106" s="6"/>
      <c r="K106" s="6"/>
    </row>
    <row r="107" customFormat="false" ht="11.25" hidden="false" customHeight="false" outlineLevel="0" collapsed="false">
      <c r="A107" s="4" t="s">
        <v>104</v>
      </c>
      <c r="B107" s="5" t="n">
        <v>5425948</v>
      </c>
      <c r="C107" s="5" t="n">
        <v>3014099</v>
      </c>
      <c r="D107" s="5" t="n">
        <v>3013483</v>
      </c>
      <c r="E107" s="5" t="n">
        <v>6062947</v>
      </c>
      <c r="F107" s="5" t="n">
        <v>4843667</v>
      </c>
      <c r="G107" s="5" t="n">
        <v>4843344</v>
      </c>
      <c r="H107" s="6" t="n">
        <f aca="false">IF(AND(C107&lt;&gt;0,ABS(D107)&lt;=ABS(C107)),ROUND((D107/C107)*100,1),0)</f>
        <v>100</v>
      </c>
      <c r="I107" s="6" t="n">
        <f aca="false">IF(AND(F107&lt;&gt;0,ABS(G107)&lt;=ABS(F107)),ROUND((G107/F107)*100,1),0)</f>
        <v>100</v>
      </c>
      <c r="J107" s="6" t="n">
        <f aca="false">IF(OR(C107=0,F107=0,SIGN(C107)&lt;&gt;SIGN(F107)),0,IF(ABS(((C107-F107)/F107)*100)&gt;=300,0,((C107-F107)/(F107))*100))</f>
        <v>-37.7723736995132</v>
      </c>
      <c r="K107" s="6" t="n">
        <f aca="false">IF(OR(D107=0,G107=0,SIGN(D107)&lt;&gt;SIGN(G107)),0,IF(ABS(((D107-G107)/G107)*100)&gt;=300,0,((D107-G107)/(G107))*100))</f>
        <v>-37.7809422580762</v>
      </c>
    </row>
    <row r="108" customFormat="false" ht="11.25" hidden="false" customHeight="false" outlineLevel="0" collapsed="false">
      <c r="A108" s="4" t="s">
        <v>211</v>
      </c>
      <c r="B108" s="5" t="n">
        <v>209786</v>
      </c>
      <c r="C108" s="5" t="n">
        <v>203060</v>
      </c>
      <c r="D108" s="5" t="n">
        <v>203060</v>
      </c>
      <c r="E108" s="5" t="n">
        <v>889557</v>
      </c>
      <c r="F108" s="5" t="n">
        <v>602112</v>
      </c>
      <c r="G108" s="5" t="n">
        <v>602112</v>
      </c>
      <c r="H108" s="6" t="n">
        <f aca="false">IF(AND(C108&lt;&gt;0,ABS(D108)&lt;=ABS(C108)),ROUND((D108/C108)*100,1),0)</f>
        <v>100</v>
      </c>
      <c r="I108" s="6" t="n">
        <f aca="false">IF(AND(F108&lt;&gt;0,ABS(G108)&lt;=ABS(F108)),ROUND((G108/F108)*100,1),0)</f>
        <v>100</v>
      </c>
      <c r="J108" s="6" t="n">
        <f aca="false">IF(OR(C108=0,F108=0,SIGN(C108)&lt;&gt;SIGN(F108)),0,IF(ABS(((C108-F108)/F108)*100)&gt;=300,0,((C108-F108)/(F108))*100))</f>
        <v>-66.2753773384354</v>
      </c>
      <c r="K108" s="6" t="n">
        <f aca="false">IF(OR(D108=0,G108=0,SIGN(D108)&lt;&gt;SIGN(G108)),0,IF(ABS(((D108-G108)/G108)*100)&gt;=300,0,((D108-G108)/(G108))*100))</f>
        <v>-66.2753773384354</v>
      </c>
    </row>
    <row r="109" customFormat="false" ht="11.25" hidden="false" customHeight="false" outlineLevel="0" collapsed="false">
      <c r="A109" s="4" t="s">
        <v>212</v>
      </c>
      <c r="B109" s="5" t="n">
        <v>113100</v>
      </c>
      <c r="C109" s="5" t="n">
        <v>38912</v>
      </c>
      <c r="D109" s="5" t="n">
        <v>38297</v>
      </c>
      <c r="E109" s="5" t="n">
        <v>125444</v>
      </c>
      <c r="F109" s="5" t="n">
        <v>64232</v>
      </c>
      <c r="G109" s="5" t="n">
        <v>63910</v>
      </c>
      <c r="H109" s="6" t="n">
        <f aca="false">IF(AND(C109&lt;&gt;0,ABS(D109)&lt;=ABS(C109)),ROUND((D109/C109)*100,1),0)</f>
        <v>98.4</v>
      </c>
      <c r="I109" s="6" t="n">
        <f aca="false">IF(AND(F109&lt;&gt;0,ABS(G109)&lt;=ABS(F109)),ROUND((G109/F109)*100,1),0)</f>
        <v>99.5</v>
      </c>
      <c r="J109" s="6" t="n">
        <f aca="false">IF(OR(C109=0,F109=0,SIGN(C109)&lt;&gt;SIGN(F109)),0,IF(ABS(((C109-F109)/F109)*100)&gt;=300,0,((C109-F109)/(F109))*100))</f>
        <v>-39.419603935733</v>
      </c>
      <c r="K109" s="6" t="n">
        <f aca="false">IF(OR(D109=0,G109=0,SIGN(D109)&lt;&gt;SIGN(G109)),0,IF(ABS(((D109-G109)/G109)*100)&gt;=300,0,((D109-G109)/(G109))*100))</f>
        <v>-40.0766703176342</v>
      </c>
    </row>
    <row r="110" customFormat="false" ht="11.25" hidden="false" customHeight="false" outlineLevel="0" collapsed="false">
      <c r="A110" s="4" t="s">
        <v>213</v>
      </c>
      <c r="B110" s="5" t="n">
        <v>49250</v>
      </c>
      <c r="C110" s="5" t="n">
        <v>35102</v>
      </c>
      <c r="D110" s="5" t="n">
        <v>35102</v>
      </c>
      <c r="E110" s="5" t="n">
        <v>89444</v>
      </c>
      <c r="F110" s="5" t="n">
        <v>62215</v>
      </c>
      <c r="G110" s="5" t="n">
        <v>62215</v>
      </c>
      <c r="H110" s="6" t="n">
        <f aca="false">IF(AND(C110&lt;&gt;0,ABS(D110)&lt;=ABS(C110)),ROUND((D110/C110)*100,1),0)</f>
        <v>100</v>
      </c>
      <c r="I110" s="6" t="n">
        <f aca="false">IF(AND(F110&lt;&gt;0,ABS(G110)&lt;=ABS(F110)),ROUND((G110/F110)*100,1),0)</f>
        <v>100</v>
      </c>
      <c r="J110" s="6" t="n">
        <f aca="false">IF(OR(C110=0,F110=0,SIGN(C110)&lt;&gt;SIGN(F110)),0,IF(ABS(((C110-F110)/F110)*100)&gt;=300,0,((C110-F110)/(F110))*100))</f>
        <v>-43.5795226231616</v>
      </c>
      <c r="K110" s="6" t="n">
        <f aca="false">IF(OR(D110=0,G110=0,SIGN(D110)&lt;&gt;SIGN(G110)),0,IF(ABS(((D110-G110)/G110)*100)&gt;=300,0,((D110-G110)/(G110))*100))</f>
        <v>-43.5795226231616</v>
      </c>
    </row>
    <row r="111" customFormat="false" ht="11.25" hidden="false" customHeight="false" outlineLevel="0" collapsed="false">
      <c r="A111" s="4" t="s">
        <v>214</v>
      </c>
      <c r="B111" s="5" t="n">
        <v>63850</v>
      </c>
      <c r="C111" s="4" t="n">
        <v>167</v>
      </c>
      <c r="D111" s="4" t="n">
        <v>167</v>
      </c>
      <c r="E111" s="5" t="n">
        <v>36000</v>
      </c>
      <c r="F111" s="4" t="n">
        <v>155</v>
      </c>
      <c r="G111" s="4" t="n">
        <v>155</v>
      </c>
      <c r="H111" s="6" t="n">
        <f aca="false">IF(AND(C111&lt;&gt;0,ABS(D111)&lt;=ABS(C111)),ROUND((D111/C111)*100,1),0)</f>
        <v>100</v>
      </c>
      <c r="I111" s="6" t="n">
        <f aca="false">IF(AND(F111&lt;&gt;0,ABS(G111)&lt;=ABS(F111)),ROUND((G111/F111)*100,1),0)</f>
        <v>100</v>
      </c>
      <c r="J111" s="6" t="n">
        <f aca="false">IF(OR(C111=0,F111=0,SIGN(C111)&lt;&gt;SIGN(F111)),0,IF(ABS(((C111-F111)/F111)*100)&gt;=300,0,((C111-F111)/(F111))*100))</f>
        <v>7.74193548387097</v>
      </c>
      <c r="K111" s="6" t="n">
        <f aca="false">IF(OR(D111=0,G111=0,SIGN(D111)&lt;&gt;SIGN(G111)),0,IF(ABS(((D111-G111)/G111)*100)&gt;=300,0,((D111-G111)/(G111))*100))</f>
        <v>7.74193548387097</v>
      </c>
    </row>
    <row r="112" customFormat="false" ht="11.25" hidden="false" customHeight="false" outlineLevel="0" collapsed="false">
      <c r="A112" s="4" t="s">
        <v>215</v>
      </c>
      <c r="B112" s="4" t="n">
        <v>0</v>
      </c>
      <c r="C112" s="5" t="n">
        <v>3643</v>
      </c>
      <c r="D112" s="5" t="n">
        <v>3028</v>
      </c>
      <c r="E112" s="4" t="n">
        <v>0</v>
      </c>
      <c r="F112" s="5" t="n">
        <v>1862</v>
      </c>
      <c r="G112" s="5" t="n">
        <v>1540</v>
      </c>
      <c r="H112" s="6" t="n">
        <f aca="false">IF(AND(C112&lt;&gt;0,ABS(D112)&lt;=ABS(C112)),ROUND((D112/C112)*100,1),0)</f>
        <v>83.1</v>
      </c>
      <c r="I112" s="6" t="n">
        <f aca="false">IF(AND(F112&lt;&gt;0,ABS(G112)&lt;=ABS(F112)),ROUND((G112/F112)*100,1),0)</f>
        <v>82.7</v>
      </c>
      <c r="J112" s="6" t="n">
        <f aca="false">IF(OR(C112=0,F112=0,SIGN(C112)&lt;&gt;SIGN(F112)),0,IF(ABS(((C112-F112)/F112)*100)&gt;=300,0,((C112-F112)/(F112))*100))</f>
        <v>95.6498388829216</v>
      </c>
      <c r="K112" s="6" t="n">
        <f aca="false">IF(OR(D112=0,G112=0,SIGN(D112)&lt;&gt;SIGN(G112)),0,IF(ABS(((D112-G112)/G112)*100)&gt;=300,0,((D112-G112)/(G112))*100))</f>
        <v>96.6233766233766</v>
      </c>
    </row>
    <row r="113" customFormat="false" ht="11.25" hidden="false" customHeight="false" outlineLevel="0" collapsed="false">
      <c r="A113" s="4" t="s">
        <v>216</v>
      </c>
      <c r="B113" s="5" t="n">
        <v>352445</v>
      </c>
      <c r="C113" s="5" t="n">
        <v>277450</v>
      </c>
      <c r="D113" s="5" t="n">
        <v>277450</v>
      </c>
      <c r="E113" s="5" t="n">
        <v>121000</v>
      </c>
      <c r="F113" s="5" t="n">
        <v>477637</v>
      </c>
      <c r="G113" s="5" t="n">
        <v>477637</v>
      </c>
      <c r="H113" s="6" t="n">
        <f aca="false">IF(AND(C113&lt;&gt;0,ABS(D113)&lt;=ABS(C113)),ROUND((D113/C113)*100,1),0)</f>
        <v>100</v>
      </c>
      <c r="I113" s="6" t="n">
        <f aca="false">IF(AND(F113&lt;&gt;0,ABS(G113)&lt;=ABS(F113)),ROUND((G113/F113)*100,1),0)</f>
        <v>100</v>
      </c>
      <c r="J113" s="6" t="n">
        <f aca="false">IF(OR(C113=0,F113=0,SIGN(C113)&lt;&gt;SIGN(F113)),0,IF(ABS(((C113-F113)/F113)*100)&gt;=300,0,((C113-F113)/(F113))*100))</f>
        <v>-41.9119540571606</v>
      </c>
      <c r="K113" s="6" t="n">
        <f aca="false">IF(OR(D113=0,G113=0,SIGN(D113)&lt;&gt;SIGN(G113)),0,IF(ABS(((D113-G113)/G113)*100)&gt;=300,0,((D113-G113)/(G113))*100))</f>
        <v>-41.9119540571606</v>
      </c>
    </row>
    <row r="114" customFormat="false" ht="11.25" hidden="false" customHeight="false" outlineLevel="0" collapsed="false">
      <c r="A114" s="4" t="s">
        <v>217</v>
      </c>
      <c r="B114" s="5" t="n">
        <v>94445</v>
      </c>
      <c r="C114" s="5" t="n">
        <v>85340</v>
      </c>
      <c r="D114" s="5" t="n">
        <v>85340</v>
      </c>
      <c r="E114" s="5" t="n">
        <v>61000</v>
      </c>
      <c r="F114" s="5" t="n">
        <v>88155</v>
      </c>
      <c r="G114" s="5" t="n">
        <v>88155</v>
      </c>
      <c r="H114" s="6" t="n">
        <f aca="false">IF(AND(C114&lt;&gt;0,ABS(D114)&lt;=ABS(C114)),ROUND((D114/C114)*100,1),0)</f>
        <v>100</v>
      </c>
      <c r="I114" s="6" t="n">
        <f aca="false">IF(AND(F114&lt;&gt;0,ABS(G114)&lt;=ABS(F114)),ROUND((G114/F114)*100,1),0)</f>
        <v>100</v>
      </c>
      <c r="J114" s="6" t="n">
        <f aca="false">IF(OR(C114=0,F114=0,SIGN(C114)&lt;&gt;SIGN(F114)),0,IF(ABS(((C114-F114)/F114)*100)&gt;=300,0,((C114-F114)/(F114))*100))</f>
        <v>-3.19323918098803</v>
      </c>
      <c r="K114" s="6" t="n">
        <f aca="false">IF(OR(D114=0,G114=0,SIGN(D114)&lt;&gt;SIGN(G114)),0,IF(ABS(((D114-G114)/G114)*100)&gt;=300,0,((D114-G114)/(G114))*100))</f>
        <v>-3.19323918098803</v>
      </c>
    </row>
    <row r="115" customFormat="false" ht="11.25" hidden="false" customHeight="false" outlineLevel="0" collapsed="false">
      <c r="A115" s="4" t="s">
        <v>218</v>
      </c>
      <c r="B115" s="5" t="n">
        <v>250000</v>
      </c>
      <c r="C115" s="5" t="n">
        <v>187395</v>
      </c>
      <c r="D115" s="5" t="n">
        <v>187395</v>
      </c>
      <c r="E115" s="5" t="n">
        <v>50000</v>
      </c>
      <c r="F115" s="5" t="n">
        <v>383226</v>
      </c>
      <c r="G115" s="5" t="n">
        <v>383226</v>
      </c>
      <c r="H115" s="6" t="n">
        <f aca="false">IF(AND(C115&lt;&gt;0,ABS(D115)&lt;=ABS(C115)),ROUND((D115/C115)*100,1),0)</f>
        <v>100</v>
      </c>
      <c r="I115" s="6" t="n">
        <f aca="false">IF(AND(F115&lt;&gt;0,ABS(G115)&lt;=ABS(F115)),ROUND((G115/F115)*100,1),0)</f>
        <v>100</v>
      </c>
      <c r="J115" s="6" t="n">
        <f aca="false">IF(OR(C115=0,F115=0,SIGN(C115)&lt;&gt;SIGN(F115)),0,IF(ABS(((C115-F115)/F115)*100)&gt;=300,0,((C115-F115)/(F115))*100))</f>
        <v>-51.1006560097697</v>
      </c>
      <c r="K115" s="6" t="n">
        <f aca="false">IF(OR(D115=0,G115=0,SIGN(D115)&lt;&gt;SIGN(G115)),0,IF(ABS(((D115-G115)/G115)*100)&gt;=300,0,((D115-G115)/(G115))*100))</f>
        <v>-51.1006560097697</v>
      </c>
    </row>
    <row r="116" customFormat="false" ht="11.25" hidden="false" customHeight="false" outlineLevel="0" collapsed="false">
      <c r="A116" s="4" t="s">
        <v>219</v>
      </c>
      <c r="B116" s="5" t="n">
        <v>8000</v>
      </c>
      <c r="C116" s="5" t="n">
        <v>4715</v>
      </c>
      <c r="D116" s="5" t="n">
        <v>4715</v>
      </c>
      <c r="E116" s="5" t="n">
        <v>10000</v>
      </c>
      <c r="F116" s="5" t="n">
        <v>6256</v>
      </c>
      <c r="G116" s="5" t="n">
        <v>6256</v>
      </c>
      <c r="H116" s="6" t="n">
        <f aca="false">IF(AND(C116&lt;&gt;0,ABS(D116)&lt;=ABS(C116)),ROUND((D116/C116)*100,1),0)</f>
        <v>100</v>
      </c>
      <c r="I116" s="6" t="n">
        <f aca="false">IF(AND(F116&lt;&gt;0,ABS(G116)&lt;=ABS(F116)),ROUND((G116/F116)*100,1),0)</f>
        <v>100</v>
      </c>
      <c r="J116" s="6" t="n">
        <f aca="false">IF(OR(C116=0,F116=0,SIGN(C116)&lt;&gt;SIGN(F116)),0,IF(ABS(((C116-F116)/F116)*100)&gt;=300,0,((C116-F116)/(F116))*100))</f>
        <v>-24.6323529411765</v>
      </c>
      <c r="K116" s="6" t="n">
        <f aca="false">IF(OR(D116=0,G116=0,SIGN(D116)&lt;&gt;SIGN(G116)),0,IF(ABS(((D116-G116)/G116)*100)&gt;=300,0,((D116-G116)/(G116))*100))</f>
        <v>-24.6323529411765</v>
      </c>
    </row>
    <row r="117" customFormat="false" ht="11.25" hidden="false" customHeight="false" outlineLevel="0" collapsed="false">
      <c r="A117" s="4" t="s">
        <v>220</v>
      </c>
      <c r="B117" s="5" t="n">
        <v>3918953</v>
      </c>
      <c r="C117" s="5" t="n">
        <v>1665534</v>
      </c>
      <c r="D117" s="5" t="n">
        <v>1665534</v>
      </c>
      <c r="E117" s="5" t="n">
        <v>4917946</v>
      </c>
      <c r="F117" s="5" t="n">
        <v>2612172</v>
      </c>
      <c r="G117" s="5" t="n">
        <v>2612172</v>
      </c>
      <c r="H117" s="6" t="n">
        <f aca="false">IF(AND(C117&lt;&gt;0,ABS(D117)&lt;=ABS(C117)),ROUND((D117/C117)*100,1),0)</f>
        <v>100</v>
      </c>
      <c r="I117" s="6" t="n">
        <f aca="false">IF(AND(F117&lt;&gt;0,ABS(G117)&lt;=ABS(F117)),ROUND((G117/F117)*100,1),0)</f>
        <v>100</v>
      </c>
      <c r="J117" s="6" t="n">
        <f aca="false">IF(OR(C117=0,F117=0,SIGN(C117)&lt;&gt;SIGN(F117)),0,IF(ABS(((C117-F117)/F117)*100)&gt;=300,0,((C117-F117)/(F117))*100))</f>
        <v>-36.23949724597</v>
      </c>
      <c r="K117" s="6" t="n">
        <f aca="false">IF(OR(D117=0,G117=0,SIGN(D117)&lt;&gt;SIGN(G117)),0,IF(ABS(((D117-G117)/G117)*100)&gt;=300,0,((D117-G117)/(G117))*100))</f>
        <v>-36.23949724597</v>
      </c>
    </row>
    <row r="118" customFormat="false" ht="11.25" hidden="false" customHeight="false" outlineLevel="0" collapsed="false">
      <c r="A118" s="4" t="s">
        <v>221</v>
      </c>
      <c r="B118" s="5" t="n">
        <v>2372190</v>
      </c>
      <c r="C118" s="5" t="n">
        <v>1180103</v>
      </c>
      <c r="D118" s="5" t="n">
        <v>1180103</v>
      </c>
      <c r="E118" s="5" t="n">
        <v>2253800</v>
      </c>
      <c r="F118" s="5" t="n">
        <v>1253510</v>
      </c>
      <c r="G118" s="5" t="n">
        <v>1253510</v>
      </c>
      <c r="H118" s="6" t="n">
        <f aca="false">IF(AND(C118&lt;&gt;0,ABS(D118)&lt;=ABS(C118)),ROUND((D118/C118)*100,1),0)</f>
        <v>100</v>
      </c>
      <c r="I118" s="6" t="n">
        <f aca="false">IF(AND(F118&lt;&gt;0,ABS(G118)&lt;=ABS(F118)),ROUND((G118/F118)*100,1),0)</f>
        <v>100</v>
      </c>
      <c r="J118" s="6" t="n">
        <f aca="false">IF(OR(C118=0,F118=0,SIGN(C118)&lt;&gt;SIGN(F118)),0,IF(ABS(((C118-F118)/F118)*100)&gt;=300,0,((C118-F118)/(F118))*100))</f>
        <v>-5.85611602619844</v>
      </c>
      <c r="K118" s="6" t="n">
        <f aca="false">IF(OR(D118=0,G118=0,SIGN(D118)&lt;&gt;SIGN(G118)),0,IF(ABS(((D118-G118)/G118)*100)&gt;=300,0,((D118-G118)/(G118))*100))</f>
        <v>-5.85611602619844</v>
      </c>
    </row>
    <row r="119" customFormat="false" ht="11.25" hidden="false" customHeight="false" outlineLevel="0" collapsed="false">
      <c r="A119" s="4" t="s">
        <v>222</v>
      </c>
      <c r="B119" s="5" t="n">
        <v>1476569</v>
      </c>
      <c r="C119" s="5" t="n">
        <v>481679</v>
      </c>
      <c r="D119" s="5" t="n">
        <v>481679</v>
      </c>
      <c r="E119" s="5" t="n">
        <v>2627581</v>
      </c>
      <c r="F119" s="5" t="n">
        <v>1349610</v>
      </c>
      <c r="G119" s="5" t="n">
        <v>1349610</v>
      </c>
      <c r="H119" s="6" t="n">
        <f aca="false">IF(AND(C119&lt;&gt;0,ABS(D119)&lt;=ABS(C119)),ROUND((D119/C119)*100,1),0)</f>
        <v>100</v>
      </c>
      <c r="I119" s="6" t="n">
        <f aca="false">IF(AND(F119&lt;&gt;0,ABS(G119)&lt;=ABS(F119)),ROUND((G119/F119)*100,1),0)</f>
        <v>100</v>
      </c>
      <c r="J119" s="6" t="n">
        <f aca="false">IF(OR(C119=0,F119=0,SIGN(C119)&lt;&gt;SIGN(F119)),0,IF(ABS(((C119-F119)/F119)*100)&gt;=300,0,((C119-F119)/(F119))*100))</f>
        <v>-64.3097635613251</v>
      </c>
      <c r="K119" s="6" t="n">
        <f aca="false">IF(OR(D119=0,G119=0,SIGN(D119)&lt;&gt;SIGN(G119)),0,IF(ABS(((D119-G119)/G119)*100)&gt;=300,0,((D119-G119)/(G119))*100))</f>
        <v>-64.3097635613251</v>
      </c>
    </row>
    <row r="120" customFormat="false" ht="11.25" hidden="false" customHeight="false" outlineLevel="0" collapsed="false">
      <c r="A120" s="4" t="s">
        <v>223</v>
      </c>
      <c r="B120" s="5" t="n">
        <v>65174</v>
      </c>
      <c r="C120" s="4" t="n">
        <v>0</v>
      </c>
      <c r="D120" s="4" t="n">
        <v>0</v>
      </c>
      <c r="E120" s="5" t="n">
        <v>31549</v>
      </c>
      <c r="F120" s="4" t="n">
        <v>0</v>
      </c>
      <c r="G120" s="4" t="n">
        <v>0</v>
      </c>
      <c r="H120" s="6" t="n">
        <f aca="false">IF(AND(C120&lt;&gt;0,ABS(D120)&lt;=ABS(C120)),ROUND((D120/C120)*100,1),0)</f>
        <v>0</v>
      </c>
      <c r="I120" s="6" t="n">
        <f aca="false">IF(AND(F120&lt;&gt;0,ABS(G120)&lt;=ABS(F120)),ROUND((G120/F120)*100,1),0)</f>
        <v>0</v>
      </c>
      <c r="J120" s="6" t="n">
        <f aca="false">IF(OR(C120=0,F120=0,SIGN(C120)&lt;&gt;SIGN(F120)),0,IF(ABS(((C120-F120)/F120)*100)&gt;=300,0,((C120-F120)/(F120))*100))</f>
        <v>0</v>
      </c>
      <c r="K120" s="6" t="n">
        <f aca="false">IF(OR(D120=0,G120=0,SIGN(D120)&lt;&gt;SIGN(G120)),0,IF(ABS(((D120-G120)/G120)*100)&gt;=300,0,((D120-G120)/(G120))*100))</f>
        <v>0</v>
      </c>
    </row>
    <row r="121" customFormat="false" ht="11.25" hidden="false" customHeight="false" outlineLevel="0" collapsed="false">
      <c r="A121" s="4" t="s">
        <v>224</v>
      </c>
      <c r="B121" s="5" t="n">
        <v>5020</v>
      </c>
      <c r="C121" s="5" t="n">
        <v>3752</v>
      </c>
      <c r="D121" s="5" t="n">
        <v>3752</v>
      </c>
      <c r="E121" s="5" t="n">
        <v>5016</v>
      </c>
      <c r="F121" s="5" t="n">
        <v>9052</v>
      </c>
      <c r="G121" s="5" t="n">
        <v>9052</v>
      </c>
      <c r="H121" s="6" t="n">
        <f aca="false">IF(AND(C121&lt;&gt;0,ABS(D121)&lt;=ABS(C121)),ROUND((D121/C121)*100,1),0)</f>
        <v>100</v>
      </c>
      <c r="I121" s="6" t="n">
        <f aca="false">IF(AND(F121&lt;&gt;0,ABS(G121)&lt;=ABS(F121)),ROUND((G121/F121)*100,1),0)</f>
        <v>100</v>
      </c>
      <c r="J121" s="6" t="n">
        <f aca="false">IF(OR(C121=0,F121=0,SIGN(C121)&lt;&gt;SIGN(F121)),0,IF(ABS(((C121-F121)/F121)*100)&gt;=300,0,((C121-F121)/(F121))*100))</f>
        <v>-58.5505965532479</v>
      </c>
      <c r="K121" s="6" t="n">
        <f aca="false">IF(OR(D121=0,G121=0,SIGN(D121)&lt;&gt;SIGN(G121)),0,IF(ABS(((D121-G121)/G121)*100)&gt;=300,0,((D121-G121)/(G121))*100))</f>
        <v>-58.5505965532479</v>
      </c>
    </row>
    <row r="122" customFormat="false" ht="11.25" hidden="false" customHeight="false" outlineLevel="0" collapsed="false">
      <c r="A122" s="4" t="s">
        <v>225</v>
      </c>
      <c r="B122" s="5" t="n">
        <v>825664</v>
      </c>
      <c r="C122" s="5" t="n">
        <v>825117</v>
      </c>
      <c r="D122" s="5" t="n">
        <v>825117</v>
      </c>
      <c r="E122" s="5" t="n">
        <v>4000</v>
      </c>
      <c r="F122" s="5" t="n">
        <v>1083014</v>
      </c>
      <c r="G122" s="5" t="n">
        <v>1083014</v>
      </c>
      <c r="H122" s="6" t="n">
        <f aca="false">IF(AND(C122&lt;&gt;0,ABS(D122)&lt;=ABS(C122)),ROUND((D122/C122)*100,1),0)</f>
        <v>100</v>
      </c>
      <c r="I122" s="6" t="n">
        <f aca="false">IF(AND(F122&lt;&gt;0,ABS(G122)&lt;=ABS(F122)),ROUND((G122/F122)*100,1),0)</f>
        <v>100</v>
      </c>
      <c r="J122" s="6" t="n">
        <f aca="false">IF(OR(C122=0,F122=0,SIGN(C122)&lt;&gt;SIGN(F122)),0,IF(ABS(((C122-F122)/F122)*100)&gt;=300,0,((C122-F122)/(F122))*100))</f>
        <v>-23.8128962321817</v>
      </c>
      <c r="K122" s="6" t="n">
        <f aca="false">IF(OR(D122=0,G122=0,SIGN(D122)&lt;&gt;SIGN(G122)),0,IF(ABS(((D122-G122)/G122)*100)&gt;=300,0,((D122-G122)/(G122))*100))</f>
        <v>-23.8128962321817</v>
      </c>
    </row>
    <row r="123" customFormat="false" ht="11.25" hidden="false" customHeight="false" outlineLevel="0" collapsed="false">
      <c r="A123" s="4" t="s">
        <v>226</v>
      </c>
      <c r="B123" s="5" t="n">
        <v>6000</v>
      </c>
      <c r="C123" s="5" t="n">
        <v>4026</v>
      </c>
      <c r="D123" s="5" t="n">
        <v>4025</v>
      </c>
      <c r="E123" s="5" t="n">
        <v>5000</v>
      </c>
      <c r="F123" s="5" t="n">
        <v>4500</v>
      </c>
      <c r="G123" s="5" t="n">
        <v>4499</v>
      </c>
      <c r="H123" s="6" t="n">
        <f aca="false">IF(AND(C123&lt;&gt;0,ABS(D123)&lt;=ABS(C123)),ROUND((D123/C123)*100,1),0)</f>
        <v>100</v>
      </c>
      <c r="I123" s="6" t="n">
        <f aca="false">IF(AND(F123&lt;&gt;0,ABS(G123)&lt;=ABS(F123)),ROUND((G123/F123)*100,1),0)</f>
        <v>100</v>
      </c>
      <c r="J123" s="6" t="n">
        <f aca="false">IF(OR(C123=0,F123=0,SIGN(C123)&lt;&gt;SIGN(F123)),0,IF(ABS(((C123-F123)/F123)*100)&gt;=300,0,((C123-F123)/(F123))*100))</f>
        <v>-10.5333333333333</v>
      </c>
      <c r="K123" s="6" t="n">
        <f aca="false">IF(OR(D123=0,G123=0,SIGN(D123)&lt;&gt;SIGN(G123)),0,IF(ABS(((D123-G123)/G123)*100)&gt;=300,0,((D123-G123)/(G123))*100))</f>
        <v>-10.5356745943543</v>
      </c>
    </row>
    <row r="124" customFormat="false" ht="11.25" hidden="false" customHeight="false" outlineLevel="0" collapsed="false">
      <c r="H124" s="6"/>
      <c r="I124" s="6"/>
      <c r="J124" s="6"/>
      <c r="K124" s="6"/>
    </row>
    <row r="125" customFormat="false" ht="11.25" hidden="false" customHeight="false" outlineLevel="0" collapsed="false">
      <c r="A125" s="4" t="s">
        <v>105</v>
      </c>
      <c r="B125" s="5" t="n">
        <v>135900</v>
      </c>
      <c r="C125" s="5" t="n">
        <v>123690</v>
      </c>
      <c r="D125" s="5" t="n">
        <v>91423</v>
      </c>
      <c r="E125" s="5" t="n">
        <v>104250</v>
      </c>
      <c r="F125" s="5" t="n">
        <v>134824</v>
      </c>
      <c r="G125" s="5" t="n">
        <v>112907</v>
      </c>
      <c r="H125" s="6" t="n">
        <f aca="false">IF(AND(C125&lt;&gt;0,ABS(D125)&lt;=ABS(C125)),ROUND((D125/C125)*100,1),0)</f>
        <v>73.9</v>
      </c>
      <c r="I125" s="6" t="n">
        <f aca="false">IF(AND(F125&lt;&gt;0,ABS(G125)&lt;=ABS(F125)),ROUND((G125/F125)*100,1),0)</f>
        <v>83.7</v>
      </c>
      <c r="J125" s="6" t="n">
        <f aca="false">IF(OR(C125=0,F125=0,SIGN(C125)&lt;&gt;SIGN(F125)),0,IF(ABS(((C125-F125)/F125)*100)&gt;=300,0,((C125-F125)/(F125))*100))</f>
        <v>-8.25817361894025</v>
      </c>
      <c r="K125" s="6" t="n">
        <f aca="false">IF(OR(D125=0,G125=0,SIGN(D125)&lt;&gt;SIGN(G125)),0,IF(ABS(((D125-G125)/G125)*100)&gt;=300,0,((D125-G125)/(G125))*100))</f>
        <v>-19.0280496337694</v>
      </c>
    </row>
    <row r="126" customFormat="false" ht="11.25" hidden="false" customHeight="false" outlineLevel="0" collapsed="false">
      <c r="A126" s="4" t="s">
        <v>227</v>
      </c>
      <c r="B126" s="5" t="n">
        <v>7500</v>
      </c>
      <c r="C126" s="5" t="n">
        <v>5828</v>
      </c>
      <c r="D126" s="5" t="n">
        <v>5828</v>
      </c>
      <c r="E126" s="5" t="n">
        <v>15500</v>
      </c>
      <c r="F126" s="5" t="n">
        <v>4092</v>
      </c>
      <c r="G126" s="5" t="n">
        <v>4092</v>
      </c>
      <c r="H126" s="6" t="n">
        <f aca="false">IF(AND(C126&lt;&gt;0,ABS(D126)&lt;=ABS(C126)),ROUND((D126/C126)*100,1),0)</f>
        <v>100</v>
      </c>
      <c r="I126" s="6" t="n">
        <f aca="false">IF(AND(F126&lt;&gt;0,ABS(G126)&lt;=ABS(F126)),ROUND((G126/F126)*100,1),0)</f>
        <v>100</v>
      </c>
      <c r="J126" s="6" t="n">
        <f aca="false">IF(OR(C126=0,F126=0,SIGN(C126)&lt;&gt;SIGN(F126)),0,IF(ABS(((C126-F126)/F126)*100)&gt;=300,0,((C126-F126)/(F126))*100))</f>
        <v>42.4242424242424</v>
      </c>
      <c r="K126" s="6" t="n">
        <f aca="false">IF(OR(D126=0,G126=0,SIGN(D126)&lt;&gt;SIGN(G126)),0,IF(ABS(((D126-G126)/G126)*100)&gt;=300,0,((D126-G126)/(G126))*100))</f>
        <v>42.4242424242424</v>
      </c>
    </row>
    <row r="127" customFormat="false" ht="11.25" hidden="false" customHeight="false" outlineLevel="0" collapsed="false">
      <c r="A127" s="4" t="s">
        <v>228</v>
      </c>
      <c r="B127" s="4" t="n">
        <v>400</v>
      </c>
      <c r="C127" s="5" t="n">
        <v>2703</v>
      </c>
      <c r="D127" s="5" t="n">
        <v>2701</v>
      </c>
      <c r="E127" s="4" t="n">
        <v>750</v>
      </c>
      <c r="F127" s="5" t="n">
        <v>2862</v>
      </c>
      <c r="G127" s="5" t="n">
        <v>2862</v>
      </c>
      <c r="H127" s="6" t="n">
        <f aca="false">IF(AND(C127&lt;&gt;0,ABS(D127)&lt;=ABS(C127)),ROUND((D127/C127)*100,1),0)</f>
        <v>99.9</v>
      </c>
      <c r="I127" s="6" t="n">
        <f aca="false">IF(AND(F127&lt;&gt;0,ABS(G127)&lt;=ABS(F127)),ROUND((G127/F127)*100,1),0)</f>
        <v>100</v>
      </c>
      <c r="J127" s="6" t="n">
        <f aca="false">IF(OR(C127=0,F127=0,SIGN(C127)&lt;&gt;SIGN(F127)),0,IF(ABS(((C127-F127)/F127)*100)&gt;=300,0,((C127-F127)/(F127))*100))</f>
        <v>-5.55555555555556</v>
      </c>
      <c r="K127" s="6" t="n">
        <f aca="false">IF(OR(D127=0,G127=0,SIGN(D127)&lt;&gt;SIGN(G127)),0,IF(ABS(((D127-G127)/G127)*100)&gt;=300,0,((D127-G127)/(G127))*100))</f>
        <v>-5.62543675751223</v>
      </c>
    </row>
    <row r="128" customFormat="false" ht="11.25" hidden="false" customHeight="false" outlineLevel="0" collapsed="false">
      <c r="A128" s="4" t="s">
        <v>229</v>
      </c>
      <c r="B128" s="5" t="n">
        <v>128000</v>
      </c>
      <c r="C128" s="5" t="n">
        <v>115159</v>
      </c>
      <c r="D128" s="5" t="n">
        <v>82894</v>
      </c>
      <c r="E128" s="5" t="n">
        <v>88000</v>
      </c>
      <c r="F128" s="5" t="n">
        <v>127870</v>
      </c>
      <c r="G128" s="5" t="n">
        <v>105953</v>
      </c>
      <c r="H128" s="6" t="n">
        <f aca="false">IF(AND(C128&lt;&gt;0,ABS(D128)&lt;=ABS(C128)),ROUND((D128/C128)*100,1),0)</f>
        <v>72</v>
      </c>
      <c r="I128" s="6" t="n">
        <f aca="false">IF(AND(F128&lt;&gt;0,ABS(G128)&lt;=ABS(F128)),ROUND((G128/F128)*100,1),0)</f>
        <v>82.9</v>
      </c>
      <c r="J128" s="6" t="n">
        <f aca="false">IF(OR(C128=0,F128=0,SIGN(C128)&lt;&gt;SIGN(F128)),0,IF(ABS(((C128-F128)/F128)*100)&gt;=300,0,((C128-F128)/(F128))*100))</f>
        <v>-9.9405646359584</v>
      </c>
      <c r="K128" s="6" t="n">
        <f aca="false">IF(OR(D128=0,G128=0,SIGN(D128)&lt;&gt;SIGN(G128)),0,IF(ABS(((D128-G128)/G128)*100)&gt;=300,0,((D128-G128)/(G128))*100))</f>
        <v>-21.7634234047172</v>
      </c>
    </row>
    <row r="129" customFormat="false" ht="11.25" hidden="false" customHeight="false" outlineLevel="0" collapsed="false">
      <c r="H129" s="6"/>
      <c r="I129" s="6"/>
      <c r="J129" s="6"/>
      <c r="K129" s="6"/>
    </row>
    <row r="130" customFormat="false" ht="11.25" hidden="false" customHeight="false" outlineLevel="0" collapsed="false">
      <c r="A130" s="4" t="s">
        <v>106</v>
      </c>
      <c r="B130" s="5" t="n">
        <v>365735</v>
      </c>
      <c r="C130" s="5" t="n">
        <v>259202</v>
      </c>
      <c r="D130" s="5" t="n">
        <v>259202</v>
      </c>
      <c r="E130" s="5" t="n">
        <v>372030</v>
      </c>
      <c r="F130" s="5" t="n">
        <v>357242</v>
      </c>
      <c r="G130" s="5" t="n">
        <v>357213</v>
      </c>
      <c r="H130" s="6" t="n">
        <f aca="false">IF(AND(C130&lt;&gt;0,ABS(D130)&lt;=ABS(C130)),ROUND((D130/C130)*100,1),0)</f>
        <v>100</v>
      </c>
      <c r="I130" s="6" t="n">
        <f aca="false">IF(AND(F130&lt;&gt;0,ABS(G130)&lt;=ABS(F130)),ROUND((G130/F130)*100,1),0)</f>
        <v>100</v>
      </c>
      <c r="J130" s="6" t="n">
        <f aca="false">IF(OR(C130=0,F130=0,SIGN(C130)&lt;&gt;SIGN(F130)),0,IF(ABS(((C130-F130)/F130)*100)&gt;=300,0,((C130-F130)/(F130))*100))</f>
        <v>-27.4435816617307</v>
      </c>
      <c r="K130" s="6" t="n">
        <f aca="false">IF(OR(D130=0,G130=0,SIGN(D130)&lt;&gt;SIGN(G130)),0,IF(ABS(((D130-G130)/G130)*100)&gt;=300,0,((D130-G130)/(G130))*100))</f>
        <v>-27.437691237441</v>
      </c>
    </row>
    <row r="131" customFormat="false" ht="11.25" hidden="false" customHeight="false" outlineLevel="0" collapsed="false">
      <c r="A131" s="4" t="s">
        <v>190</v>
      </c>
      <c r="B131" s="5" t="n">
        <v>4000</v>
      </c>
      <c r="C131" s="5" t="n">
        <v>1438</v>
      </c>
      <c r="D131" s="5" t="n">
        <v>1438</v>
      </c>
      <c r="E131" s="5" t="n">
        <v>18000</v>
      </c>
      <c r="F131" s="5" t="n">
        <v>7682</v>
      </c>
      <c r="G131" s="5" t="n">
        <v>7682</v>
      </c>
      <c r="H131" s="6" t="n">
        <f aca="false">IF(AND(C131&lt;&gt;0,ABS(D131)&lt;=ABS(C131)),ROUND((D131/C131)*100,1),0)</f>
        <v>100</v>
      </c>
      <c r="I131" s="6" t="n">
        <f aca="false">IF(AND(F131&lt;&gt;0,ABS(G131)&lt;=ABS(F131)),ROUND((G131/F131)*100,1),0)</f>
        <v>100</v>
      </c>
      <c r="J131" s="6" t="n">
        <f aca="false">IF(OR(C131=0,F131=0,SIGN(C131)&lt;&gt;SIGN(F131)),0,IF(ABS(((C131-F131)/F131)*100)&gt;=300,0,((C131-F131)/(F131))*100))</f>
        <v>-81.2809164280135</v>
      </c>
      <c r="K131" s="6" t="n">
        <f aca="false">IF(OR(D131=0,G131=0,SIGN(D131)&lt;&gt;SIGN(G131)),0,IF(ABS(((D131-G131)/G131)*100)&gt;=300,0,((D131-G131)/(G131))*100))</f>
        <v>-81.2809164280135</v>
      </c>
    </row>
    <row r="132" customFormat="false" ht="11.25" hidden="false" customHeight="false" outlineLevel="0" collapsed="false">
      <c r="A132" s="4" t="s">
        <v>230</v>
      </c>
      <c r="B132" s="5" t="n">
        <v>4000</v>
      </c>
      <c r="C132" s="5" t="n">
        <v>1039</v>
      </c>
      <c r="D132" s="5" t="n">
        <v>1039</v>
      </c>
      <c r="E132" s="5" t="n">
        <v>18000</v>
      </c>
      <c r="F132" s="5" t="n">
        <v>7090</v>
      </c>
      <c r="G132" s="5" t="n">
        <v>7090</v>
      </c>
      <c r="H132" s="6" t="n">
        <f aca="false">IF(AND(C132&lt;&gt;0,ABS(D132)&lt;=ABS(C132)),ROUND((D132/C132)*100,1),0)</f>
        <v>100</v>
      </c>
      <c r="I132" s="6" t="n">
        <f aca="false">IF(AND(F132&lt;&gt;0,ABS(G132)&lt;=ABS(F132)),ROUND((G132/F132)*100,1),0)</f>
        <v>100</v>
      </c>
      <c r="J132" s="6" t="n">
        <f aca="false">IF(OR(C132=0,F132=0,SIGN(C132)&lt;&gt;SIGN(F132)),0,IF(ABS(((C132-F132)/F132)*100)&gt;=300,0,((C132-F132)/(F132))*100))</f>
        <v>-85.345557122708</v>
      </c>
      <c r="K132" s="6" t="n">
        <f aca="false">IF(OR(D132=0,G132=0,SIGN(D132)&lt;&gt;SIGN(G132)),0,IF(ABS(((D132-G132)/G132)*100)&gt;=300,0,((D132-G132)/(G132))*100))</f>
        <v>-85.345557122708</v>
      </c>
    </row>
    <row r="133" customFormat="false" ht="11.25" hidden="false" customHeight="false" outlineLevel="0" collapsed="false">
      <c r="A133" s="4" t="s">
        <v>193</v>
      </c>
      <c r="B133" s="4" t="n">
        <v>0</v>
      </c>
      <c r="C133" s="4" t="n">
        <v>399</v>
      </c>
      <c r="D133" s="4" t="n">
        <v>399</v>
      </c>
      <c r="E133" s="4" t="n">
        <v>0</v>
      </c>
      <c r="F133" s="4" t="n">
        <v>592</v>
      </c>
      <c r="G133" s="4" t="n">
        <v>592</v>
      </c>
      <c r="H133" s="6" t="n">
        <f aca="false">IF(AND(C133&lt;&gt;0,ABS(D133)&lt;=ABS(C133)),ROUND((D133/C133)*100,1),0)</f>
        <v>100</v>
      </c>
      <c r="I133" s="6" t="n">
        <f aca="false">IF(AND(F133&lt;&gt;0,ABS(G133)&lt;=ABS(F133)),ROUND((G133/F133)*100,1),0)</f>
        <v>100</v>
      </c>
      <c r="J133" s="6" t="n">
        <f aca="false">IF(OR(C133=0,F133=0,SIGN(C133)&lt;&gt;SIGN(F133)),0,IF(ABS(((C133-F133)/F133)*100)&gt;=300,0,((C133-F133)/(F133))*100))</f>
        <v>-32.6013513513514</v>
      </c>
      <c r="K133" s="6" t="n">
        <f aca="false">IF(OR(D133=0,G133=0,SIGN(D133)&lt;&gt;SIGN(G133)),0,IF(ABS(((D133-G133)/G133)*100)&gt;=300,0,((D133-G133)/(G133))*100))</f>
        <v>-32.6013513513514</v>
      </c>
    </row>
    <row r="134" customFormat="false" ht="11.25" hidden="false" customHeight="false" outlineLevel="0" collapsed="false">
      <c r="A134" s="4" t="s">
        <v>231</v>
      </c>
      <c r="B134" s="4" t="n">
        <v>0</v>
      </c>
      <c r="C134" s="5" t="n">
        <v>3768</v>
      </c>
      <c r="D134" s="5" t="n">
        <v>3768</v>
      </c>
      <c r="E134" s="4" t="n">
        <v>0</v>
      </c>
      <c r="F134" s="5" t="n">
        <v>25661</v>
      </c>
      <c r="G134" s="5" t="n">
        <v>25661</v>
      </c>
      <c r="H134" s="6" t="n">
        <f aca="false">IF(AND(C134&lt;&gt;0,ABS(D134)&lt;=ABS(C134)),ROUND((D134/C134)*100,1),0)</f>
        <v>100</v>
      </c>
      <c r="I134" s="6" t="n">
        <f aca="false">IF(AND(F134&lt;&gt;0,ABS(G134)&lt;=ABS(F134)),ROUND((G134/F134)*100,1),0)</f>
        <v>100</v>
      </c>
      <c r="J134" s="6" t="n">
        <f aca="false">IF(OR(C134=0,F134=0,SIGN(C134)&lt;&gt;SIGN(F134)),0,IF(ABS(((C134-F134)/F134)*100)&gt;=300,0,((C134-F134)/(F134))*100))</f>
        <v>-85.3162386500916</v>
      </c>
      <c r="K134" s="6" t="n">
        <f aca="false">IF(OR(D134=0,G134=0,SIGN(D134)&lt;&gt;SIGN(G134)),0,IF(ABS(((D134-G134)/G134)*100)&gt;=300,0,((D134-G134)/(G134))*100))</f>
        <v>-85.3162386500916</v>
      </c>
    </row>
    <row r="135" customFormat="false" ht="11.25" hidden="false" customHeight="false" outlineLevel="0" collapsed="false">
      <c r="A135" s="4" t="s">
        <v>232</v>
      </c>
      <c r="B135" s="4" t="n">
        <v>0</v>
      </c>
      <c r="C135" s="5" t="n">
        <v>3768</v>
      </c>
      <c r="D135" s="5" t="n">
        <v>3768</v>
      </c>
      <c r="E135" s="4" t="n">
        <v>0</v>
      </c>
      <c r="F135" s="5" t="n">
        <v>25661</v>
      </c>
      <c r="G135" s="5" t="n">
        <v>25661</v>
      </c>
      <c r="H135" s="6" t="n">
        <f aca="false">IF(AND(C135&lt;&gt;0,ABS(D135)&lt;=ABS(C135)),ROUND((D135/C135)*100,1),0)</f>
        <v>100</v>
      </c>
      <c r="I135" s="6" t="n">
        <f aca="false">IF(AND(F135&lt;&gt;0,ABS(G135)&lt;=ABS(F135)),ROUND((G135/F135)*100,1),0)</f>
        <v>100</v>
      </c>
      <c r="J135" s="6" t="n">
        <f aca="false">IF(OR(C135=0,F135=0,SIGN(C135)&lt;&gt;SIGN(F135)),0,IF(ABS(((C135-F135)/F135)*100)&gt;=300,0,((C135-F135)/(F135))*100))</f>
        <v>-85.3162386500916</v>
      </c>
      <c r="K135" s="6" t="n">
        <f aca="false">IF(OR(D135=0,G135=0,SIGN(D135)&lt;&gt;SIGN(G135)),0,IF(ABS(((D135-G135)/G135)*100)&gt;=300,0,((D135-G135)/(G135))*100))</f>
        <v>-85.3162386500916</v>
      </c>
    </row>
    <row r="136" customFormat="false" ht="11.25" hidden="false" customHeight="false" outlineLevel="0" collapsed="false">
      <c r="A136" s="4" t="s">
        <v>233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AND(C136&lt;&gt;0,ABS(D136)&lt;=ABS(C136)),ROUND((D136/C136)*100,1),0)</f>
        <v>0</v>
      </c>
      <c r="I136" s="6" t="n">
        <f aca="false">IF(AND(F136&lt;&gt;0,ABS(G136)&lt;=ABS(F136)),ROUND((G136/F136)*100,1),0)</f>
        <v>0</v>
      </c>
      <c r="J136" s="6" t="n">
        <f aca="false">IF(OR(C136=0,F136=0,SIGN(C136)&lt;&gt;SIGN(F136)),0,IF(ABS(((C136-F136)/F136)*100)&gt;=300,0,((C136-F136)/(F136))*100))</f>
        <v>0</v>
      </c>
      <c r="K136" s="6" t="n">
        <f aca="false">IF(OR(D136=0,G136=0,SIGN(D136)&lt;&gt;SIGN(G136)),0,IF(ABS(((D136-G136)/G136)*100)&gt;=300,0,((D136-G136)/(G136))*100))</f>
        <v>0</v>
      </c>
    </row>
    <row r="137" customFormat="false" ht="11.25" hidden="false" customHeight="false" outlineLevel="0" collapsed="false">
      <c r="A137" s="4" t="s">
        <v>234</v>
      </c>
      <c r="B137" s="4" t="n">
        <v>0</v>
      </c>
      <c r="C137" s="5" t="n">
        <v>2371</v>
      </c>
      <c r="D137" s="5" t="n">
        <v>2371</v>
      </c>
      <c r="E137" s="4" t="n">
        <v>0</v>
      </c>
      <c r="F137" s="5" t="n">
        <v>4356</v>
      </c>
      <c r="G137" s="5" t="n">
        <v>4356</v>
      </c>
      <c r="H137" s="6" t="n">
        <f aca="false">IF(AND(C137&lt;&gt;0,ABS(D137)&lt;=ABS(C137)),ROUND((D137/C137)*100,1),0)</f>
        <v>100</v>
      </c>
      <c r="I137" s="6" t="n">
        <f aca="false">IF(AND(F137&lt;&gt;0,ABS(G137)&lt;=ABS(F137)),ROUND((G137/F137)*100,1),0)</f>
        <v>100</v>
      </c>
      <c r="J137" s="6" t="n">
        <f aca="false">IF(OR(C137=0,F137=0,SIGN(C137)&lt;&gt;SIGN(F137)),0,IF(ABS(((C137-F137)/F137)*100)&gt;=300,0,((C137-F137)/(F137))*100))</f>
        <v>-45.5693296602388</v>
      </c>
      <c r="K137" s="6" t="n">
        <f aca="false">IF(OR(D137=0,G137=0,SIGN(D137)&lt;&gt;SIGN(G137)),0,IF(ABS(((D137-G137)/G137)*100)&gt;=300,0,((D137-G137)/(G137))*100))</f>
        <v>-45.5693296602388</v>
      </c>
    </row>
    <row r="138" customFormat="false" ht="11.25" hidden="false" customHeight="false" outlineLevel="0" collapsed="false">
      <c r="A138" s="4" t="s">
        <v>207</v>
      </c>
      <c r="B138" s="4" t="n">
        <v>0</v>
      </c>
      <c r="C138" s="4" t="n">
        <v>60</v>
      </c>
      <c r="D138" s="4" t="n">
        <v>60</v>
      </c>
      <c r="E138" s="4" t="n">
        <v>0</v>
      </c>
      <c r="F138" s="5" t="n">
        <v>1028</v>
      </c>
      <c r="G138" s="4" t="n">
        <v>999</v>
      </c>
      <c r="H138" s="6" t="n">
        <f aca="false">IF(AND(C138&lt;&gt;0,ABS(D138)&lt;=ABS(C138)),ROUND((D138/C138)*100,1),0)</f>
        <v>100</v>
      </c>
      <c r="I138" s="6" t="n">
        <f aca="false">IF(AND(F138&lt;&gt;0,ABS(G138)&lt;=ABS(F138)),ROUND((G138/F138)*100,1),0)</f>
        <v>97.2</v>
      </c>
      <c r="J138" s="6" t="n">
        <f aca="false">IF(OR(C138=0,F138=0,SIGN(C138)&lt;&gt;SIGN(F138)),0,IF(ABS(((C138-F138)/F138)*100)&gt;=300,0,((C138-F138)/(F138))*100))</f>
        <v>-94.1634241245136</v>
      </c>
      <c r="K138" s="6" t="n">
        <f aca="false">IF(OR(D138=0,G138=0,SIGN(D138)&lt;&gt;SIGN(G138)),0,IF(ABS(((D138-G138)/G138)*100)&gt;=300,0,((D138-G138)/(G138))*100))</f>
        <v>-93.993993993994</v>
      </c>
    </row>
    <row r="139" customFormat="false" ht="11.25" hidden="false" customHeight="false" outlineLevel="0" collapsed="false">
      <c r="A139" s="4" t="s">
        <v>235</v>
      </c>
      <c r="B139" s="5" t="n">
        <v>361735</v>
      </c>
      <c r="C139" s="5" t="n">
        <v>251565</v>
      </c>
      <c r="D139" s="5" t="n">
        <v>251565</v>
      </c>
      <c r="E139" s="5" t="n">
        <v>354030</v>
      </c>
      <c r="F139" s="5" t="n">
        <v>318515</v>
      </c>
      <c r="G139" s="5" t="n">
        <v>318515</v>
      </c>
      <c r="H139" s="6" t="n">
        <f aca="false">IF(AND(C139&lt;&gt;0,ABS(D139)&lt;=ABS(C139)),ROUND((D139/C139)*100,1),0)</f>
        <v>100</v>
      </c>
      <c r="I139" s="6" t="n">
        <f aca="false">IF(AND(F139&lt;&gt;0,ABS(G139)&lt;=ABS(F139)),ROUND((G139/F139)*100,1),0)</f>
        <v>100</v>
      </c>
      <c r="J139" s="6" t="n">
        <f aca="false">IF(OR(C139=0,F139=0,SIGN(C139)&lt;&gt;SIGN(F139)),0,IF(ABS(((C139-F139)/F139)*100)&gt;=300,0,((C139-F139)/(F139))*100))</f>
        <v>-21.0194182377596</v>
      </c>
      <c r="K139" s="6" t="n">
        <f aca="false">IF(OR(D139=0,G139=0,SIGN(D139)&lt;&gt;SIGN(G139)),0,IF(ABS(((D139-G139)/G139)*100)&gt;=300,0,((D139-G139)/(G139))*100))</f>
        <v>-21.0194182377596</v>
      </c>
    </row>
    <row r="140" customFormat="false" ht="11.25" hidden="false" customHeight="false" outlineLevel="0" collapsed="false">
      <c r="A140" s="4" t="s">
        <v>236</v>
      </c>
      <c r="B140" s="5" t="n">
        <v>276563</v>
      </c>
      <c r="C140" s="5" t="n">
        <v>144716</v>
      </c>
      <c r="D140" s="5" t="n">
        <v>144716</v>
      </c>
      <c r="E140" s="5" t="n">
        <v>291050</v>
      </c>
      <c r="F140" s="5" t="n">
        <v>275025</v>
      </c>
      <c r="G140" s="5" t="n">
        <v>275025</v>
      </c>
      <c r="H140" s="6" t="n">
        <f aca="false">IF(AND(C140&lt;&gt;0,ABS(D140)&lt;=ABS(C140)),ROUND((D140/C140)*100,1),0)</f>
        <v>100</v>
      </c>
      <c r="I140" s="6" t="n">
        <f aca="false">IF(AND(F140&lt;&gt;0,ABS(G140)&lt;=ABS(F140)),ROUND((G140/F140)*100,1),0)</f>
        <v>100</v>
      </c>
      <c r="J140" s="6" t="n">
        <f aca="false">IF(OR(C140=0,F140=0,SIGN(C140)&lt;&gt;SIGN(F140)),0,IF(ABS(((C140-F140)/F140)*100)&gt;=300,0,((C140-F140)/(F140))*100))</f>
        <v>-47.3807835651304</v>
      </c>
      <c r="K140" s="6" t="n">
        <f aca="false">IF(OR(D140=0,G140=0,SIGN(D140)&lt;&gt;SIGN(G140)),0,IF(ABS(((D140-G140)/G140)*100)&gt;=300,0,((D140-G140)/(G140))*100))</f>
        <v>-47.3807835651304</v>
      </c>
    </row>
    <row r="141" customFormat="false" ht="11.25" hidden="false" customHeight="false" outlineLevel="0" collapsed="false">
      <c r="A141" s="4" t="s">
        <v>237</v>
      </c>
      <c r="B141" s="5" t="n">
        <v>43172</v>
      </c>
      <c r="C141" s="5" t="n">
        <v>28084</v>
      </c>
      <c r="D141" s="5" t="n">
        <v>28084</v>
      </c>
      <c r="E141" s="5" t="n">
        <v>20980</v>
      </c>
      <c r="F141" s="5" t="n">
        <v>12504</v>
      </c>
      <c r="G141" s="5" t="n">
        <v>12504</v>
      </c>
      <c r="H141" s="6" t="n">
        <f aca="false">IF(AND(C141&lt;&gt;0,ABS(D141)&lt;=ABS(C141)),ROUND((D141/C141)*100,1),0)</f>
        <v>100</v>
      </c>
      <c r="I141" s="6" t="n">
        <f aca="false">IF(AND(F141&lt;&gt;0,ABS(G141)&lt;=ABS(F141)),ROUND((G141/F141)*100,1),0)</f>
        <v>100</v>
      </c>
      <c r="J141" s="6" t="n">
        <f aca="false">IF(OR(C141=0,F141=0,SIGN(C141)&lt;&gt;SIGN(F141)),0,IF(ABS(((C141-F141)/F141)*100)&gt;=300,0,((C141-F141)/(F141))*100))</f>
        <v>124.600127959053</v>
      </c>
      <c r="K141" s="6" t="n">
        <f aca="false">IF(OR(D141=0,G141=0,SIGN(D141)&lt;&gt;SIGN(G141)),0,IF(ABS(((D141-G141)/G141)*100)&gt;=300,0,((D141-G141)/(G141))*100))</f>
        <v>124.600127959053</v>
      </c>
    </row>
    <row r="142" customFormat="false" ht="11.25" hidden="false" customHeight="false" outlineLevel="0" collapsed="false">
      <c r="A142" s="4" t="s">
        <v>238</v>
      </c>
      <c r="B142" s="5" t="n">
        <v>42000</v>
      </c>
      <c r="C142" s="5" t="n">
        <v>68331</v>
      </c>
      <c r="D142" s="5" t="n">
        <v>68331</v>
      </c>
      <c r="E142" s="5" t="n">
        <v>42000</v>
      </c>
      <c r="F142" s="5" t="n">
        <v>28051</v>
      </c>
      <c r="G142" s="5" t="n">
        <v>28051</v>
      </c>
      <c r="H142" s="6" t="n">
        <f aca="false">IF(AND(C142&lt;&gt;0,ABS(D142)&lt;=ABS(C142)),ROUND((D142/C142)*100,1),0)</f>
        <v>100</v>
      </c>
      <c r="I142" s="6" t="n">
        <f aca="false">IF(AND(F142&lt;&gt;0,ABS(G142)&lt;=ABS(F142)),ROUND((G142/F142)*100,1),0)</f>
        <v>100</v>
      </c>
      <c r="J142" s="6" t="n">
        <f aca="false">IF(OR(C142=0,F142=0,SIGN(C142)&lt;&gt;SIGN(F142)),0,IF(ABS(((C142-F142)/F142)*100)&gt;=300,0,((C142-F142)/(F142))*100))</f>
        <v>143.595593739974</v>
      </c>
      <c r="K142" s="6" t="n">
        <f aca="false">IF(OR(D142=0,G142=0,SIGN(D142)&lt;&gt;SIGN(G142)),0,IF(ABS(((D142-G142)/G142)*100)&gt;=300,0,((D142-G142)/(G142))*100))</f>
        <v>143.595593739974</v>
      </c>
    </row>
    <row r="143" customFormat="false" ht="11.25" hidden="false" customHeight="false" outlineLevel="0" collapsed="false">
      <c r="A143" s="4" t="s">
        <v>239</v>
      </c>
      <c r="B143" s="4" t="n">
        <v>0</v>
      </c>
      <c r="C143" s="5" t="n">
        <v>10434</v>
      </c>
      <c r="D143" s="5" t="n">
        <v>10434</v>
      </c>
      <c r="E143" s="4" t="n">
        <v>0</v>
      </c>
      <c r="F143" s="5" t="n">
        <v>2935</v>
      </c>
      <c r="G143" s="5" t="n">
        <v>2935</v>
      </c>
      <c r="H143" s="6" t="n">
        <f aca="false">IF(AND(C143&lt;&gt;0,ABS(D143)&lt;=ABS(C143)),ROUND((D143/C143)*100,1),0)</f>
        <v>100</v>
      </c>
      <c r="I143" s="6" t="n">
        <f aca="false">IF(AND(F143&lt;&gt;0,ABS(G143)&lt;=ABS(F143)),ROUND((G143/F143)*100,1),0)</f>
        <v>100</v>
      </c>
      <c r="J143" s="6" t="n">
        <f aca="false">IF(OR(C143=0,F143=0,SIGN(C143)&lt;&gt;SIGN(F143)),0,IF(ABS(((C143-F143)/F143)*100)&gt;=300,0,((C143-F143)/(F143))*100))</f>
        <v>255.502555366269</v>
      </c>
      <c r="K143" s="6" t="n">
        <f aca="false">IF(OR(D143=0,G143=0,SIGN(D143)&lt;&gt;SIGN(G143)),0,IF(ABS(((D143-G143)/G143)*100)&gt;=300,0,((D143-G143)/(G143))*100))</f>
        <v>255.502555366269</v>
      </c>
    </row>
    <row r="144" customFormat="false" ht="11.25" hidden="false" customHeight="false" outlineLevel="0" collapsed="false">
      <c r="A144" s="4" t="s">
        <v>240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AND(C144&lt;&gt;0,ABS(D144)&lt;=ABS(C144)),ROUND((D144/C144)*100,1),0)</f>
        <v>0</v>
      </c>
      <c r="I144" s="6" t="n">
        <f aca="false">IF(AND(F144&lt;&gt;0,ABS(G144)&lt;=ABS(F144)),ROUND((G144/F144)*100,1),0)</f>
        <v>0</v>
      </c>
      <c r="J144" s="6" t="n">
        <f aca="false">IF(OR(C144=0,F144=0,SIGN(C144)&lt;&gt;SIGN(F144)),0,IF(ABS(((C144-F144)/F144)*100)&gt;=300,0,((C144-F144)/(F144))*100))</f>
        <v>0</v>
      </c>
      <c r="K144" s="6" t="n">
        <f aca="false">IF(OR(D144=0,G144=0,SIGN(D144)&lt;&gt;SIGN(G144)),0,IF(ABS(((D144-G144)/G144)*100)&gt;=300,0,((D144-G144)/(G144))*100))</f>
        <v>0</v>
      </c>
    </row>
    <row r="145" customFormat="false" ht="11.25" hidden="false" customHeight="false" outlineLevel="0" collapsed="false">
      <c r="H145" s="6"/>
      <c r="I145" s="6"/>
      <c r="J145" s="6"/>
      <c r="K145" s="6"/>
    </row>
    <row r="146" customFormat="false" ht="11.25" hidden="false" customHeight="false" outlineLevel="0" collapsed="false">
      <c r="H146" s="6"/>
      <c r="I146" s="6"/>
      <c r="J146" s="6"/>
      <c r="K146" s="6"/>
    </row>
    <row r="147" customFormat="false" ht="11.25" hidden="false" customHeight="false" outlineLevel="0" collapsed="false">
      <c r="A147" s="4" t="s">
        <v>241</v>
      </c>
      <c r="B147" s="5" t="n">
        <v>119232996</v>
      </c>
      <c r="C147" s="5" t="n">
        <v>71859206</v>
      </c>
      <c r="D147" s="5" t="n">
        <v>59297397</v>
      </c>
      <c r="E147" s="5" t="n">
        <v>106020294</v>
      </c>
      <c r="F147" s="5" t="n">
        <v>82683435</v>
      </c>
      <c r="G147" s="5" t="n">
        <v>70652205</v>
      </c>
      <c r="H147" s="6" t="n">
        <f aca="false">IF(AND(C147&lt;&gt;0,ABS(D147)&lt;=ABS(C147)),ROUND((D147/C147)*100,1),0)</f>
        <v>82.5</v>
      </c>
      <c r="I147" s="6" t="n">
        <f aca="false">IF(AND(F147&lt;&gt;0,ABS(G147)&lt;=ABS(F147)),ROUND((G147/F147)*100,1),0)</f>
        <v>85.4</v>
      </c>
      <c r="J147" s="6" t="n">
        <f aca="false">IF(OR(C147=0,F147=0,SIGN(C147)&lt;&gt;SIGN(F147)),0,IF(ABS(((C147-F147)/F147)*100)&gt;=300,0,((C147-F147)/(F147))*100))</f>
        <v>-13.0911699544171</v>
      </c>
      <c r="K147" s="6" t="n">
        <f aca="false">IF(OR(D147=0,G147=0,SIGN(D147)&lt;&gt;SIGN(G147)),0,IF(ABS(((D147-G147)/G147)*100)&gt;=300,0,((D147-G147)/(G147))*100))</f>
        <v>-16.0714134824242</v>
      </c>
    </row>
    <row r="148" customFormat="false" ht="11.25" hidden="false" customHeight="false" outlineLevel="0" collapsed="false">
      <c r="H148" s="6"/>
      <c r="I148" s="6"/>
      <c r="J148" s="6"/>
      <c r="K148" s="6"/>
    </row>
    <row r="149" customFormat="false" ht="11.25" hidden="false" customHeight="false" outlineLevel="0" collapsed="false">
      <c r="H149" s="6"/>
      <c r="I149" s="6"/>
      <c r="J149" s="6"/>
      <c r="K149" s="6"/>
    </row>
    <row r="150" customFormat="false" ht="11.25" hidden="false" customHeight="false" outlineLevel="0" collapsed="false">
      <c r="H150" s="6"/>
      <c r="I150" s="6"/>
      <c r="J150" s="6"/>
      <c r="K150" s="6"/>
    </row>
    <row r="151" customFormat="false" ht="11.25" hidden="false" customHeight="false" outlineLevel="0" collapsed="false">
      <c r="H151" s="6"/>
      <c r="I151" s="6"/>
      <c r="J151" s="6"/>
      <c r="K151" s="6"/>
    </row>
    <row r="152" customFormat="false" ht="11.25" hidden="false" customHeight="false" outlineLevel="0" collapsed="false">
      <c r="H152" s="6"/>
      <c r="I152" s="6"/>
      <c r="J152" s="6"/>
      <c r="K152" s="6"/>
    </row>
    <row r="153" customFormat="false" ht="11.25" hidden="false" customHeight="false" outlineLevel="0" collapsed="false">
      <c r="H153" s="6"/>
      <c r="I153" s="6"/>
      <c r="J153" s="6"/>
      <c r="K153" s="6"/>
    </row>
    <row r="154" customFormat="false" ht="11.25" hidden="false" customHeight="false" outlineLevel="0" collapsed="false">
      <c r="H154" s="6"/>
      <c r="I154" s="6"/>
      <c r="J154" s="6"/>
      <c r="K154" s="6"/>
    </row>
    <row r="155" customFormat="false" ht="11.25" hidden="false" customHeight="false" outlineLevel="0" collapsed="false">
      <c r="A155" s="4" t="s">
        <v>109</v>
      </c>
      <c r="B155" s="5" t="n">
        <v>10092937</v>
      </c>
      <c r="C155" s="5" t="n">
        <v>9152490</v>
      </c>
      <c r="D155" s="5" t="n">
        <v>8849471</v>
      </c>
      <c r="E155" s="5" t="n">
        <v>13370096</v>
      </c>
      <c r="F155" s="5" t="n">
        <v>5560296</v>
      </c>
      <c r="G155" s="5" t="n">
        <v>5380601</v>
      </c>
      <c r="H155" s="6" t="n">
        <f aca="false">IF(AND(C155&lt;&gt;0,ABS(D155)&lt;=ABS(C155)),ROUND((D155/C155)*100,1),0)</f>
        <v>96.7</v>
      </c>
      <c r="I155" s="6" t="n">
        <f aca="false">IF(AND(F155&lt;&gt;0,ABS(G155)&lt;=ABS(F155)),ROUND((G155/F155)*100,1),0)</f>
        <v>96.8</v>
      </c>
      <c r="J155" s="6" t="n">
        <f aca="false">IF(OR(C155=0,F155=0,SIGN(C155)&lt;&gt;SIGN(F155)),0,IF(ABS(((C155-F155)/F155)*100)&gt;=300,0,((C155-F155)/(F155))*100))</f>
        <v>64.60436638625</v>
      </c>
      <c r="K155" s="6" t="n">
        <f aca="false">IF(OR(D155=0,G155=0,SIGN(D155)&lt;&gt;SIGN(G155)),0,IF(ABS(((D155-G155)/G155)*100)&gt;=300,0,((D155-G155)/(G155))*100))</f>
        <v>64.469935607565</v>
      </c>
    </row>
    <row r="156" customFormat="false" ht="11.25" hidden="false" customHeight="false" outlineLevel="0" collapsed="false">
      <c r="A156" s="4" t="s">
        <v>242</v>
      </c>
      <c r="B156" s="5" t="n">
        <v>5993100</v>
      </c>
      <c r="C156" s="5" t="n">
        <v>6000275</v>
      </c>
      <c r="D156" s="5" t="n">
        <v>6000275</v>
      </c>
      <c r="E156" s="5" t="n">
        <v>11207688</v>
      </c>
      <c r="F156" s="5" t="n">
        <v>3997888</v>
      </c>
      <c r="G156" s="5" t="n">
        <v>3997888</v>
      </c>
      <c r="H156" s="6" t="n">
        <f aca="false">IF(AND(C156&lt;&gt;0,ABS(D156)&lt;=ABS(C156)),ROUND((D156/C156)*100,1),0)</f>
        <v>100</v>
      </c>
      <c r="I156" s="6" t="n">
        <f aca="false">IF(AND(F156&lt;&gt;0,ABS(G156)&lt;=ABS(F156)),ROUND((G156/F156)*100,1),0)</f>
        <v>100</v>
      </c>
      <c r="J156" s="6" t="n">
        <f aca="false">IF(OR(C156=0,F156=0,SIGN(C156)&lt;&gt;SIGN(F156)),0,IF(ABS(((C156-F156)/F156)*100)&gt;=300,0,((C156-F156)/(F156))*100))</f>
        <v>50.086120471609</v>
      </c>
      <c r="K156" s="6" t="n">
        <f aca="false">IF(OR(D156=0,G156=0,SIGN(D156)&lt;&gt;SIGN(G156)),0,IF(ABS(((D156-G156)/G156)*100)&gt;=300,0,((D156-G156)/(G156))*100))</f>
        <v>50.086120471609</v>
      </c>
    </row>
    <row r="157" customFormat="false" ht="11.25" hidden="false" customHeight="false" outlineLevel="0" collapsed="false">
      <c r="A157" s="4" t="s">
        <v>243</v>
      </c>
      <c r="B157" s="5" t="n">
        <v>4099837</v>
      </c>
      <c r="C157" s="5" t="n">
        <v>3152156</v>
      </c>
      <c r="D157" s="5" t="n">
        <v>2849137</v>
      </c>
      <c r="E157" s="5" t="n">
        <v>2162408</v>
      </c>
      <c r="F157" s="5" t="n">
        <v>1562332</v>
      </c>
      <c r="G157" s="5" t="n">
        <v>1382637</v>
      </c>
      <c r="H157" s="6" t="n">
        <f aca="false">IF(AND(C157&lt;&gt;0,ABS(D157)&lt;=ABS(C157)),ROUND((D157/C157)*100,1),0)</f>
        <v>90.4</v>
      </c>
      <c r="I157" s="6" t="n">
        <f aca="false">IF(AND(F157&lt;&gt;0,ABS(G157)&lt;=ABS(F157)),ROUND((G157/F157)*100,1),0)</f>
        <v>88.5</v>
      </c>
      <c r="J157" s="6" t="n">
        <f aca="false">IF(OR(C157=0,F157=0,SIGN(C157)&lt;&gt;SIGN(F157)),0,IF(ABS(((C157-F157)/F157)*100)&gt;=300,0,((C157-F157)/(F157))*100))</f>
        <v>101.759677200493</v>
      </c>
      <c r="K157" s="6" t="n">
        <f aca="false">IF(OR(D157=0,G157=0,SIGN(D157)&lt;&gt;SIGN(G157)),0,IF(ABS(((D157-G157)/G157)*100)&gt;=300,0,((D157-G157)/(G157))*100))</f>
        <v>106.065438723251</v>
      </c>
    </row>
    <row r="158" customFormat="false" ht="11.25" hidden="false" customHeight="false" outlineLevel="0" collapsed="false">
      <c r="A158" s="4" t="s">
        <v>244</v>
      </c>
      <c r="B158" s="5" t="n">
        <v>3108339</v>
      </c>
      <c r="C158" s="5" t="n">
        <v>2432861</v>
      </c>
      <c r="D158" s="5" t="n">
        <v>2371599</v>
      </c>
      <c r="E158" s="5" t="n">
        <v>1234162</v>
      </c>
      <c r="F158" s="5" t="n">
        <v>795274</v>
      </c>
      <c r="G158" s="5" t="n">
        <v>787341</v>
      </c>
      <c r="H158" s="6" t="n">
        <f aca="false">IF(AND(C158&lt;&gt;0,ABS(D158)&lt;=ABS(C158)),ROUND((D158/C158)*100,1),0)</f>
        <v>97.5</v>
      </c>
      <c r="I158" s="6" t="n">
        <f aca="false">IF(AND(F158&lt;&gt;0,ABS(G158)&lt;=ABS(F158)),ROUND((G158/F158)*100,1),0)</f>
        <v>99</v>
      </c>
      <c r="J158" s="6" t="n">
        <f aca="false">IF(OR(C158=0,F158=0,SIGN(C158)&lt;&gt;SIGN(F158)),0,IF(ABS(((C158-F158)/F158)*100)&gt;=300,0,((C158-F158)/(F158))*100))</f>
        <v>205.914816780129</v>
      </c>
      <c r="K158" s="6" t="n">
        <f aca="false">IF(OR(D158=0,G158=0,SIGN(D158)&lt;&gt;SIGN(G158)),0,IF(ABS(((D158-G158)/G158)*100)&gt;=300,0,((D158-G158)/(G158))*100))</f>
        <v>201.216245565771</v>
      </c>
    </row>
    <row r="159" customFormat="false" ht="11.25" hidden="false" customHeight="false" outlineLevel="0" collapsed="false">
      <c r="A159" s="4" t="s">
        <v>245</v>
      </c>
      <c r="B159" s="5" t="n">
        <v>991498</v>
      </c>
      <c r="C159" s="5" t="n">
        <v>719295</v>
      </c>
      <c r="D159" s="5" t="n">
        <v>477538</v>
      </c>
      <c r="E159" s="5" t="n">
        <v>928246</v>
      </c>
      <c r="F159" s="5" t="n">
        <v>767058</v>
      </c>
      <c r="G159" s="5" t="n">
        <v>595296</v>
      </c>
      <c r="H159" s="6" t="n">
        <f aca="false">IF(AND(C159&lt;&gt;0,ABS(D159)&lt;=ABS(C159)),ROUND((D159/C159)*100,1),0)</f>
        <v>66.4</v>
      </c>
      <c r="I159" s="6" t="n">
        <f aca="false">IF(AND(F159&lt;&gt;0,ABS(G159)&lt;=ABS(F159)),ROUND((G159/F159)*100,1),0)</f>
        <v>77.6</v>
      </c>
      <c r="J159" s="6" t="n">
        <f aca="false">IF(OR(C159=0,F159=0,SIGN(C159)&lt;&gt;SIGN(F159)),0,IF(ABS(((C159-F159)/F159)*100)&gt;=300,0,((C159-F159)/(F159))*100))</f>
        <v>-6.22677815758391</v>
      </c>
      <c r="K159" s="6" t="n">
        <f aca="false">IF(OR(D159=0,G159=0,SIGN(D159)&lt;&gt;SIGN(G159)),0,IF(ABS(((D159-G159)/G159)*100)&gt;=300,0,((D159-G159)/(G159))*100))</f>
        <v>-19.7814196634951</v>
      </c>
    </row>
    <row r="160" customFormat="false" ht="11.25" hidden="false" customHeight="false" outlineLevel="0" collapsed="false">
      <c r="A160" s="4" t="s">
        <v>246</v>
      </c>
      <c r="B160" s="4" t="n">
        <v>0</v>
      </c>
      <c r="C160" s="4" t="n">
        <v>48</v>
      </c>
      <c r="D160" s="4" t="n">
        <v>48</v>
      </c>
      <c r="E160" s="4" t="n">
        <v>0</v>
      </c>
      <c r="F160" s="4" t="n">
        <v>60</v>
      </c>
      <c r="G160" s="4" t="n">
        <v>60</v>
      </c>
      <c r="H160" s="6" t="n">
        <f aca="false">IF(AND(C160&lt;&gt;0,ABS(D160)&lt;=ABS(C160)),ROUND((D160/C160)*100,1),0)</f>
        <v>100</v>
      </c>
      <c r="I160" s="6" t="n">
        <f aca="false">IF(AND(F160&lt;&gt;0,ABS(G160)&lt;=ABS(F160)),ROUND((G160/F160)*100,1),0)</f>
        <v>100</v>
      </c>
      <c r="J160" s="6" t="n">
        <f aca="false">IF(OR(C160=0,F160=0,SIGN(C160)&lt;&gt;SIGN(F160)),0,IF(ABS(((C160-F160)/F160)*100)&gt;=300,0,((C160-F160)/(F160))*100))</f>
        <v>-20</v>
      </c>
      <c r="K160" s="6" t="n">
        <f aca="false">IF(OR(D160=0,G160=0,SIGN(D160)&lt;&gt;SIGN(G160)),0,IF(ABS(((D160-G160)/G160)*100)&gt;=300,0,((D160-G160)/(G160))*100))</f>
        <v>-20</v>
      </c>
    </row>
    <row r="161" customFormat="false" ht="11.25" hidden="false" customHeight="false" outlineLevel="0" collapsed="false">
      <c r="A161" s="4" t="s">
        <v>247</v>
      </c>
      <c r="B161" s="4" t="n">
        <v>0</v>
      </c>
      <c r="C161" s="4" t="n">
        <v>11</v>
      </c>
      <c r="D161" s="4" t="n">
        <v>11</v>
      </c>
      <c r="E161" s="4" t="n">
        <v>0</v>
      </c>
      <c r="F161" s="4" t="n">
        <v>16</v>
      </c>
      <c r="G161" s="4" t="n">
        <v>16</v>
      </c>
      <c r="H161" s="6" t="n">
        <f aca="false">IF(AND(C161&lt;&gt;0,ABS(D161)&lt;=ABS(C161)),ROUND((D161/C161)*100,1),0)</f>
        <v>100</v>
      </c>
      <c r="I161" s="6" t="n">
        <f aca="false">IF(AND(F161&lt;&gt;0,ABS(G161)&lt;=ABS(F161)),ROUND((G161/F161)*100,1),0)</f>
        <v>100</v>
      </c>
      <c r="J161" s="6" t="n">
        <f aca="false">IF(OR(C161=0,F161=0,SIGN(C161)&lt;&gt;SIGN(F161)),0,IF(ABS(((C161-F161)/F161)*100)&gt;=300,0,((C161-F161)/(F161))*100))</f>
        <v>-31.25</v>
      </c>
      <c r="K161" s="6" t="n">
        <f aca="false">IF(OR(D161=0,G161=0,SIGN(D161)&lt;&gt;SIGN(G161)),0,IF(ABS(((D161-G161)/G161)*100)&gt;=300,0,((D161-G161)/(G161))*100))</f>
        <v>-31.25</v>
      </c>
    </row>
    <row r="162" customFormat="false" ht="11.25" hidden="false" customHeight="false" outlineLevel="0" collapsed="false">
      <c r="H162" s="6"/>
      <c r="I162" s="6"/>
      <c r="J162" s="6"/>
      <c r="K162" s="6"/>
    </row>
    <row r="163" customFormat="false" ht="11.25" hidden="false" customHeight="false" outlineLevel="0" collapsed="false">
      <c r="A163" s="4" t="s">
        <v>110</v>
      </c>
      <c r="B163" s="4" t="n">
        <v>0</v>
      </c>
      <c r="C163" s="5" t="n">
        <v>76293731</v>
      </c>
      <c r="D163" s="5" t="n">
        <v>76293731</v>
      </c>
      <c r="E163" s="4" t="n">
        <v>0</v>
      </c>
      <c r="F163" s="5" t="n">
        <v>67052278</v>
      </c>
      <c r="G163" s="5" t="n">
        <v>67052278</v>
      </c>
      <c r="H163" s="6" t="n">
        <f aca="false">IF(AND(C163&lt;&gt;0,ABS(D163)&lt;=ABS(C163)),ROUND((D163/C163)*100,1),0)</f>
        <v>100</v>
      </c>
      <c r="I163" s="6" t="n">
        <f aca="false">IF(AND(F163&lt;&gt;0,ABS(G163)&lt;=ABS(F163)),ROUND((G163/F163)*100,1),0)</f>
        <v>100</v>
      </c>
      <c r="J163" s="6" t="n">
        <f aca="false">IF(OR(C163=0,F163=0,SIGN(C163)&lt;&gt;SIGN(F163)),0,IF(ABS(((C163-F163)/F163)*100)&gt;=300,0,((C163-F163)/(F163))*100))</f>
        <v>13.7824594117444</v>
      </c>
      <c r="K163" s="6" t="n">
        <f aca="false">IF(OR(D163=0,G163=0,SIGN(D163)&lt;&gt;SIGN(G163)),0,IF(ABS(((D163-G163)/G163)*100)&gt;=300,0,((D163-G163)/(G163))*100))</f>
        <v>13.7824594117444</v>
      </c>
    </row>
    <row r="164" customFormat="false" ht="11.25" hidden="false" customHeight="false" outlineLevel="0" collapsed="false">
      <c r="A164" s="4" t="s">
        <v>248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AND(C164&lt;&gt;0,ABS(D164)&lt;=ABS(C164)),ROUND((D164/C164)*100,1),0)</f>
        <v>0</v>
      </c>
      <c r="I164" s="6" t="n">
        <f aca="false">IF(AND(F164&lt;&gt;0,ABS(G164)&lt;=ABS(F164)),ROUND((G164/F164)*100,1),0)</f>
        <v>0</v>
      </c>
      <c r="J164" s="6" t="n">
        <f aca="false">IF(OR(C164=0,F164=0,SIGN(C164)&lt;&gt;SIGN(F164)),0,IF(ABS(((C164-F164)/F164)*100)&gt;=300,0,((C164-F164)/(F164))*100))</f>
        <v>0</v>
      </c>
      <c r="K164" s="6" t="n">
        <f aca="false">IF(OR(D164=0,G164=0,SIGN(D164)&lt;&gt;SIGN(G164)),0,IF(ABS(((D164-G164)/G164)*100)&gt;=300,0,((D164-G164)/(G164))*100))</f>
        <v>0</v>
      </c>
    </row>
    <row r="165" customFormat="false" ht="11.25" hidden="false" customHeight="false" outlineLevel="0" collapsed="false">
      <c r="A165" s="4" t="s">
        <v>249</v>
      </c>
      <c r="B165" s="4" t="n">
        <v>0</v>
      </c>
      <c r="C165" s="5" t="n">
        <v>76293731</v>
      </c>
      <c r="D165" s="5" t="n">
        <v>76293731</v>
      </c>
      <c r="E165" s="4" t="n">
        <v>0</v>
      </c>
      <c r="F165" s="5" t="n">
        <v>67048192</v>
      </c>
      <c r="G165" s="5" t="n">
        <v>67048192</v>
      </c>
      <c r="H165" s="6" t="n">
        <f aca="false">IF(AND(C165&lt;&gt;0,ABS(D165)&lt;=ABS(C165)),ROUND((D165/C165)*100,1),0)</f>
        <v>100</v>
      </c>
      <c r="I165" s="6" t="n">
        <f aca="false">IF(AND(F165&lt;&gt;0,ABS(G165)&lt;=ABS(F165)),ROUND((G165/F165)*100,1),0)</f>
        <v>100</v>
      </c>
      <c r="J165" s="6" t="n">
        <f aca="false">IF(OR(C165=0,F165=0,SIGN(C165)&lt;&gt;SIGN(F165)),0,IF(ABS(((C165-F165)/F165)*100)&gt;=300,0,((C165-F165)/(F165))*100))</f>
        <v>13.7893934559786</v>
      </c>
      <c r="K165" s="6" t="n">
        <f aca="false">IF(OR(D165=0,G165=0,SIGN(D165)&lt;&gt;SIGN(G165)),0,IF(ABS(((D165-G165)/G165)*100)&gt;=300,0,((D165-G165)/(G165))*100))</f>
        <v>13.7893934559786</v>
      </c>
    </row>
    <row r="166" customFormat="false" ht="11.25" hidden="false" customHeight="false" outlineLevel="0" collapsed="false">
      <c r="A166" s="4" t="s">
        <v>250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AND(C166&lt;&gt;0,ABS(D166)&lt;=ABS(C166)),ROUND((D166/C166)*100,1),0)</f>
        <v>0</v>
      </c>
      <c r="I166" s="6" t="n">
        <f aca="false">IF(AND(F166&lt;&gt;0,ABS(G166)&lt;=ABS(F166)),ROUND((G166/F166)*100,1),0)</f>
        <v>0</v>
      </c>
      <c r="J166" s="6" t="n">
        <f aca="false">IF(OR(C166=0,F166=0,SIGN(C166)&lt;&gt;SIGN(F166)),0,IF(ABS(((C166-F166)/F166)*100)&gt;=300,0,((C166-F166)/(F166))*100))</f>
        <v>0</v>
      </c>
      <c r="K166" s="6" t="n">
        <f aca="false">IF(OR(D166=0,G166=0,SIGN(D166)&lt;&gt;SIGN(G166)),0,IF(ABS(((D166-G166)/G166)*100)&gt;=300,0,((D166-G166)/(G166))*100))</f>
        <v>0</v>
      </c>
    </row>
    <row r="167" customFormat="false" ht="11.25" hidden="false" customHeight="false" outlineLevel="0" collapsed="false">
      <c r="A167" s="4" t="s">
        <v>251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670</v>
      </c>
      <c r="G167" s="4" t="n">
        <v>670</v>
      </c>
      <c r="H167" s="6" t="n">
        <f aca="false">IF(AND(C167&lt;&gt;0,ABS(D167)&lt;=ABS(C167)),ROUND((D167/C167)*100,1),0)</f>
        <v>0</v>
      </c>
      <c r="I167" s="6" t="n">
        <f aca="false">IF(AND(F167&lt;&gt;0,ABS(G167)&lt;=ABS(F167)),ROUND((G167/F167)*100,1),0)</f>
        <v>100</v>
      </c>
      <c r="J167" s="6" t="n">
        <f aca="false">IF(OR(C167=0,F167=0,SIGN(C167)&lt;&gt;SIGN(F167)),0,IF(ABS(((C167-F167)/F167)*100)&gt;=300,0,((C167-F167)/(F167))*100))</f>
        <v>0</v>
      </c>
      <c r="K167" s="6" t="n">
        <f aca="false">IF(OR(D167=0,G167=0,SIGN(D167)&lt;&gt;SIGN(G167)),0,IF(ABS(((D167-G167)/G167)*100)&gt;=300,0,((D167-G167)/(G167))*100))</f>
        <v>0</v>
      </c>
    </row>
    <row r="168" customFormat="false" ht="11.25" hidden="false" customHeight="false" outlineLevel="0" collapsed="false">
      <c r="A168" s="4" t="s">
        <v>252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AND(C168&lt;&gt;0,ABS(D168)&lt;=ABS(C168)),ROUND((D168/C168)*100,1),0)</f>
        <v>0</v>
      </c>
      <c r="I168" s="6" t="n">
        <f aca="false">IF(AND(F168&lt;&gt;0,ABS(G168)&lt;=ABS(F168)),ROUND((G168/F168)*100,1),0)</f>
        <v>0</v>
      </c>
      <c r="J168" s="6" t="n">
        <f aca="false">IF(OR(C168=0,F168=0,SIGN(C168)&lt;&gt;SIGN(F168)),0,IF(ABS(((C168-F168)/F168)*100)&gt;=300,0,((C168-F168)/(F168))*100))</f>
        <v>0</v>
      </c>
      <c r="K168" s="6" t="n">
        <f aca="false">IF(OR(D168=0,G168=0,SIGN(D168)&lt;&gt;SIGN(G168)),0,IF(ABS(((D168-G168)/G168)*100)&gt;=300,0,((D168-G168)/(G168))*100))</f>
        <v>0</v>
      </c>
    </row>
    <row r="169" customFormat="false" ht="11.25" hidden="false" customHeight="false" outlineLevel="0" collapsed="false">
      <c r="A169" s="4" t="s">
        <v>253</v>
      </c>
      <c r="B169" s="4" t="n">
        <v>0</v>
      </c>
      <c r="C169" s="4" t="n">
        <v>0</v>
      </c>
      <c r="D169" s="4" t="n">
        <v>0</v>
      </c>
      <c r="E169" s="4" t="n">
        <v>0</v>
      </c>
      <c r="F169" s="5" t="n">
        <v>3416</v>
      </c>
      <c r="G169" s="5" t="n">
        <v>3416</v>
      </c>
      <c r="H169" s="6" t="n">
        <f aca="false">IF(AND(C169&lt;&gt;0,ABS(D169)&lt;=ABS(C169)),ROUND((D169/C169)*100,1),0)</f>
        <v>0</v>
      </c>
      <c r="I169" s="6" t="n">
        <f aca="false">IF(AND(F169&lt;&gt;0,ABS(G169)&lt;=ABS(F169)),ROUND((G169/F169)*100,1),0)</f>
        <v>100</v>
      </c>
      <c r="J169" s="6" t="n">
        <f aca="false">IF(OR(C169=0,F169=0,SIGN(C169)&lt;&gt;SIGN(F169)),0,IF(ABS(((C169-F169)/F169)*100)&gt;=300,0,((C169-F169)/(F169))*100))</f>
        <v>0</v>
      </c>
      <c r="K169" s="6" t="n">
        <f aca="false">IF(OR(D169=0,G169=0,SIGN(D169)&lt;&gt;SIGN(G169)),0,IF(ABS(((D169-G169)/G169)*100)&gt;=300,0,((D169-G169)/(G169))*100))</f>
        <v>0</v>
      </c>
    </row>
    <row r="170" customFormat="false" ht="11.25" hidden="false" customHeight="false" outlineLevel="0" collapsed="false">
      <c r="H170" s="6"/>
      <c r="I170" s="6"/>
      <c r="J170" s="6"/>
      <c r="K170" s="6"/>
    </row>
    <row r="171" customFormat="false" ht="11.25" hidden="false" customHeight="false" outlineLevel="0" collapsed="false">
      <c r="A171" s="4" t="s">
        <v>254</v>
      </c>
      <c r="B171" s="5" t="n">
        <v>10092937</v>
      </c>
      <c r="C171" s="5" t="n">
        <v>85446221</v>
      </c>
      <c r="D171" s="5" t="n">
        <v>85143202</v>
      </c>
      <c r="E171" s="5" t="n">
        <v>13370096</v>
      </c>
      <c r="F171" s="5" t="n">
        <v>72612574</v>
      </c>
      <c r="G171" s="5" t="n">
        <v>72432879</v>
      </c>
      <c r="H171" s="6" t="n">
        <f aca="false">IF(AND(C171&lt;&gt;0,ABS(D171)&lt;=ABS(C171)),ROUND((D171/C171)*100,1),0)</f>
        <v>99.6</v>
      </c>
      <c r="I171" s="6" t="n">
        <f aca="false">IF(AND(F171&lt;&gt;0,ABS(G171)&lt;=ABS(F171)),ROUND((G171/F171)*100,1),0)</f>
        <v>99.8</v>
      </c>
      <c r="J171" s="6" t="n">
        <f aca="false">IF(OR(C171=0,F171=0,SIGN(C171)&lt;&gt;SIGN(F171)),0,IF(ABS(((C171-F171)/F171)*100)&gt;=300,0,((C171-F171)/(F171))*100))</f>
        <v>17.6741386416077</v>
      </c>
      <c r="K171" s="6" t="n">
        <f aca="false">IF(OR(D171=0,G171=0,SIGN(D171)&lt;&gt;SIGN(G171)),0,IF(ABS(((D171-G171)/G171)*100)&gt;=300,0,((D171-G171)/(G171))*100))</f>
        <v>17.5477258055696</v>
      </c>
    </row>
    <row r="172" customFormat="false" ht="11.25" hidden="false" customHeight="false" outlineLevel="0" collapsed="false">
      <c r="A172" s="4" t="s">
        <v>112</v>
      </c>
      <c r="B172" s="5" t="n">
        <v>129325933</v>
      </c>
      <c r="C172" s="5" t="n">
        <v>157305427</v>
      </c>
      <c r="D172" s="5" t="n">
        <v>144440599</v>
      </c>
      <c r="E172" s="5" t="n">
        <v>119390390</v>
      </c>
      <c r="F172" s="5" t="n">
        <v>155296009</v>
      </c>
      <c r="G172" s="5" t="n">
        <v>143085084</v>
      </c>
      <c r="H172" s="6" t="n">
        <f aca="false">IF(AND(C172&lt;&gt;0,ABS(D172)&lt;=ABS(C172)),ROUND((D172/C172)*100,1),0)</f>
        <v>91.8</v>
      </c>
      <c r="I172" s="6" t="n">
        <f aca="false">IF(AND(F172&lt;&gt;0,ABS(G172)&lt;=ABS(F172)),ROUND((G172/F172)*100,1),0)</f>
        <v>92.1</v>
      </c>
      <c r="J172" s="6" t="n">
        <f aca="false">IF(OR(C172=0,F172=0,SIGN(C172)&lt;&gt;SIGN(F172)),0,IF(ABS(((C172-F172)/F172)*100)&gt;=300,0,((C172-F172)/(F172))*100))</f>
        <v>1.2939276501304</v>
      </c>
      <c r="K172" s="6" t="n">
        <f aca="false">IF(OR(D172=0,G172=0,SIGN(D172)&lt;&gt;SIGN(G172)),0,IF(ABS(((D172-G172)/G172)*100)&gt;=300,0,((D172-G172)/(G172))*100))</f>
        <v>0.947348921429155</v>
      </c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13"/>
    <col collapsed="false" customWidth="true" hidden="false" outlineLevel="0" max="3" min="3" style="0" width="13.14"/>
  </cols>
  <sheetData>
    <row r="1" s="1" customFormat="true" ht="11.25" hidden="false" customHeight="false" outlineLevel="0" collapsed="false">
      <c r="C1" s="7"/>
      <c r="D1" s="7" t="s">
        <v>21</v>
      </c>
    </row>
    <row r="2" s="9" customFormat="true" ht="69.95" hidden="false" customHeight="true" outlineLevel="0" collapsed="false">
      <c r="A2" s="2" t="s">
        <v>22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4" t="s">
        <v>24</v>
      </c>
      <c r="B3" s="5" t="n">
        <v>125248</v>
      </c>
      <c r="C3" s="5" t="n">
        <v>200063</v>
      </c>
      <c r="D3" s="6" t="n">
        <f aca="false">IF(OR(B3=0,C3=0,SIGN(B3)&lt;&gt;SIGN(C3)),0,IF(ABS(((B3-C3)/C3)*100)&gt;=300,0,((B3-C3)/(C3))*100))</f>
        <v>-37.3957203480904</v>
      </c>
    </row>
    <row r="4" customFormat="false" ht="15" hidden="false" customHeight="false" outlineLevel="0" collapsed="false">
      <c r="A4" s="4"/>
      <c r="B4" s="4"/>
      <c r="C4" s="4"/>
      <c r="D4" s="6"/>
    </row>
    <row r="5" customFormat="false" ht="15" hidden="false" customHeight="false" outlineLevel="0" collapsed="false">
      <c r="A5" s="4" t="s">
        <v>25</v>
      </c>
      <c r="B5" s="5" t="n">
        <v>-3184544</v>
      </c>
      <c r="C5" s="5" t="n">
        <v>5641727</v>
      </c>
      <c r="D5" s="6" t="n">
        <f aca="false">IF(OR(B5=0,C5=0,SIGN(B5)&lt;&gt;SIGN(C5)),0,IF(ABS(((B5-C5)/C5)*100)&gt;=300,0,((B5-C5)/(C5))*100))</f>
        <v>0</v>
      </c>
    </row>
    <row r="6" customFormat="false" ht="15" hidden="false" customHeight="false" outlineLevel="0" collapsed="false">
      <c r="A6" s="4" t="s">
        <v>26</v>
      </c>
      <c r="B6" s="5" t="n">
        <v>-3183643</v>
      </c>
      <c r="C6" s="5" t="n">
        <v>5264183</v>
      </c>
      <c r="D6" s="6" t="n">
        <f aca="false">IF(OR(B6=0,C6=0,SIGN(B6)&lt;&gt;SIGN(C6)),0,IF(ABS(((B6-C6)/C6)*100)&gt;=300,0,((B6-C6)/(C6))*100))</f>
        <v>0</v>
      </c>
    </row>
    <row r="7" customFormat="false" ht="15" hidden="false" customHeight="false" outlineLevel="0" collapsed="false">
      <c r="A7" s="4" t="s">
        <v>27</v>
      </c>
      <c r="B7" s="4" t="n">
        <v>-901</v>
      </c>
      <c r="C7" s="5" t="n">
        <v>377544</v>
      </c>
      <c r="D7" s="6" t="n">
        <f aca="false">IF(OR(B7=0,C7=0,SIGN(B7)&lt;&gt;SIGN(C7)),0,IF(ABS(((B7-C7)/C7)*100)&gt;=300,0,((B7-C7)/(C7))*100))</f>
        <v>0</v>
      </c>
    </row>
    <row r="8" customFormat="false" ht="15" hidden="false" customHeight="false" outlineLevel="0" collapsed="false">
      <c r="A8" s="4"/>
      <c r="B8" s="4"/>
      <c r="C8" s="4"/>
      <c r="D8" s="6"/>
    </row>
    <row r="9" customFormat="false" ht="15" hidden="false" customHeight="false" outlineLevel="0" collapsed="false">
      <c r="A9" s="4" t="s">
        <v>28</v>
      </c>
      <c r="B9" s="5" t="n">
        <v>2427</v>
      </c>
      <c r="C9" s="5" t="n">
        <v>225643</v>
      </c>
      <c r="D9" s="6" t="n">
        <f aca="false">IF(OR(B9=0,C9=0,SIGN(B9)&lt;&gt;SIGN(C9)),0,IF(ABS(((B9-C9)/C9)*100)&gt;=300,0,((B9-C9)/(C9))*100))</f>
        <v>-98.9244071387103</v>
      </c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5" hidden="false" customHeight="false" outlineLevel="0" collapsed="false">
      <c r="A11" s="4" t="s">
        <v>29</v>
      </c>
      <c r="B11" s="5" t="n">
        <v>443139</v>
      </c>
      <c r="C11" s="5" t="n">
        <v>972549</v>
      </c>
      <c r="D11" s="6" t="n">
        <f aca="false">IF(OR(B11=0,C11=0,SIGN(B11)&lt;&gt;SIGN(C11)),0,IF(ABS(((B11-C11)/C11)*100)&gt;=300,0,((B11-C11)/(C11))*100))</f>
        <v>-54.4353035168408</v>
      </c>
    </row>
    <row r="12" customFormat="false" ht="15" hidden="false" customHeight="false" outlineLevel="0" collapsed="false">
      <c r="A12" s="4"/>
      <c r="B12" s="4"/>
      <c r="C12" s="4"/>
      <c r="D12" s="6"/>
    </row>
    <row r="13" customFormat="false" ht="15" hidden="false" customHeight="false" outlineLevel="0" collapsed="false">
      <c r="A13" s="4" t="s">
        <v>30</v>
      </c>
      <c r="B13" s="5" t="n">
        <v>-2679</v>
      </c>
      <c r="C13" s="5" t="n">
        <v>-8537</v>
      </c>
      <c r="D13" s="6" t="n">
        <f aca="false">IF(OR(B13=0,C13=0,SIGN(B13)&lt;&gt;SIGN(C13)),0,IF(ABS(((B13-C13)/C13)*100)&gt;=300,0,((B13-C13)/(C13))*100))</f>
        <v>-68.6189527937215</v>
      </c>
    </row>
    <row r="14" customFormat="false" ht="15" hidden="false" customHeight="false" outlineLevel="0" collapsed="false">
      <c r="A14" s="4"/>
      <c r="B14" s="4"/>
      <c r="C14" s="4"/>
      <c r="D14" s="6" t="n">
        <f aca="false">IF(OR(B14=0,C14=0,SIGN(B14)&lt;&gt;SIGN(C14)),0,IF(ABS(((B14-C14)/C14)*100)&gt;=300,0,((B14-C14)/(C14))*100))</f>
        <v>0</v>
      </c>
    </row>
    <row r="15" customFormat="false" ht="15" hidden="false" customHeight="false" outlineLevel="0" collapsed="false">
      <c r="A15" s="4" t="s">
        <v>31</v>
      </c>
      <c r="B15" s="5" t="n">
        <v>94597</v>
      </c>
      <c r="C15" s="5" t="n">
        <v>-331920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/>
      <c r="B16" s="4"/>
      <c r="C16" s="4"/>
      <c r="D16" s="6"/>
    </row>
    <row r="17" customFormat="false" ht="15" hidden="false" customHeight="false" outlineLevel="0" collapsed="false">
      <c r="A17" s="4" t="s">
        <v>32</v>
      </c>
      <c r="B17" s="5" t="n">
        <v>3213000</v>
      </c>
      <c r="C17" s="5" t="n">
        <v>-6195000</v>
      </c>
      <c r="D17" s="6" t="n">
        <f aca="false">IF(OR(B17=0,C17=0,SIGN(B17)&lt;&gt;SIGN(C17)),0,IF(ABS(((B17-C17)/C17)*100)&gt;=300,0,((B17-C17)/(C17))*100))</f>
        <v>0</v>
      </c>
    </row>
    <row r="18" customFormat="false" ht="15" hidden="false" customHeight="false" outlineLevel="0" collapsed="false">
      <c r="A18" s="4"/>
      <c r="B18" s="4"/>
      <c r="C18" s="4"/>
      <c r="D18" s="6"/>
    </row>
    <row r="19" customFormat="false" ht="15" hidden="false" customHeight="false" outlineLevel="0" collapsed="false">
      <c r="A19" s="4" t="s">
        <v>33</v>
      </c>
      <c r="B19" s="5" t="n">
        <v>-345883</v>
      </c>
      <c r="C19" s="5" t="n">
        <v>159407</v>
      </c>
      <c r="D19" s="6" t="n">
        <f aca="false">IF(OR(B19=0,C19=0,SIGN(B19)&lt;&gt;SIGN(C19)),0,IF(ABS(((B19-C19)/C19)*100)&gt;=300,0,((B19-C19)/(C19))*100))</f>
        <v>0</v>
      </c>
    </row>
    <row r="20" customFormat="false" ht="15" hidden="false" customHeight="false" outlineLevel="0" collapsed="false">
      <c r="A20" s="4"/>
      <c r="B20" s="4"/>
      <c r="C20" s="4"/>
      <c r="D20" s="6"/>
    </row>
    <row r="21" customFormat="false" ht="15" hidden="false" customHeight="false" outlineLevel="0" collapsed="false">
      <c r="A21" s="4" t="s">
        <v>34</v>
      </c>
      <c r="B21" s="4" t="n">
        <v>642</v>
      </c>
      <c r="C21" s="5" t="n">
        <v>287617</v>
      </c>
      <c r="D21" s="6" t="n">
        <f aca="false">IF(OR(B21=0,C21=0,SIGN(B21)&lt;&gt;SIGN(C21)),0,IF(ABS(((B21-C21)/C21)*100)&gt;=300,0,((B21-C21)/(C21))*100))</f>
        <v>-99.7767864903674</v>
      </c>
    </row>
    <row r="22" customFormat="false" ht="15" hidden="false" customHeight="false" outlineLevel="0" collapsed="false">
      <c r="A22" s="4"/>
      <c r="B22" s="4"/>
      <c r="C22" s="4"/>
      <c r="D22" s="6"/>
    </row>
    <row r="23" customFormat="false" ht="15" hidden="false" customHeight="false" outlineLevel="0" collapsed="false">
      <c r="A23" s="4" t="s">
        <v>35</v>
      </c>
      <c r="B23" s="5" t="n">
        <v>165083</v>
      </c>
      <c r="C23" s="5" t="n">
        <v>-174955</v>
      </c>
      <c r="D23" s="6" t="n">
        <f aca="false">IF(OR(B23=0,C23=0,SIGN(B23)&lt;&gt;SIGN(C23)),0,IF(ABS(((B23-C23)/C23)*100)&gt;=300,0,((B23-C23)/(C23))*100))</f>
        <v>0</v>
      </c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4" t="s">
        <v>36</v>
      </c>
      <c r="B25" s="5" t="n">
        <v>-75431</v>
      </c>
      <c r="C25" s="5" t="n">
        <v>-488636</v>
      </c>
      <c r="D25" s="6" t="n">
        <f aca="false">IF(OR(B25=0,C25=0,SIGN(B25)&lt;&gt;SIGN(C25)),0,IF(ABS(((B25-C25)/C25)*100)&gt;=300,0,((B25-C25)/(C25))*100))</f>
        <v>-84.5629466514952</v>
      </c>
    </row>
    <row r="26" customFormat="false" ht="15" hidden="false" customHeight="false" outlineLevel="0" collapsed="false">
      <c r="A26" s="4"/>
      <c r="B26" s="4"/>
      <c r="C26" s="4"/>
      <c r="D26" s="6"/>
    </row>
    <row r="27" customFormat="false" ht="15" hidden="false" customHeight="false" outlineLevel="0" collapsed="false">
      <c r="A27" s="4" t="s">
        <v>37</v>
      </c>
      <c r="B27" s="5" t="n">
        <v>-185103</v>
      </c>
      <c r="C27" s="5" t="n">
        <v>112168</v>
      </c>
      <c r="D27" s="6" t="n">
        <f aca="false">IF(OR(B27=0,C27=0,SIGN(B27)&lt;&gt;SIGN(C27)),0,IF(ABS(((B27-C27)/C27)*100)&gt;=300,0,((B27-C27)/(C27))*100))</f>
        <v>0</v>
      </c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1" width="12.7"/>
    <col collapsed="false" customWidth="true" hidden="false" outlineLevel="0" max="9" min="6" style="1" width="8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I1" s="33" t="s">
        <v>21</v>
      </c>
    </row>
    <row r="2" customFormat="false" ht="15.75" hidden="false" customHeight="true" outlineLevel="0" collapsed="false">
      <c r="A2" s="2" t="s">
        <v>460</v>
      </c>
      <c r="B2" s="34" t="n">
        <v>2012</v>
      </c>
      <c r="C2" s="34"/>
      <c r="D2" s="38" t="n">
        <v>2011</v>
      </c>
      <c r="E2" s="38"/>
      <c r="F2" s="13" t="s">
        <v>450</v>
      </c>
      <c r="G2" s="13"/>
      <c r="H2" s="35" t="s">
        <v>344</v>
      </c>
      <c r="I2" s="35"/>
    </row>
    <row r="3" s="9" customFormat="true" ht="47.25" hidden="false" customHeight="true" outlineLevel="0" collapsed="false">
      <c r="A3" s="2"/>
      <c r="B3" s="28" t="s">
        <v>461</v>
      </c>
      <c r="C3" s="28" t="s">
        <v>462</v>
      </c>
      <c r="D3" s="28" t="s">
        <v>463</v>
      </c>
      <c r="E3" s="28" t="s">
        <v>464</v>
      </c>
      <c r="F3" s="28" t="s">
        <v>465</v>
      </c>
      <c r="G3" s="37" t="s">
        <v>466</v>
      </c>
      <c r="H3" s="28" t="s">
        <v>467</v>
      </c>
      <c r="I3" s="28" t="s">
        <v>468</v>
      </c>
    </row>
    <row r="4" customFormat="false" ht="12.95" hidden="false" customHeight="true" outlineLevel="0" collapsed="false">
      <c r="A4" s="4" t="s">
        <v>257</v>
      </c>
      <c r="B4" s="5" t="n">
        <v>2260294</v>
      </c>
      <c r="C4" s="5" t="n">
        <v>2189471</v>
      </c>
      <c r="D4" s="5" t="n">
        <v>2944659</v>
      </c>
      <c r="E4" s="5" t="n">
        <v>2828919</v>
      </c>
      <c r="F4" s="39" t="n">
        <f aca="false">IF(AND(B4&lt;&gt;0,ABS(C4)&lt;=ABS(B4)),ROUND((C4/B4)*100,1),0)</f>
        <v>96.9</v>
      </c>
      <c r="G4" s="39" t="n">
        <f aca="false">IF(AND(D4&lt;&gt;0,ABS(E4)&lt;=ABS(D4)),ROUND((E4/D4)*100,1),0)</f>
        <v>96.1</v>
      </c>
      <c r="H4" s="6" t="n">
        <f aca="false">IF(OR(B4=0,D4=0,SIGN(B4)&lt;&gt;SIGN(D4)),0,IF(ABS(((B4-D4)/D4)*100)&gt;=300,0,((B4-D4)/(D4))*100))</f>
        <v>-23.2408913901406</v>
      </c>
      <c r="I4" s="6" t="n">
        <f aca="false">IF(OR(C4=0,E4=0,SIGN(C4)&lt;&gt;SIGN(E4)),0,IF(ABS(((C4-E4)/E4)*100)&gt;=300,0,((C4-E4)/(E4))*100))</f>
        <v>-22.6039699263217</v>
      </c>
    </row>
    <row r="5" customFormat="false" ht="12.95" hidden="false" customHeight="true" outlineLevel="0" collapsed="false">
      <c r="A5" s="4" t="s">
        <v>258</v>
      </c>
      <c r="B5" s="5" t="n">
        <v>-156001</v>
      </c>
      <c r="C5" s="5" t="n">
        <v>-163438</v>
      </c>
      <c r="D5" s="5" t="n">
        <v>-206624</v>
      </c>
      <c r="E5" s="5" t="n">
        <v>-216793</v>
      </c>
      <c r="F5" s="39" t="n">
        <f aca="false">IF(AND(B5&lt;&gt;0,ABS(C5)&lt;=ABS(B5)),ROUND((C5/B5)*100,1),0)</f>
        <v>0</v>
      </c>
      <c r="G5" s="39" t="n">
        <f aca="false">IF(AND(D5&lt;&gt;0,ABS(E5)&lt;=ABS(D5)),ROUND((E5/D5)*100,1),0)</f>
        <v>0</v>
      </c>
      <c r="H5" s="6" t="n">
        <f aca="false">IF(OR(B5=0,D5=0,SIGN(B5)&lt;&gt;SIGN(D5)),0,IF(ABS(((B5-D5)/D5)*100)&gt;=300,0,((B5-D5)/(D5))*100))</f>
        <v>-24.5000580765061</v>
      </c>
      <c r="I5" s="6" t="n">
        <f aca="false">IF(OR(C5=0,E5=0,SIGN(C5)&lt;&gt;SIGN(E5)),0,IF(ABS(((C5-E5)/E5)*100)&gt;=300,0,((C5-E5)/(E5))*100))</f>
        <v>-24.611034489121</v>
      </c>
    </row>
    <row r="6" customFormat="false" ht="12.95" hidden="false" customHeight="true" outlineLevel="0" collapsed="false">
      <c r="A6" s="4" t="s">
        <v>259</v>
      </c>
      <c r="B6" s="5" t="n">
        <v>183589</v>
      </c>
      <c r="C6" s="5" t="n">
        <v>168180</v>
      </c>
      <c r="D6" s="5" t="n">
        <v>228249</v>
      </c>
      <c r="E6" s="5" t="n">
        <v>201542</v>
      </c>
      <c r="F6" s="39" t="n">
        <f aca="false">IF(AND(B6&lt;&gt;0,ABS(C6)&lt;=ABS(B6)),ROUND((C6/B6)*100,1),0)</f>
        <v>91.6</v>
      </c>
      <c r="G6" s="39" t="n">
        <f aca="false">IF(AND(D6&lt;&gt;0,ABS(E6)&lt;=ABS(D6)),ROUND((E6/D6)*100,1),0)</f>
        <v>88.3</v>
      </c>
      <c r="H6" s="6" t="n">
        <f aca="false">IF(OR(B6=0,D6=0,SIGN(B6)&lt;&gt;SIGN(D6)),0,IF(ABS(((B6-D6)/D6)*100)&gt;=300,0,((B6-D6)/(D6))*100))</f>
        <v>-19.5663507835741</v>
      </c>
      <c r="I6" s="6" t="n">
        <f aca="false">IF(OR(C6=0,E6=0,SIGN(C6)&lt;&gt;SIGN(E6)),0,IF(ABS(((C6-E6)/E6)*100)&gt;=300,0,((C6-E6)/(E6))*100))</f>
        <v>-16.5533734903891</v>
      </c>
    </row>
    <row r="7" customFormat="false" ht="12.95" hidden="false" customHeight="true" outlineLevel="0" collapsed="false">
      <c r="A7" s="4" t="s">
        <v>260</v>
      </c>
      <c r="B7" s="5" t="n">
        <v>2232706</v>
      </c>
      <c r="C7" s="5" t="n">
        <v>2184729</v>
      </c>
      <c r="D7" s="5" t="n">
        <v>2923034</v>
      </c>
      <c r="E7" s="5" t="n">
        <v>2844170</v>
      </c>
      <c r="F7" s="39" t="n">
        <f aca="false">IF(AND(B7&lt;&gt;0,ABS(C7)&lt;=ABS(B7)),ROUND((C7/B7)*100,1),0)</f>
        <v>97.9</v>
      </c>
      <c r="G7" s="39" t="n">
        <f aca="false">IF(AND(D7&lt;&gt;0,ABS(E7)&lt;=ABS(D7)),ROUND((E7/D7)*100,1),0)</f>
        <v>97.3</v>
      </c>
      <c r="H7" s="6" t="n">
        <f aca="false">IF(OR(B7=0,D7=0,SIGN(B7)&lt;&gt;SIGN(D7)),0,IF(ABS(((B7-D7)/D7)*100)&gt;=300,0,((B7-D7)/(D7))*100))</f>
        <v>-23.6168310050448</v>
      </c>
      <c r="I7" s="6" t="n">
        <f aca="false">IF(OR(C7=0,E7=0,SIGN(C7)&lt;&gt;SIGN(E7)),0,IF(ABS(((C7-E7)/E7)*100)&gt;=300,0,((C7-E7)/(E7))*100))</f>
        <v>-23.1857097149608</v>
      </c>
    </row>
    <row r="8" customFormat="false" ht="12.95" hidden="false" customHeight="true" outlineLevel="0" collapsed="false">
      <c r="A8" s="4"/>
      <c r="B8" s="5"/>
      <c r="C8" s="5"/>
      <c r="D8" s="5"/>
      <c r="E8" s="5"/>
      <c r="F8" s="39"/>
      <c r="G8" s="39"/>
      <c r="H8" s="6"/>
      <c r="I8" s="6"/>
    </row>
    <row r="9" customFormat="false" ht="12.95" hidden="false" customHeight="true" outlineLevel="0" collapsed="false">
      <c r="A9" s="4" t="s">
        <v>261</v>
      </c>
      <c r="B9" s="5" t="n">
        <v>21839660</v>
      </c>
      <c r="C9" s="5" t="n">
        <v>18993859</v>
      </c>
      <c r="D9" s="5" t="n">
        <v>25533255</v>
      </c>
      <c r="E9" s="5" t="n">
        <v>23132863</v>
      </c>
      <c r="F9" s="39" t="n">
        <f aca="false">IF(AND(B9&lt;&gt;0,ABS(C9)&lt;=ABS(B9)),ROUND((C9/B9)*100,1),0)</f>
        <v>87</v>
      </c>
      <c r="G9" s="39" t="n">
        <f aca="false">IF(AND(D9&lt;&gt;0,ABS(E9)&lt;=ABS(D9)),ROUND((E9/D9)*100,1),0)</f>
        <v>90.6</v>
      </c>
      <c r="H9" s="6" t="n">
        <f aca="false">IF(OR(B9=0,D9=0,SIGN(B9)&lt;&gt;SIGN(D9)),0,IF(ABS(((B9-D9)/D9)*100)&gt;=300,0,((B9-D9)/(D9))*100))</f>
        <v>-14.4658211418795</v>
      </c>
      <c r="I9" s="6" t="n">
        <f aca="false">IF(OR(C9=0,E9=0,SIGN(C9)&lt;&gt;SIGN(E9)),0,IF(ABS(((C9-E9)/E9)*100)&gt;=300,0,((C9-E9)/(E9))*100))</f>
        <v>-17.8923119027679</v>
      </c>
    </row>
    <row r="10" customFormat="false" ht="12.95" hidden="false" customHeight="true" outlineLevel="0" collapsed="false">
      <c r="A10" s="4" t="s">
        <v>262</v>
      </c>
      <c r="B10" s="5" t="n">
        <v>19504993</v>
      </c>
      <c r="C10" s="5" t="n">
        <v>17113053</v>
      </c>
      <c r="D10" s="5" t="n">
        <v>22742829</v>
      </c>
      <c r="E10" s="5" t="n">
        <v>20742178</v>
      </c>
      <c r="F10" s="39" t="n">
        <f aca="false">IF(AND(B10&lt;&gt;0,ABS(C10)&lt;=ABS(B10)),ROUND((C10/B10)*100,1),0)</f>
        <v>87.7</v>
      </c>
      <c r="G10" s="39" t="n">
        <f aca="false">IF(AND(D10&lt;&gt;0,ABS(E10)&lt;=ABS(D10)),ROUND((E10/D10)*100,1),0)</f>
        <v>91.2</v>
      </c>
      <c r="H10" s="6" t="n">
        <f aca="false">IF(OR(B10=0,D10=0,SIGN(B10)&lt;&gt;SIGN(D10)),0,IF(ABS(((B10-D10)/D10)*100)&gt;=300,0,((B10-D10)/(D10))*100))</f>
        <v>-14.2367336974657</v>
      </c>
      <c r="I10" s="6" t="n">
        <f aca="false">IF(OR(C10=0,E10=0,SIGN(C10)&lt;&gt;SIGN(E10)),0,IF(ABS(((C10-E10)/E10)*100)&gt;=300,0,((C10-E10)/(E10))*100))</f>
        <v>-17.4963545294038</v>
      </c>
    </row>
    <row r="11" customFormat="false" ht="12.95" hidden="false" customHeight="true" outlineLevel="0" collapsed="false">
      <c r="A11" s="4" t="s">
        <v>263</v>
      </c>
      <c r="B11" s="5" t="n">
        <v>929843</v>
      </c>
      <c r="C11" s="5" t="n">
        <v>763619</v>
      </c>
      <c r="D11" s="5" t="n">
        <v>1107328</v>
      </c>
      <c r="E11" s="5" t="n">
        <v>933823</v>
      </c>
      <c r="F11" s="39" t="n">
        <f aca="false">IF(AND(B11&lt;&gt;0,ABS(C11)&lt;=ABS(B11)),ROUND((C11/B11)*100,1),0)</f>
        <v>82.1</v>
      </c>
      <c r="G11" s="39" t="n">
        <f aca="false">IF(AND(D11&lt;&gt;0,ABS(E11)&lt;=ABS(D11)),ROUND((E11/D11)*100,1),0)</f>
        <v>84.3</v>
      </c>
      <c r="H11" s="6" t="n">
        <f aca="false">IF(OR(B11=0,D11=0,SIGN(B11)&lt;&gt;SIGN(D11)),0,IF(ABS(((B11-D11)/D11)*100)&gt;=300,0,((B11-D11)/(D11))*100))</f>
        <v>-16.0282228933071</v>
      </c>
      <c r="I11" s="6" t="n">
        <f aca="false">IF(OR(C11=0,E11=0,SIGN(C11)&lt;&gt;SIGN(E11)),0,IF(ABS(((C11-E11)/E11)*100)&gt;=300,0,((C11-E11)/(E11))*100))</f>
        <v>-18.2265804119196</v>
      </c>
    </row>
    <row r="12" customFormat="false" ht="12.95" hidden="false" customHeight="true" outlineLevel="0" collapsed="false">
      <c r="A12" s="4" t="s">
        <v>264</v>
      </c>
      <c r="B12" s="5" t="n">
        <v>393140</v>
      </c>
      <c r="C12" s="5" t="n">
        <v>305948</v>
      </c>
      <c r="D12" s="5" t="n">
        <v>453242</v>
      </c>
      <c r="E12" s="5" t="n">
        <v>375475</v>
      </c>
      <c r="F12" s="39" t="n">
        <f aca="false">IF(AND(B12&lt;&gt;0,ABS(C12)&lt;=ABS(B12)),ROUND((C12/B12)*100,1),0)</f>
        <v>77.8</v>
      </c>
      <c r="G12" s="39" t="n">
        <f aca="false">IF(AND(D12&lt;&gt;0,ABS(E12)&lt;=ABS(D12)),ROUND((E12/D12)*100,1),0)</f>
        <v>82.8</v>
      </c>
      <c r="H12" s="6" t="n">
        <f aca="false">IF(OR(B12=0,D12=0,SIGN(B12)&lt;&gt;SIGN(D12)),0,IF(ABS(((B12-D12)/D12)*100)&gt;=300,0,((B12-D12)/(D12))*100))</f>
        <v>-13.2604657114742</v>
      </c>
      <c r="I12" s="6" t="n">
        <f aca="false">IF(OR(C12=0,E12=0,SIGN(C12)&lt;&gt;SIGN(E12)),0,IF(ABS(((C12-E12)/E12)*100)&gt;=300,0,((C12-E12)/(E12))*100))</f>
        <v>-18.5170783674013</v>
      </c>
    </row>
    <row r="13" customFormat="false" ht="12.95" hidden="false" customHeight="true" outlineLevel="0" collapsed="false">
      <c r="A13" s="4" t="s">
        <v>265</v>
      </c>
      <c r="B13" s="5" t="n">
        <v>1011684</v>
      </c>
      <c r="C13" s="5" t="n">
        <v>811239</v>
      </c>
      <c r="D13" s="5" t="n">
        <v>1229856</v>
      </c>
      <c r="E13" s="5" t="n">
        <v>1081387</v>
      </c>
      <c r="F13" s="39" t="n">
        <f aca="false">IF(AND(B13&lt;&gt;0,ABS(C13)&lt;=ABS(B13)),ROUND((C13/B13)*100,1),0)</f>
        <v>80.2</v>
      </c>
      <c r="G13" s="39" t="n">
        <f aca="false">IF(AND(D13&lt;&gt;0,ABS(E13)&lt;=ABS(D13)),ROUND((E13/D13)*100,1),0)</f>
        <v>87.9</v>
      </c>
      <c r="H13" s="6" t="n">
        <f aca="false">IF(OR(B13=0,D13=0,SIGN(B13)&lt;&gt;SIGN(D13)),0,IF(ABS(((B13-D13)/D13)*100)&gt;=300,0,((B13-D13)/(D13))*100))</f>
        <v>-17.739637811256</v>
      </c>
      <c r="I13" s="6" t="n">
        <f aca="false">IF(OR(C13=0,E13=0,SIGN(C13)&lt;&gt;SIGN(E13)),0,IF(ABS(((C13-E13)/E13)*100)&gt;=300,0,((C13-E13)/(E13))*100))</f>
        <v>-24.9816208258468</v>
      </c>
    </row>
    <row r="14" customFormat="false" ht="12.95" hidden="false" customHeight="true" outlineLevel="0" collapsed="false">
      <c r="A14" s="4"/>
      <c r="B14" s="5"/>
      <c r="C14" s="5"/>
      <c r="D14" s="5"/>
      <c r="E14" s="5"/>
      <c r="F14" s="39"/>
      <c r="G14" s="39"/>
      <c r="H14" s="6"/>
      <c r="I14" s="6"/>
    </row>
    <row r="15" customFormat="false" ht="12.95" hidden="false" customHeight="true" outlineLevel="0" collapsed="false">
      <c r="A15" s="4" t="s">
        <v>266</v>
      </c>
      <c r="B15" s="5" t="n">
        <v>4013371</v>
      </c>
      <c r="C15" s="5" t="n">
        <v>3176272</v>
      </c>
      <c r="D15" s="5" t="n">
        <v>4536708</v>
      </c>
      <c r="E15" s="5" t="n">
        <v>3857473</v>
      </c>
      <c r="F15" s="39" t="n">
        <f aca="false">IF(AND(B15&lt;&gt;0,ABS(C15)&lt;=ABS(B15)),ROUND((C15/B15)*100,1),0)</f>
        <v>79.1</v>
      </c>
      <c r="G15" s="39" t="n">
        <f aca="false">IF(AND(D15&lt;&gt;0,ABS(E15)&lt;=ABS(D15)),ROUND((E15/D15)*100,1),0)</f>
        <v>85</v>
      </c>
      <c r="H15" s="6" t="n">
        <f aca="false">IF(OR(B15=0,D15=0,SIGN(B15)&lt;&gt;SIGN(D15)),0,IF(ABS(((B15-D15)/D15)*100)&gt;=300,0,((B15-D15)/(D15))*100))</f>
        <v>-11.5356112846584</v>
      </c>
      <c r="I15" s="6" t="n">
        <f aca="false">IF(OR(C15=0,E15=0,SIGN(C15)&lt;&gt;SIGN(E15)),0,IF(ABS(((C15-E15)/E15)*100)&gt;=300,0,((C15-E15)/(E15))*100))</f>
        <v>-17.6592551652338</v>
      </c>
    </row>
    <row r="16" customFormat="false" ht="12.95" hidden="false" customHeight="true" outlineLevel="0" collapsed="false">
      <c r="A16" s="4" t="s">
        <v>267</v>
      </c>
      <c r="B16" s="5" t="n">
        <v>2209399</v>
      </c>
      <c r="C16" s="5" t="n">
        <v>1839830</v>
      </c>
      <c r="D16" s="5" t="n">
        <v>2615577</v>
      </c>
      <c r="E16" s="5" t="n">
        <v>2246023</v>
      </c>
      <c r="F16" s="39" t="n">
        <f aca="false">IF(AND(B16&lt;&gt;0,ABS(C16)&lt;=ABS(B16)),ROUND((C16/B16)*100,1),0)</f>
        <v>83.3</v>
      </c>
      <c r="G16" s="39" t="n">
        <f aca="false">IF(AND(D16&lt;&gt;0,ABS(E16)&lt;=ABS(D16)),ROUND((E16/D16)*100,1),0)</f>
        <v>85.9</v>
      </c>
      <c r="H16" s="6" t="n">
        <f aca="false">IF(OR(B16=0,D16=0,SIGN(B16)&lt;&gt;SIGN(D16)),0,IF(ABS(((B16-D16)/D16)*100)&gt;=300,0,((B16-D16)/(D16))*100))</f>
        <v>-15.5291929849513</v>
      </c>
      <c r="I16" s="6" t="n">
        <f aca="false">IF(OR(C16=0,E16=0,SIGN(C16)&lt;&gt;SIGN(E16)),0,IF(ABS(((C16-E16)/E16)*100)&gt;=300,0,((C16-E16)/(E16))*100))</f>
        <v>-18.0849884440186</v>
      </c>
    </row>
    <row r="17" customFormat="false" ht="12.95" hidden="false" customHeight="true" outlineLevel="0" collapsed="false">
      <c r="A17" s="4" t="s">
        <v>268</v>
      </c>
      <c r="B17" s="5" t="n">
        <v>323790</v>
      </c>
      <c r="C17" s="5" t="n">
        <v>266338</v>
      </c>
      <c r="D17" s="5" t="n">
        <v>328507</v>
      </c>
      <c r="E17" s="5" t="n">
        <v>282273</v>
      </c>
      <c r="F17" s="39" t="n">
        <f aca="false">IF(AND(B17&lt;&gt;0,ABS(C17)&lt;=ABS(B17)),ROUND((C17/B17)*100,1),0)</f>
        <v>82.3</v>
      </c>
      <c r="G17" s="39" t="n">
        <f aca="false">IF(AND(D17&lt;&gt;0,ABS(E17)&lt;=ABS(D17)),ROUND((E17/D17)*100,1),0)</f>
        <v>85.9</v>
      </c>
      <c r="H17" s="6" t="n">
        <f aca="false">IF(OR(B17=0,D17=0,SIGN(B17)&lt;&gt;SIGN(D17)),0,IF(ABS(((B17-D17)/D17)*100)&gt;=300,0,((B17-D17)/(D17))*100))</f>
        <v>-1.43589025500218</v>
      </c>
      <c r="I17" s="6" t="n">
        <f aca="false">IF(OR(C17=0,E17=0,SIGN(C17)&lt;&gt;SIGN(E17)),0,IF(ABS(((C17-E17)/E17)*100)&gt;=300,0,((C17-E17)/(E17))*100))</f>
        <v>-5.64524414308134</v>
      </c>
    </row>
    <row r="18" customFormat="false" ht="12.95" hidden="false" customHeight="true" outlineLevel="0" collapsed="false">
      <c r="A18" s="4" t="s">
        <v>269</v>
      </c>
      <c r="B18" s="5" t="n">
        <v>252148</v>
      </c>
      <c r="C18" s="5" t="n">
        <v>206794</v>
      </c>
      <c r="D18" s="5" t="n">
        <v>329794</v>
      </c>
      <c r="E18" s="5" t="n">
        <v>277471</v>
      </c>
      <c r="F18" s="39" t="n">
        <f aca="false">IF(AND(B18&lt;&gt;0,ABS(C18)&lt;=ABS(B18)),ROUND((C18/B18)*100,1),0)</f>
        <v>82</v>
      </c>
      <c r="G18" s="39" t="n">
        <f aca="false">IF(AND(D18&lt;&gt;0,ABS(E18)&lt;=ABS(D18)),ROUND((E18/D18)*100,1),0)</f>
        <v>84.1</v>
      </c>
      <c r="H18" s="6" t="n">
        <f aca="false">IF(OR(B18=0,D18=0,SIGN(B18)&lt;&gt;SIGN(D18)),0,IF(ABS(((B18-D18)/D18)*100)&gt;=300,0,((B18-D18)/(D18))*100))</f>
        <v>-23.5437879403506</v>
      </c>
      <c r="I18" s="6" t="n">
        <f aca="false">IF(OR(C18=0,E18=0,SIGN(C18)&lt;&gt;SIGN(E18)),0,IF(ABS(((C18-E18)/E18)*100)&gt;=300,0,((C18-E18)/(E18))*100))</f>
        <v>-25.4718511123685</v>
      </c>
    </row>
    <row r="19" customFormat="false" ht="12.95" hidden="false" customHeight="true" outlineLevel="0" collapsed="false">
      <c r="A19" s="4" t="s">
        <v>270</v>
      </c>
      <c r="B19" s="5" t="n">
        <v>440553</v>
      </c>
      <c r="C19" s="5" t="n">
        <v>329960</v>
      </c>
      <c r="D19" s="5" t="n">
        <v>500541</v>
      </c>
      <c r="E19" s="5" t="n">
        <v>413404</v>
      </c>
      <c r="F19" s="39" t="n">
        <f aca="false">IF(AND(B19&lt;&gt;0,ABS(C19)&lt;=ABS(B19)),ROUND((C19/B19)*100,1),0)</f>
        <v>74.9</v>
      </c>
      <c r="G19" s="39" t="n">
        <f aca="false">IF(AND(D19&lt;&gt;0,ABS(E19)&lt;=ABS(D19)),ROUND((E19/D19)*100,1),0)</f>
        <v>82.6</v>
      </c>
      <c r="H19" s="6" t="n">
        <f aca="false">IF(OR(B19=0,D19=0,SIGN(B19)&lt;&gt;SIGN(D19)),0,IF(ABS(((B19-D19)/D19)*100)&gt;=300,0,((B19-D19)/(D19))*100))</f>
        <v>-11.984632627497</v>
      </c>
      <c r="I19" s="6" t="n">
        <f aca="false">IF(OR(C19=0,E19=0,SIGN(C19)&lt;&gt;SIGN(E19)),0,IF(ABS(((C19-E19)/E19)*100)&gt;=300,0,((C19-E19)/(E19))*100))</f>
        <v>-20.1846135983203</v>
      </c>
    </row>
    <row r="20" customFormat="false" ht="12.95" hidden="false" customHeight="true" outlineLevel="0" collapsed="false">
      <c r="A20" s="4" t="s">
        <v>271</v>
      </c>
      <c r="B20" s="5" t="n">
        <v>787481</v>
      </c>
      <c r="C20" s="5" t="n">
        <v>533350</v>
      </c>
      <c r="D20" s="5" t="n">
        <v>762289</v>
      </c>
      <c r="E20" s="5" t="n">
        <v>638302</v>
      </c>
      <c r="F20" s="39" t="n">
        <f aca="false">IF(AND(B20&lt;&gt;0,ABS(C20)&lt;=ABS(B20)),ROUND((C20/B20)*100,1),0)</f>
        <v>67.7</v>
      </c>
      <c r="G20" s="39" t="n">
        <f aca="false">IF(AND(D20&lt;&gt;0,ABS(E20)&lt;=ABS(D20)),ROUND((E20/D20)*100,1),0)</f>
        <v>83.7</v>
      </c>
      <c r="H20" s="6" t="n">
        <f aca="false">IF(OR(B20=0,D20=0,SIGN(B20)&lt;&gt;SIGN(D20)),0,IF(ABS(((B20-D20)/D20)*100)&gt;=300,0,((B20-D20)/(D20))*100))</f>
        <v>3.30478335644355</v>
      </c>
      <c r="I20" s="6" t="n">
        <f aca="false">IF(OR(C20=0,E20=0,SIGN(C20)&lt;&gt;SIGN(E20)),0,IF(ABS(((C20-E20)/E20)*100)&gt;=300,0,((C20-E20)/(E20))*100))</f>
        <v>-16.4423736726503</v>
      </c>
    </row>
    <row r="21" customFormat="false" ht="12.95" hidden="false" customHeight="true" outlineLevel="0" collapsed="false">
      <c r="A21" s="4"/>
      <c r="B21" s="5"/>
      <c r="C21" s="5"/>
      <c r="D21" s="5"/>
      <c r="E21" s="5"/>
      <c r="F21" s="39"/>
      <c r="G21" s="39"/>
      <c r="H21" s="6"/>
      <c r="I21" s="6"/>
    </row>
    <row r="22" customFormat="false" ht="12.95" hidden="false" customHeight="true" outlineLevel="0" collapsed="false">
      <c r="A22" s="4" t="s">
        <v>272</v>
      </c>
      <c r="B22" s="5" t="n">
        <v>7643468</v>
      </c>
      <c r="C22" s="5" t="n">
        <v>5859618</v>
      </c>
      <c r="D22" s="5" t="n">
        <v>8632355</v>
      </c>
      <c r="E22" s="5" t="n">
        <v>6953955</v>
      </c>
      <c r="F22" s="39" t="n">
        <f aca="false">IF(AND(B22&lt;&gt;0,ABS(C22)&lt;=ABS(B22)),ROUND((C22/B22)*100,1),0)</f>
        <v>76.7</v>
      </c>
      <c r="G22" s="39" t="n">
        <f aca="false">IF(AND(D22&lt;&gt;0,ABS(E22)&lt;=ABS(D22)),ROUND((E22/D22)*100,1),0)</f>
        <v>80.6</v>
      </c>
      <c r="H22" s="6" t="n">
        <f aca="false">IF(OR(B22=0,D22=0,SIGN(B22)&lt;&gt;SIGN(D22)),0,IF(ABS(((B22-D22)/D22)*100)&gt;=300,0,((B22-D22)/(D22))*100))</f>
        <v>-11.4555877277985</v>
      </c>
      <c r="I22" s="6" t="n">
        <f aca="false">IF(OR(C22=0,E22=0,SIGN(C22)&lt;&gt;SIGN(E22)),0,IF(ABS(((C22-E22)/E22)*100)&gt;=300,0,((C22-E22)/(E22))*100))</f>
        <v>-15.7369007996169</v>
      </c>
    </row>
    <row r="23" customFormat="false" ht="12.95" hidden="false" customHeight="true" outlineLevel="0" collapsed="false">
      <c r="A23" s="4" t="s">
        <v>273</v>
      </c>
      <c r="B23" s="5" t="n">
        <v>401065</v>
      </c>
      <c r="C23" s="5" t="n">
        <v>241834</v>
      </c>
      <c r="D23" s="5" t="n">
        <v>424175</v>
      </c>
      <c r="E23" s="5" t="n">
        <v>268518</v>
      </c>
      <c r="F23" s="39" t="n">
        <f aca="false">IF(AND(B23&lt;&gt;0,ABS(C23)&lt;=ABS(B23)),ROUND((C23/B23)*100,1),0)</f>
        <v>60.3</v>
      </c>
      <c r="G23" s="39" t="n">
        <f aca="false">IF(AND(D23&lt;&gt;0,ABS(E23)&lt;=ABS(D23)),ROUND((E23/D23)*100,1),0)</f>
        <v>63.3</v>
      </c>
      <c r="H23" s="6" t="n">
        <f aca="false">IF(OR(B23=0,D23=0,SIGN(B23)&lt;&gt;SIGN(D23)),0,IF(ABS(((B23-D23)/D23)*100)&gt;=300,0,((B23-D23)/(D23))*100))</f>
        <v>-5.44822302115872</v>
      </c>
      <c r="I23" s="6" t="n">
        <f aca="false">IF(OR(C23=0,E23=0,SIGN(C23)&lt;&gt;SIGN(E23)),0,IF(ABS(((C23-E23)/E23)*100)&gt;=300,0,((C23-E23)/(E23))*100))</f>
        <v>-9.93750884484467</v>
      </c>
    </row>
    <row r="24" customFormat="false" ht="12.95" hidden="false" customHeight="true" outlineLevel="0" collapsed="false">
      <c r="A24" s="4" t="s">
        <v>274</v>
      </c>
      <c r="B24" s="5" t="n">
        <v>968434</v>
      </c>
      <c r="C24" s="5" t="n">
        <v>766142</v>
      </c>
      <c r="D24" s="5" t="n">
        <v>982167</v>
      </c>
      <c r="E24" s="5" t="n">
        <v>819215</v>
      </c>
      <c r="F24" s="39" t="n">
        <f aca="false">IF(AND(B24&lt;&gt;0,ABS(C24)&lt;=ABS(B24)),ROUND((C24/B24)*100,1),0)</f>
        <v>79.1</v>
      </c>
      <c r="G24" s="39" t="n">
        <f aca="false">IF(AND(D24&lt;&gt;0,ABS(E24)&lt;=ABS(D24)),ROUND((E24/D24)*100,1),0)</f>
        <v>83.4</v>
      </c>
      <c r="H24" s="6" t="n">
        <f aca="false">IF(OR(B24=0,D24=0,SIGN(B24)&lt;&gt;SIGN(D24)),0,IF(ABS(((B24-D24)/D24)*100)&gt;=300,0,((B24-D24)/(D24))*100))</f>
        <v>-1.39823471975743</v>
      </c>
      <c r="I24" s="6" t="n">
        <f aca="false">IF(OR(C24=0,E24=0,SIGN(C24)&lt;&gt;SIGN(E24)),0,IF(ABS(((C24-E24)/E24)*100)&gt;=300,0,((C24-E24)/(E24))*100))</f>
        <v>-6.47851907008539</v>
      </c>
    </row>
    <row r="25" customFormat="false" ht="12.95" hidden="false" customHeight="true" outlineLevel="0" collapsed="false">
      <c r="A25" s="4" t="s">
        <v>275</v>
      </c>
      <c r="B25" s="5" t="n">
        <v>495704</v>
      </c>
      <c r="C25" s="5" t="n">
        <v>321898</v>
      </c>
      <c r="D25" s="5" t="n">
        <v>543181</v>
      </c>
      <c r="E25" s="5" t="n">
        <v>422616</v>
      </c>
      <c r="F25" s="39" t="n">
        <f aca="false">IF(AND(B25&lt;&gt;0,ABS(C25)&lt;=ABS(B25)),ROUND((C25/B25)*100,1),0)</f>
        <v>64.9</v>
      </c>
      <c r="G25" s="39" t="n">
        <f aca="false">IF(AND(D25&lt;&gt;0,ABS(E25)&lt;=ABS(D25)),ROUND((E25/D25)*100,1),0)</f>
        <v>77.8</v>
      </c>
      <c r="H25" s="6" t="n">
        <f aca="false">IF(OR(B25=0,D25=0,SIGN(B25)&lt;&gt;SIGN(D25)),0,IF(ABS(((B25-D25)/D25)*100)&gt;=300,0,((B25-D25)/(D25))*100))</f>
        <v>-8.74054873053365</v>
      </c>
      <c r="I25" s="6" t="n">
        <f aca="false">IF(OR(C25=0,E25=0,SIGN(C25)&lt;&gt;SIGN(E25)),0,IF(ABS(((C25-E25)/E25)*100)&gt;=300,0,((C25-E25)/(E25))*100))</f>
        <v>-23.8320366479262</v>
      </c>
    </row>
    <row r="26" customFormat="false" ht="12.95" hidden="false" customHeight="true" outlineLevel="0" collapsed="false">
      <c r="A26" s="4" t="s">
        <v>276</v>
      </c>
      <c r="B26" s="5" t="n">
        <v>607213</v>
      </c>
      <c r="C26" s="5" t="n">
        <v>440906</v>
      </c>
      <c r="D26" s="5" t="n">
        <v>767525</v>
      </c>
      <c r="E26" s="5" t="n">
        <v>578778</v>
      </c>
      <c r="F26" s="39" t="n">
        <f aca="false">IF(AND(B26&lt;&gt;0,ABS(C26)&lt;=ABS(B26)),ROUND((C26/B26)*100,1),0)</f>
        <v>72.6</v>
      </c>
      <c r="G26" s="39" t="n">
        <f aca="false">IF(AND(D26&lt;&gt;0,ABS(E26)&lt;=ABS(D26)),ROUND((E26/D26)*100,1),0)</f>
        <v>75.4</v>
      </c>
      <c r="H26" s="6" t="n">
        <f aca="false">IF(OR(B26=0,D26=0,SIGN(B26)&lt;&gt;SIGN(D26)),0,IF(ABS(((B26-D26)/D26)*100)&gt;=300,0,((B26-D26)/(D26))*100))</f>
        <v>-20.8868766489691</v>
      </c>
      <c r="I26" s="6" t="n">
        <f aca="false">IF(OR(C26=0,E26=0,SIGN(C26)&lt;&gt;SIGN(E26)),0,IF(ABS(((C26-E26)/E26)*100)&gt;=300,0,((C26-E26)/(E26))*100))</f>
        <v>-23.8212233360632</v>
      </c>
    </row>
    <row r="27" customFormat="false" ht="12.95" hidden="false" customHeight="true" outlineLevel="0" collapsed="false">
      <c r="A27" s="4" t="s">
        <v>277</v>
      </c>
      <c r="B27" s="5" t="n">
        <v>350025</v>
      </c>
      <c r="C27" s="5" t="n">
        <v>257037</v>
      </c>
      <c r="D27" s="5" t="n">
        <v>370059</v>
      </c>
      <c r="E27" s="5" t="n">
        <v>270374</v>
      </c>
      <c r="F27" s="39" t="n">
        <f aca="false">IF(AND(B27&lt;&gt;0,ABS(C27)&lt;=ABS(B27)),ROUND((C27/B27)*100,1),0)</f>
        <v>73.4</v>
      </c>
      <c r="G27" s="39" t="n">
        <f aca="false">IF(AND(D27&lt;&gt;0,ABS(E27)&lt;=ABS(D27)),ROUND((E27/D27)*100,1),0)</f>
        <v>73.1</v>
      </c>
      <c r="H27" s="6" t="n">
        <f aca="false">IF(OR(B27=0,D27=0,SIGN(B27)&lt;&gt;SIGN(D27)),0,IF(ABS(((B27-D27)/D27)*100)&gt;=300,0,((B27-D27)/(D27))*100))</f>
        <v>-5.41373132392402</v>
      </c>
      <c r="I27" s="6" t="n">
        <f aca="false">IF(OR(C27=0,E27=0,SIGN(C27)&lt;&gt;SIGN(E27)),0,IF(ABS(((C27-E27)/E27)*100)&gt;=300,0,((C27-E27)/(E27))*100))</f>
        <v>-4.932796792591</v>
      </c>
    </row>
    <row r="28" customFormat="false" ht="12.95" hidden="false" customHeight="true" outlineLevel="0" collapsed="false">
      <c r="A28" s="4" t="s">
        <v>278</v>
      </c>
      <c r="B28" s="5" t="n">
        <v>292802</v>
      </c>
      <c r="C28" s="5" t="n">
        <v>201431</v>
      </c>
      <c r="D28" s="5" t="n">
        <v>315273</v>
      </c>
      <c r="E28" s="5" t="n">
        <v>243825</v>
      </c>
      <c r="F28" s="39" t="n">
        <f aca="false">IF(AND(B28&lt;&gt;0,ABS(C28)&lt;=ABS(B28)),ROUND((C28/B28)*100,1),0)</f>
        <v>68.8</v>
      </c>
      <c r="G28" s="39" t="n">
        <f aca="false">IF(AND(D28&lt;&gt;0,ABS(E28)&lt;=ABS(D28)),ROUND((E28/D28)*100,1),0)</f>
        <v>77.3</v>
      </c>
      <c r="H28" s="6" t="n">
        <f aca="false">IF(OR(B28=0,D28=0,SIGN(B28)&lt;&gt;SIGN(D28)),0,IF(ABS(((B28-D28)/D28)*100)&gt;=300,0,((B28-D28)/(D28))*100))</f>
        <v>-7.12747364982095</v>
      </c>
      <c r="I28" s="6" t="n">
        <f aca="false">IF(OR(C28=0,E28=0,SIGN(C28)&lt;&gt;SIGN(E28)),0,IF(ABS(((C28-E28)/E28)*100)&gt;=300,0,((C28-E28)/(E28))*100))</f>
        <v>-17.3870603916744</v>
      </c>
    </row>
    <row r="29" customFormat="false" ht="12.95" hidden="false" customHeight="true" outlineLevel="0" collapsed="false">
      <c r="A29" s="4" t="s">
        <v>279</v>
      </c>
      <c r="B29" s="5" t="n">
        <v>1425894</v>
      </c>
      <c r="C29" s="5" t="n">
        <v>1045670</v>
      </c>
      <c r="D29" s="5" t="n">
        <v>1505938</v>
      </c>
      <c r="E29" s="5" t="n">
        <v>1108448</v>
      </c>
      <c r="F29" s="39" t="n">
        <f aca="false">IF(AND(B29&lt;&gt;0,ABS(C29)&lt;=ABS(B29)),ROUND((C29/B29)*100,1),0)</f>
        <v>73.3</v>
      </c>
      <c r="G29" s="39" t="n">
        <f aca="false">IF(AND(D29&lt;&gt;0,ABS(E29)&lt;=ABS(D29)),ROUND((E29/D29)*100,1),0)</f>
        <v>73.6</v>
      </c>
      <c r="H29" s="6" t="n">
        <f aca="false">IF(OR(B29=0,D29=0,SIGN(B29)&lt;&gt;SIGN(D29)),0,IF(ABS(((B29-D29)/D29)*100)&gt;=300,0,((B29-D29)/(D29))*100))</f>
        <v>-5.31522546080914</v>
      </c>
      <c r="I29" s="6" t="n">
        <f aca="false">IF(OR(C29=0,E29=0,SIGN(C29)&lt;&gt;SIGN(E29)),0,IF(ABS(((C29-E29)/E29)*100)&gt;=300,0,((C29-E29)/(E29))*100))</f>
        <v>-5.66359450330552</v>
      </c>
    </row>
    <row r="30" customFormat="false" ht="12.95" hidden="false" customHeight="true" outlineLevel="0" collapsed="false">
      <c r="A30" s="4" t="s">
        <v>280</v>
      </c>
      <c r="B30" s="5" t="n">
        <v>2918956</v>
      </c>
      <c r="C30" s="5" t="n">
        <v>2480134</v>
      </c>
      <c r="D30" s="5" t="n">
        <v>3559897</v>
      </c>
      <c r="E30" s="5" t="n">
        <v>3132625</v>
      </c>
      <c r="F30" s="39" t="n">
        <f aca="false">IF(AND(B30&lt;&gt;0,ABS(C30)&lt;=ABS(B30)),ROUND((C30/B30)*100,1),0)</f>
        <v>85</v>
      </c>
      <c r="G30" s="39" t="n">
        <f aca="false">IF(AND(D30&lt;&gt;0,ABS(E30)&lt;=ABS(D30)),ROUND((E30/D30)*100,1),0)</f>
        <v>88</v>
      </c>
      <c r="H30" s="6" t="n">
        <f aca="false">IF(OR(B30=0,D30=0,SIGN(B30)&lt;&gt;SIGN(D30)),0,IF(ABS(((B30-D30)/D30)*100)&gt;=300,0,((B30-D30)/(D30))*100))</f>
        <v>-18.0044815903382</v>
      </c>
      <c r="I30" s="6" t="n">
        <f aca="false">IF(OR(C30=0,E30=0,SIGN(C30)&lt;&gt;SIGN(E30)),0,IF(ABS(((C30-E30)/E30)*100)&gt;=300,0,((C30-E30)/(E30))*100))</f>
        <v>-20.8288895095966</v>
      </c>
    </row>
    <row r="31" customFormat="false" ht="12.95" hidden="false" customHeight="true" outlineLevel="0" collapsed="false">
      <c r="A31" s="4" t="s">
        <v>281</v>
      </c>
      <c r="B31" s="5" t="n">
        <v>183375</v>
      </c>
      <c r="C31" s="5" t="n">
        <v>104566</v>
      </c>
      <c r="D31" s="5" t="n">
        <v>164140</v>
      </c>
      <c r="E31" s="5" t="n">
        <v>109556</v>
      </c>
      <c r="F31" s="39" t="n">
        <f aca="false">IF(AND(B31&lt;&gt;0,ABS(C31)&lt;=ABS(B31)),ROUND((C31/B31)*100,1),0)</f>
        <v>57</v>
      </c>
      <c r="G31" s="39" t="n">
        <f aca="false">IF(AND(D31&lt;&gt;0,ABS(E31)&lt;=ABS(D31)),ROUND((E31/D31)*100,1),0)</f>
        <v>66.7</v>
      </c>
      <c r="H31" s="6" t="n">
        <f aca="false">IF(OR(B31=0,D31=0,SIGN(B31)&lt;&gt;SIGN(D31)),0,IF(ABS(((B31-D31)/D31)*100)&gt;=300,0,((B31-D31)/(D31))*100))</f>
        <v>11.7186548068722</v>
      </c>
      <c r="I31" s="6" t="n">
        <f aca="false">IF(OR(C31=0,E31=0,SIGN(C31)&lt;&gt;SIGN(E31)),0,IF(ABS(((C31-E31)/E31)*100)&gt;=300,0,((C31-E31)/(E31))*100))</f>
        <v>-4.55474825659937</v>
      </c>
    </row>
    <row r="32" customFormat="false" ht="12.95" hidden="false" customHeight="true" outlineLevel="0" collapsed="false">
      <c r="A32" s="4"/>
      <c r="B32" s="5"/>
      <c r="C32" s="5"/>
      <c r="D32" s="5"/>
      <c r="E32" s="5"/>
      <c r="F32" s="39"/>
      <c r="G32" s="39"/>
      <c r="H32" s="6"/>
      <c r="I32" s="6"/>
    </row>
    <row r="33" customFormat="false" ht="12.95" hidden="false" customHeight="true" outlineLevel="0" collapsed="false">
      <c r="A33" s="4" t="s">
        <v>282</v>
      </c>
      <c r="B33" s="5" t="n">
        <v>1526086</v>
      </c>
      <c r="C33" s="5" t="n">
        <v>1319906</v>
      </c>
      <c r="D33" s="5" t="n">
        <v>1961593</v>
      </c>
      <c r="E33" s="5" t="n">
        <v>1748730</v>
      </c>
      <c r="F33" s="39" t="n">
        <f aca="false">IF(AND(B33&lt;&gt;0,ABS(C33)&lt;=ABS(B33)),ROUND((C33/B33)*100,1),0)</f>
        <v>86.5</v>
      </c>
      <c r="G33" s="39" t="n">
        <f aca="false">IF(AND(D33&lt;&gt;0,ABS(E33)&lt;=ABS(D33)),ROUND((E33/D33)*100,1),0)</f>
        <v>89.1</v>
      </c>
      <c r="H33" s="6" t="n">
        <f aca="false">IF(OR(B33=0,D33=0,SIGN(B33)&lt;&gt;SIGN(D33)),0,IF(ABS(((B33-D33)/D33)*100)&gt;=300,0,((B33-D33)/(D33))*100))</f>
        <v>-22.2017003527235</v>
      </c>
      <c r="I33" s="6" t="n">
        <f aca="false">IF(OR(C33=0,E33=0,SIGN(C33)&lt;&gt;SIGN(E33)),0,IF(ABS(((C33-E33)/E33)*100)&gt;=300,0,((C33-E33)/(E33))*100))</f>
        <v>-24.5220245549627</v>
      </c>
    </row>
    <row r="34" customFormat="false" ht="12.95" hidden="false" customHeight="true" outlineLevel="0" collapsed="false">
      <c r="A34" s="4" t="s">
        <v>283</v>
      </c>
      <c r="B34" s="5" t="n">
        <v>1003318</v>
      </c>
      <c r="C34" s="5" t="n">
        <v>846932</v>
      </c>
      <c r="D34" s="5" t="n">
        <v>1349765</v>
      </c>
      <c r="E34" s="5" t="n">
        <v>1199240</v>
      </c>
      <c r="F34" s="39" t="n">
        <f aca="false">IF(AND(B34&lt;&gt;0,ABS(C34)&lt;=ABS(B34)),ROUND((C34/B34)*100,1),0)</f>
        <v>84.4</v>
      </c>
      <c r="G34" s="39" t="n">
        <f aca="false">IF(AND(D34&lt;&gt;0,ABS(E34)&lt;=ABS(D34)),ROUND((E34/D34)*100,1),0)</f>
        <v>88.8</v>
      </c>
      <c r="H34" s="6" t="n">
        <f aca="false">IF(OR(B34=0,D34=0,SIGN(B34)&lt;&gt;SIGN(D34)),0,IF(ABS(((B34-D34)/D34)*100)&gt;=300,0,((B34-D34)/(D34))*100))</f>
        <v>-25.6672087363356</v>
      </c>
      <c r="I34" s="6" t="n">
        <f aca="false">IF(OR(C34=0,E34=0,SIGN(C34)&lt;&gt;SIGN(E34)),0,IF(ABS(((C34-E34)/E34)*100)&gt;=300,0,((C34-E34)/(E34))*100))</f>
        <v>-29.3776058170174</v>
      </c>
    </row>
    <row r="35" customFormat="false" ht="12.95" hidden="false" customHeight="true" outlineLevel="0" collapsed="false">
      <c r="A35" s="4" t="s">
        <v>284</v>
      </c>
      <c r="B35" s="5" t="n">
        <v>522768</v>
      </c>
      <c r="C35" s="5" t="n">
        <v>472974</v>
      </c>
      <c r="D35" s="5" t="n">
        <v>611828</v>
      </c>
      <c r="E35" s="5" t="n">
        <v>549490</v>
      </c>
      <c r="F35" s="39" t="n">
        <f aca="false">IF(AND(B35&lt;&gt;0,ABS(C35)&lt;=ABS(B35)),ROUND((C35/B35)*100,1),0)</f>
        <v>90.5</v>
      </c>
      <c r="G35" s="39" t="n">
        <f aca="false">IF(AND(D35&lt;&gt;0,ABS(E35)&lt;=ABS(D35)),ROUND((E35/D35)*100,1),0)</f>
        <v>89.8</v>
      </c>
      <c r="H35" s="6" t="n">
        <f aca="false">IF(OR(B35=0,D35=0,SIGN(B35)&lt;&gt;SIGN(D35)),0,IF(ABS(((B35-D35)/D35)*100)&gt;=300,0,((B35-D35)/(D35))*100))</f>
        <v>-14.5563785900613</v>
      </c>
      <c r="I35" s="6" t="n">
        <f aca="false">IF(OR(C35=0,E35=0,SIGN(C35)&lt;&gt;SIGN(E35)),0,IF(ABS(((C35-E35)/E35)*100)&gt;=300,0,((C35-E35)/(E35))*100))</f>
        <v>-13.9249121913047</v>
      </c>
    </row>
    <row r="36" customFormat="false" ht="12.95" hidden="false" customHeight="true" outlineLevel="0" collapsed="false">
      <c r="A36" s="4"/>
      <c r="B36" s="5"/>
      <c r="C36" s="4"/>
      <c r="D36" s="4"/>
      <c r="E36" s="4"/>
      <c r="F36" s="39"/>
      <c r="G36" s="39"/>
      <c r="H36" s="6"/>
      <c r="I36" s="6"/>
    </row>
    <row r="37" customFormat="false" ht="12.95" hidden="false" customHeight="true" outlineLevel="0" collapsed="false">
      <c r="A37" s="4" t="s">
        <v>285</v>
      </c>
      <c r="B37" s="5" t="n">
        <v>1258626</v>
      </c>
      <c r="C37" s="5" t="n">
        <v>1138180</v>
      </c>
      <c r="D37" s="5" t="n">
        <v>1949282</v>
      </c>
      <c r="E37" s="5" t="n">
        <v>1799689</v>
      </c>
      <c r="F37" s="39" t="n">
        <f aca="false">IF(AND(B37&lt;&gt;0,ABS(C37)&lt;=ABS(B37)),ROUND((C37/B37)*100,1),0)</f>
        <v>90.4</v>
      </c>
      <c r="G37" s="39" t="n">
        <f aca="false">IF(AND(D37&lt;&gt;0,ABS(E37)&lt;=ABS(D37)),ROUND((E37/D37)*100,1),0)</f>
        <v>92.3</v>
      </c>
      <c r="H37" s="6" t="n">
        <f aca="false">IF(OR(B37=0,D37=0,SIGN(B37)&lt;&gt;SIGN(D37)),0,IF(ABS(((B37-D37)/D37)*100)&gt;=300,0,((B37-D37)/(D37))*100))</f>
        <v>-35.4313023974982</v>
      </c>
      <c r="I37" s="6" t="n">
        <f aca="false">IF(OR(C37=0,E37=0,SIGN(C37)&lt;&gt;SIGN(E37)),0,IF(ABS(((C37-E37)/E37)*100)&gt;=300,0,((C37-E37)/(E37))*100))</f>
        <v>-36.7568507669936</v>
      </c>
    </row>
    <row r="38" customFormat="false" ht="12.95" hidden="false" customHeight="true" outlineLevel="0" collapsed="false">
      <c r="A38" s="4"/>
      <c r="B38" s="5"/>
      <c r="C38" s="5"/>
      <c r="D38" s="5"/>
      <c r="E38" s="5"/>
      <c r="F38" s="39"/>
      <c r="G38" s="39"/>
      <c r="H38" s="6"/>
      <c r="I38" s="6"/>
    </row>
    <row r="39" customFormat="false" ht="11.25" hidden="false" customHeight="false" outlineLevel="0" collapsed="false">
      <c r="A39" s="4" t="s">
        <v>286</v>
      </c>
      <c r="B39" s="5" t="n">
        <v>433365</v>
      </c>
      <c r="C39" s="5" t="n">
        <v>367991</v>
      </c>
      <c r="D39" s="5" t="n">
        <v>492452</v>
      </c>
      <c r="E39" s="5" t="n">
        <v>433795</v>
      </c>
      <c r="F39" s="39" t="n">
        <f aca="false">IF(AND(B39&lt;&gt;0,ABS(C39)&lt;=ABS(B39)),ROUND((C39/B39)*100,1),0)</f>
        <v>84.9</v>
      </c>
      <c r="G39" s="39" t="n">
        <f aca="false">IF(AND(D39&lt;&gt;0,ABS(E39)&lt;=ABS(D39)),ROUND((E39/D39)*100,1),0)</f>
        <v>88.1</v>
      </c>
      <c r="H39" s="6" t="n">
        <f aca="false">IF(OR(B39=0,D39=0,SIGN(B39)&lt;&gt;SIGN(D39)),0,IF(ABS(((B39-D39)/D39)*100)&gt;=300,0,((B39-D39)/(D39))*100))</f>
        <v>-11.9985298059506</v>
      </c>
      <c r="I39" s="6" t="n">
        <f aca="false">IF(OR(C39=0,E39=0,SIGN(C39)&lt;&gt;SIGN(E39)),0,IF(ABS(((C39-E39)/E39)*100)&gt;=300,0,((C39-E39)/(E39))*100))</f>
        <v>-15.1693772404016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39"/>
      <c r="G40" s="39"/>
      <c r="H40" s="6"/>
      <c r="I40" s="6"/>
    </row>
    <row r="41" customFormat="false" ht="11.25" hidden="false" customHeight="false" outlineLevel="0" collapsed="false">
      <c r="A41" s="4" t="s">
        <v>287</v>
      </c>
      <c r="B41" s="5" t="n">
        <v>1347902</v>
      </c>
      <c r="C41" s="5" t="n">
        <v>918638</v>
      </c>
      <c r="D41" s="5" t="n">
        <v>1529557</v>
      </c>
      <c r="E41" s="5" t="n">
        <v>1194115</v>
      </c>
      <c r="F41" s="39" t="n">
        <f aca="false">IF(AND(B41&lt;&gt;0,ABS(C41)&lt;=ABS(B41)),ROUND((C41/B41)*100,1),0)</f>
        <v>68.2</v>
      </c>
      <c r="G41" s="39" t="n">
        <f aca="false">IF(AND(D41&lt;&gt;0,ABS(E41)&lt;=ABS(D41)),ROUND((E41/D41)*100,1),0)</f>
        <v>78.1</v>
      </c>
      <c r="H41" s="6" t="n">
        <f aca="false">IF(OR(B41=0,D41=0,SIGN(B41)&lt;&gt;SIGN(D41)),0,IF(ABS(((B41-D41)/D41)*100)&gt;=300,0,((B41-D41)/(D41))*100))</f>
        <v>-11.8763145145948</v>
      </c>
      <c r="I41" s="6" t="n">
        <f aca="false">IF(OR(C41=0,E41=0,SIGN(C41)&lt;&gt;SIGN(E41)),0,IF(ABS(((C41-E41)/E41)*100)&gt;=300,0,((C41-E41)/(E41))*100))</f>
        <v>-23.0695536024587</v>
      </c>
    </row>
    <row r="42" customFormat="false" ht="11.25" hidden="false" customHeight="false" outlineLevel="0" collapsed="false">
      <c r="A42" s="4" t="s">
        <v>288</v>
      </c>
      <c r="B42" s="5" t="n">
        <v>1056340</v>
      </c>
      <c r="C42" s="5" t="n">
        <v>730414</v>
      </c>
      <c r="D42" s="5" t="n">
        <v>1213622</v>
      </c>
      <c r="E42" s="5" t="n">
        <v>952748</v>
      </c>
      <c r="F42" s="39" t="n">
        <f aca="false">IF(AND(B42&lt;&gt;0,ABS(C42)&lt;=ABS(B42)),ROUND((C42/B42)*100,1),0)</f>
        <v>69.1</v>
      </c>
      <c r="G42" s="39" t="n">
        <f aca="false">IF(AND(D42&lt;&gt;0,ABS(E42)&lt;=ABS(D42)),ROUND((E42/D42)*100,1),0)</f>
        <v>78.5</v>
      </c>
      <c r="H42" s="6" t="n">
        <f aca="false">IF(OR(B42=0,D42=0,SIGN(B42)&lt;&gt;SIGN(D42)),0,IF(ABS(((B42-D42)/D42)*100)&gt;=300,0,((B42-D42)/(D42))*100))</f>
        <v>-12.9597189240142</v>
      </c>
      <c r="I42" s="6" t="n">
        <f aca="false">IF(OR(C42=0,E42=0,SIGN(C42)&lt;&gt;SIGN(E42)),0,IF(ABS(((C42-E42)/E42)*100)&gt;=300,0,((C42-E42)/(E42))*100))</f>
        <v>-23.3360762762032</v>
      </c>
    </row>
    <row r="43" customFormat="false" ht="11.25" hidden="false" customHeight="false" outlineLevel="0" collapsed="false">
      <c r="A43" s="4" t="s">
        <v>289</v>
      </c>
      <c r="B43" s="5" t="n">
        <v>291562</v>
      </c>
      <c r="C43" s="5" t="n">
        <v>188224</v>
      </c>
      <c r="D43" s="5" t="n">
        <v>315935</v>
      </c>
      <c r="E43" s="5" t="n">
        <v>241367</v>
      </c>
      <c r="F43" s="39" t="n">
        <f aca="false">IF(AND(B43&lt;&gt;0,ABS(C43)&lt;=ABS(B43)),ROUND((C43/B43)*100,1),0)</f>
        <v>64.6</v>
      </c>
      <c r="G43" s="39" t="n">
        <f aca="false">IF(AND(D43&lt;&gt;0,ABS(E43)&lt;=ABS(D43)),ROUND((E43/D43)*100,1),0)</f>
        <v>76.4</v>
      </c>
      <c r="H43" s="6" t="n">
        <f aca="false">IF(OR(B43=0,D43=0,SIGN(B43)&lt;&gt;SIGN(D43)),0,IF(ABS(((B43-D43)/D43)*100)&gt;=300,0,((B43-D43)/(D43))*100))</f>
        <v>-7.71456153955719</v>
      </c>
      <c r="I43" s="6" t="n">
        <f aca="false">IF(OR(C43=0,E43=0,SIGN(C43)&lt;&gt;SIGN(E43)),0,IF(ABS(((C43-E43)/E43)*100)&gt;=300,0,((C43-E43)/(E43))*100))</f>
        <v>-22.0175086072247</v>
      </c>
    </row>
    <row r="44" customFormat="false" ht="11.25" hidden="false" customHeight="false" outlineLevel="0" collapsed="false">
      <c r="A44" s="4"/>
      <c r="B44" s="5"/>
      <c r="C44" s="5"/>
      <c r="D44" s="5"/>
      <c r="E44" s="5"/>
      <c r="F44" s="39"/>
      <c r="G44" s="39"/>
      <c r="H44" s="6"/>
      <c r="I44" s="6"/>
    </row>
    <row r="45" customFormat="false" ht="11.25" hidden="false" customHeight="false" outlineLevel="0" collapsed="false">
      <c r="A45" s="4" t="s">
        <v>290</v>
      </c>
      <c r="B45" s="5" t="n">
        <v>7223255</v>
      </c>
      <c r="C45" s="5" t="n">
        <v>5711243</v>
      </c>
      <c r="D45" s="5" t="n">
        <v>8536885</v>
      </c>
      <c r="E45" s="5" t="n">
        <v>7147564</v>
      </c>
      <c r="F45" s="39" t="n">
        <f aca="false">IF(AND(B45&lt;&gt;0,ABS(C45)&lt;=ABS(B45)),ROUND((C45/B45)*100,1),0)</f>
        <v>79.1</v>
      </c>
      <c r="G45" s="39" t="n">
        <f aca="false">IF(AND(D45&lt;&gt;0,ABS(E45)&lt;=ABS(D45)),ROUND((E45/D45)*100,1),0)</f>
        <v>83.7</v>
      </c>
      <c r="H45" s="6" t="n">
        <f aca="false">IF(OR(B45=0,D45=0,SIGN(B45)&lt;&gt;SIGN(D45)),0,IF(ABS(((B45-D45)/D45)*100)&gt;=300,0,((B45-D45)/(D45))*100))</f>
        <v>-15.3876970346912</v>
      </c>
      <c r="I45" s="6" t="n">
        <f aca="false">IF(OR(C45=0,E45=0,SIGN(C45)&lt;&gt;SIGN(E45)),0,IF(ABS(((C45-E45)/E45)*100)&gt;=300,0,((C45-E45)/(E45))*100))</f>
        <v>-20.0952520327205</v>
      </c>
    </row>
    <row r="46" customFormat="false" ht="11.25" hidden="false" customHeight="false" outlineLevel="0" collapsed="false">
      <c r="A46" s="4" t="s">
        <v>291</v>
      </c>
      <c r="B46" s="5" t="n">
        <v>1545806</v>
      </c>
      <c r="C46" s="5" t="n">
        <v>1231933</v>
      </c>
      <c r="D46" s="5" t="n">
        <v>1742498</v>
      </c>
      <c r="E46" s="5" t="n">
        <v>1437646</v>
      </c>
      <c r="F46" s="39" t="n">
        <f aca="false">IF(AND(B46&lt;&gt;0,ABS(C46)&lt;=ABS(B46)),ROUND((C46/B46)*100,1),0)</f>
        <v>79.7</v>
      </c>
      <c r="G46" s="39" t="n">
        <f aca="false">IF(AND(D46&lt;&gt;0,ABS(E46)&lt;=ABS(D46)),ROUND((E46/D46)*100,1),0)</f>
        <v>82.5</v>
      </c>
      <c r="H46" s="6" t="n">
        <f aca="false">IF(OR(B46=0,D46=0,SIGN(B46)&lt;&gt;SIGN(D46)),0,IF(ABS(((B46-D46)/D46)*100)&gt;=300,0,((B46-D46)/(D46))*100))</f>
        <v>-11.2879326116874</v>
      </c>
      <c r="I46" s="6" t="n">
        <f aca="false">IF(OR(C46=0,E46=0,SIGN(C46)&lt;&gt;SIGN(E46)),0,IF(ABS(((C46-E46)/E46)*100)&gt;=300,0,((C46-E46)/(E46))*100))</f>
        <v>-14.3090162668696</v>
      </c>
    </row>
    <row r="47" customFormat="false" ht="11.25" hidden="false" customHeight="false" outlineLevel="0" collapsed="false">
      <c r="A47" s="4" t="s">
        <v>292</v>
      </c>
      <c r="B47" s="5" t="n">
        <v>529009</v>
      </c>
      <c r="C47" s="5" t="n">
        <v>351130</v>
      </c>
      <c r="D47" s="5" t="n">
        <v>780913</v>
      </c>
      <c r="E47" s="5" t="n">
        <v>564166</v>
      </c>
      <c r="F47" s="39" t="n">
        <f aca="false">IF(AND(B47&lt;&gt;0,ABS(C47)&lt;=ABS(B47)),ROUND((C47/B47)*100,1),0)</f>
        <v>66.4</v>
      </c>
      <c r="G47" s="39" t="n">
        <f aca="false">IF(AND(D47&lt;&gt;0,ABS(E47)&lt;=ABS(D47)),ROUND((E47/D47)*100,1),0)</f>
        <v>72.2</v>
      </c>
      <c r="H47" s="6" t="n">
        <f aca="false">IF(OR(B47=0,D47=0,SIGN(B47)&lt;&gt;SIGN(D47)),0,IF(ABS(((B47-D47)/D47)*100)&gt;=300,0,((B47-D47)/(D47))*100))</f>
        <v>-32.2576266498317</v>
      </c>
      <c r="I47" s="6" t="n">
        <f aca="false">IF(OR(C47=0,E47=0,SIGN(C47)&lt;&gt;SIGN(E47)),0,IF(ABS(((C47-E47)/E47)*100)&gt;=300,0,((C47-E47)/(E47))*100))</f>
        <v>-37.7612263057327</v>
      </c>
    </row>
    <row r="48" customFormat="false" ht="11.25" hidden="false" customHeight="false" outlineLevel="0" collapsed="false">
      <c r="A48" s="4" t="s">
        <v>293</v>
      </c>
      <c r="B48" s="5" t="n">
        <v>5148440</v>
      </c>
      <c r="C48" s="5" t="n">
        <v>4128180</v>
      </c>
      <c r="D48" s="5" t="n">
        <v>6013474</v>
      </c>
      <c r="E48" s="5" t="n">
        <v>5145752</v>
      </c>
      <c r="F48" s="39" t="n">
        <f aca="false">IF(AND(B48&lt;&gt;0,ABS(C48)&lt;=ABS(B48)),ROUND((C48/B48)*100,1),0)</f>
        <v>80.2</v>
      </c>
      <c r="G48" s="39" t="n">
        <f aca="false">IF(AND(D48&lt;&gt;0,ABS(E48)&lt;=ABS(D48)),ROUND((E48/D48)*100,1),0)</f>
        <v>85.6</v>
      </c>
      <c r="H48" s="6" t="n">
        <f aca="false">IF(OR(B48=0,D48=0,SIGN(B48)&lt;&gt;SIGN(D48)),0,IF(ABS(((B48-D48)/D48)*100)&gt;=300,0,((B48-D48)/(D48))*100))</f>
        <v>-14.3849295764811</v>
      </c>
      <c r="I48" s="6" t="n">
        <f aca="false">IF(OR(C48=0,E48=0,SIGN(C48)&lt;&gt;SIGN(E48)),0,IF(ABS(((C48-E48)/E48)*100)&gt;=300,0,((C48-E48)/(E48))*100))</f>
        <v>-19.7749910994545</v>
      </c>
    </row>
    <row r="49" customFormat="false" ht="11.25" hidden="false" customHeight="false" outlineLevel="0" collapsed="false">
      <c r="A49" s="4"/>
      <c r="B49" s="4"/>
      <c r="C49" s="4"/>
      <c r="D49" s="4"/>
      <c r="E49" s="4"/>
      <c r="F49" s="39"/>
      <c r="G49" s="39"/>
      <c r="H49" s="6"/>
      <c r="I49" s="6"/>
    </row>
    <row r="50" customFormat="false" ht="11.25" hidden="false" customHeight="false" outlineLevel="0" collapsed="false">
      <c r="A50" s="4" t="s">
        <v>294</v>
      </c>
      <c r="B50" s="5" t="n">
        <v>2228094</v>
      </c>
      <c r="C50" s="5" t="n">
        <v>1923383</v>
      </c>
      <c r="D50" s="5" t="n">
        <v>2509910</v>
      </c>
      <c r="E50" s="5" t="n">
        <v>2232626</v>
      </c>
      <c r="F50" s="39" t="n">
        <f aca="false">IF(AND(B50&lt;&gt;0,ABS(C50)&lt;=ABS(B50)),ROUND((C50/B50)*100,1),0)</f>
        <v>86.3</v>
      </c>
      <c r="G50" s="39" t="n">
        <f aca="false">IF(AND(D50&lt;&gt;0,ABS(E50)&lt;=ABS(D50)),ROUND((E50/D50)*100,1),0)</f>
        <v>89</v>
      </c>
      <c r="H50" s="6" t="n">
        <f aca="false">IF(OR(B50=0,D50=0,SIGN(B50)&lt;&gt;SIGN(D50)),0,IF(ABS(((B50-D50)/D50)*100)&gt;=300,0,((B50-D50)/(D50))*100))</f>
        <v>-11.2281316859967</v>
      </c>
      <c r="I50" s="6" t="n">
        <f aca="false">IF(OR(C50=0,E50=0,SIGN(C50)&lt;&gt;SIGN(E50)),0,IF(ABS(((C50-E50)/E50)*100)&gt;=300,0,((C50-E50)/(E50))*100))</f>
        <v>-13.8510883596267</v>
      </c>
    </row>
    <row r="51" customFormat="false" ht="11.25" hidden="false" customHeight="false" outlineLevel="0" collapsed="false">
      <c r="A51" s="4" t="s">
        <v>295</v>
      </c>
      <c r="B51" s="5" t="n">
        <v>193067</v>
      </c>
      <c r="C51" s="5" t="n">
        <v>148892</v>
      </c>
      <c r="D51" s="5" t="n">
        <v>205982</v>
      </c>
      <c r="E51" s="5" t="n">
        <v>171100</v>
      </c>
      <c r="F51" s="39" t="n">
        <f aca="false">IF(AND(B51&lt;&gt;0,ABS(C51)&lt;=ABS(B51)),ROUND((C51/B51)*100,1),0)</f>
        <v>77.1</v>
      </c>
      <c r="G51" s="39" t="n">
        <f aca="false">IF(AND(D51&lt;&gt;0,ABS(E51)&lt;=ABS(D51)),ROUND((E51/D51)*100,1),0)</f>
        <v>83.1</v>
      </c>
      <c r="H51" s="6" t="n">
        <f aca="false">IF(OR(B51=0,D51=0,SIGN(B51)&lt;&gt;SIGN(D51)),0,IF(ABS(((B51-D51)/D51)*100)&gt;=300,0,((B51-D51)/(D51))*100))</f>
        <v>-6.269965336777</v>
      </c>
      <c r="I51" s="6" t="n">
        <f aca="false">IF(OR(C51=0,E51=0,SIGN(C51)&lt;&gt;SIGN(E51)),0,IF(ABS(((C51-E51)/E51)*100)&gt;=300,0,((C51-E51)/(E51))*100))</f>
        <v>-12.979544126242</v>
      </c>
    </row>
    <row r="52" customFormat="false" ht="11.25" hidden="false" customHeight="false" outlineLevel="0" collapsed="false">
      <c r="A52" s="4" t="s">
        <v>296</v>
      </c>
      <c r="B52" s="5" t="n">
        <v>97095</v>
      </c>
      <c r="C52" s="5" t="n">
        <v>77545</v>
      </c>
      <c r="D52" s="5" t="n">
        <v>114286</v>
      </c>
      <c r="E52" s="5" t="n">
        <v>94518</v>
      </c>
      <c r="F52" s="39" t="n">
        <f aca="false">IF(AND(B52&lt;&gt;0,ABS(C52)&lt;=ABS(B52)),ROUND((C52/B52)*100,1),0)</f>
        <v>79.9</v>
      </c>
      <c r="G52" s="39" t="n">
        <f aca="false">IF(AND(D52&lt;&gt;0,ABS(E52)&lt;=ABS(D52)),ROUND((E52/D52)*100,1),0)</f>
        <v>82.7</v>
      </c>
      <c r="H52" s="6" t="n">
        <f aca="false">IF(OR(B52=0,D52=0,SIGN(B52)&lt;&gt;SIGN(D52)),0,IF(ABS(((B52-D52)/D52)*100)&gt;=300,0,((B52-D52)/(D52))*100))</f>
        <v>-15.0420873947815</v>
      </c>
      <c r="I52" s="6" t="n">
        <f aca="false">IF(OR(C52=0,E52=0,SIGN(C52)&lt;&gt;SIGN(E52)),0,IF(ABS(((C52-E52)/E52)*100)&gt;=300,0,((C52-E52)/(E52))*100))</f>
        <v>-17.9574260987325</v>
      </c>
    </row>
    <row r="53" customFormat="false" ht="11.25" hidden="false" customHeight="false" outlineLevel="0" collapsed="false">
      <c r="A53" s="4" t="s">
        <v>297</v>
      </c>
      <c r="B53" s="5" t="n">
        <v>1937932</v>
      </c>
      <c r="C53" s="5" t="n">
        <v>1696946</v>
      </c>
      <c r="D53" s="5" t="n">
        <v>2189642</v>
      </c>
      <c r="E53" s="5" t="n">
        <v>1967008</v>
      </c>
      <c r="F53" s="39" t="n">
        <f aca="false">IF(AND(B53&lt;&gt;0,ABS(C53)&lt;=ABS(B53)),ROUND((C53/B53)*100,1),0)</f>
        <v>87.6</v>
      </c>
      <c r="G53" s="39" t="n">
        <f aca="false">IF(AND(D53&lt;&gt;0,ABS(E53)&lt;=ABS(D53)),ROUND((E53/D53)*100,1),0)</f>
        <v>89.8</v>
      </c>
      <c r="H53" s="6" t="n">
        <f aca="false">IF(OR(B53=0,D53=0,SIGN(B53)&lt;&gt;SIGN(D53)),0,IF(ABS(((B53-D53)/D53)*100)&gt;=300,0,((B53-D53)/(D53))*100))</f>
        <v>-11.4954864767848</v>
      </c>
      <c r="I53" s="6" t="n">
        <f aca="false">IF(OR(C53=0,E53=0,SIGN(C53)&lt;&gt;SIGN(E53)),0,IF(ABS(((C53-E53)/E53)*100)&gt;=300,0,((C53-E53)/(E53))*100))</f>
        <v>-13.7295832045421</v>
      </c>
    </row>
    <row r="54" customFormat="false" ht="11.25" hidden="false" customHeight="false" outlineLevel="0" collapsed="false">
      <c r="A54" s="4"/>
      <c r="B54" s="5"/>
      <c r="C54" s="5"/>
      <c r="D54" s="5"/>
      <c r="E54" s="5"/>
      <c r="F54" s="39"/>
      <c r="G54" s="39"/>
      <c r="H54" s="6"/>
      <c r="I54" s="6"/>
    </row>
    <row r="55" customFormat="false" ht="11.25" hidden="false" customHeight="false" outlineLevel="0" collapsed="false">
      <c r="A55" s="4" t="s">
        <v>298</v>
      </c>
      <c r="B55" s="5" t="n">
        <v>1856263</v>
      </c>
      <c r="C55" s="5" t="n">
        <v>1514316</v>
      </c>
      <c r="D55" s="5" t="n">
        <v>2036370</v>
      </c>
      <c r="E55" s="5" t="n">
        <v>1692708</v>
      </c>
      <c r="F55" s="39" t="n">
        <f aca="false">IF(AND(B55&lt;&gt;0,ABS(C55)&lt;=ABS(B55)),ROUND((C55/B55)*100,1),0)</f>
        <v>81.6</v>
      </c>
      <c r="G55" s="39" t="n">
        <f aca="false">IF(AND(D55&lt;&gt;0,ABS(E55)&lt;=ABS(D55)),ROUND((E55/D55)*100,1),0)</f>
        <v>83.1</v>
      </c>
      <c r="H55" s="6" t="n">
        <f aca="false">IF(OR(B55=0,D55=0,SIGN(B55)&lt;&gt;SIGN(D55)),0,IF(ABS(((B55-D55)/D55)*100)&gt;=300,0,((B55-D55)/(D55))*100))</f>
        <v>-8.84451253946974</v>
      </c>
      <c r="I55" s="6" t="n">
        <f aca="false">IF(OR(C55=0,E55=0,SIGN(C55)&lt;&gt;SIGN(E55)),0,IF(ABS(((C55-E55)/E55)*100)&gt;=300,0,((C55-E55)/(E55))*100))</f>
        <v>-10.5388525368817</v>
      </c>
    </row>
    <row r="56" customFormat="false" ht="11.25" hidden="false" customHeight="false" outlineLevel="0" collapsed="false">
      <c r="A56" s="4" t="s">
        <v>299</v>
      </c>
      <c r="B56" s="5" t="n">
        <v>309232</v>
      </c>
      <c r="C56" s="5" t="n">
        <v>225241</v>
      </c>
      <c r="D56" s="5" t="n">
        <v>312015</v>
      </c>
      <c r="E56" s="5" t="n">
        <v>245218</v>
      </c>
      <c r="F56" s="39" t="n">
        <f aca="false">IF(AND(B56&lt;&gt;0,ABS(C56)&lt;=ABS(B56)),ROUND((C56/B56)*100,1),0)</f>
        <v>72.8</v>
      </c>
      <c r="G56" s="39" t="n">
        <f aca="false">IF(AND(D56&lt;&gt;0,ABS(E56)&lt;=ABS(D56)),ROUND((E56/D56)*100,1),0)</f>
        <v>78.6</v>
      </c>
      <c r="H56" s="6" t="n">
        <f aca="false">IF(OR(B56=0,D56=0,SIGN(B56)&lt;&gt;SIGN(D56)),0,IF(ABS(((B56-D56)/D56)*100)&gt;=300,0,((B56-D56)/(D56))*100))</f>
        <v>-0.891944297549797</v>
      </c>
      <c r="I56" s="6" t="n">
        <f aca="false">IF(OR(C56=0,E56=0,SIGN(C56)&lt;&gt;SIGN(E56)),0,IF(ABS(((C56-E56)/E56)*100)&gt;=300,0,((C56-E56)/(E56))*100))</f>
        <v>-8.1466287140422</v>
      </c>
    </row>
    <row r="57" customFormat="false" ht="11.25" hidden="false" customHeight="false" outlineLevel="0" collapsed="false">
      <c r="A57" s="4" t="s">
        <v>300</v>
      </c>
      <c r="B57" s="5" t="n">
        <v>256842</v>
      </c>
      <c r="C57" s="5" t="n">
        <v>175549</v>
      </c>
      <c r="D57" s="5" t="n">
        <v>320493</v>
      </c>
      <c r="E57" s="5" t="n">
        <v>234110</v>
      </c>
      <c r="F57" s="39" t="n">
        <f aca="false">IF(AND(B57&lt;&gt;0,ABS(C57)&lt;=ABS(B57)),ROUND((C57/B57)*100,1),0)</f>
        <v>68.3</v>
      </c>
      <c r="G57" s="39" t="n">
        <f aca="false">IF(AND(D57&lt;&gt;0,ABS(E57)&lt;=ABS(D57)),ROUND((E57/D57)*100,1),0)</f>
        <v>73</v>
      </c>
      <c r="H57" s="6" t="n">
        <f aca="false">IF(OR(B57=0,D57=0,SIGN(B57)&lt;&gt;SIGN(D57)),0,IF(ABS(((B57-D57)/D57)*100)&gt;=300,0,((B57-D57)/(D57))*100))</f>
        <v>-19.8603401634357</v>
      </c>
      <c r="I57" s="6" t="n">
        <f aca="false">IF(OR(C57=0,E57=0,SIGN(C57)&lt;&gt;SIGN(E57)),0,IF(ABS(((C57-E57)/E57)*100)&gt;=300,0,((C57-E57)/(E57))*100))</f>
        <v>-25.0143095126223</v>
      </c>
    </row>
    <row r="58" customFormat="false" ht="11.25" hidden="false" customHeight="false" outlineLevel="0" collapsed="false">
      <c r="A58" s="4" t="s">
        <v>301</v>
      </c>
      <c r="B58" s="5" t="n">
        <v>134413</v>
      </c>
      <c r="C58" s="5" t="n">
        <v>103605</v>
      </c>
      <c r="D58" s="5" t="n">
        <v>164883</v>
      </c>
      <c r="E58" s="5" t="n">
        <v>135825</v>
      </c>
      <c r="F58" s="39" t="n">
        <f aca="false">IF(AND(B58&lt;&gt;0,ABS(C58)&lt;=ABS(B58)),ROUND((C58/B58)*100,1),0)</f>
        <v>77.1</v>
      </c>
      <c r="G58" s="39" t="n">
        <f aca="false">IF(AND(D58&lt;&gt;0,ABS(E58)&lt;=ABS(D58)),ROUND((E58/D58)*100,1),0)</f>
        <v>82.4</v>
      </c>
      <c r="H58" s="6" t="n">
        <f aca="false">IF(OR(B58=0,D58=0,SIGN(B58)&lt;&gt;SIGN(D58)),0,IF(ABS(((B58-D58)/D58)*100)&gt;=300,0,((B58-D58)/(D58))*100))</f>
        <v>-18.4797705039331</v>
      </c>
      <c r="I58" s="6" t="n">
        <f aca="false">IF(OR(C58=0,E58=0,SIGN(C58)&lt;&gt;SIGN(E58)),0,IF(ABS(((C58-E58)/E58)*100)&gt;=300,0,((C58-E58)/(E58))*100))</f>
        <v>-23.7217007178355</v>
      </c>
    </row>
    <row r="59" customFormat="false" ht="11.25" hidden="false" customHeight="false" outlineLevel="0" collapsed="false">
      <c r="A59" s="4" t="s">
        <v>302</v>
      </c>
      <c r="B59" s="5" t="n">
        <v>349174</v>
      </c>
      <c r="C59" s="5" t="n">
        <v>310555</v>
      </c>
      <c r="D59" s="5" t="n">
        <v>316655</v>
      </c>
      <c r="E59" s="5" t="n">
        <v>267264</v>
      </c>
      <c r="F59" s="39" t="n">
        <f aca="false">IF(AND(B59&lt;&gt;0,ABS(C59)&lt;=ABS(B59)),ROUND((C59/B59)*100,1),0)</f>
        <v>88.9</v>
      </c>
      <c r="G59" s="39" t="n">
        <f aca="false">IF(AND(D59&lt;&gt;0,ABS(E59)&lt;=ABS(D59)),ROUND((E59/D59)*100,1),0)</f>
        <v>84.4</v>
      </c>
      <c r="H59" s="6" t="n">
        <f aca="false">IF(OR(B59=0,D59=0,SIGN(B59)&lt;&gt;SIGN(D59)),0,IF(ABS(((B59-D59)/D59)*100)&gt;=300,0,((B59-D59)/(D59))*100))</f>
        <v>10.2695362460722</v>
      </c>
      <c r="I59" s="6" t="n">
        <f aca="false">IF(OR(C59=0,E59=0,SIGN(C59)&lt;&gt;SIGN(E59)),0,IF(ABS(((C59-E59)/E59)*100)&gt;=300,0,((C59-E59)/(E59))*100))</f>
        <v>16.1978418342912</v>
      </c>
    </row>
    <row r="60" customFormat="false" ht="11.25" hidden="false" customHeight="false" outlineLevel="0" collapsed="false">
      <c r="A60" s="4" t="s">
        <v>303</v>
      </c>
      <c r="B60" s="5" t="n">
        <v>806602</v>
      </c>
      <c r="C60" s="5" t="n">
        <v>699366</v>
      </c>
      <c r="D60" s="5" t="n">
        <v>922324</v>
      </c>
      <c r="E60" s="5" t="n">
        <v>810291</v>
      </c>
      <c r="F60" s="39" t="n">
        <f aca="false">IF(AND(B60&lt;&gt;0,ABS(C60)&lt;=ABS(B60)),ROUND((C60/B60)*100,1),0)</f>
        <v>86.7</v>
      </c>
      <c r="G60" s="39" t="n">
        <f aca="false">IF(AND(D60&lt;&gt;0,ABS(E60)&lt;=ABS(D60)),ROUND((E60/D60)*100,1),0)</f>
        <v>87.9</v>
      </c>
      <c r="H60" s="6" t="n">
        <f aca="false">IF(OR(B60=0,D60=0,SIGN(B60)&lt;&gt;SIGN(D60)),0,IF(ABS(((B60-D60)/D60)*100)&gt;=300,0,((B60-D60)/(D60))*100))</f>
        <v>-12.5467839934773</v>
      </c>
      <c r="I60" s="6" t="n">
        <f aca="false">IF(OR(C60=0,E60=0,SIGN(C60)&lt;&gt;SIGN(E60)),0,IF(ABS(((C60-E60)/E60)*100)&gt;=300,0,((C60-E60)/(E60))*100))</f>
        <v>-13.6895263553464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39"/>
      <c r="G61" s="39"/>
      <c r="H61" s="6"/>
      <c r="I61" s="6"/>
    </row>
    <row r="62" customFormat="false" ht="11.25" hidden="false" customHeight="false" outlineLevel="0" collapsed="false">
      <c r="A62" s="4" t="s">
        <v>304</v>
      </c>
      <c r="B62" s="5" t="n">
        <v>1545863</v>
      </c>
      <c r="C62" s="5" t="n">
        <v>1239940</v>
      </c>
      <c r="D62" s="5" t="n">
        <v>1618460</v>
      </c>
      <c r="E62" s="5" t="n">
        <v>1337029</v>
      </c>
      <c r="F62" s="39" t="n">
        <f aca="false">IF(AND(B62&lt;&gt;0,ABS(C62)&lt;=ABS(B62)),ROUND((C62/B62)*100,1),0)</f>
        <v>80.2</v>
      </c>
      <c r="G62" s="39" t="n">
        <f aca="false">IF(AND(D62&lt;&gt;0,ABS(E62)&lt;=ABS(D62)),ROUND((E62/D62)*100,1),0)</f>
        <v>82.6</v>
      </c>
      <c r="H62" s="6" t="n">
        <f aca="false">IF(OR(B62=0,D62=0,SIGN(B62)&lt;&gt;SIGN(D62)),0,IF(ABS(((B62-D62)/D62)*100)&gt;=300,0,((B62-D62)/(D62))*100))</f>
        <v>-4.48556034749083</v>
      </c>
      <c r="I62" s="6" t="n">
        <f aca="false">IF(OR(C62=0,E62=0,SIGN(C62)&lt;&gt;SIGN(E62)),0,IF(ABS(((C62-E62)/E62)*100)&gt;=300,0,((C62-E62)/(E62))*100))</f>
        <v>-7.26154780487185</v>
      </c>
    </row>
    <row r="63" customFormat="false" ht="11.25" hidden="false" customHeight="false" outlineLevel="0" collapsed="false">
      <c r="A63" s="4" t="s">
        <v>305</v>
      </c>
      <c r="B63" s="5" t="n">
        <v>904045</v>
      </c>
      <c r="C63" s="5" t="n">
        <v>757248</v>
      </c>
      <c r="D63" s="5" t="n">
        <v>1039537</v>
      </c>
      <c r="E63" s="5" t="n">
        <v>889577</v>
      </c>
      <c r="F63" s="39" t="n">
        <f aca="false">IF(AND(B63&lt;&gt;0,ABS(C63)&lt;=ABS(B63)),ROUND((C63/B63)*100,1),0)</f>
        <v>83.8</v>
      </c>
      <c r="G63" s="39" t="n">
        <f aca="false">IF(AND(D63&lt;&gt;0,ABS(E63)&lt;=ABS(D63)),ROUND((E63/D63)*100,1),0)</f>
        <v>85.6</v>
      </c>
      <c r="H63" s="6" t="n">
        <f aca="false">IF(OR(B63=0,D63=0,SIGN(B63)&lt;&gt;SIGN(D63)),0,IF(ABS(((B63-D63)/D63)*100)&gt;=300,0,((B63-D63)/(D63))*100))</f>
        <v>-13.0338795059724</v>
      </c>
      <c r="I63" s="6" t="n">
        <f aca="false">IF(OR(C63=0,E63=0,SIGN(C63)&lt;&gt;SIGN(E63)),0,IF(ABS(((C63-E63)/E63)*100)&gt;=300,0,((C63-E63)/(E63))*100))</f>
        <v>-14.8754970058803</v>
      </c>
    </row>
    <row r="64" customFormat="false" ht="11.25" hidden="false" customHeight="false" outlineLevel="0" collapsed="false">
      <c r="A64" s="4" t="s">
        <v>306</v>
      </c>
      <c r="B64" s="5" t="n">
        <v>641818</v>
      </c>
      <c r="C64" s="5" t="n">
        <v>482692</v>
      </c>
      <c r="D64" s="5" t="n">
        <v>578923</v>
      </c>
      <c r="E64" s="5" t="n">
        <v>447452</v>
      </c>
      <c r="F64" s="39" t="n">
        <f aca="false">IF(AND(B64&lt;&gt;0,ABS(C64)&lt;=ABS(B64)),ROUND((C64/B64)*100,1),0)</f>
        <v>75.2</v>
      </c>
      <c r="G64" s="39" t="n">
        <f aca="false">IF(AND(D64&lt;&gt;0,ABS(E64)&lt;=ABS(D64)),ROUND((E64/D64)*100,1),0)</f>
        <v>77.3</v>
      </c>
      <c r="H64" s="6" t="n">
        <f aca="false">IF(OR(B64=0,D64=0,SIGN(B64)&lt;&gt;SIGN(D64)),0,IF(ABS(((B64-D64)/D64)*100)&gt;=300,0,((B64-D64)/(D64))*100))</f>
        <v>10.864139099673</v>
      </c>
      <c r="I64" s="6" t="n">
        <f aca="false">IF(OR(C64=0,E64=0,SIGN(C64)&lt;&gt;SIGN(E64)),0,IF(ABS(((C64-E64)/E64)*100)&gt;=300,0,((C64-E64)/(E64))*100))</f>
        <v>7.87570510356418</v>
      </c>
    </row>
    <row r="65" customFormat="false" ht="11.25" hidden="false" customHeight="false" outlineLevel="0" collapsed="false">
      <c r="A65" s="4"/>
      <c r="B65" s="5"/>
      <c r="C65" s="5"/>
      <c r="D65" s="4"/>
      <c r="E65" s="4"/>
      <c r="F65" s="39"/>
      <c r="G65" s="39"/>
      <c r="H65" s="6"/>
      <c r="I65" s="6"/>
    </row>
    <row r="66" customFormat="false" ht="11.25" hidden="false" customHeight="false" outlineLevel="0" collapsed="false">
      <c r="A66" s="4" t="s">
        <v>307</v>
      </c>
      <c r="B66" s="5" t="n">
        <v>312889</v>
      </c>
      <c r="C66" s="5" t="n">
        <v>253599</v>
      </c>
      <c r="D66" s="5" t="n">
        <v>378949</v>
      </c>
      <c r="E66" s="5" t="n">
        <v>341801</v>
      </c>
      <c r="F66" s="39" t="n">
        <f aca="false">IF(AND(B66&lt;&gt;0,ABS(C66)&lt;=ABS(B66)),ROUND((C66/B66)*100,1),0)</f>
        <v>81.1</v>
      </c>
      <c r="G66" s="39" t="n">
        <f aca="false">IF(AND(D66&lt;&gt;0,ABS(E66)&lt;=ABS(D66)),ROUND((E66/D66)*100,1),0)</f>
        <v>90.2</v>
      </c>
      <c r="H66" s="6" t="n">
        <f aca="false">IF(OR(B66=0,D66=0,SIGN(B66)&lt;&gt;SIGN(D66)),0,IF(ABS(((B66-D66)/D66)*100)&gt;=300,0,((B66-D66)/(D66))*100))</f>
        <v>-17.4324249437259</v>
      </c>
      <c r="I66" s="6" t="n">
        <f aca="false">IF(OR(C66=0,E66=0,SIGN(C66)&lt;&gt;SIGN(E66)),0,IF(ABS(((C66-E66)/E66)*100)&gt;=300,0,((C66-E66)/(E66))*100))</f>
        <v>-25.8050737124818</v>
      </c>
    </row>
    <row r="67" customFormat="false" ht="11.25" hidden="false" customHeight="false" outlineLevel="0" collapsed="false">
      <c r="A67" s="4"/>
      <c r="B67" s="5"/>
      <c r="C67" s="5"/>
      <c r="D67" s="5"/>
      <c r="E67" s="5"/>
      <c r="F67" s="39"/>
      <c r="G67" s="39"/>
      <c r="H67" s="6"/>
      <c r="I67" s="6"/>
    </row>
    <row r="68" customFormat="false" ht="11.25" hidden="false" customHeight="false" outlineLevel="0" collapsed="false">
      <c r="A68" s="4" t="s">
        <v>308</v>
      </c>
      <c r="B68" s="5" t="n">
        <v>657773</v>
      </c>
      <c r="C68" s="5" t="n">
        <v>519614</v>
      </c>
      <c r="D68" s="5" t="n">
        <v>811616</v>
      </c>
      <c r="E68" s="5" t="n">
        <v>678585</v>
      </c>
      <c r="F68" s="39" t="n">
        <f aca="false">IF(AND(B68&lt;&gt;0,ABS(C68)&lt;=ABS(B68)),ROUND((C68/B68)*100,1),0)</f>
        <v>79</v>
      </c>
      <c r="G68" s="39" t="n">
        <f aca="false">IF(AND(D68&lt;&gt;0,ABS(E68)&lt;=ABS(D68)),ROUND((E68/D68)*100,1),0)</f>
        <v>83.6</v>
      </c>
      <c r="H68" s="6" t="n">
        <f aca="false">IF(OR(B68=0,D68=0,SIGN(B68)&lt;&gt;SIGN(D68)),0,IF(ABS(((B68-D68)/D68)*100)&gt;=300,0,((B68-D68)/(D68))*100))</f>
        <v>-18.9551462760714</v>
      </c>
      <c r="I68" s="6" t="n">
        <f aca="false">IF(OR(C68=0,E68=0,SIGN(C68)&lt;&gt;SIGN(E68)),0,IF(ABS(((C68-E68)/E68)*100)&gt;=300,0,((C68-E68)/(E68))*100))</f>
        <v>-23.4268367264234</v>
      </c>
    </row>
    <row r="69" customFormat="false" ht="11.25" hidden="false" customHeight="false" outlineLevel="0" collapsed="false">
      <c r="A69" s="4" t="s">
        <v>309</v>
      </c>
      <c r="B69" s="5" t="n">
        <v>468202</v>
      </c>
      <c r="C69" s="5" t="n">
        <v>370744</v>
      </c>
      <c r="D69" s="5" t="n">
        <v>587494</v>
      </c>
      <c r="E69" s="5" t="n">
        <v>495755</v>
      </c>
      <c r="F69" s="39" t="n">
        <f aca="false">IF(AND(B69&lt;&gt;0,ABS(C69)&lt;=ABS(B69)),ROUND((C69/B69)*100,1),0)</f>
        <v>79.2</v>
      </c>
      <c r="G69" s="39" t="n">
        <f aca="false">IF(AND(D69&lt;&gt;0,ABS(E69)&lt;=ABS(D69)),ROUND((E69/D69)*100,1),0)</f>
        <v>84.4</v>
      </c>
      <c r="H69" s="6" t="n">
        <f aca="false">IF(OR(B69=0,D69=0,SIGN(B69)&lt;&gt;SIGN(D69)),0,IF(ABS(((B69-D69)/D69)*100)&gt;=300,0,((B69-D69)/(D69))*100))</f>
        <v>-20.3052286491437</v>
      </c>
      <c r="I69" s="6" t="n">
        <f aca="false">IF(OR(C69=0,E69=0,SIGN(C69)&lt;&gt;SIGN(E69)),0,IF(ABS(((C69-E69)/E69)*100)&gt;=300,0,((C69-E69)/(E69))*100))</f>
        <v>-25.216286270436</v>
      </c>
    </row>
    <row r="70" customFormat="false" ht="11.25" hidden="false" customHeight="false" outlineLevel="0" collapsed="false">
      <c r="A70" s="4" t="s">
        <v>310</v>
      </c>
      <c r="B70" s="5" t="n">
        <v>189571</v>
      </c>
      <c r="C70" s="5" t="n">
        <v>148870</v>
      </c>
      <c r="D70" s="5" t="n">
        <v>224122</v>
      </c>
      <c r="E70" s="5" t="n">
        <v>182830</v>
      </c>
      <c r="F70" s="39" t="n">
        <f aca="false">IF(AND(B70&lt;&gt;0,ABS(C70)&lt;=ABS(B70)),ROUND((C70/B70)*100,1),0)</f>
        <v>78.5</v>
      </c>
      <c r="G70" s="39" t="n">
        <f aca="false">IF(AND(D70&lt;&gt;0,ABS(E70)&lt;=ABS(D70)),ROUND((E70/D70)*100,1),0)</f>
        <v>81.6</v>
      </c>
      <c r="H70" s="6" t="n">
        <f aca="false">IF(OR(B70=0,D70=0,SIGN(B70)&lt;&gt;SIGN(D70)),0,IF(ABS(((B70-D70)/D70)*100)&gt;=300,0,((B70-D70)/(D70))*100))</f>
        <v>-15.4161572714861</v>
      </c>
      <c r="I70" s="6" t="n">
        <f aca="false">IF(OR(C70=0,E70=0,SIGN(C70)&lt;&gt;SIGN(E70)),0,IF(ABS(((C70-E70)/E70)*100)&gt;=300,0,((C70-E70)/(E70))*100))</f>
        <v>-18.574632171963</v>
      </c>
    </row>
    <row r="71" customFormat="false" ht="11.25" hidden="false" customHeight="false" outlineLevel="0" collapsed="false">
      <c r="A71" s="4"/>
      <c r="B71" s="5"/>
      <c r="C71" s="5"/>
      <c r="D71" s="5"/>
      <c r="E71" s="5"/>
      <c r="F71" s="39"/>
      <c r="G71" s="39"/>
      <c r="H71" s="6"/>
      <c r="I71" s="6"/>
    </row>
    <row r="72" customFormat="false" ht="11.25" hidden="false" customHeight="false" outlineLevel="0" collapsed="false">
      <c r="A72" s="4" t="s">
        <v>311</v>
      </c>
      <c r="B72" s="5" t="n">
        <v>1720842</v>
      </c>
      <c r="C72" s="5" t="n">
        <v>1367563</v>
      </c>
      <c r="D72" s="5" t="n">
        <v>1804604</v>
      </c>
      <c r="E72" s="5" t="n">
        <v>1495976</v>
      </c>
      <c r="F72" s="39" t="n">
        <f aca="false">IF(AND(B72&lt;&gt;0,ABS(C72)&lt;=ABS(B72)),ROUND((C72/B72)*100,1),0)</f>
        <v>79.5</v>
      </c>
      <c r="G72" s="39" t="n">
        <f aca="false">IF(AND(D72&lt;&gt;0,ABS(E72)&lt;=ABS(D72)),ROUND((E72/D72)*100,1),0)</f>
        <v>82.9</v>
      </c>
      <c r="H72" s="6" t="n">
        <f aca="false">IF(OR(B72=0,D72=0,SIGN(B72)&lt;&gt;SIGN(D72)),0,IF(ABS(((B72-D72)/D72)*100)&gt;=300,0,((B72-D72)/(D72))*100))</f>
        <v>-4.64157233387491</v>
      </c>
      <c r="I72" s="6" t="n">
        <f aca="false">IF(OR(C72=0,E72=0,SIGN(C72)&lt;&gt;SIGN(E72)),0,IF(ABS(((C72-E72)/E72)*100)&gt;=300,0,((C72-E72)/(E72))*100))</f>
        <v>-8.58389439402771</v>
      </c>
    </row>
    <row r="73" customFormat="false" ht="11.25" hidden="false" customHeight="false" outlineLevel="0" collapsed="false">
      <c r="A73" s="4"/>
      <c r="B73" s="5"/>
      <c r="C73" s="5"/>
      <c r="D73" s="5"/>
      <c r="E73" s="5"/>
      <c r="F73" s="39"/>
      <c r="G73" s="39"/>
      <c r="H73" s="6"/>
      <c r="I73" s="6"/>
    </row>
    <row r="74" customFormat="false" ht="11.25" hidden="false" customHeight="false" outlineLevel="0" collapsed="false">
      <c r="A74" s="4" t="s">
        <v>312</v>
      </c>
      <c r="B74" s="5" t="n">
        <v>51005243</v>
      </c>
      <c r="C74" s="5" t="n">
        <v>47949528</v>
      </c>
      <c r="D74" s="5" t="n">
        <v>60468731</v>
      </c>
      <c r="E74" s="5" t="n">
        <v>57094243</v>
      </c>
      <c r="F74" s="39" t="n">
        <f aca="false">IF(AND(B74&lt;&gt;0,ABS(C74)&lt;=ABS(B74)),ROUND((C74/B74)*100,1),0)</f>
        <v>94</v>
      </c>
      <c r="G74" s="39" t="n">
        <f aca="false">IF(AND(D74&lt;&gt;0,ABS(E74)&lt;=ABS(D74)),ROUND((E74/D74)*100,1),0)</f>
        <v>94.4</v>
      </c>
      <c r="H74" s="6" t="n">
        <f aca="false">IF(OR(B74=0,D74=0,SIGN(B74)&lt;&gt;SIGN(D74)),0,IF(ABS(((B74-D74)/D74)*100)&gt;=300,0,((B74-D74)/(D74))*100))</f>
        <v>-15.6502176306627</v>
      </c>
      <c r="I74" s="6" t="n">
        <f aca="false">IF(OR(C74=0,E74=0,SIGN(C74)&lt;&gt;SIGN(E74)),0,IF(ABS(((C74-E74)/E74)*100)&gt;=300,0,((C74-E74)/(E74))*100))</f>
        <v>-16.0168775685492</v>
      </c>
    </row>
    <row r="75" customFormat="false" ht="11.25" hidden="false" customHeight="false" outlineLevel="0" collapsed="false">
      <c r="A75" s="4"/>
      <c r="B75" s="5"/>
      <c r="C75" s="5"/>
      <c r="D75" s="5"/>
      <c r="E75" s="5"/>
      <c r="F75" s="39"/>
      <c r="G75" s="39"/>
      <c r="H75" s="6"/>
      <c r="I75" s="6"/>
    </row>
    <row r="76" customFormat="false" ht="11.25" hidden="false" customHeight="false" outlineLevel="0" collapsed="false">
      <c r="A76" s="4" t="s">
        <v>313</v>
      </c>
      <c r="B76" s="5" t="n">
        <v>2291108</v>
      </c>
      <c r="C76" s="5" t="n">
        <v>1871369</v>
      </c>
      <c r="D76" s="5" t="n">
        <v>2916140</v>
      </c>
      <c r="E76" s="5" t="n">
        <v>2495057</v>
      </c>
      <c r="F76" s="39" t="n">
        <f aca="false">IF(AND(B76&lt;&gt;0,ABS(C76)&lt;=ABS(B76)),ROUND((C76/B76)*100,1),0)</f>
        <v>81.7</v>
      </c>
      <c r="G76" s="39" t="n">
        <f aca="false">IF(AND(D76&lt;&gt;0,ABS(E76)&lt;=ABS(D76)),ROUND((E76/D76)*100,1),0)</f>
        <v>85.6</v>
      </c>
      <c r="H76" s="6" t="n">
        <f aca="false">IF(OR(B76=0,D76=0,SIGN(B76)&lt;&gt;SIGN(D76)),0,IF(ABS(((B76-D76)/D76)*100)&gt;=300,0,((B76-D76)/(D76))*100))</f>
        <v>-21.4335388561592</v>
      </c>
      <c r="I76" s="6" t="n">
        <f aca="false">IF(OR(C76=0,E76=0,SIGN(C76)&lt;&gt;SIGN(E76)),0,IF(ABS(((C76-E76)/E76)*100)&gt;=300,0,((C76-E76)/(E76))*100))</f>
        <v>-24.996943957593</v>
      </c>
    </row>
    <row r="77" customFormat="false" ht="11.25" hidden="false" customHeight="false" outlineLevel="0" collapsed="false">
      <c r="A77" s="4" t="s">
        <v>314</v>
      </c>
      <c r="B77" s="5" t="n">
        <v>71307</v>
      </c>
      <c r="C77" s="5" t="n">
        <v>54879</v>
      </c>
      <c r="D77" s="5" t="n">
        <v>93726</v>
      </c>
      <c r="E77" s="5" t="n">
        <v>76780</v>
      </c>
      <c r="F77" s="39" t="n">
        <f aca="false">IF(AND(B77&lt;&gt;0,ABS(C77)&lt;=ABS(B77)),ROUND((C77/B77)*100,1),0)</f>
        <v>77</v>
      </c>
      <c r="G77" s="39" t="n">
        <f aca="false">IF(AND(D77&lt;&gt;0,ABS(E77)&lt;=ABS(D77)),ROUND((E77/D77)*100,1),0)</f>
        <v>81.9</v>
      </c>
      <c r="H77" s="6" t="n">
        <f aca="false">IF(OR(B77=0,D77=0,SIGN(B77)&lt;&gt;SIGN(D77)),0,IF(ABS(((B77-D77)/D77)*100)&gt;=300,0,((B77-D77)/(D77))*100))</f>
        <v>-23.919723449203</v>
      </c>
      <c r="I77" s="6" t="n">
        <f aca="false">IF(OR(C77=0,E77=0,SIGN(C77)&lt;&gt;SIGN(E77)),0,IF(ABS(((C77-E77)/E77)*100)&gt;=300,0,((C77-E77)/(E77))*100))</f>
        <v>-28.5243553008596</v>
      </c>
    </row>
    <row r="78" customFormat="false" ht="11.25" hidden="false" customHeight="false" outlineLevel="0" collapsed="false">
      <c r="A78" s="4" t="s">
        <v>315</v>
      </c>
      <c r="B78" s="5" t="n">
        <v>448840</v>
      </c>
      <c r="C78" s="5" t="n">
        <v>354940</v>
      </c>
      <c r="D78" s="5" t="n">
        <v>580181</v>
      </c>
      <c r="E78" s="5" t="n">
        <v>476487</v>
      </c>
      <c r="F78" s="39" t="n">
        <f aca="false">IF(AND(B78&lt;&gt;0,ABS(C78)&lt;=ABS(B78)),ROUND((C78/B78)*100,1),0)</f>
        <v>79.1</v>
      </c>
      <c r="G78" s="39" t="n">
        <f aca="false">IF(AND(D78&lt;&gt;0,ABS(E78)&lt;=ABS(D78)),ROUND((E78/D78)*100,1),0)</f>
        <v>82.1</v>
      </c>
      <c r="H78" s="6" t="n">
        <f aca="false">IF(OR(B78=0,D78=0,SIGN(B78)&lt;&gt;SIGN(D78)),0,IF(ABS(((B78-D78)/D78)*100)&gt;=300,0,((B78-D78)/(D78))*100))</f>
        <v>-22.6379354029174</v>
      </c>
      <c r="I78" s="6" t="n">
        <f aca="false">IF(OR(C78=0,E78=0,SIGN(C78)&lt;&gt;SIGN(E78)),0,IF(ABS(((C78-E78)/E78)*100)&gt;=300,0,((C78-E78)/(E78))*100))</f>
        <v>-25.5089855546951</v>
      </c>
    </row>
    <row r="79" customFormat="false" ht="11.25" hidden="false" customHeight="false" outlineLevel="0" collapsed="false">
      <c r="A79" s="4" t="s">
        <v>316</v>
      </c>
      <c r="B79" s="5" t="n">
        <v>298351</v>
      </c>
      <c r="C79" s="5" t="n">
        <v>222741</v>
      </c>
      <c r="D79" s="5" t="n">
        <v>504562</v>
      </c>
      <c r="E79" s="5" t="n">
        <v>425660</v>
      </c>
      <c r="F79" s="39" t="n">
        <f aca="false">IF(AND(B79&lt;&gt;0,ABS(C79)&lt;=ABS(B79)),ROUND((C79/B79)*100,1),0)</f>
        <v>74.7</v>
      </c>
      <c r="G79" s="39" t="n">
        <f aca="false">IF(AND(D79&lt;&gt;0,ABS(E79)&lt;=ABS(D79)),ROUND((E79/D79)*100,1),0)</f>
        <v>84.4</v>
      </c>
      <c r="H79" s="6" t="n">
        <f aca="false">IF(OR(B79=0,D79=0,SIGN(B79)&lt;&gt;SIGN(D79)),0,IF(ABS(((B79-D79)/D79)*100)&gt;=300,0,((B79-D79)/(D79))*100))</f>
        <v>-40.8693084298857</v>
      </c>
      <c r="I79" s="6" t="n">
        <f aca="false">IF(OR(C79=0,E79=0,SIGN(C79)&lt;&gt;SIGN(E79)),0,IF(ABS(((C79-E79)/E79)*100)&gt;=300,0,((C79-E79)/(E79))*100))</f>
        <v>-47.6716158436311</v>
      </c>
    </row>
    <row r="80" customFormat="false" ht="11.25" hidden="false" customHeight="false" outlineLevel="0" collapsed="false">
      <c r="A80" s="4" t="s">
        <v>317</v>
      </c>
      <c r="B80" s="5" t="n">
        <v>121831</v>
      </c>
      <c r="C80" s="5" t="n">
        <v>96204</v>
      </c>
      <c r="D80" s="5" t="n">
        <v>147739</v>
      </c>
      <c r="E80" s="5" t="n">
        <v>128363</v>
      </c>
      <c r="F80" s="39" t="n">
        <f aca="false">IF(AND(B80&lt;&gt;0,ABS(C80)&lt;=ABS(B80)),ROUND((C80/B80)*100,1),0)</f>
        <v>79</v>
      </c>
      <c r="G80" s="39" t="n">
        <f aca="false">IF(AND(D80&lt;&gt;0,ABS(E80)&lt;=ABS(D80)),ROUND((E80/D80)*100,1),0)</f>
        <v>86.9</v>
      </c>
      <c r="H80" s="6" t="n">
        <f aca="false">IF(OR(B80=0,D80=0,SIGN(B80)&lt;&gt;SIGN(D80)),0,IF(ABS(((B80-D80)/D80)*100)&gt;=300,0,((B80-D80)/(D80))*100))</f>
        <v>-17.5363309620344</v>
      </c>
      <c r="I80" s="6" t="n">
        <f aca="false">IF(OR(C80=0,E80=0,SIGN(C80)&lt;&gt;SIGN(E80)),0,IF(ABS(((C80-E80)/E80)*100)&gt;=300,0,((C80-E80)/(E80))*100))</f>
        <v>-25.0531695270444</v>
      </c>
    </row>
    <row r="81" customFormat="false" ht="11.25" hidden="false" customHeight="false" outlineLevel="0" collapsed="false">
      <c r="A81" s="4" t="s">
        <v>318</v>
      </c>
      <c r="B81" s="5" t="n">
        <v>280724</v>
      </c>
      <c r="C81" s="5" t="n">
        <v>227840</v>
      </c>
      <c r="D81" s="5" t="n">
        <v>314865</v>
      </c>
      <c r="E81" s="5" t="n">
        <v>265349</v>
      </c>
      <c r="F81" s="39" t="n">
        <f aca="false">IF(AND(B81&lt;&gt;0,ABS(C81)&lt;=ABS(B81)),ROUND((C81/B81)*100,1),0)</f>
        <v>81.2</v>
      </c>
      <c r="G81" s="39" t="n">
        <f aca="false">IF(AND(D81&lt;&gt;0,ABS(E81)&lt;=ABS(D81)),ROUND((E81/D81)*100,1),0)</f>
        <v>84.3</v>
      </c>
      <c r="H81" s="6" t="n">
        <f aca="false">IF(OR(B81=0,D81=0,SIGN(B81)&lt;&gt;SIGN(D81)),0,IF(ABS(((B81-D81)/D81)*100)&gt;=300,0,((B81-D81)/(D81))*100))</f>
        <v>-10.8430597240087</v>
      </c>
      <c r="I81" s="6" t="n">
        <f aca="false">IF(OR(C81=0,E81=0,SIGN(C81)&lt;&gt;SIGN(E81)),0,IF(ABS(((C81-E81)/E81)*100)&gt;=300,0,((C81-E81)/(E81))*100))</f>
        <v>-14.1357231419753</v>
      </c>
    </row>
    <row r="82" customFormat="false" ht="11.25" hidden="false" customHeight="false" outlineLevel="0" collapsed="false">
      <c r="A82" s="4" t="s">
        <v>319</v>
      </c>
      <c r="B82" s="5" t="n">
        <v>132027</v>
      </c>
      <c r="C82" s="5" t="n">
        <v>116441</v>
      </c>
      <c r="D82" s="5" t="n">
        <v>164343</v>
      </c>
      <c r="E82" s="5" t="n">
        <v>149641</v>
      </c>
      <c r="F82" s="39" t="n">
        <f aca="false">IF(AND(B82&lt;&gt;0,ABS(C82)&lt;=ABS(B82)),ROUND((C82/B82)*100,1),0)</f>
        <v>88.2</v>
      </c>
      <c r="G82" s="39" t="n">
        <f aca="false">IF(AND(D82&lt;&gt;0,ABS(E82)&lt;=ABS(D82)),ROUND((E82/D82)*100,1),0)</f>
        <v>91.1</v>
      </c>
      <c r="H82" s="6" t="n">
        <f aca="false">IF(OR(B82=0,D82=0,SIGN(B82)&lt;&gt;SIGN(D82)),0,IF(ABS(((B82-D82)/D82)*100)&gt;=300,0,((B82-D82)/(D82))*100))</f>
        <v>-19.6637520308136</v>
      </c>
      <c r="I82" s="6" t="n">
        <f aca="false">IF(OR(C82=0,E82=0,SIGN(C82)&lt;&gt;SIGN(E82)),0,IF(ABS(((C82-E82)/E82)*100)&gt;=300,0,((C82-E82)/(E82))*100))</f>
        <v>-22.1864328626513</v>
      </c>
    </row>
    <row r="83" customFormat="false" ht="11.25" hidden="false" customHeight="false" outlineLevel="0" collapsed="false">
      <c r="A83" s="4" t="s">
        <v>320</v>
      </c>
      <c r="B83" s="5" t="n">
        <v>104058</v>
      </c>
      <c r="C83" s="5" t="n">
        <v>88015</v>
      </c>
      <c r="D83" s="5" t="n">
        <v>109595</v>
      </c>
      <c r="E83" s="5" t="n">
        <v>98785</v>
      </c>
      <c r="F83" s="39" t="n">
        <f aca="false">IF(AND(B83&lt;&gt;0,ABS(C83)&lt;=ABS(B83)),ROUND((C83/B83)*100,1),0)</f>
        <v>84.6</v>
      </c>
      <c r="G83" s="39" t="n">
        <f aca="false">IF(AND(D83&lt;&gt;0,ABS(E83)&lt;=ABS(D83)),ROUND((E83/D83)*100,1),0)</f>
        <v>90.1</v>
      </c>
      <c r="H83" s="6" t="n">
        <f aca="false">IF(OR(B83=0,D83=0,SIGN(B83)&lt;&gt;SIGN(D83)),0,IF(ABS(((B83-D83)/D83)*100)&gt;=300,0,((B83-D83)/(D83))*100))</f>
        <v>-5.05223778457046</v>
      </c>
      <c r="I83" s="6" t="n">
        <f aca="false">IF(OR(C83=0,E83=0,SIGN(C83)&lt;&gt;SIGN(E83)),0,IF(ABS(((C83-E83)/E83)*100)&gt;=300,0,((C83-E83)/(E83))*100))</f>
        <v>-10.902464949132</v>
      </c>
    </row>
    <row r="84" customFormat="false" ht="11.25" hidden="false" customHeight="false" outlineLevel="0" collapsed="false">
      <c r="A84" s="4" t="s">
        <v>321</v>
      </c>
      <c r="B84" s="5" t="n">
        <v>735464</v>
      </c>
      <c r="C84" s="5" t="n">
        <v>633108</v>
      </c>
      <c r="D84" s="5" t="n">
        <v>893381</v>
      </c>
      <c r="E84" s="5" t="n">
        <v>785483</v>
      </c>
      <c r="F84" s="39" t="n">
        <f aca="false">IF(AND(B84&lt;&gt;0,ABS(C84)&lt;=ABS(B84)),ROUND((C84/B84)*100,1),0)</f>
        <v>86.1</v>
      </c>
      <c r="G84" s="39" t="n">
        <f aca="false">IF(AND(D84&lt;&gt;0,ABS(E84)&lt;=ABS(D84)),ROUND((E84/D84)*100,1),0)</f>
        <v>87.9</v>
      </c>
      <c r="H84" s="6" t="n">
        <f aca="false">IF(OR(B84=0,D84=0,SIGN(B84)&lt;&gt;SIGN(D84)),0,IF(ABS(((B84-D84)/D84)*100)&gt;=300,0,((B84-D84)/(D84))*100))</f>
        <v>-17.6763329419363</v>
      </c>
      <c r="I84" s="6" t="n">
        <f aca="false">IF(OR(C84=0,E84=0,SIGN(C84)&lt;&gt;SIGN(E84)),0,IF(ABS(((C84-E84)/E84)*100)&gt;=300,0,((C84-E84)/(E84))*100))</f>
        <v>-19.3988921466155</v>
      </c>
    </row>
    <row r="85" customFormat="false" ht="11.25" hidden="false" customHeight="false" outlineLevel="0" collapsed="false">
      <c r="A85" s="4" t="s">
        <v>322</v>
      </c>
      <c r="B85" s="5" t="n">
        <v>98506</v>
      </c>
      <c r="C85" s="5" t="n">
        <v>77201</v>
      </c>
      <c r="D85" s="5" t="n">
        <v>107748</v>
      </c>
      <c r="E85" s="5" t="n">
        <v>88509</v>
      </c>
      <c r="F85" s="39" t="n">
        <f aca="false">IF(AND(B85&lt;&gt;0,ABS(C85)&lt;=ABS(B85)),ROUND((C85/B85)*100,1),0)</f>
        <v>78.4</v>
      </c>
      <c r="G85" s="39" t="n">
        <f aca="false">IF(AND(D85&lt;&gt;0,ABS(E85)&lt;=ABS(D85)),ROUND((E85/D85)*100,1),0)</f>
        <v>82.1</v>
      </c>
      <c r="H85" s="6" t="n">
        <f aca="false">IF(OR(B85=0,D85=0,SIGN(B85)&lt;&gt;SIGN(D85)),0,IF(ABS(((B85-D85)/D85)*100)&gt;=300,0,((B85-D85)/(D85))*100))</f>
        <v>-8.57742139065226</v>
      </c>
      <c r="I85" s="6" t="n">
        <f aca="false">IF(OR(C85=0,E85=0,SIGN(C85)&lt;&gt;SIGN(E85)),0,IF(ABS(((C85-E85)/E85)*100)&gt;=300,0,((C85-E85)/(E85))*100))</f>
        <v>-12.776101865347</v>
      </c>
    </row>
    <row r="86" customFormat="false" ht="11.25" hidden="false" customHeight="false" outlineLevel="0" collapsed="false">
      <c r="A86" s="4"/>
      <c r="B86" s="4"/>
      <c r="C86" s="4"/>
      <c r="D86" s="5"/>
      <c r="E86" s="5"/>
      <c r="F86" s="39"/>
      <c r="G86" s="39"/>
      <c r="H86" s="6"/>
      <c r="I86" s="6"/>
    </row>
    <row r="87" customFormat="false" ht="11.25" hidden="false" customHeight="false" outlineLevel="0" collapsed="false">
      <c r="A87" s="4" t="s">
        <v>323</v>
      </c>
      <c r="B87" s="5" t="n">
        <v>37480</v>
      </c>
      <c r="C87" s="5" t="n">
        <v>29000</v>
      </c>
      <c r="D87" s="5" t="n">
        <v>42199</v>
      </c>
      <c r="E87" s="5" t="n">
        <v>34286</v>
      </c>
      <c r="F87" s="39" t="n">
        <f aca="false">IF(AND(B87&lt;&gt;0,ABS(C87)&lt;=ABS(B87)),ROUND((C87/B87)*100,1),0)</f>
        <v>77.4</v>
      </c>
      <c r="G87" s="39" t="n">
        <f aca="false">IF(AND(D87&lt;&gt;0,ABS(E87)&lt;=ABS(D87)),ROUND((E87/D87)*100,1),0)</f>
        <v>81.2</v>
      </c>
      <c r="H87" s="6" t="n">
        <f aca="false">IF(OR(B87=0,D87=0,SIGN(B87)&lt;&gt;SIGN(D87)),0,IF(ABS(((B87-D87)/D87)*100)&gt;=300,0,((B87-D87)/(D87))*100))</f>
        <v>-11.1827294485651</v>
      </c>
      <c r="I87" s="6" t="n">
        <f aca="false">IF(OR(C87=0,E87=0,SIGN(C87)&lt;&gt;SIGN(E87)),0,IF(ABS(((C87-E87)/E87)*100)&gt;=300,0,((C87-E87)/(E87))*100))</f>
        <v>-15.417371521904</v>
      </c>
    </row>
    <row r="88" customFormat="false" ht="11.25" hidden="false" customHeight="false" outlineLevel="0" collapsed="false">
      <c r="A88" s="4"/>
      <c r="B88" s="4"/>
      <c r="C88" s="4"/>
      <c r="D88" s="5"/>
      <c r="E88" s="5"/>
      <c r="F88" s="39"/>
      <c r="G88" s="39"/>
      <c r="H88" s="6"/>
      <c r="I88" s="6"/>
    </row>
    <row r="89" customFormat="false" ht="11.25" hidden="false" customHeight="false" outlineLevel="0" collapsed="false">
      <c r="A89" s="4" t="s">
        <v>324</v>
      </c>
      <c r="B89" s="5" t="n">
        <v>30384</v>
      </c>
      <c r="C89" s="5" t="n">
        <v>23875</v>
      </c>
      <c r="D89" s="5" t="n">
        <v>26869</v>
      </c>
      <c r="E89" s="5" t="n">
        <v>22926</v>
      </c>
      <c r="F89" s="39" t="n">
        <f aca="false">IF(AND(B89&lt;&gt;0,ABS(C89)&lt;=ABS(B89)),ROUND((C89/B89)*100,1),0)</f>
        <v>78.6</v>
      </c>
      <c r="G89" s="39" t="n">
        <f aca="false">IF(AND(D89&lt;&gt;0,ABS(E89)&lt;=ABS(D89)),ROUND((E89/D89)*100,1),0)</f>
        <v>85.3</v>
      </c>
      <c r="H89" s="6" t="n">
        <f aca="false">IF(OR(B89=0,D89=0,SIGN(B89)&lt;&gt;SIGN(D89)),0,IF(ABS(((B89-D89)/D89)*100)&gt;=300,0,((B89-D89)/(D89))*100))</f>
        <v>13.0819903978563</v>
      </c>
      <c r="I89" s="6" t="n">
        <f aca="false">IF(OR(C89=0,E89=0,SIGN(C89)&lt;&gt;SIGN(E89)),0,IF(ABS(((C89-E89)/E89)*100)&gt;=300,0,((C89-E89)/(E89))*100))</f>
        <v>4.13940504231004</v>
      </c>
    </row>
    <row r="90" customFormat="false" ht="11.25" hidden="false" customHeight="false" outlineLevel="0" collapsed="false">
      <c r="A90" s="4"/>
      <c r="B90" s="5"/>
      <c r="C90" s="5"/>
      <c r="D90" s="5"/>
      <c r="E90" s="5"/>
      <c r="F90" s="39"/>
      <c r="G90" s="39"/>
      <c r="H90" s="6"/>
      <c r="I90" s="6"/>
    </row>
    <row r="91" customFormat="false" ht="11.25" hidden="false" customHeight="false" outlineLevel="0" collapsed="false">
      <c r="A91" s="4" t="s">
        <v>325</v>
      </c>
      <c r="B91" s="5" t="n">
        <v>48073461</v>
      </c>
      <c r="C91" s="5" t="n">
        <v>48073234</v>
      </c>
      <c r="D91" s="5" t="n">
        <v>26565415</v>
      </c>
      <c r="E91" s="5" t="n">
        <v>26562744</v>
      </c>
      <c r="F91" s="39" t="n">
        <f aca="false">IF(AND(B91&lt;&gt;0,ABS(C91)&lt;=ABS(B91)),ROUND((C91/B91)*100,1),0)</f>
        <v>100</v>
      </c>
      <c r="G91" s="39" t="n">
        <f aca="false">IF(AND(D91&lt;&gt;0,ABS(E91)&lt;=ABS(D91)),ROUND((E91/D91)*100,1),0)</f>
        <v>100</v>
      </c>
      <c r="H91" s="6" t="n">
        <f aca="false">IF(OR(B91=0,D91=0,SIGN(B91)&lt;&gt;SIGN(D91)),0,IF(ABS(((B91-D91)/D91)*100)&gt;=300,0,((B91-D91)/(D91))*100))</f>
        <v>80.9625823650788</v>
      </c>
      <c r="I91" s="6" t="n">
        <f aca="false">IF(OR(C91=0,E91=0,SIGN(C91)&lt;&gt;SIGN(E91)),0,IF(ABS(((C91-E91)/E91)*100)&gt;=300,0,((C91-E91)/(E91))*100))</f>
        <v>80.979924363236</v>
      </c>
    </row>
    <row r="92" customFormat="false" ht="11.25" hidden="false" customHeight="false" outlineLevel="0" collapsed="false">
      <c r="A92" s="4"/>
      <c r="B92" s="4"/>
      <c r="C92" s="4"/>
      <c r="D92" s="5"/>
      <c r="E92" s="5"/>
      <c r="F92" s="39"/>
      <c r="G92" s="39"/>
      <c r="H92" s="6"/>
      <c r="I92" s="6"/>
    </row>
    <row r="93" customFormat="false" ht="11.25" hidden="false" customHeight="false" outlineLevel="0" collapsed="false">
      <c r="A93" s="4" t="s">
        <v>112</v>
      </c>
      <c r="B93" s="5" t="n">
        <v>157305427</v>
      </c>
      <c r="C93" s="5" t="n">
        <v>144440599</v>
      </c>
      <c r="D93" s="5" t="n">
        <v>155296009</v>
      </c>
      <c r="E93" s="5" t="n">
        <v>143085084</v>
      </c>
      <c r="F93" s="39" t="n">
        <f aca="false">IF(AND(B93&lt;&gt;0,ABS(C93)&lt;=ABS(B93)),ROUND((C93/B93)*100,1),0)</f>
        <v>91.8</v>
      </c>
      <c r="G93" s="39" t="n">
        <f aca="false">IF(AND(D93&lt;&gt;0,ABS(E93)&lt;=ABS(D93)),ROUND((E93/D93)*100,1),0)</f>
        <v>92.1</v>
      </c>
      <c r="H93" s="6" t="n">
        <f aca="false">IF(OR(B93=0,D93=0,SIGN(B93)&lt;&gt;SIGN(D93)),0,IF(ABS(((B93-D93)/D93)*100)&gt;=300,0,((B93-D93)/(D93))*100))</f>
        <v>1.2939276501304</v>
      </c>
      <c r="I93" s="6" t="n">
        <f aca="false">IF(OR(C93=0,E93=0,SIGN(C93)&lt;&gt;SIGN(E93)),0,IF(ABS(((C93-E93)/E93)*100)&gt;=300,0,((C93-E93)/(E93))*100))</f>
        <v>0.947348921429155</v>
      </c>
    </row>
    <row r="94" customFormat="false" ht="11.25" hidden="false" customHeight="false" outlineLevel="0" collapsed="false">
      <c r="A94" s="4"/>
      <c r="B94" s="4"/>
      <c r="C94" s="4"/>
      <c r="D94" s="5"/>
      <c r="E94" s="5"/>
      <c r="F94" s="39"/>
      <c r="G94" s="6"/>
      <c r="H94" s="6"/>
      <c r="I94" s="6"/>
    </row>
    <row r="95" customFormat="false" ht="11.25" hidden="false" customHeight="false" outlineLevel="0" collapsed="false">
      <c r="A95" s="4"/>
      <c r="B95" s="5"/>
      <c r="C95" s="5"/>
      <c r="D95" s="5"/>
      <c r="E95" s="5"/>
      <c r="F95" s="39"/>
      <c r="G95" s="6"/>
      <c r="H95" s="6"/>
      <c r="I95" s="6"/>
    </row>
    <row r="96" customFormat="false" ht="11.25" hidden="false" customHeight="false" outlineLevel="0" collapsed="false">
      <c r="A96" s="4"/>
      <c r="B96" s="5"/>
      <c r="C96" s="5"/>
      <c r="D96" s="5"/>
      <c r="E96" s="5"/>
      <c r="F96" s="39"/>
      <c r="G96" s="6"/>
      <c r="H96" s="6"/>
      <c r="I96" s="6"/>
    </row>
    <row r="97" customFormat="false" ht="11.25" hidden="false" customHeight="false" outlineLevel="0" collapsed="false">
      <c r="A97" s="4"/>
      <c r="B97" s="5"/>
      <c r="C97" s="5"/>
      <c r="D97" s="5"/>
      <c r="E97" s="5"/>
      <c r="F97" s="39"/>
      <c r="G97" s="6"/>
      <c r="H97" s="6"/>
      <c r="I97" s="6"/>
    </row>
    <row r="98" customFormat="false" ht="11.25" hidden="false" customHeight="false" outlineLevel="0" collapsed="false">
      <c r="A98" s="4"/>
      <c r="B98" s="5"/>
      <c r="C98" s="5"/>
      <c r="D98" s="4"/>
      <c r="E98" s="4"/>
      <c r="F98" s="39"/>
      <c r="G98" s="6"/>
      <c r="H98" s="6"/>
      <c r="I98" s="6"/>
    </row>
    <row r="99" customFormat="false" ht="11.25" hidden="false" customHeight="false" outlineLevel="0" collapsed="false">
      <c r="A99" s="4"/>
      <c r="B99" s="5"/>
      <c r="C99" s="5"/>
      <c r="D99" s="5"/>
      <c r="E99" s="5"/>
      <c r="F99" s="39"/>
      <c r="G99" s="6"/>
      <c r="H99" s="6"/>
      <c r="I99" s="6"/>
    </row>
    <row r="100" customFormat="false" ht="11.25" hidden="false" customHeight="false" outlineLevel="0" collapsed="false">
      <c r="A100" s="4"/>
      <c r="B100" s="5"/>
      <c r="C100" s="5"/>
      <c r="D100" s="5"/>
      <c r="E100" s="5"/>
      <c r="F100" s="39"/>
      <c r="G100" s="6"/>
      <c r="H100" s="6"/>
      <c r="I100" s="6"/>
    </row>
    <row r="101" customFormat="false" ht="11.25" hidden="false" customHeight="false" outlineLevel="0" collapsed="false">
      <c r="A101" s="4"/>
      <c r="B101" s="5"/>
      <c r="C101" s="5"/>
      <c r="D101" s="5"/>
      <c r="E101" s="5"/>
      <c r="F101" s="39"/>
      <c r="G101" s="6"/>
      <c r="H101" s="6"/>
      <c r="I101" s="6"/>
    </row>
    <row r="102" customFormat="false" ht="11.25" hidden="false" customHeight="false" outlineLevel="0" collapsed="false">
      <c r="A102" s="4"/>
      <c r="B102" s="5"/>
      <c r="C102" s="5"/>
      <c r="D102" s="5"/>
      <c r="E102" s="5"/>
      <c r="F102" s="39"/>
      <c r="G102" s="6"/>
      <c r="H102" s="6"/>
      <c r="I102" s="6"/>
    </row>
    <row r="103" customFormat="false" ht="11.25" hidden="false" customHeight="false" outlineLevel="0" collapsed="false">
      <c r="A103" s="4"/>
      <c r="B103" s="5"/>
      <c r="C103" s="5"/>
      <c r="D103" s="5"/>
      <c r="E103" s="5"/>
      <c r="F103" s="39"/>
      <c r="G103" s="6"/>
      <c r="H103" s="6"/>
      <c r="I103" s="6"/>
    </row>
    <row r="104" customFormat="false" ht="11.25" hidden="false" customHeight="false" outlineLevel="0" collapsed="false">
      <c r="A104" s="4"/>
      <c r="B104" s="5"/>
      <c r="C104" s="5"/>
      <c r="D104" s="5"/>
      <c r="E104" s="5"/>
      <c r="F104" s="39"/>
      <c r="G104" s="6"/>
      <c r="H104" s="6"/>
      <c r="I104" s="6"/>
    </row>
    <row r="105" customFormat="false" ht="11.25" hidden="false" customHeight="false" outlineLevel="0" collapsed="false">
      <c r="A105" s="4"/>
      <c r="B105" s="4"/>
      <c r="C105" s="4"/>
      <c r="D105" s="5"/>
      <c r="E105" s="5"/>
      <c r="F105" s="39"/>
      <c r="G105" s="6"/>
      <c r="H105" s="6"/>
      <c r="I105" s="6"/>
    </row>
    <row r="106" customFormat="false" ht="11.25" hidden="false" customHeight="false" outlineLevel="0" collapsed="false">
      <c r="F106" s="6"/>
      <c r="G106" s="6"/>
      <c r="H106" s="6"/>
      <c r="I106" s="6"/>
    </row>
    <row r="107" customFormat="false" ht="11.25" hidden="false" customHeight="false" outlineLevel="0" collapsed="false">
      <c r="B107" s="10"/>
      <c r="C107" s="10"/>
      <c r="D107" s="10"/>
      <c r="E107" s="10"/>
      <c r="F107" s="6"/>
      <c r="G107" s="6"/>
      <c r="H107" s="6"/>
      <c r="I107" s="6"/>
    </row>
    <row r="108" customFormat="false" ht="11.25" hidden="false" customHeight="false" outlineLevel="0" collapsed="false">
      <c r="B108" s="10"/>
      <c r="C108" s="10"/>
      <c r="D108" s="10"/>
      <c r="E108" s="10"/>
      <c r="F108" s="6"/>
      <c r="G108" s="6"/>
      <c r="H108" s="6"/>
      <c r="I108" s="6"/>
    </row>
    <row r="109" customFormat="false" ht="11.25" hidden="false" customHeight="false" outlineLevel="0" collapsed="false">
      <c r="B109" s="10"/>
      <c r="C109" s="10"/>
      <c r="D109" s="10"/>
      <c r="E109" s="10"/>
      <c r="F109" s="6"/>
      <c r="G109" s="6"/>
      <c r="H109" s="6"/>
      <c r="I109" s="6"/>
    </row>
    <row r="110" customFormat="false" ht="11.25" hidden="false" customHeight="false" outlineLevel="0" collapsed="false">
      <c r="B110" s="10"/>
      <c r="C110" s="10"/>
      <c r="D110" s="10"/>
      <c r="E110" s="10"/>
      <c r="F110" s="6"/>
      <c r="G110" s="6"/>
      <c r="H110" s="6"/>
      <c r="I110" s="6"/>
    </row>
    <row r="111" customFormat="false" ht="11.25" hidden="false" customHeight="false" outlineLevel="0" collapsed="false">
      <c r="F111" s="6"/>
      <c r="G111" s="6"/>
      <c r="H111" s="6"/>
      <c r="I111" s="6"/>
    </row>
    <row r="112" customFormat="false" ht="11.25" hidden="false" customHeight="false" outlineLevel="0" collapsed="false">
      <c r="B112" s="10"/>
      <c r="C112" s="10"/>
      <c r="D112" s="10"/>
      <c r="E112" s="10"/>
      <c r="F112" s="6"/>
      <c r="G112" s="6"/>
      <c r="H112" s="6"/>
      <c r="I112" s="6"/>
    </row>
    <row r="113" customFormat="false" ht="11.25" hidden="false" customHeight="false" outlineLevel="0" collapsed="false">
      <c r="B113" s="10"/>
      <c r="C113" s="10"/>
      <c r="D113" s="10"/>
      <c r="E113" s="10"/>
      <c r="F113" s="6"/>
      <c r="G113" s="6"/>
      <c r="H113" s="6"/>
      <c r="I113" s="6"/>
    </row>
    <row r="114" customFormat="false" ht="11.25" hidden="false" customHeight="false" outlineLevel="0" collapsed="false">
      <c r="B114" s="10"/>
      <c r="C114" s="10"/>
      <c r="D114" s="10"/>
      <c r="E114" s="10"/>
      <c r="F114" s="6"/>
      <c r="G114" s="6"/>
      <c r="H114" s="6"/>
      <c r="I114" s="6"/>
    </row>
    <row r="115" customFormat="false" ht="11.25" hidden="false" customHeight="false" outlineLevel="0" collapsed="false">
      <c r="B115" s="10"/>
      <c r="C115" s="10"/>
      <c r="D115" s="10"/>
      <c r="E115" s="10"/>
      <c r="F115" s="6"/>
      <c r="G115" s="6"/>
      <c r="H115" s="6"/>
      <c r="I115" s="6"/>
    </row>
    <row r="116" customFormat="false" ht="11.25" hidden="false" customHeight="false" outlineLevel="0" collapsed="false">
      <c r="B116" s="10"/>
      <c r="C116" s="10"/>
      <c r="D116" s="10"/>
      <c r="E116" s="10"/>
      <c r="F116" s="6"/>
      <c r="G116" s="6"/>
      <c r="H116" s="6"/>
      <c r="I116" s="6"/>
    </row>
    <row r="117" customFormat="false" ht="11.25" hidden="false" customHeight="false" outlineLevel="0" collapsed="false">
      <c r="B117" s="10"/>
      <c r="C117" s="10"/>
      <c r="D117" s="10"/>
      <c r="E117" s="10"/>
      <c r="F117" s="6"/>
      <c r="G117" s="6"/>
      <c r="H117" s="6"/>
      <c r="I117" s="6"/>
    </row>
    <row r="118" customFormat="false" ht="11.25" hidden="false" customHeight="false" outlineLevel="0" collapsed="false">
      <c r="B118" s="10"/>
      <c r="C118" s="10"/>
      <c r="D118" s="10"/>
      <c r="E118" s="10"/>
      <c r="F118" s="6"/>
      <c r="G118" s="6"/>
      <c r="H118" s="6"/>
      <c r="I118" s="6"/>
    </row>
    <row r="119" customFormat="false" ht="11.25" hidden="false" customHeight="false" outlineLevel="0" collapsed="false">
      <c r="B119" s="10"/>
      <c r="C119" s="10"/>
      <c r="D119" s="10"/>
      <c r="E119" s="10"/>
      <c r="F119" s="6"/>
      <c r="G119" s="6"/>
      <c r="H119" s="6"/>
      <c r="I119" s="6"/>
    </row>
    <row r="120" customFormat="false" ht="11.25" hidden="false" customHeight="false" outlineLevel="0" collapsed="false">
      <c r="F120" s="6"/>
      <c r="G120" s="6"/>
      <c r="H120" s="6"/>
      <c r="I120" s="6"/>
    </row>
    <row r="121" customFormat="false" ht="11.25" hidden="false" customHeight="false" outlineLevel="0" collapsed="false">
      <c r="B121" s="10"/>
      <c r="C121" s="10"/>
      <c r="D121" s="10"/>
      <c r="E121" s="10"/>
      <c r="F121" s="6"/>
      <c r="G121" s="6"/>
      <c r="H121" s="6"/>
      <c r="I121" s="6"/>
    </row>
    <row r="122" customFormat="false" ht="11.25" hidden="false" customHeight="false" outlineLevel="0" collapsed="false">
      <c r="B122" s="10"/>
      <c r="C122" s="10"/>
      <c r="D122" s="10"/>
      <c r="E122" s="10"/>
      <c r="F122" s="6"/>
      <c r="G122" s="6"/>
      <c r="H122" s="6"/>
      <c r="I122" s="6"/>
    </row>
    <row r="123" customFormat="false" ht="11.25" hidden="false" customHeight="false" outlineLevel="0" collapsed="false">
      <c r="B123" s="10"/>
      <c r="C123" s="10"/>
      <c r="D123" s="10"/>
      <c r="E123" s="10"/>
      <c r="F123" s="6"/>
      <c r="G123" s="6"/>
      <c r="H123" s="6"/>
      <c r="I123" s="6"/>
    </row>
    <row r="124" customFormat="false" ht="11.25" hidden="false" customHeight="false" outlineLevel="0" collapsed="false">
      <c r="F124" s="6"/>
      <c r="G124" s="6"/>
      <c r="H124" s="6"/>
      <c r="I124" s="6"/>
    </row>
    <row r="125" customFormat="false" ht="11.25" hidden="false" customHeight="false" outlineLevel="0" collapsed="false">
      <c r="B125" s="10"/>
      <c r="C125" s="10"/>
      <c r="D125" s="10"/>
      <c r="E125" s="10"/>
      <c r="F125" s="6"/>
      <c r="G125" s="6"/>
      <c r="H125" s="6"/>
      <c r="I125" s="6"/>
    </row>
    <row r="126" customFormat="false" ht="11.25" hidden="false" customHeight="false" outlineLevel="0" collapsed="false">
      <c r="B126" s="10"/>
      <c r="C126" s="10"/>
      <c r="D126" s="10"/>
      <c r="E126" s="10"/>
      <c r="F126" s="6"/>
      <c r="G126" s="6"/>
      <c r="H126" s="6"/>
      <c r="I126" s="6"/>
    </row>
    <row r="127" customFormat="false" ht="11.25" hidden="false" customHeight="false" outlineLevel="0" collapsed="false">
      <c r="B127" s="10"/>
      <c r="C127" s="10"/>
      <c r="D127" s="10"/>
      <c r="E127" s="10"/>
      <c r="F127" s="6"/>
      <c r="G127" s="6"/>
      <c r="H127" s="6"/>
      <c r="I127" s="6"/>
    </row>
    <row r="128" customFormat="false" ht="11.25" hidden="false" customHeight="false" outlineLevel="0" collapsed="false">
      <c r="B128" s="10"/>
      <c r="C128" s="10"/>
      <c r="D128" s="10"/>
      <c r="E128" s="10"/>
      <c r="F128" s="6"/>
      <c r="G128" s="6"/>
      <c r="H128" s="6"/>
      <c r="I128" s="6"/>
    </row>
    <row r="129" customFormat="false" ht="11.25" hidden="false" customHeight="false" outlineLevel="0" collapsed="false">
      <c r="F129" s="6"/>
      <c r="G129" s="6"/>
      <c r="H129" s="6"/>
      <c r="I129" s="6"/>
    </row>
    <row r="130" customFormat="false" ht="11.25" hidden="false" customHeight="false" outlineLevel="0" collapsed="false">
      <c r="B130" s="10"/>
      <c r="C130" s="10"/>
      <c r="D130" s="10"/>
      <c r="E130" s="10"/>
      <c r="F130" s="6"/>
      <c r="G130" s="6"/>
      <c r="H130" s="6"/>
      <c r="I130" s="6"/>
    </row>
    <row r="131" customFormat="false" ht="11.25" hidden="false" customHeight="false" outlineLevel="0" collapsed="false">
      <c r="D131" s="10"/>
      <c r="E131" s="10"/>
      <c r="F131" s="6"/>
      <c r="G131" s="6"/>
      <c r="H131" s="6"/>
      <c r="I131" s="6"/>
    </row>
    <row r="132" customFormat="false" ht="11.25" hidden="false" customHeight="false" outlineLevel="0" collapsed="false">
      <c r="D132" s="10"/>
      <c r="E132" s="10"/>
      <c r="F132" s="6"/>
      <c r="G132" s="6"/>
      <c r="H132" s="6"/>
      <c r="I132" s="6"/>
    </row>
    <row r="133" customFormat="false" ht="11.25" hidden="false" customHeight="false" outlineLevel="0" collapsed="false">
      <c r="F133" s="6"/>
      <c r="G133" s="6"/>
      <c r="H133" s="6"/>
      <c r="I133" s="6"/>
    </row>
    <row r="134" customFormat="false" ht="11.25" hidden="false" customHeight="false" outlineLevel="0" collapsed="false">
      <c r="B134" s="10"/>
      <c r="C134" s="10"/>
      <c r="D134" s="10"/>
      <c r="E134" s="10"/>
      <c r="F134" s="6"/>
      <c r="G134" s="6"/>
      <c r="H134" s="6"/>
      <c r="I134" s="6"/>
    </row>
    <row r="135" customFormat="false" ht="11.25" hidden="false" customHeight="false" outlineLevel="0" collapsed="false">
      <c r="B135" s="10"/>
      <c r="C135" s="10"/>
      <c r="D135" s="10"/>
      <c r="E135" s="10"/>
      <c r="F135" s="6"/>
      <c r="G135" s="6"/>
      <c r="H135" s="6"/>
      <c r="I135" s="6"/>
    </row>
    <row r="136" customFormat="false" ht="11.25" hidden="false" customHeight="false" outlineLevel="0" collapsed="false">
      <c r="F136" s="6"/>
      <c r="G136" s="6"/>
      <c r="H136" s="6"/>
      <c r="I136" s="6"/>
    </row>
    <row r="137" customFormat="false" ht="11.25" hidden="false" customHeight="false" outlineLevel="0" collapsed="false">
      <c r="B137" s="10"/>
      <c r="C137" s="10"/>
      <c r="D137" s="10"/>
      <c r="E137" s="10"/>
      <c r="F137" s="6"/>
      <c r="G137" s="6"/>
      <c r="H137" s="6"/>
      <c r="I137" s="6"/>
    </row>
    <row r="138" customFormat="false" ht="11.25" hidden="false" customHeight="false" outlineLevel="0" collapsed="false">
      <c r="D138" s="10"/>
      <c r="F138" s="6"/>
      <c r="G138" s="6"/>
      <c r="H138" s="6"/>
      <c r="I138" s="6"/>
    </row>
    <row r="139" customFormat="false" ht="11.25" hidden="false" customHeight="false" outlineLevel="0" collapsed="false">
      <c r="B139" s="10"/>
      <c r="C139" s="10"/>
      <c r="D139" s="10"/>
      <c r="E139" s="10"/>
      <c r="F139" s="6"/>
      <c r="G139" s="6"/>
      <c r="H139" s="6"/>
      <c r="I139" s="6"/>
    </row>
    <row r="140" customFormat="false" ht="11.25" hidden="false" customHeight="false" outlineLevel="0" collapsed="false">
      <c r="B140" s="10"/>
      <c r="C140" s="10"/>
      <c r="D140" s="10"/>
      <c r="E140" s="10"/>
      <c r="F140" s="6"/>
      <c r="G140" s="6"/>
      <c r="H140" s="6"/>
      <c r="I140" s="6"/>
    </row>
    <row r="141" customFormat="false" ht="11.25" hidden="false" customHeight="false" outlineLevel="0" collapsed="false">
      <c r="B141" s="10"/>
      <c r="C141" s="10"/>
      <c r="D141" s="10"/>
      <c r="E141" s="10"/>
      <c r="F141" s="6"/>
      <c r="G141" s="6"/>
      <c r="H141" s="6"/>
      <c r="I141" s="6"/>
    </row>
    <row r="142" customFormat="false" ht="11.25" hidden="false" customHeight="false" outlineLevel="0" collapsed="false">
      <c r="B142" s="10"/>
      <c r="C142" s="10"/>
      <c r="D142" s="10"/>
      <c r="E142" s="10"/>
      <c r="F142" s="6"/>
      <c r="G142" s="6"/>
      <c r="H142" s="6"/>
      <c r="I142" s="6"/>
    </row>
    <row r="143" customFormat="false" ht="11.25" hidden="false" customHeight="false" outlineLevel="0" collapsed="false">
      <c r="B143" s="10"/>
      <c r="C143" s="10"/>
      <c r="D143" s="10"/>
      <c r="E143" s="10"/>
      <c r="F143" s="6"/>
      <c r="G143" s="6"/>
      <c r="H143" s="6"/>
      <c r="I143" s="6"/>
    </row>
    <row r="144" customFormat="false" ht="11.25" hidden="false" customHeight="false" outlineLevel="0" collapsed="false">
      <c r="F144" s="6"/>
      <c r="G144" s="6"/>
      <c r="H144" s="6"/>
      <c r="I144" s="6"/>
    </row>
    <row r="145" customFormat="false" ht="11.25" hidden="false" customHeight="false" outlineLevel="0" collapsed="false">
      <c r="F145" s="6"/>
      <c r="G145" s="6"/>
      <c r="H145" s="6"/>
      <c r="I145" s="6"/>
    </row>
    <row r="146" customFormat="false" ht="11.25" hidden="false" customHeight="false" outlineLevel="0" collapsed="false">
      <c r="F146" s="6"/>
      <c r="G146" s="6"/>
      <c r="H146" s="6"/>
      <c r="I146" s="6"/>
    </row>
    <row r="147" customFormat="false" ht="11.25" hidden="false" customHeight="false" outlineLevel="0" collapsed="false">
      <c r="B147" s="10"/>
      <c r="C147" s="10"/>
      <c r="D147" s="10"/>
      <c r="E147" s="10"/>
      <c r="F147" s="6"/>
      <c r="G147" s="6"/>
      <c r="H147" s="6"/>
      <c r="I147" s="6"/>
    </row>
    <row r="148" customFormat="false" ht="11.25" hidden="false" customHeight="false" outlineLevel="0" collapsed="false">
      <c r="F148" s="6"/>
      <c r="G148" s="6"/>
      <c r="H148" s="6"/>
      <c r="I148" s="6"/>
    </row>
    <row r="149" customFormat="false" ht="11.25" hidden="false" customHeight="false" outlineLevel="0" collapsed="false">
      <c r="F149" s="6"/>
      <c r="G149" s="6"/>
      <c r="H149" s="6"/>
      <c r="I149" s="6"/>
    </row>
    <row r="150" customFormat="false" ht="11.25" hidden="false" customHeight="false" outlineLevel="0" collapsed="false">
      <c r="F150" s="6"/>
      <c r="G150" s="6"/>
      <c r="H150" s="6"/>
      <c r="I150" s="6"/>
    </row>
    <row r="151" customFormat="false" ht="11.25" hidden="false" customHeight="false" outlineLevel="0" collapsed="false">
      <c r="F151" s="6"/>
      <c r="G151" s="6"/>
      <c r="H151" s="6"/>
      <c r="I151" s="6"/>
    </row>
    <row r="152" customFormat="false" ht="11.25" hidden="false" customHeight="false" outlineLevel="0" collapsed="false">
      <c r="F152" s="6"/>
      <c r="G152" s="6"/>
      <c r="H152" s="6"/>
      <c r="I152" s="6"/>
    </row>
    <row r="153" customFormat="false" ht="11.25" hidden="false" customHeight="false" outlineLevel="0" collapsed="false">
      <c r="F153" s="6"/>
      <c r="G153" s="6"/>
      <c r="H153" s="6"/>
      <c r="I153" s="6"/>
    </row>
    <row r="154" customFormat="false" ht="11.25" hidden="false" customHeight="false" outlineLevel="0" collapsed="false">
      <c r="F154" s="6"/>
      <c r="G154" s="6"/>
      <c r="H154" s="6"/>
      <c r="I154" s="6"/>
    </row>
    <row r="155" customFormat="false" ht="11.25" hidden="false" customHeight="false" outlineLevel="0" collapsed="false">
      <c r="B155" s="10"/>
      <c r="C155" s="10"/>
      <c r="D155" s="10"/>
      <c r="E155" s="10"/>
      <c r="F155" s="6"/>
      <c r="G155" s="6"/>
      <c r="H155" s="6"/>
      <c r="I155" s="6"/>
    </row>
    <row r="156" customFormat="false" ht="11.25" hidden="false" customHeight="false" outlineLevel="0" collapsed="false">
      <c r="B156" s="10"/>
      <c r="C156" s="10"/>
      <c r="D156" s="10"/>
      <c r="E156" s="10"/>
      <c r="F156" s="6"/>
      <c r="G156" s="6"/>
      <c r="H156" s="6"/>
      <c r="I156" s="6"/>
    </row>
    <row r="157" customFormat="false" ht="11.25" hidden="false" customHeight="false" outlineLevel="0" collapsed="false">
      <c r="B157" s="10"/>
      <c r="C157" s="10"/>
      <c r="D157" s="10"/>
      <c r="E157" s="10"/>
      <c r="F157" s="6"/>
      <c r="G157" s="6"/>
      <c r="H157" s="6"/>
      <c r="I157" s="6"/>
    </row>
    <row r="158" customFormat="false" ht="11.25" hidden="false" customHeight="false" outlineLevel="0" collapsed="false">
      <c r="B158" s="10"/>
      <c r="C158" s="10"/>
      <c r="D158" s="10"/>
      <c r="E158" s="10"/>
      <c r="F158" s="6"/>
      <c r="G158" s="6"/>
      <c r="H158" s="6"/>
      <c r="I158" s="6"/>
    </row>
    <row r="159" customFormat="false" ht="11.25" hidden="false" customHeight="false" outlineLevel="0" collapsed="false">
      <c r="B159" s="10"/>
      <c r="C159" s="10"/>
      <c r="D159" s="10"/>
      <c r="E159" s="10"/>
      <c r="F159" s="6"/>
      <c r="G159" s="6"/>
      <c r="H159" s="6"/>
      <c r="I159" s="6"/>
    </row>
    <row r="160" customFormat="false" ht="11.25" hidden="false" customHeight="false" outlineLevel="0" collapsed="false">
      <c r="F160" s="6"/>
      <c r="G160" s="6"/>
      <c r="H160" s="6"/>
      <c r="I160" s="6"/>
    </row>
    <row r="161" customFormat="false" ht="11.25" hidden="false" customHeight="false" outlineLevel="0" collapsed="false">
      <c r="F161" s="6"/>
      <c r="G161" s="6"/>
      <c r="H161" s="6"/>
      <c r="I161" s="6"/>
    </row>
    <row r="162" customFormat="false" ht="11.25" hidden="false" customHeight="false" outlineLevel="0" collapsed="false">
      <c r="F162" s="6"/>
      <c r="G162" s="6"/>
      <c r="H162" s="6"/>
      <c r="I162" s="6"/>
    </row>
    <row r="163" customFormat="false" ht="11.25" hidden="false" customHeight="false" outlineLevel="0" collapsed="false">
      <c r="B163" s="10"/>
      <c r="C163" s="10"/>
      <c r="D163" s="10"/>
      <c r="E163" s="10"/>
      <c r="F163" s="6"/>
      <c r="G163" s="6"/>
      <c r="H163" s="6"/>
      <c r="I163" s="6"/>
    </row>
    <row r="164" customFormat="false" ht="11.25" hidden="false" customHeight="false" outlineLevel="0" collapsed="false">
      <c r="F164" s="6"/>
      <c r="G164" s="6"/>
      <c r="H164" s="6"/>
      <c r="I164" s="6"/>
    </row>
    <row r="165" customFormat="false" ht="11.25" hidden="false" customHeight="false" outlineLevel="0" collapsed="false">
      <c r="B165" s="10"/>
      <c r="C165" s="10"/>
      <c r="D165" s="10"/>
      <c r="E165" s="10"/>
      <c r="F165" s="6"/>
      <c r="G165" s="6"/>
      <c r="H165" s="6"/>
      <c r="I165" s="6"/>
    </row>
    <row r="166" customFormat="false" ht="11.25" hidden="false" customHeight="false" outlineLevel="0" collapsed="false">
      <c r="F166" s="6"/>
      <c r="G166" s="6"/>
      <c r="H166" s="6"/>
      <c r="I166" s="6"/>
    </row>
    <row r="167" customFormat="false" ht="11.25" hidden="false" customHeight="false" outlineLevel="0" collapsed="false">
      <c r="F167" s="6"/>
      <c r="G167" s="6"/>
      <c r="H167" s="6"/>
      <c r="I167" s="6"/>
    </row>
    <row r="168" customFormat="false" ht="11.25" hidden="false" customHeight="false" outlineLevel="0" collapsed="false">
      <c r="F168" s="6"/>
      <c r="G168" s="6"/>
      <c r="H168" s="6"/>
      <c r="I168" s="6"/>
    </row>
    <row r="169" customFormat="false" ht="11.25" hidden="false" customHeight="false" outlineLevel="0" collapsed="false">
      <c r="D169" s="10"/>
      <c r="E169" s="10"/>
      <c r="F169" s="6"/>
      <c r="G169" s="6"/>
      <c r="H169" s="6"/>
      <c r="I169" s="6"/>
    </row>
    <row r="170" customFormat="false" ht="11.25" hidden="false" customHeight="false" outlineLevel="0" collapsed="false">
      <c r="F170" s="6"/>
      <c r="G170" s="6"/>
      <c r="H170" s="6"/>
      <c r="I170" s="6"/>
    </row>
    <row r="171" customFormat="false" ht="11.25" hidden="false" customHeight="false" outlineLevel="0" collapsed="false">
      <c r="B171" s="10"/>
      <c r="C171" s="10"/>
      <c r="D171" s="10"/>
      <c r="E171" s="10"/>
      <c r="F171" s="6"/>
      <c r="G171" s="6"/>
      <c r="H171" s="6"/>
      <c r="I171" s="6"/>
    </row>
    <row r="172" customFormat="false" ht="11.25" hidden="false" customHeight="false" outlineLevel="0" collapsed="false">
      <c r="B172" s="10"/>
      <c r="C172" s="10"/>
      <c r="D172" s="10"/>
      <c r="E172" s="10"/>
      <c r="F172" s="6"/>
      <c r="G172" s="6"/>
      <c r="H172" s="6"/>
      <c r="I172" s="6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" right="0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69</v>
      </c>
      <c r="B2" s="30" t="s">
        <v>470</v>
      </c>
      <c r="C2" s="30" t="s">
        <v>471</v>
      </c>
      <c r="D2" s="30" t="s">
        <v>472</v>
      </c>
      <c r="E2" s="13" t="s">
        <v>473</v>
      </c>
      <c r="F2" s="13"/>
      <c r="G2" s="30" t="s">
        <v>474</v>
      </c>
      <c r="H2" s="30" t="s">
        <v>475</v>
      </c>
      <c r="I2" s="30" t="s">
        <v>476</v>
      </c>
      <c r="J2" s="30" t="s">
        <v>477</v>
      </c>
      <c r="K2" s="8" t="s">
        <v>478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79</v>
      </c>
      <c r="F3" s="40" t="s">
        <v>480</v>
      </c>
      <c r="G3" s="30"/>
      <c r="H3" s="30"/>
      <c r="I3" s="30"/>
      <c r="J3" s="30"/>
      <c r="K3" s="30"/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1.25" hidden="false" customHeight="false" outlineLevel="0" collapsed="false">
      <c r="A5" s="4" t="s">
        <v>35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1.25" hidden="false" customHeight="false" outlineLevel="0" collapsed="false">
      <c r="A6" s="4" t="s">
        <v>35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11.25" hidden="false" customHeight="false" outlineLevel="0" collapsed="false">
      <c r="A7" s="4" t="s">
        <v>35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11.25" hidden="false" customHeight="false" outlineLevel="0" collapsed="false">
      <c r="A8" s="4" t="s">
        <v>3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1.25" hidden="false" customHeight="false" outlineLevel="0" collapsed="false">
      <c r="A11" s="4" t="s">
        <v>356</v>
      </c>
      <c r="B11" s="4" t="n">
        <v>0</v>
      </c>
      <c r="C11" s="4" t="n">
        <v>0</v>
      </c>
      <c r="D11" s="4" t="n">
        <v>0</v>
      </c>
      <c r="E11" s="4" t="n">
        <v>2</v>
      </c>
      <c r="F11" s="4" t="n">
        <v>-2</v>
      </c>
      <c r="G11" s="4" t="n">
        <v>0</v>
      </c>
      <c r="H11" s="5" t="n">
        <v>1170</v>
      </c>
      <c r="I11" s="4" t="n">
        <v>0</v>
      </c>
      <c r="J11" s="4" t="n">
        <v>0</v>
      </c>
      <c r="K11" s="5" t="n">
        <v>1170</v>
      </c>
    </row>
    <row r="12" customFormat="false" ht="11.25" hidden="false" customHeight="false" outlineLevel="0" collapsed="false">
      <c r="A12" s="4" t="s">
        <v>357</v>
      </c>
      <c r="B12" s="4" t="n">
        <v>0</v>
      </c>
      <c r="C12" s="4" t="n">
        <v>0</v>
      </c>
      <c r="D12" s="4" t="n">
        <v>0</v>
      </c>
      <c r="E12" s="5" t="n">
        <v>1104</v>
      </c>
      <c r="F12" s="5" t="n">
        <v>-1104</v>
      </c>
      <c r="G12" s="4" t="n">
        <v>0</v>
      </c>
      <c r="H12" s="5" t="n">
        <v>1566</v>
      </c>
      <c r="I12" s="4" t="n">
        <v>0</v>
      </c>
      <c r="J12" s="4" t="n">
        <v>0</v>
      </c>
      <c r="K12" s="5" t="n">
        <v>1566</v>
      </c>
    </row>
    <row r="13" customFormat="false" ht="11.25" hidden="false" customHeight="false" outlineLevel="0" collapsed="false">
      <c r="A13" s="4" t="s">
        <v>358</v>
      </c>
      <c r="B13" s="4" t="n">
        <v>0</v>
      </c>
      <c r="C13" s="4" t="n">
        <v>0</v>
      </c>
      <c r="D13" s="4" t="n">
        <v>0</v>
      </c>
      <c r="E13" s="5" t="n">
        <v>1532</v>
      </c>
      <c r="F13" s="5" t="n">
        <v>-1593</v>
      </c>
      <c r="G13" s="4" t="n">
        <v>0</v>
      </c>
      <c r="H13" s="5" t="n">
        <v>4885</v>
      </c>
      <c r="I13" s="4" t="n">
        <v>0</v>
      </c>
      <c r="J13" s="4" t="n">
        <v>0</v>
      </c>
      <c r="K13" s="5" t="n">
        <v>4824</v>
      </c>
    </row>
    <row r="14" customFormat="false" ht="11.25" hidden="false" customHeight="false" outlineLevel="0" collapsed="false">
      <c r="A14" s="4" t="s">
        <v>359</v>
      </c>
      <c r="B14" s="5" t="n">
        <v>1782771</v>
      </c>
      <c r="C14" s="4" t="n">
        <v>0</v>
      </c>
      <c r="D14" s="5" t="n">
        <v>752913</v>
      </c>
      <c r="E14" s="5" t="n">
        <v>44869</v>
      </c>
      <c r="F14" s="5" t="n">
        <v>-31569</v>
      </c>
      <c r="G14" s="4" t="n">
        <v>0</v>
      </c>
      <c r="H14" s="5" t="n">
        <v>148671</v>
      </c>
      <c r="I14" s="4" t="n">
        <v>0</v>
      </c>
      <c r="J14" s="4" t="n">
        <v>0</v>
      </c>
      <c r="K14" s="5" t="n">
        <v>2697655</v>
      </c>
    </row>
    <row r="15" customFormat="false" ht="11.25" hidden="false" customHeight="false" outlineLevel="0" collapsed="false">
      <c r="A15" s="4" t="s">
        <v>360</v>
      </c>
      <c r="B15" s="5" t="n">
        <v>18001029</v>
      </c>
      <c r="C15" s="4" t="n">
        <v>795</v>
      </c>
      <c r="D15" s="4" t="n">
        <v>0</v>
      </c>
      <c r="E15" s="5" t="n">
        <v>5527</v>
      </c>
      <c r="F15" s="5" t="n">
        <v>-5001</v>
      </c>
      <c r="G15" s="5" t="n">
        <v>15628</v>
      </c>
      <c r="H15" s="5" t="n">
        <v>235900</v>
      </c>
      <c r="I15" s="4" t="n">
        <v>0</v>
      </c>
      <c r="J15" s="4" t="n">
        <v>0</v>
      </c>
      <c r="K15" s="5" t="n">
        <v>18253878</v>
      </c>
    </row>
    <row r="16" customFormat="false" ht="11.25" hidden="false" customHeight="false" outlineLevel="0" collapsed="false">
      <c r="A16" s="4" t="s">
        <v>361</v>
      </c>
      <c r="B16" s="5" t="n">
        <v>7592</v>
      </c>
      <c r="C16" s="5" t="n">
        <v>2205</v>
      </c>
      <c r="D16" s="5" t="n">
        <v>15500</v>
      </c>
      <c r="E16" s="5" t="n">
        <v>8614</v>
      </c>
      <c r="F16" s="4" t="n">
        <v>0</v>
      </c>
      <c r="G16" s="4" t="n">
        <v>0</v>
      </c>
      <c r="H16" s="5" t="n">
        <v>74753</v>
      </c>
      <c r="I16" s="4" t="n">
        <v>0</v>
      </c>
      <c r="J16" s="4" t="n">
        <v>0</v>
      </c>
      <c r="K16" s="5" t="n">
        <v>108664</v>
      </c>
    </row>
    <row r="17" customFormat="false" ht="11.25" hidden="false" customHeight="false" outlineLevel="0" collapsed="false">
      <c r="A17" s="4" t="s">
        <v>362</v>
      </c>
      <c r="B17" s="5" t="n">
        <v>1597</v>
      </c>
      <c r="C17" s="5" t="n">
        <v>4856</v>
      </c>
      <c r="D17" s="4" t="n">
        <v>0</v>
      </c>
      <c r="E17" s="5" t="n">
        <v>4801</v>
      </c>
      <c r="F17" s="5" t="n">
        <v>-4801</v>
      </c>
      <c r="G17" s="4" t="n">
        <v>0</v>
      </c>
      <c r="H17" s="5" t="n">
        <v>9315</v>
      </c>
      <c r="I17" s="4" t="n">
        <v>0</v>
      </c>
      <c r="J17" s="4" t="n">
        <v>0</v>
      </c>
      <c r="K17" s="5" t="n">
        <v>15768</v>
      </c>
    </row>
    <row r="18" customFormat="false" ht="11.25" hidden="false" customHeight="false" outlineLevel="0" collapsed="false">
      <c r="A18" s="4" t="s">
        <v>363</v>
      </c>
      <c r="B18" s="4" t="n">
        <v>0</v>
      </c>
      <c r="C18" s="4" t="n">
        <v>0</v>
      </c>
      <c r="D18" s="5" t="n">
        <v>4599</v>
      </c>
      <c r="E18" s="5" t="n">
        <v>10413</v>
      </c>
      <c r="F18" s="5" t="n">
        <v>-10412</v>
      </c>
      <c r="G18" s="4" t="n">
        <v>0</v>
      </c>
      <c r="H18" s="5" t="n">
        <v>11771</v>
      </c>
      <c r="I18" s="4" t="n">
        <v>0</v>
      </c>
      <c r="J18" s="4" t="n">
        <v>0</v>
      </c>
      <c r="K18" s="5" t="n">
        <v>16371</v>
      </c>
    </row>
    <row r="19" customFormat="false" ht="11.25" hidden="false" customHeight="false" outlineLevel="0" collapsed="false">
      <c r="A19" s="4" t="s">
        <v>364</v>
      </c>
      <c r="B19" s="4" t="n">
        <v>660</v>
      </c>
      <c r="C19" s="4" t="n">
        <v>101</v>
      </c>
      <c r="D19" s="4" t="n">
        <v>0</v>
      </c>
      <c r="E19" s="5" t="n">
        <v>2132</v>
      </c>
      <c r="F19" s="5" t="n">
        <v>-2261</v>
      </c>
      <c r="G19" s="4" t="n">
        <v>685</v>
      </c>
      <c r="H19" s="5" t="n">
        <v>30961</v>
      </c>
      <c r="I19" s="4" t="n">
        <v>0</v>
      </c>
      <c r="J19" s="4" t="n">
        <v>0</v>
      </c>
      <c r="K19" s="5" t="n">
        <v>32278</v>
      </c>
    </row>
    <row r="20" customFormat="false" ht="11.25" hidden="false" customHeight="false" outlineLevel="0" collapsed="false">
      <c r="A20" s="4" t="s">
        <v>365</v>
      </c>
      <c r="B20" s="4" t="n">
        <v>0</v>
      </c>
      <c r="C20" s="4" t="n">
        <v>0</v>
      </c>
      <c r="D20" s="4" t="n">
        <v>0</v>
      </c>
      <c r="E20" s="5" t="n">
        <v>10143</v>
      </c>
      <c r="F20" s="5" t="n">
        <v>-9418</v>
      </c>
      <c r="G20" s="4" t="n">
        <v>0</v>
      </c>
      <c r="H20" s="5" t="n">
        <v>2446</v>
      </c>
      <c r="I20" s="4" t="n">
        <v>0</v>
      </c>
      <c r="J20" s="4" t="n">
        <v>0</v>
      </c>
      <c r="K20" s="5" t="n">
        <v>3171</v>
      </c>
    </row>
    <row r="21" customFormat="false" ht="11.25" hidden="false" customHeight="false" outlineLevel="0" collapsed="false">
      <c r="A21" s="4" t="s">
        <v>366</v>
      </c>
      <c r="B21" s="4" t="n">
        <v>0</v>
      </c>
      <c r="C21" s="4" t="n">
        <v>0</v>
      </c>
      <c r="D21" s="4" t="n">
        <v>0</v>
      </c>
      <c r="E21" s="4" t="n">
        <v>237</v>
      </c>
      <c r="F21" s="5" t="n">
        <v>-13136</v>
      </c>
      <c r="G21" s="4" t="n">
        <v>0</v>
      </c>
      <c r="H21" s="5" t="n">
        <v>22405</v>
      </c>
      <c r="I21" s="4" t="n">
        <v>0</v>
      </c>
      <c r="J21" s="4" t="n">
        <v>0</v>
      </c>
      <c r="K21" s="5" t="n">
        <v>9506</v>
      </c>
    </row>
    <row r="22" customFormat="false" ht="11.25" hidden="false" customHeight="false" outlineLevel="0" collapsed="false">
      <c r="A22" s="4" t="s">
        <v>367</v>
      </c>
      <c r="B22" s="4" t="n">
        <v>0</v>
      </c>
      <c r="C22" s="4" t="n">
        <v>0</v>
      </c>
      <c r="D22" s="4" t="n">
        <v>0</v>
      </c>
      <c r="E22" s="5" t="n">
        <v>4915</v>
      </c>
      <c r="F22" s="4" t="n">
        <v>0</v>
      </c>
      <c r="G22" s="4" t="n">
        <v>0</v>
      </c>
      <c r="H22" s="4" t="n">
        <v>84</v>
      </c>
      <c r="I22" s="4" t="n">
        <v>0</v>
      </c>
      <c r="J22" s="4" t="n">
        <v>0</v>
      </c>
      <c r="K22" s="5" t="n">
        <v>4999</v>
      </c>
    </row>
    <row r="23" customFormat="false" ht="11.25" hidden="false" customHeight="false" outlineLevel="0" collapsed="false">
      <c r="A23" s="4" t="s">
        <v>368</v>
      </c>
      <c r="B23" s="5" t="n">
        <v>184444</v>
      </c>
      <c r="C23" s="5" t="n">
        <v>9572</v>
      </c>
      <c r="D23" s="4" t="n">
        <v>0</v>
      </c>
      <c r="E23" s="5" t="n">
        <v>19378</v>
      </c>
      <c r="F23" s="5" t="n">
        <v>-26428</v>
      </c>
      <c r="G23" s="5" t="n">
        <v>27026</v>
      </c>
      <c r="H23" s="5" t="n">
        <v>45746</v>
      </c>
      <c r="I23" s="4" t="n">
        <v>0</v>
      </c>
      <c r="J23" s="4" t="n">
        <v>0</v>
      </c>
      <c r="K23" s="5" t="n">
        <v>259738</v>
      </c>
    </row>
    <row r="24" customFormat="false" ht="11.25" hidden="false" customHeight="false" outlineLevel="0" collapsed="false">
      <c r="A24" s="4" t="s">
        <v>369</v>
      </c>
      <c r="B24" s="5" t="n">
        <v>1500000</v>
      </c>
      <c r="C24" s="4" t="n">
        <v>0</v>
      </c>
      <c r="D24" s="5" t="n">
        <v>5999000</v>
      </c>
      <c r="E24" s="5" t="n">
        <v>2108</v>
      </c>
      <c r="F24" s="5" t="n">
        <v>-2436</v>
      </c>
      <c r="G24" s="4" t="n">
        <v>0</v>
      </c>
      <c r="H24" s="4" t="n">
        <v>0</v>
      </c>
      <c r="I24" s="4" t="n">
        <v>0</v>
      </c>
      <c r="J24" s="4" t="n">
        <v>0</v>
      </c>
      <c r="K24" s="5" t="n">
        <v>7498672</v>
      </c>
    </row>
    <row r="25" customFormat="false" ht="11.25" hidden="false" customHeight="false" outlineLevel="0" collapsed="false">
      <c r="A25" s="4" t="s">
        <v>370</v>
      </c>
      <c r="B25" s="4" t="n">
        <v>0</v>
      </c>
      <c r="C25" s="4" t="n">
        <v>0</v>
      </c>
      <c r="D25" s="4" t="n">
        <v>0</v>
      </c>
      <c r="E25" s="4" t="n">
        <v>500</v>
      </c>
      <c r="F25" s="5" t="n">
        <v>-8622</v>
      </c>
      <c r="G25" s="4" t="n">
        <v>0</v>
      </c>
      <c r="H25" s="4" t="n">
        <v>0</v>
      </c>
      <c r="I25" s="4" t="n">
        <v>0</v>
      </c>
      <c r="J25" s="4" t="n">
        <v>0</v>
      </c>
      <c r="K25" s="5" t="n">
        <v>-8122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-1029204</v>
      </c>
      <c r="J29" s="4" t="n">
        <v>0</v>
      </c>
      <c r="K29" s="5" t="n">
        <v>-1029204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5" t="n">
        <v>9530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5" t="n">
        <v>95306</v>
      </c>
    </row>
    <row r="31" customFormat="false" ht="11.25" hidden="false" customHeight="false" outlineLevel="0" collapsed="false">
      <c r="A31" s="4" t="s">
        <v>376</v>
      </c>
      <c r="B31" s="5" t="n">
        <v>21478093</v>
      </c>
      <c r="C31" s="5" t="n">
        <v>17529</v>
      </c>
      <c r="D31" s="5" t="n">
        <v>6867318</v>
      </c>
      <c r="E31" s="5" t="n">
        <v>116275</v>
      </c>
      <c r="F31" s="5" t="n">
        <v>-116783</v>
      </c>
      <c r="G31" s="5" t="n">
        <v>43339</v>
      </c>
      <c r="H31" s="5" t="n">
        <v>589673</v>
      </c>
      <c r="I31" s="5" t="n">
        <v>-1029204</v>
      </c>
      <c r="J31" s="4" t="n">
        <v>0</v>
      </c>
      <c r="K31" s="5" t="n">
        <v>27966240</v>
      </c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K1" s="1" t="s">
        <v>21</v>
      </c>
    </row>
    <row r="2" customFormat="false" ht="35.1" hidden="false" customHeight="true" outlineLevel="0" collapsed="false">
      <c r="A2" s="8" t="s">
        <v>481</v>
      </c>
      <c r="B2" s="30" t="s">
        <v>470</v>
      </c>
      <c r="C2" s="30" t="s">
        <v>471</v>
      </c>
      <c r="D2" s="30" t="s">
        <v>472</v>
      </c>
      <c r="E2" s="13" t="s">
        <v>473</v>
      </c>
      <c r="F2" s="13"/>
      <c r="G2" s="30" t="s">
        <v>474</v>
      </c>
      <c r="H2" s="30" t="s">
        <v>475</v>
      </c>
      <c r="I2" s="30" t="s">
        <v>476</v>
      </c>
      <c r="J2" s="30" t="s">
        <v>477</v>
      </c>
      <c r="K2" s="8" t="s">
        <v>478</v>
      </c>
    </row>
    <row r="3" s="9" customFormat="true" ht="35.1" hidden="false" customHeight="true" outlineLevel="0" collapsed="false">
      <c r="A3" s="8"/>
      <c r="B3" s="8"/>
      <c r="C3" s="8"/>
      <c r="D3" s="8"/>
      <c r="E3" s="40" t="s">
        <v>479</v>
      </c>
      <c r="F3" s="40" t="s">
        <v>480</v>
      </c>
      <c r="G3" s="30"/>
      <c r="H3" s="30"/>
      <c r="I3" s="30"/>
      <c r="J3" s="30"/>
      <c r="K3" s="30"/>
    </row>
    <row r="4" customFormat="false" ht="11.25" hidden="false" customHeight="false" outlineLevel="0" collapsed="false">
      <c r="A4" s="4" t="s">
        <v>333</v>
      </c>
      <c r="B4" s="4" t="n">
        <v>0</v>
      </c>
      <c r="C4" s="5" t="n">
        <v>1399</v>
      </c>
      <c r="D4" s="5" t="n">
        <v>117082</v>
      </c>
      <c r="E4" s="5" t="n">
        <v>4082</v>
      </c>
      <c r="F4" s="5" t="n">
        <v>-16684</v>
      </c>
      <c r="G4" s="5" t="n">
        <v>15628</v>
      </c>
      <c r="H4" s="5" t="n">
        <v>11803</v>
      </c>
      <c r="I4" s="4" t="n">
        <v>0</v>
      </c>
      <c r="J4" s="4" t="n">
        <v>0</v>
      </c>
      <c r="K4" s="5" t="n">
        <v>133310</v>
      </c>
    </row>
    <row r="5" customFormat="false" ht="11.25" hidden="false" customHeight="false" outlineLevel="0" collapsed="false">
      <c r="A5" s="4" t="s">
        <v>334</v>
      </c>
      <c r="B5" s="5" t="n">
        <v>7592</v>
      </c>
      <c r="C5" s="4" t="n">
        <v>806</v>
      </c>
      <c r="D5" s="5" t="n">
        <v>239694</v>
      </c>
      <c r="E5" s="5" t="n">
        <v>49194</v>
      </c>
      <c r="F5" s="5" t="n">
        <v>-57820</v>
      </c>
      <c r="G5" s="5" t="n">
        <v>27026</v>
      </c>
      <c r="H5" s="5" t="n">
        <v>164957</v>
      </c>
      <c r="I5" s="4" t="n">
        <v>0</v>
      </c>
      <c r="J5" s="4" t="n">
        <v>0</v>
      </c>
      <c r="K5" s="5" t="n">
        <v>431449</v>
      </c>
    </row>
    <row r="6" customFormat="false" ht="11.25" hidden="false" customHeight="false" outlineLevel="0" collapsed="false">
      <c r="A6" s="4" t="s">
        <v>335</v>
      </c>
      <c r="B6" s="4" t="n">
        <v>0</v>
      </c>
      <c r="C6" s="4" t="n">
        <v>0</v>
      </c>
      <c r="D6" s="4" t="n">
        <v>0</v>
      </c>
      <c r="E6" s="5" t="n">
        <v>697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5" t="n">
        <v>6974</v>
      </c>
    </row>
    <row r="7" customFormat="false" ht="11.25" hidden="false" customHeight="false" outlineLevel="0" collapsed="false">
      <c r="A7" s="4" t="s">
        <v>103</v>
      </c>
      <c r="B7" s="5" t="n">
        <v>185524</v>
      </c>
      <c r="C7" s="5" t="n">
        <v>10468</v>
      </c>
      <c r="D7" s="5" t="n">
        <v>111256</v>
      </c>
      <c r="E7" s="5" t="n">
        <v>18715</v>
      </c>
      <c r="F7" s="5" t="n">
        <v>-8292</v>
      </c>
      <c r="G7" s="4" t="n">
        <v>0</v>
      </c>
      <c r="H7" s="5" t="n">
        <v>290690</v>
      </c>
      <c r="I7" s="4" t="n">
        <v>0</v>
      </c>
      <c r="J7" s="4" t="n">
        <v>0</v>
      </c>
      <c r="K7" s="5" t="n">
        <v>608361</v>
      </c>
    </row>
    <row r="8" customFormat="false" ht="11.25" hidden="false" customHeight="false" outlineLevel="0" collapsed="false">
      <c r="A8" s="4" t="s">
        <v>336</v>
      </c>
      <c r="B8" s="5" t="n">
        <v>193116</v>
      </c>
      <c r="C8" s="5" t="n">
        <v>12673</v>
      </c>
      <c r="D8" s="5" t="n">
        <v>468032</v>
      </c>
      <c r="E8" s="5" t="n">
        <v>78965</v>
      </c>
      <c r="F8" s="5" t="n">
        <v>-82796</v>
      </c>
      <c r="G8" s="5" t="n">
        <v>42654</v>
      </c>
      <c r="H8" s="5" t="n">
        <v>467450</v>
      </c>
      <c r="I8" s="4" t="n">
        <v>0</v>
      </c>
      <c r="J8" s="4" t="n">
        <v>0</v>
      </c>
      <c r="K8" s="5" t="n">
        <v>1180094</v>
      </c>
    </row>
    <row r="9" customFormat="false" ht="11.25" hidden="false" customHeight="false" outlineLevel="0" collapsed="false">
      <c r="A9" s="4" t="s">
        <v>33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5" t="n">
        <v>-1029204</v>
      </c>
      <c r="J9" s="4" t="n">
        <v>0</v>
      </c>
      <c r="K9" s="5" t="n">
        <v>-1029204</v>
      </c>
    </row>
    <row r="10" customFormat="false" ht="11.25" hidden="false" customHeight="false" outlineLevel="0" collapsed="false">
      <c r="A10" s="4" t="s">
        <v>33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5" t="n">
        <v>-1029204</v>
      </c>
      <c r="J10" s="4" t="n">
        <v>0</v>
      </c>
      <c r="K10" s="5" t="n">
        <v>-1029204</v>
      </c>
    </row>
    <row r="11" customFormat="false" ht="11.25" hidden="false" customHeight="false" outlineLevel="0" collapsed="false">
      <c r="A11" s="4" t="s">
        <v>339</v>
      </c>
      <c r="B11" s="5" t="n">
        <v>1782771</v>
      </c>
      <c r="C11" s="4" t="n">
        <v>0</v>
      </c>
      <c r="D11" s="5" t="n">
        <v>400286</v>
      </c>
      <c r="E11" s="5" t="n">
        <v>18481</v>
      </c>
      <c r="F11" s="5" t="n">
        <v>-24034</v>
      </c>
      <c r="G11" s="4" t="n">
        <v>685</v>
      </c>
      <c r="H11" s="5" t="n">
        <v>78952</v>
      </c>
      <c r="I11" s="4" t="n">
        <v>0</v>
      </c>
      <c r="J11" s="4" t="n">
        <v>0</v>
      </c>
      <c r="K11" s="5" t="n">
        <v>2257141</v>
      </c>
    </row>
    <row r="12" customFormat="false" ht="11.25" hidden="false" customHeight="false" outlineLevel="0" collapsed="false">
      <c r="A12" s="4" t="s">
        <v>106</v>
      </c>
      <c r="B12" s="5" t="n">
        <v>2206</v>
      </c>
      <c r="C12" s="5" t="n">
        <v>4856</v>
      </c>
      <c r="D12" s="4" t="n">
        <v>0</v>
      </c>
      <c r="E12" s="5" t="n">
        <v>10366</v>
      </c>
      <c r="F12" s="5" t="n">
        <v>-1490</v>
      </c>
      <c r="G12" s="4" t="n">
        <v>0</v>
      </c>
      <c r="H12" s="5" t="n">
        <v>35481</v>
      </c>
      <c r="I12" s="4" t="n">
        <v>0</v>
      </c>
      <c r="J12" s="4" t="n">
        <v>0</v>
      </c>
      <c r="K12" s="5" t="n">
        <v>51419</v>
      </c>
    </row>
    <row r="13" customFormat="false" ht="11.25" hidden="false" customHeight="false" outlineLevel="0" collapsed="false">
      <c r="A13" s="4" t="s">
        <v>340</v>
      </c>
      <c r="B13" s="5" t="n">
        <v>1784977</v>
      </c>
      <c r="C13" s="5" t="n">
        <v>4856</v>
      </c>
      <c r="D13" s="5" t="n">
        <v>400286</v>
      </c>
      <c r="E13" s="5" t="n">
        <v>28847</v>
      </c>
      <c r="F13" s="5" t="n">
        <v>-25524</v>
      </c>
      <c r="G13" s="4" t="n">
        <v>685</v>
      </c>
      <c r="H13" s="5" t="n">
        <v>114433</v>
      </c>
      <c r="I13" s="4" t="n">
        <v>0</v>
      </c>
      <c r="J13" s="4" t="n">
        <v>0</v>
      </c>
      <c r="K13" s="5" t="n">
        <v>2308560</v>
      </c>
    </row>
    <row r="14" customFormat="false" ht="11.25" hidden="false" customHeight="false" outlineLevel="0" collapsed="false">
      <c r="A14" s="4" t="s">
        <v>341</v>
      </c>
      <c r="B14" s="5" t="n">
        <v>1978093</v>
      </c>
      <c r="C14" s="5" t="n">
        <v>17529</v>
      </c>
      <c r="D14" s="5" t="n">
        <v>868318</v>
      </c>
      <c r="E14" s="5" t="n">
        <v>107812</v>
      </c>
      <c r="F14" s="5" t="n">
        <v>-108320</v>
      </c>
      <c r="G14" s="5" t="n">
        <v>43339</v>
      </c>
      <c r="H14" s="5" t="n">
        <v>581883</v>
      </c>
      <c r="I14" s="5" t="n">
        <v>-1029204</v>
      </c>
      <c r="J14" s="4" t="n">
        <v>0</v>
      </c>
      <c r="K14" s="5" t="n">
        <v>2459450</v>
      </c>
    </row>
    <row r="15" customFormat="false" ht="11.25" hidden="false" customHeight="false" outlineLevel="0" collapsed="false">
      <c r="A15" s="4" t="s">
        <v>109</v>
      </c>
      <c r="B15" s="5" t="n">
        <v>19500000</v>
      </c>
      <c r="C15" s="4" t="n">
        <v>0</v>
      </c>
      <c r="D15" s="5" t="n">
        <v>5999000</v>
      </c>
      <c r="E15" s="5" t="n">
        <v>8463</v>
      </c>
      <c r="F15" s="5" t="n">
        <v>-8463</v>
      </c>
      <c r="G15" s="4" t="n">
        <v>0</v>
      </c>
      <c r="H15" s="5" t="n">
        <v>7790</v>
      </c>
      <c r="I15" s="4" t="n">
        <v>0</v>
      </c>
      <c r="J15" s="4" t="n">
        <v>0</v>
      </c>
      <c r="K15" s="5" t="n">
        <v>25506790</v>
      </c>
    </row>
    <row r="16" customFormat="false" ht="11.25" hidden="false" customHeight="false" outlineLevel="0" collapsed="false">
      <c r="A16" s="4" t="s">
        <v>110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1.25" hidden="false" customHeight="false" outlineLevel="0" collapsed="false">
      <c r="A17" s="4" t="s">
        <v>342</v>
      </c>
      <c r="B17" s="5" t="n">
        <v>19500000</v>
      </c>
      <c r="C17" s="4" t="n">
        <v>0</v>
      </c>
      <c r="D17" s="5" t="n">
        <v>5999000</v>
      </c>
      <c r="E17" s="5" t="n">
        <v>8463</v>
      </c>
      <c r="F17" s="5" t="n">
        <v>-8463</v>
      </c>
      <c r="G17" s="4" t="n">
        <v>0</v>
      </c>
      <c r="H17" s="5" t="n">
        <v>7790</v>
      </c>
      <c r="I17" s="4" t="n">
        <v>0</v>
      </c>
      <c r="J17" s="4" t="n">
        <v>0</v>
      </c>
      <c r="K17" s="5" t="n">
        <v>25506790</v>
      </c>
    </row>
    <row r="18" customFormat="false" ht="11.25" hidden="false" customHeight="false" outlineLevel="0" collapsed="false">
      <c r="A18" s="4" t="s">
        <v>376</v>
      </c>
      <c r="B18" s="5" t="n">
        <v>21478093</v>
      </c>
      <c r="C18" s="5" t="n">
        <v>17529</v>
      </c>
      <c r="D18" s="5" t="n">
        <v>6867318</v>
      </c>
      <c r="E18" s="5" t="n">
        <v>116275</v>
      </c>
      <c r="F18" s="5" t="n">
        <v>-116783</v>
      </c>
      <c r="G18" s="5" t="n">
        <v>43339</v>
      </c>
      <c r="H18" s="5" t="n">
        <v>589673</v>
      </c>
      <c r="I18" s="5" t="n">
        <v>-1029204</v>
      </c>
      <c r="J18" s="4" t="n">
        <v>0</v>
      </c>
      <c r="K18" s="5" t="n">
        <v>27966240</v>
      </c>
    </row>
    <row r="19" customFormat="false" ht="11.25" hidden="false" customHeight="false" outlineLevel="0" collapsed="false">
      <c r="H19" s="10"/>
      <c r="K19" s="10"/>
    </row>
    <row r="20" customFormat="false" ht="11.25" hidden="false" customHeight="false" outlineLevel="0" collapsed="false">
      <c r="H20" s="10"/>
      <c r="K20" s="10"/>
    </row>
    <row r="21" customFormat="false" ht="11.25" hidden="false" customHeight="false" outlineLevel="0" collapsed="false">
      <c r="F21" s="10"/>
      <c r="H21" s="10"/>
      <c r="K21" s="10"/>
    </row>
    <row r="22" customFormat="false" ht="11.25" hidden="false" customHeight="false" outlineLevel="0" collapsed="false">
      <c r="E22" s="10"/>
      <c r="K22" s="10"/>
    </row>
    <row r="23" customFormat="false" ht="11.25" hidden="false" customHeight="false" outlineLevel="0" collapsed="false">
      <c r="B23" s="10"/>
      <c r="C23" s="10"/>
      <c r="E23" s="10"/>
      <c r="F23" s="10"/>
      <c r="G23" s="10"/>
      <c r="H23" s="10"/>
      <c r="K23" s="10"/>
    </row>
    <row r="24" customFormat="false" ht="11.25" hidden="false" customHeight="false" outlineLevel="0" collapsed="false">
      <c r="B24" s="10"/>
      <c r="D24" s="10"/>
      <c r="E24" s="10"/>
      <c r="F24" s="10"/>
      <c r="K24" s="10"/>
    </row>
    <row r="25" customFormat="false" ht="11.25" hidden="false" customHeight="false" outlineLevel="0" collapsed="false">
      <c r="F25" s="10"/>
      <c r="K25" s="10"/>
    </row>
    <row r="29" customFormat="false" ht="11.25" hidden="false" customHeight="false" outlineLevel="0" collapsed="false">
      <c r="I29" s="10"/>
      <c r="K29" s="10"/>
    </row>
    <row r="30" customFormat="false" ht="11.25" hidden="false" customHeight="false" outlineLevel="0" collapsed="false">
      <c r="D30" s="10"/>
      <c r="K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K31" s="10"/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482</v>
      </c>
      <c r="B2" s="30" t="s">
        <v>483</v>
      </c>
      <c r="C2" s="30" t="s">
        <v>484</v>
      </c>
      <c r="D2" s="30" t="s">
        <v>485</v>
      </c>
      <c r="E2" s="30" t="s">
        <v>486</v>
      </c>
      <c r="F2" s="30" t="s">
        <v>487</v>
      </c>
      <c r="G2" s="30" t="s">
        <v>488</v>
      </c>
      <c r="H2" s="30" t="s">
        <v>489</v>
      </c>
      <c r="I2" s="30" t="s">
        <v>490</v>
      </c>
      <c r="J2" s="30" t="s">
        <v>491</v>
      </c>
      <c r="K2" s="30" t="s">
        <v>75</v>
      </c>
    </row>
    <row r="3" s="9" customFormat="true" ht="35.1" hidden="false" customHeight="true" outlineLevel="0" collapsed="false">
      <c r="A3" s="8"/>
      <c r="B3" s="20" t="s">
        <v>492</v>
      </c>
      <c r="C3" s="20" t="s">
        <v>493</v>
      </c>
      <c r="D3" s="20" t="s">
        <v>494</v>
      </c>
      <c r="E3" s="20" t="s">
        <v>495</v>
      </c>
      <c r="F3" s="20" t="s">
        <v>374</v>
      </c>
      <c r="G3" s="20" t="s">
        <v>496</v>
      </c>
      <c r="H3" s="20" t="s">
        <v>497</v>
      </c>
      <c r="I3" s="20" t="s">
        <v>498</v>
      </c>
      <c r="J3" s="20" t="s">
        <v>499</v>
      </c>
      <c r="K3" s="30"/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0</v>
      </c>
    </row>
    <row r="5" customFormat="false" ht="11.25" hidden="false" customHeight="false" outlineLevel="0" collapsed="false">
      <c r="A5" s="4" t="s">
        <v>35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0</v>
      </c>
    </row>
    <row r="6" customFormat="false" ht="11.25" hidden="false" customHeight="false" outlineLevel="0" collapsed="false">
      <c r="A6" s="4" t="s">
        <v>35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10" t="n">
        <f aca="false">SUM(B6:J6)</f>
        <v>0</v>
      </c>
    </row>
    <row r="7" customFormat="false" ht="11.25" hidden="false" customHeight="false" outlineLevel="0" collapsed="false">
      <c r="A7" s="4" t="s">
        <v>35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10" t="n">
        <f aca="false">SUM(B7:J7)</f>
        <v>0</v>
      </c>
    </row>
    <row r="8" customFormat="false" ht="11.25" hidden="false" customHeight="false" outlineLevel="0" collapsed="false">
      <c r="A8" s="4" t="s">
        <v>3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10" t="n">
        <f aca="false">SUM(B8:J8)</f>
        <v>0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10" t="n">
        <f aca="false">SUM(B9:J9)</f>
        <v>0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10" t="n">
        <f aca="false">SUM(B10:J10)</f>
        <v>0</v>
      </c>
    </row>
    <row r="11" customFormat="false" ht="11.25" hidden="false" customHeight="false" outlineLevel="0" collapsed="false">
      <c r="A11" s="4" t="s">
        <v>356</v>
      </c>
      <c r="B11" s="4" t="n">
        <v>0</v>
      </c>
      <c r="C11" s="5" t="n">
        <v>117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10" t="n">
        <f aca="false">SUM(B11:J11)</f>
        <v>1170</v>
      </c>
    </row>
    <row r="12" customFormat="false" ht="11.25" hidden="false" customHeight="false" outlineLevel="0" collapsed="false">
      <c r="A12" s="4" t="s">
        <v>357</v>
      </c>
      <c r="B12" s="4" t="n">
        <v>0</v>
      </c>
      <c r="C12" s="5" t="n">
        <v>1100</v>
      </c>
      <c r="D12" s="4" t="n">
        <v>0</v>
      </c>
      <c r="E12" s="4" t="n">
        <v>-100</v>
      </c>
      <c r="F12" s="4" t="n">
        <v>0</v>
      </c>
      <c r="G12" s="4" t="n">
        <v>550</v>
      </c>
      <c r="H12" s="4" t="n">
        <v>0</v>
      </c>
      <c r="I12" s="4" t="n">
        <v>16</v>
      </c>
      <c r="J12" s="4" t="n">
        <v>0</v>
      </c>
      <c r="K12" s="10" t="n">
        <f aca="false">SUM(B12:J12)</f>
        <v>1566</v>
      </c>
    </row>
    <row r="13" customFormat="false" ht="11.25" hidden="false" customHeight="false" outlineLevel="0" collapsed="false">
      <c r="A13" s="4" t="s">
        <v>358</v>
      </c>
      <c r="B13" s="5" t="n">
        <v>4864</v>
      </c>
      <c r="C13" s="4" t="n">
        <v>-124</v>
      </c>
      <c r="D13" s="4" t="n">
        <v>0</v>
      </c>
      <c r="E13" s="4" t="n">
        <v>0</v>
      </c>
      <c r="F13" s="4" t="n">
        <v>0</v>
      </c>
      <c r="G13" s="4" t="n">
        <v>84</v>
      </c>
      <c r="H13" s="4" t="n">
        <v>0</v>
      </c>
      <c r="I13" s="4" t="n">
        <v>0</v>
      </c>
      <c r="J13" s="4" t="n">
        <v>0</v>
      </c>
      <c r="K13" s="10" t="n">
        <f aca="false">SUM(B13:J13)</f>
        <v>4824</v>
      </c>
    </row>
    <row r="14" customFormat="false" ht="11.25" hidden="false" customHeight="false" outlineLevel="0" collapsed="false">
      <c r="A14" s="4" t="s">
        <v>359</v>
      </c>
      <c r="B14" s="5" t="n">
        <v>121354</v>
      </c>
      <c r="C14" s="5" t="n">
        <v>352874</v>
      </c>
      <c r="D14" s="4" t="n">
        <v>0</v>
      </c>
      <c r="E14" s="4" t="n">
        <v>159</v>
      </c>
      <c r="F14" s="4" t="n">
        <v>0</v>
      </c>
      <c r="G14" s="5" t="n">
        <v>2216097</v>
      </c>
      <c r="H14" s="4" t="n">
        <v>0</v>
      </c>
      <c r="I14" s="5" t="n">
        <v>7171</v>
      </c>
      <c r="J14" s="4" t="n">
        <v>0</v>
      </c>
      <c r="K14" s="10" t="n">
        <f aca="false">SUM(B14:J14)</f>
        <v>2697655</v>
      </c>
    </row>
    <row r="15" customFormat="false" ht="11.25" hidden="false" customHeight="false" outlineLevel="0" collapsed="false">
      <c r="A15" s="4" t="s">
        <v>360</v>
      </c>
      <c r="B15" s="5" t="n">
        <v>10628</v>
      </c>
      <c r="C15" s="4" t="n">
        <v>550</v>
      </c>
      <c r="D15" s="5" t="n">
        <v>5000</v>
      </c>
      <c r="E15" s="5" t="n">
        <v>217950</v>
      </c>
      <c r="F15" s="4" t="n">
        <v>0</v>
      </c>
      <c r="G15" s="4" t="n">
        <v>0</v>
      </c>
      <c r="H15" s="5" t="n">
        <v>19624</v>
      </c>
      <c r="I15" s="5" t="n">
        <v>18000126</v>
      </c>
      <c r="J15" s="4" t="n">
        <v>0</v>
      </c>
      <c r="K15" s="10" t="n">
        <f aca="false">SUM(B15:J15)</f>
        <v>18253878</v>
      </c>
    </row>
    <row r="16" customFormat="false" ht="11.25" hidden="false" customHeight="false" outlineLevel="0" collapsed="false">
      <c r="A16" s="4" t="s">
        <v>361</v>
      </c>
      <c r="B16" s="5" t="n">
        <v>1399</v>
      </c>
      <c r="C16" s="5" t="n">
        <v>51625</v>
      </c>
      <c r="D16" s="5" t="n">
        <v>1964</v>
      </c>
      <c r="E16" s="5" t="n">
        <v>15500</v>
      </c>
      <c r="F16" s="4" t="n">
        <v>0</v>
      </c>
      <c r="G16" s="5" t="n">
        <v>38176</v>
      </c>
      <c r="H16" s="4" t="n">
        <v>0</v>
      </c>
      <c r="I16" s="4" t="n">
        <v>0</v>
      </c>
      <c r="J16" s="4" t="n">
        <v>0</v>
      </c>
      <c r="K16" s="10" t="n">
        <f aca="false">SUM(B16:J16)</f>
        <v>108664</v>
      </c>
    </row>
    <row r="17" customFormat="false" ht="11.25" hidden="false" customHeight="false" outlineLevel="0" collapsed="false">
      <c r="A17" s="4" t="s">
        <v>362</v>
      </c>
      <c r="B17" s="4" t="n">
        <v>4</v>
      </c>
      <c r="C17" s="5" t="n">
        <v>4300</v>
      </c>
      <c r="D17" s="4" t="n">
        <v>5</v>
      </c>
      <c r="E17" s="5" t="n">
        <v>-4169</v>
      </c>
      <c r="F17" s="4" t="n">
        <v>0</v>
      </c>
      <c r="G17" s="5" t="n">
        <v>6240</v>
      </c>
      <c r="H17" s="5" t="n">
        <v>9388</v>
      </c>
      <c r="I17" s="4" t="n">
        <v>0</v>
      </c>
      <c r="J17" s="4" t="n">
        <v>0</v>
      </c>
      <c r="K17" s="10" t="n">
        <f aca="false">SUM(B17:J17)</f>
        <v>15768</v>
      </c>
    </row>
    <row r="18" customFormat="false" ht="11.25" hidden="false" customHeight="false" outlineLevel="0" collapsed="false">
      <c r="A18" s="4" t="s">
        <v>363</v>
      </c>
      <c r="B18" s="5" t="n">
        <v>2151</v>
      </c>
      <c r="C18" s="4" t="n">
        <v>-322</v>
      </c>
      <c r="D18" s="4" t="n">
        <v>0</v>
      </c>
      <c r="E18" s="5" t="n">
        <v>9218</v>
      </c>
      <c r="F18" s="4" t="n">
        <v>0</v>
      </c>
      <c r="G18" s="5" t="n">
        <v>-2577</v>
      </c>
      <c r="H18" s="5" t="n">
        <v>7656</v>
      </c>
      <c r="I18" s="4" t="n">
        <v>245</v>
      </c>
      <c r="J18" s="4" t="n">
        <v>0</v>
      </c>
      <c r="K18" s="10" t="n">
        <f aca="false">SUM(B18:J18)</f>
        <v>16371</v>
      </c>
    </row>
    <row r="19" customFormat="false" ht="11.25" hidden="false" customHeight="false" outlineLevel="0" collapsed="false">
      <c r="A19" s="4" t="s">
        <v>364</v>
      </c>
      <c r="B19" s="4" t="n">
        <v>109</v>
      </c>
      <c r="C19" s="5" t="n">
        <v>6656</v>
      </c>
      <c r="D19" s="4" t="n">
        <v>0</v>
      </c>
      <c r="E19" s="5" t="n">
        <v>24209</v>
      </c>
      <c r="F19" s="4" t="n">
        <v>0</v>
      </c>
      <c r="G19" s="5" t="n">
        <v>1098</v>
      </c>
      <c r="H19" s="4" t="n">
        <v>98</v>
      </c>
      <c r="I19" s="4" t="n">
        <v>108</v>
      </c>
      <c r="J19" s="4" t="n">
        <v>0</v>
      </c>
      <c r="K19" s="10" t="n">
        <f aca="false">SUM(B19:J19)</f>
        <v>32278</v>
      </c>
    </row>
    <row r="20" customFormat="false" ht="11.25" hidden="false" customHeight="false" outlineLevel="0" collapsed="false">
      <c r="A20" s="4" t="s">
        <v>365</v>
      </c>
      <c r="B20" s="4" t="n">
        <v>520</v>
      </c>
      <c r="C20" s="5" t="n">
        <v>1179</v>
      </c>
      <c r="D20" s="4" t="n">
        <v>5</v>
      </c>
      <c r="E20" s="4" t="n">
        <v>-800</v>
      </c>
      <c r="F20" s="4" t="n">
        <v>0</v>
      </c>
      <c r="G20" s="4" t="n">
        <v>835</v>
      </c>
      <c r="H20" s="5" t="n">
        <v>1432</v>
      </c>
      <c r="I20" s="4" t="n">
        <v>0</v>
      </c>
      <c r="J20" s="4" t="n">
        <v>0</v>
      </c>
      <c r="K20" s="10" t="n">
        <f aca="false">SUM(B20:J20)</f>
        <v>3171</v>
      </c>
    </row>
    <row r="21" customFormat="false" ht="11.25" hidden="false" customHeight="false" outlineLevel="0" collapsed="false">
      <c r="A21" s="4" t="s">
        <v>366</v>
      </c>
      <c r="B21" s="4" t="n">
        <v>403</v>
      </c>
      <c r="C21" s="4" t="n">
        <v>0</v>
      </c>
      <c r="D21" s="4" t="n">
        <v>0</v>
      </c>
      <c r="E21" s="4" t="n">
        <v>459</v>
      </c>
      <c r="F21" s="4" t="n">
        <v>0</v>
      </c>
      <c r="G21" s="5" t="n">
        <v>-3362</v>
      </c>
      <c r="H21" s="5" t="n">
        <v>12006</v>
      </c>
      <c r="I21" s="4" t="n">
        <v>0</v>
      </c>
      <c r="J21" s="4" t="n">
        <v>0</v>
      </c>
      <c r="K21" s="10" t="n">
        <f aca="false">SUM(B21:J21)</f>
        <v>9506</v>
      </c>
    </row>
    <row r="22" customFormat="false" ht="11.25" hidden="false" customHeight="false" outlineLevel="0" collapsed="false">
      <c r="A22" s="4" t="s">
        <v>367</v>
      </c>
      <c r="B22" s="4" t="n">
        <v>0</v>
      </c>
      <c r="C22" s="5" t="n">
        <v>491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84</v>
      </c>
      <c r="J22" s="4" t="n">
        <v>0</v>
      </c>
      <c r="K22" s="10" t="n">
        <f aca="false">SUM(B22:J22)</f>
        <v>4999</v>
      </c>
    </row>
    <row r="23" customFormat="false" ht="11.25" hidden="false" customHeight="false" outlineLevel="0" collapsed="false">
      <c r="A23" s="4" t="s">
        <v>368</v>
      </c>
      <c r="B23" s="4" t="n">
        <v>0</v>
      </c>
      <c r="C23" s="5" t="n">
        <v>7526</v>
      </c>
      <c r="D23" s="4" t="n">
        <v>0</v>
      </c>
      <c r="E23" s="5" t="n">
        <v>250957</v>
      </c>
      <c r="F23" s="4" t="n">
        <v>0</v>
      </c>
      <c r="G23" s="4" t="n">
        <v>0</v>
      </c>
      <c r="H23" s="5" t="n">
        <v>1215</v>
      </c>
      <c r="I23" s="4" t="n">
        <v>40</v>
      </c>
      <c r="J23" s="4" t="n">
        <v>0</v>
      </c>
      <c r="K23" s="10" t="n">
        <f aca="false">SUM(B23:J23)</f>
        <v>259738</v>
      </c>
    </row>
    <row r="24" customFormat="false" ht="11.25" hidden="false" customHeight="false" outlineLevel="0" collapsed="false">
      <c r="A24" s="4" t="s">
        <v>369</v>
      </c>
      <c r="B24" s="4" t="n">
        <v>0</v>
      </c>
      <c r="C24" s="4" t="n">
        <v>0</v>
      </c>
      <c r="D24" s="4" t="n">
        <v>0</v>
      </c>
      <c r="E24" s="4" t="n">
        <v>-328</v>
      </c>
      <c r="F24" s="4" t="n">
        <v>0</v>
      </c>
      <c r="G24" s="4" t="n">
        <v>0</v>
      </c>
      <c r="H24" s="4" t="n">
        <v>0</v>
      </c>
      <c r="I24" s="5" t="n">
        <v>7499000</v>
      </c>
      <c r="J24" s="4" t="n">
        <v>0</v>
      </c>
      <c r="K24" s="10" t="n">
        <f aca="false">SUM(B24:J24)</f>
        <v>7498672</v>
      </c>
    </row>
    <row r="25" customFormat="false" ht="11.25" hidden="false" customHeight="false" outlineLevel="0" collapsed="false">
      <c r="A25" s="4" t="s">
        <v>370</v>
      </c>
      <c r="B25" s="5" t="n">
        <v>-812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-8122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10" t="n">
        <f aca="false">SUM(B27:J27)</f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10" t="n">
        <f aca="false">SUM(B28:J28)</f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5" t="n">
        <v>-1029204</v>
      </c>
      <c r="G29" s="4" t="n">
        <v>0</v>
      </c>
      <c r="H29" s="4" t="n">
        <v>0</v>
      </c>
      <c r="I29" s="4" t="n">
        <v>0</v>
      </c>
      <c r="J29" s="4" t="n">
        <v>0</v>
      </c>
      <c r="K29" s="10" t="n">
        <f aca="false">SUM(B29:J29)</f>
        <v>-1029204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5" t="n">
        <v>95306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10" t="n">
        <f aca="false">SUM(B30:J30)</f>
        <v>95306</v>
      </c>
    </row>
    <row r="31" customFormat="false" ht="11.25" hidden="false" customHeight="false" outlineLevel="0" collapsed="false">
      <c r="A31" s="4" t="s">
        <v>376</v>
      </c>
      <c r="B31" s="5" t="n">
        <v>133310</v>
      </c>
      <c r="C31" s="5" t="n">
        <v>431449</v>
      </c>
      <c r="D31" s="5" t="n">
        <v>6974</v>
      </c>
      <c r="E31" s="5" t="n">
        <v>608361</v>
      </c>
      <c r="F31" s="5" t="n">
        <v>-1029204</v>
      </c>
      <c r="G31" s="5" t="n">
        <v>2257141</v>
      </c>
      <c r="H31" s="5" t="n">
        <v>51419</v>
      </c>
      <c r="I31" s="5" t="n">
        <v>25506790</v>
      </c>
      <c r="J31" s="4" t="n">
        <v>0</v>
      </c>
      <c r="K31" s="10" t="n">
        <f aca="false">SUM(K4:K30)</f>
        <v>27966240</v>
      </c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99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0</v>
      </c>
      <c r="B2" s="42" t="s">
        <v>501</v>
      </c>
      <c r="C2" s="42"/>
      <c r="D2" s="42"/>
      <c r="E2" s="42" t="s">
        <v>502</v>
      </c>
      <c r="F2" s="42"/>
      <c r="G2" s="42"/>
      <c r="H2" s="42" t="s">
        <v>503</v>
      </c>
      <c r="I2" s="42"/>
      <c r="J2" s="42"/>
      <c r="K2" s="43" t="s">
        <v>450</v>
      </c>
      <c r="L2" s="43"/>
    </row>
    <row r="3" s="9" customFormat="true" ht="35.1" hidden="false" customHeight="true" outlineLevel="0" collapsed="false">
      <c r="A3" s="8"/>
      <c r="B3" s="8" t="s">
        <v>504</v>
      </c>
      <c r="C3" s="8" t="s">
        <v>505</v>
      </c>
      <c r="D3" s="44" t="s">
        <v>506</v>
      </c>
      <c r="E3" s="8" t="s">
        <v>507</v>
      </c>
      <c r="F3" s="8" t="s">
        <v>508</v>
      </c>
      <c r="G3" s="44" t="s">
        <v>509</v>
      </c>
      <c r="H3" s="8" t="s">
        <v>510</v>
      </c>
      <c r="I3" s="8" t="s">
        <v>511</v>
      </c>
      <c r="J3" s="44" t="s">
        <v>512</v>
      </c>
      <c r="K3" s="45" t="s">
        <v>513</v>
      </c>
      <c r="L3" s="45" t="s">
        <v>514</v>
      </c>
    </row>
    <row r="4" customFormat="false" ht="11.25" hidden="false" customHeight="false" outlineLevel="0" collapsed="false">
      <c r="A4" s="4" t="s">
        <v>349</v>
      </c>
      <c r="B4" s="5" t="n">
        <v>8264</v>
      </c>
      <c r="C4" s="5" t="n">
        <v>8434</v>
      </c>
      <c r="D4" s="6" t="n">
        <f aca="false">IF(OR(B4=0,C4=0,SIGN(B4)&lt;&gt;SIGN(C4)),0,IF(ABS(((B4-C4)/C4)*100)&gt;=300,0,((B4-C4)/(C4))*100))</f>
        <v>-2.01565093668485</v>
      </c>
      <c r="E4" s="5" t="n">
        <v>8160</v>
      </c>
      <c r="F4" s="5" t="n">
        <v>8434</v>
      </c>
      <c r="G4" s="6" t="n">
        <f aca="false">IF(OR(E4=0,F4=0,SIGN(E4)&lt;&gt;SIGN(F4)),0,IF(ABS(((E4-F4)/F4)*100)&gt;=300,0,((E4-F4)/(F4))*100))</f>
        <v>-3.24875503912734</v>
      </c>
      <c r="H4" s="5" t="n">
        <v>6212</v>
      </c>
      <c r="I4" s="5" t="n">
        <v>6326</v>
      </c>
      <c r="J4" s="6" t="n">
        <f aca="false">IF(OR(H4=0,I4=0,SIGN(H4)&lt;&gt;SIGN(I4)),0,IF(ABS(((H4-I4)/I4)*100)&gt;=300,0,((H4-I4)/(I4))*100))</f>
        <v>-1.8020866266203</v>
      </c>
      <c r="K4" s="6" t="n">
        <f aca="false">IF(B4&lt;&gt;0,ROUND((E4/B4)*100,1),0)</f>
        <v>98.7</v>
      </c>
      <c r="L4" s="6" t="n">
        <f aca="false">IF(B4&lt;&gt;0,ROUND((H4/B4)*100,1),0)</f>
        <v>75.2</v>
      </c>
    </row>
    <row r="5" customFormat="false" ht="11.25" hidden="false" customHeight="false" outlineLevel="0" collapsed="false">
      <c r="A5" s="4" t="s">
        <v>350</v>
      </c>
      <c r="B5" s="5" t="n">
        <v>206631</v>
      </c>
      <c r="C5" s="5" t="n">
        <v>216420</v>
      </c>
      <c r="D5" s="6" t="n">
        <f aca="false">IF(OR(B5=0,C5=0,SIGN(B5)&lt;&gt;SIGN(C5)),0,IF(ABS(((B5-C5)/C5)*100)&gt;=300,0,((B5-C5)/(C5))*100))</f>
        <v>-4.52314943166066</v>
      </c>
      <c r="E5" s="5" t="n">
        <v>206629</v>
      </c>
      <c r="F5" s="5" t="n">
        <v>216420</v>
      </c>
      <c r="G5" s="6" t="n">
        <f aca="false">IF(OR(E5=0,F5=0,SIGN(E5)&lt;&gt;SIGN(F5)),0,IF(ABS(((E5-F5)/F5)*100)&gt;=300,0,((E5-F5)/(F5))*100))</f>
        <v>-4.52407356066907</v>
      </c>
      <c r="H5" s="5" t="n">
        <v>206629</v>
      </c>
      <c r="I5" s="5" t="n">
        <v>216420</v>
      </c>
      <c r="J5" s="6" t="n">
        <f aca="false">IF(OR(H5=0,I5=0,SIGN(H5)&lt;&gt;SIGN(I5)),0,IF(ABS(((H5-I5)/I5)*100)&gt;=300,0,((H5-I5)/(I5))*100))</f>
        <v>-4.52407356066907</v>
      </c>
      <c r="K5" s="6" t="n">
        <f aca="false">IF(B5&lt;&gt;0,ROUND((E5/B5)*100,1),0)</f>
        <v>100</v>
      </c>
      <c r="L5" s="6" t="n">
        <f aca="false">IF(B5&lt;&gt;0,ROUND((H5/B5)*100,1),0)</f>
        <v>100</v>
      </c>
    </row>
    <row r="6" customFormat="false" ht="11.25" hidden="false" customHeight="false" outlineLevel="0" collapsed="false">
      <c r="A6" s="4" t="s">
        <v>351</v>
      </c>
      <c r="B6" s="5" t="n">
        <v>62123</v>
      </c>
      <c r="C6" s="5" t="n">
        <v>62550</v>
      </c>
      <c r="D6" s="6" t="n">
        <f aca="false">IF(OR(B6=0,C6=0,SIGN(B6)&lt;&gt;SIGN(C6)),0,IF(ABS(((B6-C6)/C6)*100)&gt;=300,0,((B6-C6)/(C6))*100))</f>
        <v>-0.682653876898481</v>
      </c>
      <c r="E6" s="5" t="n">
        <v>40910</v>
      </c>
      <c r="F6" s="5" t="n">
        <v>40922</v>
      </c>
      <c r="G6" s="6" t="n">
        <f aca="false">IF(OR(E6=0,F6=0,SIGN(E6)&lt;&gt;SIGN(F6)),0,IF(ABS(((E6-F6)/F6)*100)&gt;=300,0,((E6-F6)/(F6))*100))</f>
        <v>-0.0293240799569914</v>
      </c>
      <c r="H6" s="5" t="n">
        <v>39744</v>
      </c>
      <c r="I6" s="5" t="n">
        <v>39609</v>
      </c>
      <c r="J6" s="6" t="n">
        <f aca="false">IF(OR(H6=0,I6=0,SIGN(H6)&lt;&gt;SIGN(I6)),0,IF(ABS(((H6-I6)/I6)*100)&gt;=300,0,((H6-I6)/(I6))*100))</f>
        <v>0.340831629175187</v>
      </c>
      <c r="K6" s="6" t="n">
        <f aca="false">IF(B6&lt;&gt;0,ROUND((E6/B6)*100,1),0)</f>
        <v>65.9</v>
      </c>
      <c r="L6" s="6" t="n">
        <f aca="false">IF(B6&lt;&gt;0,ROUND((H6/B6)*100,1),0)</f>
        <v>64</v>
      </c>
    </row>
    <row r="7" customFormat="false" ht="11.25" hidden="false" customHeight="false" outlineLevel="0" collapsed="false">
      <c r="A7" s="4" t="s">
        <v>352</v>
      </c>
      <c r="B7" s="5" t="n">
        <v>25532</v>
      </c>
      <c r="C7" s="5" t="n">
        <v>26438</v>
      </c>
      <c r="D7" s="6" t="n">
        <f aca="false">IF(OR(B7=0,C7=0,SIGN(B7)&lt;&gt;SIGN(C7)),0,IF(ABS(((B7-C7)/C7)*100)&gt;=300,0,((B7-C7)/(C7))*100))</f>
        <v>-3.42688554353582</v>
      </c>
      <c r="E7" s="5" t="n">
        <v>16019</v>
      </c>
      <c r="F7" s="5" t="n">
        <v>16602</v>
      </c>
      <c r="G7" s="6" t="n">
        <f aca="false">IF(OR(E7=0,F7=0,SIGN(E7)&lt;&gt;SIGN(F7)),0,IF(ABS(((E7-F7)/F7)*100)&gt;=300,0,((E7-F7)/(F7))*100))</f>
        <v>-3.51162510540899</v>
      </c>
      <c r="H7" s="5" t="n">
        <v>14980</v>
      </c>
      <c r="I7" s="5" t="n">
        <v>14981</v>
      </c>
      <c r="J7" s="6" t="n">
        <f aca="false">IF(OR(H7=0,I7=0,SIGN(H7)&lt;&gt;SIGN(I7)),0,IF(ABS(((H7-I7)/I7)*100)&gt;=300,0,((H7-I7)/(I7))*100))</f>
        <v>-0.00667512182097323</v>
      </c>
      <c r="K7" s="6" t="n">
        <f aca="false">IF(B7&lt;&gt;0,ROUND((E7/B7)*100,1),0)</f>
        <v>62.7</v>
      </c>
      <c r="L7" s="6" t="n">
        <f aca="false">IF(B7&lt;&gt;0,ROUND((H7/B7)*100,1),0)</f>
        <v>58.7</v>
      </c>
    </row>
    <row r="8" customFormat="false" ht="11.25" hidden="false" customHeight="false" outlineLevel="0" collapsed="false">
      <c r="A8" s="4" t="s">
        <v>353</v>
      </c>
      <c r="B8" s="5" t="n">
        <v>10086</v>
      </c>
      <c r="C8" s="5" t="n">
        <v>10478</v>
      </c>
      <c r="D8" s="6" t="n">
        <f aca="false">IF(OR(B8=0,C8=0,SIGN(B8)&lt;&gt;SIGN(C8)),0,IF(ABS(((B8-C8)/C8)*100)&gt;=300,0,((B8-C8)/(C8))*100))</f>
        <v>-3.74117197938538</v>
      </c>
      <c r="E8" s="5" t="n">
        <v>5801</v>
      </c>
      <c r="F8" s="5" t="n">
        <v>6101</v>
      </c>
      <c r="G8" s="6" t="n">
        <f aca="false">IF(OR(E8=0,F8=0,SIGN(E8)&lt;&gt;SIGN(F8)),0,IF(ABS(((E8-F8)/F8)*100)&gt;=300,0,((E8-F8)/(F8))*100))</f>
        <v>-4.91722668415014</v>
      </c>
      <c r="H8" s="5" t="n">
        <v>5578</v>
      </c>
      <c r="I8" s="5" t="n">
        <v>5875</v>
      </c>
      <c r="J8" s="6" t="n">
        <f aca="false">IF(OR(H8=0,I8=0,SIGN(H8)&lt;&gt;SIGN(I8)),0,IF(ABS(((H8-I8)/I8)*100)&gt;=300,0,((H8-I8)/(I8))*100))</f>
        <v>-5.05531914893617</v>
      </c>
      <c r="K8" s="6" t="n">
        <f aca="false">IF(B8&lt;&gt;0,ROUND((E8/B8)*100,1),0)</f>
        <v>57.5</v>
      </c>
      <c r="L8" s="6" t="n">
        <f aca="false">IF(B8&lt;&gt;0,ROUND((H8/B8)*100,1),0)</f>
        <v>55.3</v>
      </c>
    </row>
    <row r="9" customFormat="false" ht="11.25" hidden="false" customHeight="false" outlineLevel="0" collapsed="false">
      <c r="A9" s="4" t="s">
        <v>354</v>
      </c>
      <c r="B9" s="5" t="n">
        <v>78898144</v>
      </c>
      <c r="C9" s="5" t="n">
        <v>73994758</v>
      </c>
      <c r="D9" s="6" t="n">
        <f aca="false">IF(OR(B9=0,C9=0,SIGN(B9)&lt;&gt;SIGN(C9)),0,IF(ABS(((B9-C9)/C9)*100)&gt;=300,0,((B9-C9)/(C9))*100))</f>
        <v>6.62666671603953</v>
      </c>
      <c r="E9" s="5" t="n">
        <v>72482334</v>
      </c>
      <c r="F9" s="5" t="n">
        <v>68959628</v>
      </c>
      <c r="G9" s="6" t="n">
        <f aca="false">IF(OR(E9=0,F9=0,SIGN(E9)&lt;&gt;SIGN(F9)),0,IF(ABS(((E9-F9)/F9)*100)&gt;=300,0,((E9-F9)/(F9))*100))</f>
        <v>5.10835992328729</v>
      </c>
      <c r="H9" s="5" t="n">
        <v>50530578</v>
      </c>
      <c r="I9" s="5" t="n">
        <v>50405534</v>
      </c>
      <c r="J9" s="6" t="n">
        <f aca="false">IF(OR(H9=0,I9=0,SIGN(H9)&lt;&gt;SIGN(I9)),0,IF(ABS(((H9-I9)/I9)*100)&gt;=300,0,((H9-I9)/(I9))*100))</f>
        <v>0.248075935471688</v>
      </c>
      <c r="K9" s="6" t="n">
        <f aca="false">IF(B9&lt;&gt;0,ROUND((E9/B9)*100,1),0)</f>
        <v>91.9</v>
      </c>
      <c r="L9" s="6" t="n">
        <f aca="false">IF(B9&lt;&gt;0,ROUND((H9/B9)*100,1),0)</f>
        <v>64</v>
      </c>
    </row>
    <row r="10" customFormat="false" ht="11.25" hidden="false" customHeight="false" outlineLevel="0" collapsed="false">
      <c r="A10" s="4" t="s">
        <v>355</v>
      </c>
      <c r="B10" s="5" t="n">
        <v>11280000</v>
      </c>
      <c r="C10" s="5" t="n">
        <v>10489332</v>
      </c>
      <c r="D10" s="6" t="n">
        <f aca="false">IF(OR(B10=0,C10=0,SIGN(B10)&lt;&gt;SIGN(C10)),0,IF(ABS(((B10-C10)/C10)*100)&gt;=300,0,((B10-C10)/(C10))*100))</f>
        <v>7.53782986371296</v>
      </c>
      <c r="E10" s="5" t="n">
        <v>11280000</v>
      </c>
      <c r="F10" s="5" t="n">
        <v>10452832</v>
      </c>
      <c r="G10" s="6" t="n">
        <f aca="false">IF(OR(E10=0,F10=0,SIGN(E10)&lt;&gt;SIGN(F10)),0,IF(ABS(((E10-F10)/F10)*100)&gt;=300,0,((E10-F10)/(F10))*100))</f>
        <v>7.9133387009377</v>
      </c>
      <c r="H10" s="5" t="n">
        <v>8305431</v>
      </c>
      <c r="I10" s="5" t="n">
        <v>7949626</v>
      </c>
      <c r="J10" s="6" t="n">
        <f aca="false">IF(OR(H10=0,I10=0,SIGN(H10)&lt;&gt;SIGN(I10)),0,IF(ABS(((H10-I10)/I10)*100)&gt;=300,0,((H10-I10)/(I10))*100))</f>
        <v>4.47574514826232</v>
      </c>
      <c r="K10" s="6" t="n">
        <f aca="false">IF(B10&lt;&gt;0,ROUND((E10/B10)*100,1),0)</f>
        <v>100</v>
      </c>
      <c r="L10" s="6" t="n">
        <f aca="false">IF(B10&lt;&gt;0,ROUND((H10/B10)*100,1),0)</f>
        <v>73.6</v>
      </c>
    </row>
    <row r="11" customFormat="false" ht="11.25" hidden="false" customHeight="false" outlineLevel="0" collapsed="false">
      <c r="A11" s="4" t="s">
        <v>356</v>
      </c>
      <c r="B11" s="5" t="n">
        <v>72526</v>
      </c>
      <c r="C11" s="5" t="n">
        <v>76408</v>
      </c>
      <c r="D11" s="6" t="n">
        <f aca="false">IF(OR(B11=0,C11=0,SIGN(B11)&lt;&gt;SIGN(C11)),0,IF(ABS(((B11-C11)/C11)*100)&gt;=300,0,((B11-C11)/(C11))*100))</f>
        <v>-5.08061983038425</v>
      </c>
      <c r="E11" s="5" t="n">
        <v>40484</v>
      </c>
      <c r="F11" s="5" t="n">
        <v>43011</v>
      </c>
      <c r="G11" s="6" t="n">
        <f aca="false">IF(OR(E11=0,F11=0,SIGN(E11)&lt;&gt;SIGN(F11)),0,IF(ABS(((E11-F11)/F11)*100)&gt;=300,0,((E11-F11)/(F11))*100))</f>
        <v>-5.875241217363</v>
      </c>
      <c r="H11" s="5" t="n">
        <v>34455</v>
      </c>
      <c r="I11" s="5" t="n">
        <v>36033</v>
      </c>
      <c r="J11" s="6" t="n">
        <f aca="false">IF(OR(H11=0,I11=0,SIGN(H11)&lt;&gt;SIGN(I11)),0,IF(ABS(((H11-I11)/I11)*100)&gt;=300,0,((H11-I11)/(I11))*100))</f>
        <v>-4.37931895762218</v>
      </c>
      <c r="K11" s="6" t="n">
        <f aca="false">IF(B11&lt;&gt;0,ROUND((E11/B11)*100,1),0)</f>
        <v>55.8</v>
      </c>
      <c r="L11" s="6" t="n">
        <f aca="false">IF(B11&lt;&gt;0,ROUND((H11/B11)*100,1),0)</f>
        <v>47.5</v>
      </c>
    </row>
    <row r="12" customFormat="false" ht="11.25" hidden="false" customHeight="false" outlineLevel="0" collapsed="false">
      <c r="A12" s="4" t="s">
        <v>357</v>
      </c>
      <c r="B12" s="5" t="n">
        <v>1494770</v>
      </c>
      <c r="C12" s="5" t="n">
        <v>2648069</v>
      </c>
      <c r="D12" s="6" t="n">
        <f aca="false">IF(OR(B12=0,C12=0,SIGN(B12)&lt;&gt;SIGN(C12)),0,IF(ABS(((B12-C12)/C12)*100)&gt;=300,0,((B12-C12)/(C12))*100))</f>
        <v>-43.5524527495318</v>
      </c>
      <c r="E12" s="5" t="n">
        <v>1014855</v>
      </c>
      <c r="F12" s="5" t="n">
        <v>1268000</v>
      </c>
      <c r="G12" s="6" t="n">
        <f aca="false">IF(OR(E12=0,F12=0,SIGN(E12)&lt;&gt;SIGN(F12)),0,IF(ABS(((E12-F12)/F12)*100)&gt;=300,0,((E12-F12)/(F12))*100))</f>
        <v>-19.9641167192429</v>
      </c>
      <c r="H12" s="5" t="n">
        <v>927731</v>
      </c>
      <c r="I12" s="5" t="n">
        <v>1150232</v>
      </c>
      <c r="J12" s="6" t="n">
        <f aca="false">IF(OR(H12=0,I12=0,SIGN(H12)&lt;&gt;SIGN(I12)),0,IF(ABS(((H12-I12)/I12)*100)&gt;=300,0,((H12-I12)/(I12))*100))</f>
        <v>-19.3440105996008</v>
      </c>
      <c r="K12" s="6" t="n">
        <f aca="false">IF(B12&lt;&gt;0,ROUND((E12/B12)*100,1),0)</f>
        <v>67.9</v>
      </c>
      <c r="L12" s="6" t="n">
        <f aca="false">IF(B12&lt;&gt;0,ROUND((H12/B12)*100,1),0)</f>
        <v>62.1</v>
      </c>
    </row>
    <row r="13" customFormat="false" ht="11.25" hidden="false" customHeight="false" outlineLevel="0" collapsed="false">
      <c r="A13" s="4" t="s">
        <v>358</v>
      </c>
      <c r="B13" s="5" t="n">
        <v>1578825</v>
      </c>
      <c r="C13" s="5" t="n">
        <v>1688514</v>
      </c>
      <c r="D13" s="6" t="n">
        <f aca="false">IF(OR(B13=0,C13=0,SIGN(B13)&lt;&gt;SIGN(C13)),0,IF(ABS(((B13-C13)/C13)*100)&gt;=300,0,((B13-C13)/(C13))*100))</f>
        <v>-6.49618540325991</v>
      </c>
      <c r="E13" s="5" t="n">
        <v>1500112</v>
      </c>
      <c r="F13" s="5" t="n">
        <v>1601252</v>
      </c>
      <c r="G13" s="6" t="n">
        <f aca="false">IF(OR(E13=0,F13=0,SIGN(E13)&lt;&gt;SIGN(F13)),0,IF(ABS(((E13-F13)/F13)*100)&gt;=300,0,((E13-F13)/(F13))*100))</f>
        <v>-6.31630748938955</v>
      </c>
      <c r="H13" s="5" t="n">
        <v>1047499</v>
      </c>
      <c r="I13" s="5" t="n">
        <v>1122171</v>
      </c>
      <c r="J13" s="6" t="n">
        <f aca="false">IF(OR(H13=0,I13=0,SIGN(H13)&lt;&gt;SIGN(I13)),0,IF(ABS(((H13-I13)/I13)*100)&gt;=300,0,((H13-I13)/(I13))*100))</f>
        <v>-6.65424431748815</v>
      </c>
      <c r="K13" s="6" t="n">
        <f aca="false">IF(B13&lt;&gt;0,ROUND((E13/B13)*100,1),0)</f>
        <v>95</v>
      </c>
      <c r="L13" s="6" t="n">
        <f aca="false">IF(B13&lt;&gt;0,ROUND((H13/B13)*100,1),0)</f>
        <v>66.3</v>
      </c>
    </row>
    <row r="14" customFormat="false" ht="11.25" hidden="false" customHeight="false" outlineLevel="0" collapsed="false">
      <c r="A14" s="4" t="s">
        <v>359</v>
      </c>
      <c r="B14" s="5" t="n">
        <v>9014092</v>
      </c>
      <c r="C14" s="5" t="n">
        <v>7691953</v>
      </c>
      <c r="D14" s="6" t="n">
        <f aca="false">IF(OR(B14=0,C14=0,SIGN(B14)&lt;&gt;SIGN(C14)),0,IF(ABS(((B14-C14)/C14)*100)&gt;=300,0,((B14-C14)/(C14))*100))</f>
        <v>17.188599566326</v>
      </c>
      <c r="E14" s="5" t="n">
        <v>4911779</v>
      </c>
      <c r="F14" s="5" t="n">
        <v>5365622</v>
      </c>
      <c r="G14" s="6" t="n">
        <f aca="false">IF(OR(E14=0,F14=0,SIGN(E14)&lt;&gt;SIGN(F14)),0,IF(ABS(((E14-F14)/F14)*100)&gt;=300,0,((E14-F14)/(F14))*100))</f>
        <v>-8.45834835178475</v>
      </c>
      <c r="H14" s="5" t="n">
        <v>4415427</v>
      </c>
      <c r="I14" s="5" t="n">
        <v>4754102</v>
      </c>
      <c r="J14" s="6" t="n">
        <f aca="false">IF(OR(H14=0,I14=0,SIGN(H14)&lt;&gt;SIGN(I14)),0,IF(ABS(((H14-I14)/I14)*100)&gt;=300,0,((H14-I14)/(I14))*100))</f>
        <v>-7.1238479948474</v>
      </c>
      <c r="K14" s="6" t="n">
        <f aca="false">IF(B14&lt;&gt;0,ROUND((E14/B14)*100,1),0)</f>
        <v>54.5</v>
      </c>
      <c r="L14" s="6" t="n">
        <f aca="false">IF(B14&lt;&gt;0,ROUND((H14/B14)*100,1),0)</f>
        <v>49</v>
      </c>
    </row>
    <row r="15" customFormat="false" ht="11.25" hidden="false" customHeight="false" outlineLevel="0" collapsed="false">
      <c r="A15" s="4" t="s">
        <v>360</v>
      </c>
      <c r="B15" s="5" t="n">
        <v>20933850</v>
      </c>
      <c r="C15" s="5" t="n">
        <v>3775574</v>
      </c>
      <c r="D15" s="6" t="n">
        <f aca="false">IF(OR(B15=0,C15=0,SIGN(B15)&lt;&gt;SIGN(C15)),0,IF(ABS(((B15-C15)/C15)*100)&gt;=300,0,((B15-C15)/(C15))*100))</f>
        <v>0</v>
      </c>
      <c r="E15" s="5" t="n">
        <v>2478516</v>
      </c>
      <c r="F15" s="5" t="n">
        <v>3172413</v>
      </c>
      <c r="G15" s="6" t="n">
        <f aca="false">IF(OR(E15=0,F15=0,SIGN(E15)&lt;&gt;SIGN(F15)),0,IF(ABS(((E15-F15)/F15)*100)&gt;=300,0,((E15-F15)/(F15))*100))</f>
        <v>-21.8728456856027</v>
      </c>
      <c r="H15" s="5" t="n">
        <v>2029128</v>
      </c>
      <c r="I15" s="5" t="n">
        <v>2630387</v>
      </c>
      <c r="J15" s="6" t="n">
        <f aca="false">IF(OR(H15=0,I15=0,SIGN(H15)&lt;&gt;SIGN(I15)),0,IF(ABS(((H15-I15)/I15)*100)&gt;=300,0,((H15-I15)/(I15))*100))</f>
        <v>-22.8581953910204</v>
      </c>
      <c r="K15" s="6" t="n">
        <f aca="false">IF(B15&lt;&gt;0,ROUND((E15/B15)*100,1),0)</f>
        <v>11.8</v>
      </c>
      <c r="L15" s="6" t="n">
        <f aca="false">IF(B15&lt;&gt;0,ROUND((H15/B15)*100,1),0)</f>
        <v>9.7</v>
      </c>
    </row>
    <row r="16" customFormat="false" ht="11.25" hidden="false" customHeight="false" outlineLevel="0" collapsed="false">
      <c r="A16" s="4" t="s">
        <v>361</v>
      </c>
      <c r="B16" s="5" t="n">
        <v>7810525</v>
      </c>
      <c r="C16" s="5" t="n">
        <v>7986212</v>
      </c>
      <c r="D16" s="6" t="n">
        <f aca="false">IF(OR(B16=0,C16=0,SIGN(B16)&lt;&gt;SIGN(C16)),0,IF(ABS(((B16-C16)/C16)*100)&gt;=300,0,((B16-C16)/(C16))*100))</f>
        <v>-2.19987899144175</v>
      </c>
      <c r="E16" s="5" t="n">
        <v>5487868</v>
      </c>
      <c r="F16" s="5" t="n">
        <v>5847337</v>
      </c>
      <c r="G16" s="6" t="n">
        <f aca="false">IF(OR(E16=0,F16=0,SIGN(E16)&lt;&gt;SIGN(F16)),0,IF(ABS(((E16-F16)/F16)*100)&gt;=300,0,((E16-F16)/(F16))*100))</f>
        <v>-6.14756768764995</v>
      </c>
      <c r="H16" s="5" t="n">
        <v>5184068</v>
      </c>
      <c r="I16" s="5" t="n">
        <v>5424261</v>
      </c>
      <c r="J16" s="6" t="n">
        <f aca="false">IF(OR(H16=0,I16=0,SIGN(H16)&lt;&gt;SIGN(I16)),0,IF(ABS(((H16-I16)/I16)*100)&gt;=300,0,((H16-I16)/(I16))*100))</f>
        <v>-4.42812394167611</v>
      </c>
      <c r="K16" s="6" t="n">
        <f aca="false">IF(B16&lt;&gt;0,ROUND((E16/B16)*100,1),0)</f>
        <v>70.3</v>
      </c>
      <c r="L16" s="6" t="n">
        <f aca="false">IF(B16&lt;&gt;0,ROUND((H16/B16)*100,1),0)</f>
        <v>66.4</v>
      </c>
    </row>
    <row r="17" customFormat="false" ht="11.25" hidden="false" customHeight="false" outlineLevel="0" collapsed="false">
      <c r="A17" s="4" t="s">
        <v>362</v>
      </c>
      <c r="B17" s="5" t="n">
        <v>7307152</v>
      </c>
      <c r="C17" s="5" t="n">
        <v>9118261</v>
      </c>
      <c r="D17" s="6" t="n">
        <f aca="false">IF(OR(B17=0,C17=0,SIGN(B17)&lt;&gt;SIGN(C17)),0,IF(ABS(((B17-C17)/C17)*100)&gt;=300,0,((B17-C17)/(C17))*100))</f>
        <v>-19.8624386821127</v>
      </c>
      <c r="E17" s="5" t="n">
        <v>5335471</v>
      </c>
      <c r="F17" s="5" t="n">
        <v>6993770</v>
      </c>
      <c r="G17" s="6" t="n">
        <f aca="false">IF(OR(E17=0,F17=0,SIGN(E17)&lt;&gt;SIGN(F17)),0,IF(ABS(((E17-F17)/F17)*100)&gt;=300,0,((E17-F17)/(F17))*100))</f>
        <v>-23.7110885831247</v>
      </c>
      <c r="H17" s="5" t="n">
        <v>3026293</v>
      </c>
      <c r="I17" s="5" t="n">
        <v>5467422</v>
      </c>
      <c r="J17" s="6" t="n">
        <f aca="false">IF(OR(H17=0,I17=0,SIGN(H17)&lt;&gt;SIGN(I17)),0,IF(ABS(((H17-I17)/I17)*100)&gt;=300,0,((H17-I17)/(I17))*100))</f>
        <v>-44.6486296466598</v>
      </c>
      <c r="K17" s="6" t="n">
        <f aca="false">IF(B17&lt;&gt;0,ROUND((E17/B17)*100,1),0)</f>
        <v>73</v>
      </c>
      <c r="L17" s="6" t="n">
        <f aca="false">IF(B17&lt;&gt;0,ROUND((H17/B17)*100,1),0)</f>
        <v>41.4</v>
      </c>
    </row>
    <row r="18" customFormat="false" ht="11.25" hidden="false" customHeight="false" outlineLevel="0" collapsed="false">
      <c r="A18" s="4" t="s">
        <v>363</v>
      </c>
      <c r="B18" s="5" t="n">
        <v>3109702</v>
      </c>
      <c r="C18" s="5" t="n">
        <v>4002618</v>
      </c>
      <c r="D18" s="6" t="n">
        <f aca="false">IF(OR(B18=0,C18=0,SIGN(B18)&lt;&gt;SIGN(C18)),0,IF(ABS(((B18-C18)/C18)*100)&gt;=300,0,((B18-C18)/(C18))*100))</f>
        <v>-22.3082992181617</v>
      </c>
      <c r="E18" s="5" t="n">
        <v>1709104</v>
      </c>
      <c r="F18" s="5" t="n">
        <v>1767779</v>
      </c>
      <c r="G18" s="6" t="n">
        <f aca="false">IF(OR(E18=0,F18=0,SIGN(E18)&lt;&gt;SIGN(F18)),0,IF(ABS(((E18-F18)/F18)*100)&gt;=300,0,((E18-F18)/(F18))*100))</f>
        <v>-3.31913661153346</v>
      </c>
      <c r="H18" s="5" t="n">
        <v>1494245</v>
      </c>
      <c r="I18" s="5" t="n">
        <v>1484050</v>
      </c>
      <c r="J18" s="6" t="n">
        <f aca="false">IF(OR(H18=0,I18=0,SIGN(H18)&lt;&gt;SIGN(I18)),0,IF(ABS(((H18-I18)/I18)*100)&gt;=300,0,((H18-I18)/(I18))*100))</f>
        <v>0.686971463225633</v>
      </c>
      <c r="K18" s="6" t="n">
        <f aca="false">IF(B18&lt;&gt;0,ROUND((E18/B18)*100,1),0)</f>
        <v>55</v>
      </c>
      <c r="L18" s="6" t="n">
        <f aca="false">IF(B18&lt;&gt;0,ROUND((H18/B18)*100,1),0)</f>
        <v>48.1</v>
      </c>
    </row>
    <row r="19" customFormat="false" ht="11.25" hidden="false" customHeight="false" outlineLevel="0" collapsed="false">
      <c r="A19" s="4" t="s">
        <v>364</v>
      </c>
      <c r="B19" s="5" t="n">
        <v>20956683</v>
      </c>
      <c r="C19" s="5" t="n">
        <v>22836203</v>
      </c>
      <c r="D19" s="6" t="n">
        <f aca="false">IF(OR(B19=0,C19=0,SIGN(B19)&lt;&gt;SIGN(C19)),0,IF(ABS(((B19-C19)/C19)*100)&gt;=300,0,((B19-C19)/(C19))*100))</f>
        <v>-8.23044006046014</v>
      </c>
      <c r="E19" s="5" t="n">
        <v>19568053</v>
      </c>
      <c r="F19" s="5" t="n">
        <v>21746679</v>
      </c>
      <c r="G19" s="6" t="n">
        <f aca="false">IF(OR(E19=0,F19=0,SIGN(E19)&lt;&gt;SIGN(F19)),0,IF(ABS(((E19-F19)/F19)*100)&gt;=300,0,((E19-F19)/(F19))*100))</f>
        <v>-10.0182009400148</v>
      </c>
      <c r="H19" s="5" t="n">
        <v>19517182</v>
      </c>
      <c r="I19" s="5" t="n">
        <v>17665842</v>
      </c>
      <c r="J19" s="6" t="n">
        <f aca="false">IF(OR(H19=0,I19=0,SIGN(H19)&lt;&gt;SIGN(I19)),0,IF(ABS(((H19-I19)/I19)*100)&gt;=300,0,((H19-I19)/(I19))*100))</f>
        <v>10.4797722067253</v>
      </c>
      <c r="K19" s="6" t="n">
        <f aca="false">IF(B19&lt;&gt;0,ROUND((E19/B19)*100,1),0)</f>
        <v>93.4</v>
      </c>
      <c r="L19" s="6" t="n">
        <f aca="false">IF(B19&lt;&gt;0,ROUND((H19/B19)*100,1),0)</f>
        <v>93.1</v>
      </c>
    </row>
    <row r="20" customFormat="false" ht="11.25" hidden="false" customHeight="false" outlineLevel="0" collapsed="false">
      <c r="A20" s="4" t="s">
        <v>365</v>
      </c>
      <c r="B20" s="5" t="n">
        <v>3756096</v>
      </c>
      <c r="C20" s="5" t="n">
        <v>5578717</v>
      </c>
      <c r="D20" s="6" t="n">
        <f aca="false">IF(OR(B20=0,C20=0,SIGN(B20)&lt;&gt;SIGN(C20)),0,IF(ABS(((B20-C20)/C20)*100)&gt;=300,0,((B20-C20)/(C20))*100))</f>
        <v>-32.6709707626323</v>
      </c>
      <c r="E20" s="5" t="n">
        <v>1933777</v>
      </c>
      <c r="F20" s="5" t="n">
        <v>3883431</v>
      </c>
      <c r="G20" s="6" t="n">
        <f aca="false">IF(OR(E20=0,F20=0,SIGN(E20)&lt;&gt;SIGN(F20)),0,IF(ABS(((E20-F20)/F20)*100)&gt;=300,0,((E20-F20)/(F20))*100))</f>
        <v>-50.2044197515033</v>
      </c>
      <c r="H20" s="5" t="n">
        <v>1099193</v>
      </c>
      <c r="I20" s="5" t="n">
        <v>2440854</v>
      </c>
      <c r="J20" s="6" t="n">
        <f aca="false">IF(OR(H20=0,I20=0,SIGN(H20)&lt;&gt;SIGN(I20)),0,IF(ABS(((H20-I20)/I20)*100)&gt;=300,0,((H20-I20)/(I20))*100))</f>
        <v>-54.9668681535233</v>
      </c>
      <c r="K20" s="6" t="n">
        <f aca="false">IF(B20&lt;&gt;0,ROUND((E20/B20)*100,1),0)</f>
        <v>51.5</v>
      </c>
      <c r="L20" s="6" t="n">
        <f aca="false">IF(B20&lt;&gt;0,ROUND((H20/B20)*100,1),0)</f>
        <v>29.3</v>
      </c>
    </row>
    <row r="21" customFormat="false" ht="11.25" hidden="false" customHeight="false" outlineLevel="0" collapsed="false">
      <c r="A21" s="4" t="s">
        <v>366</v>
      </c>
      <c r="B21" s="5" t="n">
        <v>2262207</v>
      </c>
      <c r="C21" s="5" t="n">
        <v>2858828</v>
      </c>
      <c r="D21" s="6" t="n">
        <f aca="false">IF(OR(B21=0,C21=0,SIGN(B21)&lt;&gt;SIGN(C21)),0,IF(ABS(((B21-C21)/C21)*100)&gt;=300,0,((B21-C21)/(C21))*100))</f>
        <v>-20.8694262124199</v>
      </c>
      <c r="E21" s="5" t="n">
        <v>1375672</v>
      </c>
      <c r="F21" s="5" t="n">
        <v>2146460</v>
      </c>
      <c r="G21" s="6" t="n">
        <f aca="false">IF(OR(E21=0,F21=0,SIGN(E21)&lt;&gt;SIGN(F21)),0,IF(ABS(((E21-F21)/F21)*100)&gt;=300,0,((E21-F21)/(F21))*100))</f>
        <v>-35.9097304398871</v>
      </c>
      <c r="H21" s="5" t="n">
        <v>899051</v>
      </c>
      <c r="I21" s="5" t="n">
        <v>1452406</v>
      </c>
      <c r="J21" s="6" t="n">
        <f aca="false">IF(OR(H21=0,I21=0,SIGN(H21)&lt;&gt;SIGN(I21)),0,IF(ABS(((H21-I21)/I21)*100)&gt;=300,0,((H21-I21)/(I21))*100))</f>
        <v>-38.0991954040399</v>
      </c>
      <c r="K21" s="6" t="n">
        <f aca="false">IF(B21&lt;&gt;0,ROUND((E21/B21)*100,1),0)</f>
        <v>60.8</v>
      </c>
      <c r="L21" s="6" t="n">
        <f aca="false">IF(B21&lt;&gt;0,ROUND((H21/B21)*100,1),0)</f>
        <v>39.7</v>
      </c>
    </row>
    <row r="22" customFormat="false" ht="11.25" hidden="false" customHeight="false" outlineLevel="0" collapsed="false">
      <c r="A22" s="4" t="s">
        <v>367</v>
      </c>
      <c r="B22" s="5" t="n">
        <v>436998</v>
      </c>
      <c r="C22" s="5" t="n">
        <v>451816</v>
      </c>
      <c r="D22" s="6" t="n">
        <f aca="false">IF(OR(B22=0,C22=0,SIGN(B22)&lt;&gt;SIGN(C22)),0,IF(ABS(((B22-C22)/C22)*100)&gt;=300,0,((B22-C22)/(C22))*100))</f>
        <v>-3.27965366432353</v>
      </c>
      <c r="E22" s="5" t="n">
        <v>310546</v>
      </c>
      <c r="F22" s="5" t="n">
        <v>383792</v>
      </c>
      <c r="G22" s="6" t="n">
        <f aca="false">IF(OR(E22=0,F22=0,SIGN(E22)&lt;&gt;SIGN(F22)),0,IF(ABS(((E22-F22)/F22)*100)&gt;=300,0,((E22-F22)/(F22))*100))</f>
        <v>-19.0848167757535</v>
      </c>
      <c r="H22" s="5" t="n">
        <v>304962</v>
      </c>
      <c r="I22" s="5" t="n">
        <v>375427</v>
      </c>
      <c r="J22" s="6" t="n">
        <f aca="false">IF(OR(H22=0,I22=0,SIGN(H22)&lt;&gt;SIGN(I22)),0,IF(ABS(((H22-I22)/I22)*100)&gt;=300,0,((H22-I22)/(I22))*100))</f>
        <v>-18.769294696439</v>
      </c>
      <c r="K22" s="6" t="n">
        <f aca="false">IF(B22&lt;&gt;0,ROUND((E22/B22)*100,1),0)</f>
        <v>71.1</v>
      </c>
      <c r="L22" s="6" t="n">
        <f aca="false">IF(B22&lt;&gt;0,ROUND((H22/B22)*100,1),0)</f>
        <v>69.8</v>
      </c>
    </row>
    <row r="23" customFormat="false" ht="11.25" hidden="false" customHeight="false" outlineLevel="0" collapsed="false">
      <c r="A23" s="4" t="s">
        <v>368</v>
      </c>
      <c r="B23" s="5" t="n">
        <v>2569974</v>
      </c>
      <c r="C23" s="5" t="n">
        <v>2978061</v>
      </c>
      <c r="D23" s="6" t="n">
        <f aca="false">IF(OR(B23=0,C23=0,SIGN(B23)&lt;&gt;SIGN(C23)),0,IF(ABS(((B23-C23)/C23)*100)&gt;=300,0,((B23-C23)/(C23))*100))</f>
        <v>-13.7031108496434</v>
      </c>
      <c r="E23" s="5" t="n">
        <v>1909923</v>
      </c>
      <c r="F23" s="5" t="n">
        <v>2490858</v>
      </c>
      <c r="G23" s="6" t="n">
        <f aca="false">IF(OR(E23=0,F23=0,SIGN(E23)&lt;&gt;SIGN(F23)),0,IF(ABS(((E23-F23)/F23)*100)&gt;=300,0,((E23-F23)/(F23))*100))</f>
        <v>-23.3226863996262</v>
      </c>
      <c r="H23" s="5" t="n">
        <v>1296771</v>
      </c>
      <c r="I23" s="5" t="n">
        <v>1908411</v>
      </c>
      <c r="J23" s="6" t="n">
        <f aca="false">IF(OR(H23=0,I23=0,SIGN(H23)&lt;&gt;SIGN(I23)),0,IF(ABS(((H23-I23)/I23)*100)&gt;=300,0,((H23-I23)/(I23))*100))</f>
        <v>-32.0496999860093</v>
      </c>
      <c r="K23" s="6" t="n">
        <f aca="false">IF(B23&lt;&gt;0,ROUND((E23/B23)*100,1),0)</f>
        <v>74.3</v>
      </c>
      <c r="L23" s="6" t="n">
        <f aca="false">IF(B23&lt;&gt;0,ROUND((H23/B23)*100,1),0)</f>
        <v>50.5</v>
      </c>
    </row>
    <row r="24" customFormat="false" ht="11.25" hidden="false" customHeight="false" outlineLevel="0" collapsed="false">
      <c r="A24" s="4" t="s">
        <v>369</v>
      </c>
      <c r="B24" s="5" t="n">
        <v>17369078</v>
      </c>
      <c r="C24" s="5" t="n">
        <v>7504614</v>
      </c>
      <c r="D24" s="6" t="n">
        <f aca="false">IF(OR(B24=0,C24=0,SIGN(B24)&lt;&gt;SIGN(C24)),0,IF(ABS(((B24-C24)/C24)*100)&gt;=300,0,((B24-C24)/(C24))*100))</f>
        <v>131.445321504877</v>
      </c>
      <c r="E24" s="5" t="n">
        <v>8456009</v>
      </c>
      <c r="F24" s="5" t="n">
        <v>3851471</v>
      </c>
      <c r="G24" s="6" t="n">
        <f aca="false">IF(OR(E24=0,F24=0,SIGN(E24)&lt;&gt;SIGN(F24)),0,IF(ABS(((E24-F24)/F24)*100)&gt;=300,0,((E24-F24)/(F24))*100))</f>
        <v>119.552711158931</v>
      </c>
      <c r="H24" s="5" t="n">
        <v>7337790</v>
      </c>
      <c r="I24" s="5" t="n">
        <v>2930345</v>
      </c>
      <c r="J24" s="6" t="n">
        <f aca="false">IF(OR(H24=0,I24=0,SIGN(H24)&lt;&gt;SIGN(I24)),0,IF(ABS(((H24-I24)/I24)*100)&gt;=300,0,((H24-I24)/(I24))*100))</f>
        <v>150.407033984053</v>
      </c>
      <c r="K24" s="6" t="n">
        <f aca="false">IF(B24&lt;&gt;0,ROUND((E24/B24)*100,1),0)</f>
        <v>48.7</v>
      </c>
      <c r="L24" s="6" t="n">
        <f aca="false">IF(B24&lt;&gt;0,ROUND((H24/B24)*100,1),0)</f>
        <v>42.2</v>
      </c>
    </row>
    <row r="25" customFormat="false" ht="11.25" hidden="false" customHeight="false" outlineLevel="0" collapsed="false">
      <c r="A25" s="4" t="s">
        <v>370</v>
      </c>
      <c r="B25" s="5" t="n">
        <v>2181530</v>
      </c>
      <c r="C25" s="5" t="n">
        <v>2231597</v>
      </c>
      <c r="D25" s="6" t="n">
        <f aca="false">IF(OR(B25=0,C25=0,SIGN(B25)&lt;&gt;SIGN(C25)),0,IF(ABS(((B25-C25)/C25)*100)&gt;=300,0,((B25-C25)/(C25))*100))</f>
        <v>-2.24355024675154</v>
      </c>
      <c r="E25" s="5" t="n">
        <v>1653420</v>
      </c>
      <c r="F25" s="5" t="n">
        <v>1792161</v>
      </c>
      <c r="G25" s="6" t="n">
        <f aca="false">IF(OR(E25=0,F25=0,SIGN(E25)&lt;&gt;SIGN(F25)),0,IF(ABS(((E25-F25)/F25)*100)&gt;=300,0,((E25-F25)/(F25))*100))</f>
        <v>-7.74154777388862</v>
      </c>
      <c r="H25" s="5" t="n">
        <v>1246002</v>
      </c>
      <c r="I25" s="5" t="n">
        <v>1330575</v>
      </c>
      <c r="J25" s="6" t="n">
        <f aca="false">IF(OR(H25=0,I25=0,SIGN(H25)&lt;&gt;SIGN(I25)),0,IF(ABS(((H25-I25)/I25)*100)&gt;=300,0,((H25-I25)/(I25))*100))</f>
        <v>-6.35612423200496</v>
      </c>
      <c r="K25" s="6" t="n">
        <f aca="false">IF(B25&lt;&gt;0,ROUND((E25/B25)*100,1),0)</f>
        <v>75.8</v>
      </c>
      <c r="L25" s="6" t="n">
        <f aca="false">IF(B25&lt;&gt;0,ROUND((H25/B25)*100,1),0)</f>
        <v>57.1</v>
      </c>
    </row>
    <row r="26" customFormat="false" ht="11.25" hidden="false" customHeight="false" outlineLevel="0" collapsed="false">
      <c r="A26" s="4" t="s">
        <v>371</v>
      </c>
      <c r="B26" s="5" t="n">
        <v>1002866</v>
      </c>
      <c r="C26" s="5" t="n">
        <v>1812024</v>
      </c>
      <c r="D26" s="6" t="n">
        <f aca="false">IF(OR(B26=0,C26=0,SIGN(B26)&lt;&gt;SIGN(C26)),0,IF(ABS(((B26-C26)/C26)*100)&gt;=300,0,((B26-C26)/(C26))*100))</f>
        <v>-44.6549273078061</v>
      </c>
      <c r="E26" s="5" t="n">
        <v>375474</v>
      </c>
      <c r="F26" s="5" t="n">
        <v>595082</v>
      </c>
      <c r="G26" s="6" t="n">
        <f aca="false">IF(OR(E26=0,F26=0,SIGN(E26)&lt;&gt;SIGN(F26)),0,IF(ABS(((E26-F26)/F26)*100)&gt;=300,0,((E26-F26)/(F26))*100))</f>
        <v>-36.9038216581916</v>
      </c>
      <c r="H26" s="5" t="n">
        <v>361777</v>
      </c>
      <c r="I26" s="5" t="n">
        <v>497371</v>
      </c>
      <c r="J26" s="6" t="n">
        <f aca="false">IF(OR(H26=0,I26=0,SIGN(H26)&lt;&gt;SIGN(I26)),0,IF(ABS(((H26-I26)/I26)*100)&gt;=300,0,((H26-I26)/(I26))*100))</f>
        <v>-27.2621443550187</v>
      </c>
      <c r="K26" s="6" t="n">
        <f aca="false">IF(B26&lt;&gt;0,ROUND((E26/B26)*100,1),0)</f>
        <v>37.4</v>
      </c>
      <c r="L26" s="6" t="n">
        <f aca="false">IF(B26&lt;&gt;0,ROUND((H26/B26)*100,1),0)</f>
        <v>36.1</v>
      </c>
    </row>
    <row r="27" customFormat="false" ht="11.25" hidden="false" customHeight="false" outlineLevel="0" collapsed="false">
      <c r="A27" s="4" t="s">
        <v>372</v>
      </c>
      <c r="B27" s="5" t="n">
        <v>671582</v>
      </c>
      <c r="C27" s="5" t="n">
        <v>1074372</v>
      </c>
      <c r="D27" s="6" t="n">
        <f aca="false">IF(OR(B27=0,C27=0,SIGN(B27)&lt;&gt;SIGN(C27)),0,IF(ABS(((B27-C27)/C27)*100)&gt;=300,0,((B27-C27)/(C27))*100))</f>
        <v>-37.4907387757685</v>
      </c>
      <c r="E27" s="5" t="n">
        <v>109861</v>
      </c>
      <c r="F27" s="5" t="n">
        <v>229965</v>
      </c>
      <c r="G27" s="6" t="n">
        <f aca="false">IF(OR(E27=0,F27=0,SIGN(E27)&lt;&gt;SIGN(F27)),0,IF(ABS(((E27-F27)/F27)*100)&gt;=300,0,((E27-F27)/(F27))*100))</f>
        <v>-52.2270780336138</v>
      </c>
      <c r="H27" s="5" t="n">
        <v>109861</v>
      </c>
      <c r="I27" s="5" t="n">
        <v>229965</v>
      </c>
      <c r="J27" s="6" t="n">
        <f aca="false">IF(OR(H27=0,I27=0,SIGN(H27)&lt;&gt;SIGN(I27)),0,IF(ABS(((H27-I27)/I27)*100)&gt;=300,0,((H27-I27)/(I27))*100))</f>
        <v>-52.2270780336138</v>
      </c>
      <c r="K27" s="6" t="n">
        <f aca="false">IF(B27&lt;&gt;0,ROUND((E27/B27)*100,1),0)</f>
        <v>16.4</v>
      </c>
      <c r="L27" s="6" t="n">
        <f aca="false">IF(B27&lt;&gt;0,ROUND((H27/B27)*100,1),0)</f>
        <v>16.4</v>
      </c>
    </row>
    <row r="28" customFormat="false" ht="11.25" hidden="false" customHeight="false" outlineLevel="0" collapsed="false">
      <c r="A28" s="4" t="s">
        <v>373</v>
      </c>
      <c r="B28" s="5" t="n">
        <v>11770720</v>
      </c>
      <c r="C28" s="5" t="n">
        <v>12117372</v>
      </c>
      <c r="D28" s="6" t="n">
        <f aca="false">IF(OR(B28=0,C28=0,SIGN(B28)&lt;&gt;SIGN(C28)),0,IF(ABS(((B28-C28)/C28)*100)&gt;=300,0,((B28-C28)/(C28))*100))</f>
        <v>-2.86078532539894</v>
      </c>
      <c r="E28" s="5" t="n">
        <v>8311420</v>
      </c>
      <c r="F28" s="5" t="n">
        <v>6540609</v>
      </c>
      <c r="G28" s="6" t="n">
        <f aca="false">IF(OR(E28=0,F28=0,SIGN(E28)&lt;&gt;SIGN(F28)),0,IF(ABS(((E28-F28)/F28)*100)&gt;=300,0,((E28-F28)/(F28))*100))</f>
        <v>27.0740996748162</v>
      </c>
      <c r="H28" s="5" t="n">
        <v>8311420</v>
      </c>
      <c r="I28" s="5" t="n">
        <v>6540609</v>
      </c>
      <c r="J28" s="6" t="n">
        <f aca="false">IF(OR(H28=0,I28=0,SIGN(H28)&lt;&gt;SIGN(I28)),0,IF(ABS(((H28-I28)/I28)*100)&gt;=300,0,((H28-I28)/(I28))*100))</f>
        <v>27.0740996748162</v>
      </c>
      <c r="K28" s="6" t="n">
        <f aca="false">IF(B28&lt;&gt;0,ROUND((E28/B28)*100,1),0)</f>
        <v>70.6</v>
      </c>
      <c r="L28" s="6" t="n">
        <f aca="false">IF(B28&lt;&gt;0,ROUND((H28/B28)*100,1),0)</f>
        <v>70.6</v>
      </c>
    </row>
    <row r="29" customFormat="false" ht="11.25" hidden="false" customHeight="false" outlineLevel="0" collapsed="false">
      <c r="A29" s="4" t="s">
        <v>374</v>
      </c>
      <c r="B29" s="5" t="n">
        <v>1293605</v>
      </c>
      <c r="C29" s="5" t="n">
        <v>1393461</v>
      </c>
      <c r="D29" s="6" t="n">
        <f aca="false">IF(OR(B29=0,C29=0,SIGN(B29)&lt;&gt;SIGN(C29)),0,IF(ABS(((B29-C29)/C29)*100)&gt;=300,0,((B29-C29)/(C29))*100))</f>
        <v>-7.1660419631407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4" t="n">
        <v>0</v>
      </c>
      <c r="I29" s="4" t="n">
        <v>0</v>
      </c>
      <c r="J29" s="6" t="n">
        <f aca="false">IF(OR(H29=0,I29=0,SIGN(H29)&lt;&gt;SIGN(I29)),0,IF(ABS(((H29-I29)/I29)*100)&gt;=300,0,((H29-I29)/(I29))*100))</f>
        <v>0</v>
      </c>
      <c r="K29" s="6" t="n">
        <f aca="false">IF(B29&lt;&gt;0,ROUND((E29/B29)*100,1),0)</f>
        <v>0</v>
      </c>
      <c r="L29" s="6" t="n">
        <f aca="false">IF(B29&lt;&gt;0,ROUND((H29/B29)*100,1),0)</f>
        <v>0</v>
      </c>
    </row>
    <row r="30" customFormat="false" ht="11.25" hidden="false" customHeight="false" outlineLevel="0" collapsed="false">
      <c r="A30" s="4" t="s">
        <v>375</v>
      </c>
      <c r="B30" s="5" t="n">
        <v>36584616</v>
      </c>
      <c r="C30" s="5" t="n">
        <v>28036770</v>
      </c>
      <c r="D30" s="6" t="n">
        <f aca="false">IF(OR(B30=0,C30=0,SIGN(B30)&lt;&gt;SIGN(C30)),0,IF(ABS(((B30-C30)/C30)*100)&gt;=300,0,((B30-C30)/(C30))*100))</f>
        <v>30.4879841722138</v>
      </c>
      <c r="E30" s="5" t="n">
        <v>27382974</v>
      </c>
      <c r="F30" s="5" t="n">
        <v>21338416</v>
      </c>
      <c r="G30" s="6" t="n">
        <f aca="false">IF(OR(E30=0,F30=0,SIGN(E30)&lt;&gt;SIGN(F30)),0,IF(ABS(((E30-F30)/F30)*100)&gt;=300,0,((E30-F30)/(F30))*100))</f>
        <v>28.3271166894487</v>
      </c>
      <c r="H30" s="5" t="n">
        <v>22263953</v>
      </c>
      <c r="I30" s="5" t="n">
        <v>16016777</v>
      </c>
      <c r="J30" s="6" t="n">
        <f aca="false">IF(OR(H30=0,I30=0,SIGN(H30)&lt;&gt;SIGN(I30)),0,IF(ABS(((H30-I30)/I30)*100)&gt;=300,0,((H30-I30)/(I30))*100))</f>
        <v>39.0039519186663</v>
      </c>
      <c r="K30" s="6" t="n">
        <f aca="false">IF(B30&lt;&gt;0,ROUND((E30/B30)*100,1),0)</f>
        <v>74.8</v>
      </c>
      <c r="L30" s="6" t="n">
        <f aca="false">IF(B30&lt;&gt;0,ROUND((H30/B30)*100,1),0)</f>
        <v>60.9</v>
      </c>
    </row>
    <row r="31" customFormat="false" ht="11.25" hidden="false" customHeight="false" outlineLevel="0" collapsed="false">
      <c r="A31" s="4" t="s">
        <v>376</v>
      </c>
      <c r="B31" s="5" t="n">
        <v>242668177</v>
      </c>
      <c r="C31" s="5" t="n">
        <v>210669854</v>
      </c>
      <c r="D31" s="6" t="n">
        <f aca="false">IF(OR(B31=0,C31=0,SIGN(B31)&lt;&gt;SIGN(C31)),0,IF(ABS(((B31-C31)/C31)*100)&gt;=300,0,((B31-C31)/(C31))*100))</f>
        <v>15.1888475699993</v>
      </c>
      <c r="E31" s="5" t="n">
        <v>177905171</v>
      </c>
      <c r="F31" s="5" t="n">
        <v>170759047</v>
      </c>
      <c r="G31" s="6" t="n">
        <f aca="false">IF(OR(E31=0,F31=0,SIGN(E31)&lt;&gt;SIGN(F31)),0,IF(ABS(((E31-F31)/F31)*100)&gt;=300,0,((E31-F31)/(F31))*100))</f>
        <v>4.18491677339942</v>
      </c>
      <c r="H31" s="5" t="n">
        <v>140015960</v>
      </c>
      <c r="I31" s="5" t="n">
        <v>132095611</v>
      </c>
      <c r="J31" s="6" t="n">
        <f aca="false">IF(OR(H31=0,I31=0,SIGN(H31)&lt;&gt;SIGN(I31)),0,IF(ABS(((H31-I31)/I31)*100)&gt;=300,0,((H31-I31)/(I31))*100))</f>
        <v>5.99592139363359</v>
      </c>
      <c r="K31" s="6" t="n">
        <f aca="false">IF(B31&lt;&gt;0,ROUND((E31/B31)*100,1),0)</f>
        <v>73.3</v>
      </c>
      <c r="L31" s="6" t="n">
        <f aca="false">IF(B31&lt;&gt;0,ROUND((H31/B31)*100,1),0)</f>
        <v>57.7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A33" s="4"/>
      <c r="B33" s="4"/>
      <c r="C33" s="4"/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  <c r="H34" s="4"/>
      <c r="I34" s="4"/>
    </row>
    <row r="35" customFormat="false" ht="11.25" hidden="false" customHeight="false" outlineLevel="0" collapsed="false">
      <c r="H35" s="4"/>
      <c r="I35" s="4"/>
    </row>
    <row r="36" customFormat="false" ht="11.25" hidden="false" customHeight="false" outlineLevel="0" collapsed="false">
      <c r="H36" s="4"/>
      <c r="I36" s="4"/>
    </row>
    <row r="37" customFormat="false" ht="11.25" hidden="false" customHeight="false" outlineLevel="0" collapsed="false">
      <c r="H37" s="4"/>
      <c r="I37" s="4"/>
    </row>
    <row r="38" customFormat="false" ht="11.25" hidden="false" customHeight="false" outlineLevel="0" collapsed="false">
      <c r="H38" s="4"/>
      <c r="I38" s="4"/>
    </row>
    <row r="39" customFormat="false" ht="11.25" hidden="false" customHeight="false" outlineLevel="0" collapsed="false">
      <c r="H39" s="4"/>
      <c r="I39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9.56"/>
    <col collapsed="false" customWidth="true" hidden="false" outlineLevel="0" max="9" min="8" style="1" width="10.28"/>
    <col collapsed="false" customWidth="true" hidden="false" outlineLevel="0" max="10" min="10" style="1" width="9.56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K1" s="41" t="s">
        <v>21</v>
      </c>
      <c r="L1" s="41"/>
    </row>
    <row r="2" customFormat="false" ht="35.1" hidden="false" customHeight="true" outlineLevel="0" collapsed="false">
      <c r="A2" s="8" t="s">
        <v>500</v>
      </c>
      <c r="B2" s="42" t="s">
        <v>515</v>
      </c>
      <c r="C2" s="42"/>
      <c r="D2" s="42"/>
      <c r="E2" s="42" t="s">
        <v>516</v>
      </c>
      <c r="F2" s="42"/>
      <c r="G2" s="42"/>
      <c r="H2" s="42" t="s">
        <v>517</v>
      </c>
      <c r="I2" s="42"/>
      <c r="J2" s="42"/>
      <c r="K2" s="43" t="s">
        <v>450</v>
      </c>
      <c r="L2" s="43"/>
    </row>
    <row r="3" s="9" customFormat="true" ht="35.1" hidden="false" customHeight="true" outlineLevel="0" collapsed="false">
      <c r="A3" s="8"/>
      <c r="B3" s="8" t="s">
        <v>518</v>
      </c>
      <c r="C3" s="8" t="s">
        <v>519</v>
      </c>
      <c r="D3" s="44" t="s">
        <v>520</v>
      </c>
      <c r="E3" s="8" t="s">
        <v>521</v>
      </c>
      <c r="F3" s="8" t="s">
        <v>522</v>
      </c>
      <c r="G3" s="44" t="s">
        <v>523</v>
      </c>
      <c r="H3" s="8" t="s">
        <v>524</v>
      </c>
      <c r="I3" s="8" t="s">
        <v>525</v>
      </c>
      <c r="J3" s="44" t="s">
        <v>526</v>
      </c>
      <c r="K3" s="45" t="s">
        <v>527</v>
      </c>
      <c r="L3" s="45" t="s">
        <v>528</v>
      </c>
    </row>
    <row r="4" customFormat="false" ht="11.25" hidden="false" customHeight="false" outlineLevel="0" collapsed="false">
      <c r="A4" s="4" t="s">
        <v>349</v>
      </c>
      <c r="B4" s="5" t="n">
        <v>6212</v>
      </c>
      <c r="C4" s="5" t="n">
        <v>6326</v>
      </c>
      <c r="D4" s="6" t="n">
        <f aca="false">IF(OR(B4=0,C4=0,SIGN(B4)&lt;&gt;SIGN(C4)),0,IF(ABS(((B4-C4)/C4)*100)&gt;=300,0,((B4-C4)/(C4))*100))</f>
        <v>-1.8020866266203</v>
      </c>
      <c r="E4" s="4" t="n">
        <v>0</v>
      </c>
      <c r="F4" s="4" t="n">
        <v>0</v>
      </c>
      <c r="G4" s="6" t="n">
        <f aca="false">IF(OR(E4=0,F4=0,SIGN(E4)&lt;&gt;SIGN(F4)),0,IF(ABS(((E4-F4)/F4)*100)&gt;=300,0,((E4-F4)/(F4))*100))</f>
        <v>0</v>
      </c>
      <c r="H4" s="5" t="n">
        <v>2052</v>
      </c>
      <c r="I4" s="5" t="n">
        <v>2108</v>
      </c>
      <c r="J4" s="6" t="n">
        <f aca="false">IF(OR(H4=0,I4=0,SIGN(H4)&lt;&gt;SIGN(I4)),0,IF(ABS(((H4-I4)/I4)*100)&gt;=300,0,((H4-I4)/(I4))*100))</f>
        <v>-2.65654648956357</v>
      </c>
      <c r="K4" s="6" t="n">
        <f aca="false">IF(EGM03!B4&lt;&gt;0,ROUND((B4/EGM03!B4)*100,1),0)</f>
        <v>75.2</v>
      </c>
      <c r="L4" s="6" t="n">
        <f aca="false">IF(EGM03!H4&lt;&gt;0,ROUND((B4/EGM03!H4)*100,1),0)</f>
        <v>100</v>
      </c>
    </row>
    <row r="5" customFormat="false" ht="11.25" hidden="false" customHeight="false" outlineLevel="0" collapsed="false">
      <c r="A5" s="4" t="s">
        <v>350</v>
      </c>
      <c r="B5" s="5" t="n">
        <v>185689</v>
      </c>
      <c r="C5" s="5" t="n">
        <v>197269</v>
      </c>
      <c r="D5" s="6" t="n">
        <f aca="false">IF(OR(B5=0,C5=0,SIGN(B5)&lt;&gt;SIGN(C5)),0,IF(ABS(((B5-C5)/C5)*100)&gt;=300,0,((B5-C5)/(C5))*100))</f>
        <v>-5.87015699374965</v>
      </c>
      <c r="E5" s="5" t="n">
        <v>20940</v>
      </c>
      <c r="F5" s="5" t="n">
        <v>19151</v>
      </c>
      <c r="G5" s="6" t="n">
        <f aca="false">IF(OR(E5=0,F5=0,SIGN(E5)&lt;&gt;SIGN(F5)),0,IF(ABS(((E5-F5)/F5)*100)&gt;=300,0,((E5-F5)/(F5))*100))</f>
        <v>9.3415487441909</v>
      </c>
      <c r="H5" s="4" t="n">
        <v>2</v>
      </c>
      <c r="I5" s="4" t="n">
        <v>0</v>
      </c>
      <c r="J5" s="6" t="n">
        <f aca="false">IF(OR(H5=0,I5=0,SIGN(H5)&lt;&gt;SIGN(I5)),0,IF(ABS(((H5-I5)/I5)*100)&gt;=300,0,((H5-I5)/(I5))*100))</f>
        <v>0</v>
      </c>
      <c r="K5" s="6" t="n">
        <f aca="false">IF(EGM03!B5&lt;&gt;0,ROUND((B5/EGM03!B5)*100,1),0)</f>
        <v>89.9</v>
      </c>
      <c r="L5" s="6" t="n">
        <f aca="false">IF(EGM03!H5&lt;&gt;0,ROUND((B5/EGM03!H5)*100,1),0)</f>
        <v>89.9</v>
      </c>
    </row>
    <row r="6" customFormat="false" ht="11.25" hidden="false" customHeight="false" outlineLevel="0" collapsed="false">
      <c r="A6" s="4" t="s">
        <v>351</v>
      </c>
      <c r="B6" s="5" t="n">
        <v>39017</v>
      </c>
      <c r="C6" s="5" t="n">
        <v>39577</v>
      </c>
      <c r="D6" s="6" t="n">
        <f aca="false">IF(OR(B6=0,C6=0,SIGN(B6)&lt;&gt;SIGN(C6)),0,IF(ABS(((B6-C6)/C6)*100)&gt;=300,0,((B6-C6)/(C6))*100))</f>
        <v>-1.41496323622306</v>
      </c>
      <c r="E6" s="4" t="n">
        <v>727</v>
      </c>
      <c r="F6" s="4" t="n">
        <v>32</v>
      </c>
      <c r="G6" s="6" t="n">
        <f aca="false">IF(OR(E6=0,F6=0,SIGN(E6)&lt;&gt;SIGN(F6)),0,IF(ABS(((E6-F6)/F6)*100)&gt;=300,0,((E6-F6)/(F6))*100))</f>
        <v>0</v>
      </c>
      <c r="H6" s="5" t="n">
        <v>22379</v>
      </c>
      <c r="I6" s="5" t="n">
        <v>22941</v>
      </c>
      <c r="J6" s="6" t="n">
        <f aca="false">IF(OR(H6=0,I6=0,SIGN(H6)&lt;&gt;SIGN(I6)),0,IF(ABS(((H6-I6)/I6)*100)&gt;=300,0,((H6-I6)/(I6))*100))</f>
        <v>-2.44976243407001</v>
      </c>
      <c r="K6" s="6" t="n">
        <f aca="false">IF(EGM03!B6&lt;&gt;0,ROUND((B6/EGM03!B6)*100,1),0)</f>
        <v>62.8</v>
      </c>
      <c r="L6" s="6" t="n">
        <f aca="false">IF(EGM03!H6&lt;&gt;0,ROUND((B6/EGM03!H6)*100,1),0)</f>
        <v>98.2</v>
      </c>
    </row>
    <row r="7" customFormat="false" ht="11.25" hidden="false" customHeight="false" outlineLevel="0" collapsed="false">
      <c r="A7" s="4" t="s">
        <v>352</v>
      </c>
      <c r="B7" s="5" t="n">
        <v>14390</v>
      </c>
      <c r="C7" s="5" t="n">
        <v>14792</v>
      </c>
      <c r="D7" s="6" t="n">
        <f aca="false">IF(OR(B7=0,C7=0,SIGN(B7)&lt;&gt;SIGN(C7)),0,IF(ABS(((B7-C7)/C7)*100)&gt;=300,0,((B7-C7)/(C7))*100))</f>
        <v>-2.7176852352623</v>
      </c>
      <c r="E7" s="4" t="n">
        <v>590</v>
      </c>
      <c r="F7" s="4" t="n">
        <v>189</v>
      </c>
      <c r="G7" s="6" t="n">
        <f aca="false">IF(OR(E7=0,F7=0,SIGN(E7)&lt;&gt;SIGN(F7)),0,IF(ABS(((E7-F7)/F7)*100)&gt;=300,0,((E7-F7)/(F7))*100))</f>
        <v>212.169312169312</v>
      </c>
      <c r="H7" s="5" t="n">
        <v>10552</v>
      </c>
      <c r="I7" s="5" t="n">
        <v>11457</v>
      </c>
      <c r="J7" s="6" t="n">
        <f aca="false">IF(OR(H7=0,I7=0,SIGN(H7)&lt;&gt;SIGN(I7)),0,IF(ABS(((H7-I7)/I7)*100)&gt;=300,0,((H7-I7)/(I7))*100))</f>
        <v>-7.89910098629659</v>
      </c>
      <c r="K7" s="6" t="n">
        <f aca="false">IF(EGM03!B7&lt;&gt;0,ROUND((B7/EGM03!B7)*100,1),0)</f>
        <v>56.4</v>
      </c>
      <c r="L7" s="6" t="n">
        <f aca="false">IF(EGM03!H7&lt;&gt;0,ROUND((B7/EGM03!H7)*100,1),0)</f>
        <v>96.1</v>
      </c>
    </row>
    <row r="8" customFormat="false" ht="11.25" hidden="false" customHeight="false" outlineLevel="0" collapsed="false">
      <c r="A8" s="4" t="s">
        <v>353</v>
      </c>
      <c r="B8" s="5" t="n">
        <v>5506</v>
      </c>
      <c r="C8" s="5" t="n">
        <v>5844</v>
      </c>
      <c r="D8" s="6" t="n">
        <f aca="false">IF(OR(B8=0,C8=0,SIGN(B8)&lt;&gt;SIGN(C8)),0,IF(ABS(((B8-C8)/C8)*100)&gt;=300,0,((B8-C8)/(C8))*100))</f>
        <v>-5.78370978781656</v>
      </c>
      <c r="E8" s="4" t="n">
        <v>72</v>
      </c>
      <c r="F8" s="4" t="n">
        <v>31</v>
      </c>
      <c r="G8" s="6" t="n">
        <f aca="false">IF(OR(E8=0,F8=0,SIGN(E8)&lt;&gt;SIGN(F8)),0,IF(ABS(((E8-F8)/F8)*100)&gt;=300,0,((E8-F8)/(F8))*100))</f>
        <v>132.258064516129</v>
      </c>
      <c r="H8" s="5" t="n">
        <v>4508</v>
      </c>
      <c r="I8" s="5" t="n">
        <v>4603</v>
      </c>
      <c r="J8" s="6" t="n">
        <f aca="false">IF(OR(H8=0,I8=0,SIGN(H8)&lt;&gt;SIGN(I8)),0,IF(ABS(((H8-I8)/I8)*100)&gt;=300,0,((H8-I8)/(I8))*100))</f>
        <v>-2.06387138822507</v>
      </c>
      <c r="K8" s="6" t="n">
        <f aca="false">IF(EGM03!B8&lt;&gt;0,ROUND((B8/EGM03!B8)*100,1),0)</f>
        <v>54.6</v>
      </c>
      <c r="L8" s="6" t="n">
        <f aca="false">IF(EGM03!H8&lt;&gt;0,ROUND((B8/EGM03!H8)*100,1),0)</f>
        <v>98.7</v>
      </c>
    </row>
    <row r="9" customFormat="false" ht="11.25" hidden="false" customHeight="false" outlineLevel="0" collapsed="false">
      <c r="A9" s="4" t="s">
        <v>354</v>
      </c>
      <c r="B9" s="5" t="n">
        <v>50423189</v>
      </c>
      <c r="C9" s="5" t="n">
        <v>50348845</v>
      </c>
      <c r="D9" s="6" t="n">
        <f aca="false">IF(OR(B9=0,C9=0,SIGN(B9)&lt;&gt;SIGN(C9)),0,IF(ABS(((B9-C9)/C9)*100)&gt;=300,0,((B9-C9)/(C9))*100))</f>
        <v>0.147657806251563</v>
      </c>
      <c r="E9" s="5" t="n">
        <v>107389</v>
      </c>
      <c r="F9" s="5" t="n">
        <v>56689</v>
      </c>
      <c r="G9" s="6" t="n">
        <f aca="false">IF(OR(E9=0,F9=0,SIGN(E9)&lt;&gt;SIGN(F9)),0,IF(ABS(((E9-F9)/F9)*100)&gt;=300,0,((E9-F9)/(F9))*100))</f>
        <v>89.4353401894548</v>
      </c>
      <c r="H9" s="5" t="n">
        <v>28367566</v>
      </c>
      <c r="I9" s="5" t="n">
        <v>23589224</v>
      </c>
      <c r="J9" s="6" t="n">
        <f aca="false">IF(OR(H9=0,I9=0,SIGN(H9)&lt;&gt;SIGN(I9)),0,IF(ABS(((H9-I9)/I9)*100)&gt;=300,0,((H9-I9)/(I9))*100))</f>
        <v>20.2564611705752</v>
      </c>
      <c r="K9" s="6" t="n">
        <f aca="false">IF(EGM03!B9&lt;&gt;0,ROUND((B9/EGM03!B9)*100,1),0)</f>
        <v>63.9</v>
      </c>
      <c r="L9" s="6" t="n">
        <f aca="false">IF(EGM03!H9&lt;&gt;0,ROUND((B9/EGM03!H9)*100,1),0)</f>
        <v>99.8</v>
      </c>
    </row>
    <row r="10" customFormat="false" ht="11.25" hidden="false" customHeight="false" outlineLevel="0" collapsed="false">
      <c r="A10" s="4" t="s">
        <v>355</v>
      </c>
      <c r="B10" s="5" t="n">
        <v>8305431</v>
      </c>
      <c r="C10" s="5" t="n">
        <v>7949593</v>
      </c>
      <c r="D10" s="6" t="n">
        <f aca="false">IF(OR(B10=0,C10=0,SIGN(B10)&lt;&gt;SIGN(C10)),0,IF(ABS(((B10-C10)/C10)*100)&gt;=300,0,((B10-C10)/(C10))*100))</f>
        <v>4.47617884336972</v>
      </c>
      <c r="E10" s="4" t="n">
        <v>0</v>
      </c>
      <c r="F10" s="4" t="n">
        <v>33</v>
      </c>
      <c r="G10" s="6" t="n">
        <f aca="false">IF(OR(E10=0,F10=0,SIGN(E10)&lt;&gt;SIGN(F10)),0,IF(ABS(((E10-F10)/F10)*100)&gt;=300,0,((E10-F10)/(F10))*100))</f>
        <v>0</v>
      </c>
      <c r="H10" s="5" t="n">
        <v>2974569</v>
      </c>
      <c r="I10" s="5" t="n">
        <v>2539706</v>
      </c>
      <c r="J10" s="6" t="n">
        <f aca="false">IF(OR(H10=0,I10=0,SIGN(H10)&lt;&gt;SIGN(I10)),0,IF(ABS(((H10-I10)/I10)*100)&gt;=300,0,((H10-I10)/(I10))*100))</f>
        <v>17.1225724552369</v>
      </c>
      <c r="K10" s="6" t="n">
        <f aca="false">IF(EGM03!B10&lt;&gt;0,ROUND((B10/EGM03!B10)*100,1),0)</f>
        <v>73.6</v>
      </c>
      <c r="L10" s="6" t="n">
        <f aca="false">IF(EGM03!H10&lt;&gt;0,ROUND((B10/EGM03!H10)*100,1),0)</f>
        <v>100</v>
      </c>
    </row>
    <row r="11" customFormat="false" ht="11.25" hidden="false" customHeight="false" outlineLevel="0" collapsed="false">
      <c r="A11" s="4" t="s">
        <v>356</v>
      </c>
      <c r="B11" s="5" t="n">
        <v>33981</v>
      </c>
      <c r="C11" s="5" t="n">
        <v>35230</v>
      </c>
      <c r="D11" s="6" t="n">
        <f aca="false">IF(OR(B11=0,C11=0,SIGN(B11)&lt;&gt;SIGN(C11)),0,IF(ABS(((B11-C11)/C11)*100)&gt;=300,0,((B11-C11)/(C11))*100))</f>
        <v>-3.5452739142776</v>
      </c>
      <c r="E11" s="4" t="n">
        <v>474</v>
      </c>
      <c r="F11" s="4" t="n">
        <v>803</v>
      </c>
      <c r="G11" s="6" t="n">
        <f aca="false">IF(OR(E11=0,F11=0,SIGN(E11)&lt;&gt;SIGN(F11)),0,IF(ABS(((E11-F11)/F11)*100)&gt;=300,0,((E11-F11)/(F11))*100))</f>
        <v>-40.9713574097136</v>
      </c>
      <c r="H11" s="5" t="n">
        <v>38071</v>
      </c>
      <c r="I11" s="5" t="n">
        <v>40375</v>
      </c>
      <c r="J11" s="6" t="n">
        <f aca="false">IF(OR(H11=0,I11=0,SIGN(H11)&lt;&gt;SIGN(I11)),0,IF(ABS(((H11-I11)/I11)*100)&gt;=300,0,((H11-I11)/(I11))*100))</f>
        <v>-5.70650154798762</v>
      </c>
      <c r="K11" s="6" t="n">
        <f aca="false">IF(EGM03!B11&lt;&gt;0,ROUND((B11/EGM03!B11)*100,1),0)</f>
        <v>46.9</v>
      </c>
      <c r="L11" s="6" t="n">
        <f aca="false">IF(EGM03!H11&lt;&gt;0,ROUND((B11/EGM03!H11)*100,1),0)</f>
        <v>98.6</v>
      </c>
    </row>
    <row r="12" customFormat="false" ht="11.25" hidden="false" customHeight="false" outlineLevel="0" collapsed="false">
      <c r="A12" s="4" t="s">
        <v>357</v>
      </c>
      <c r="B12" s="5" t="n">
        <v>751158</v>
      </c>
      <c r="C12" s="5" t="n">
        <v>793058</v>
      </c>
      <c r="D12" s="6" t="n">
        <f aca="false">IF(OR(B12=0,C12=0,SIGN(B12)&lt;&gt;SIGN(C12)),0,IF(ABS(((B12-C12)/C12)*100)&gt;=300,0,((B12-C12)/(C12))*100))</f>
        <v>-5.28334623697132</v>
      </c>
      <c r="E12" s="5" t="n">
        <v>176573</v>
      </c>
      <c r="F12" s="5" t="n">
        <v>357174</v>
      </c>
      <c r="G12" s="6" t="n">
        <f aca="false">IF(OR(E12=0,F12=0,SIGN(E12)&lt;&gt;SIGN(F12)),0,IF(ABS(((E12-F12)/F12)*100)&gt;=300,0,((E12-F12)/(F12))*100))</f>
        <v>-50.5638708304636</v>
      </c>
      <c r="H12" s="5" t="n">
        <v>567039</v>
      </c>
      <c r="I12" s="5" t="n">
        <v>1497837</v>
      </c>
      <c r="J12" s="6" t="n">
        <f aca="false">IF(OR(H12=0,I12=0,SIGN(H12)&lt;&gt;SIGN(I12)),0,IF(ABS(((H12-I12)/I12)*100)&gt;=300,0,((H12-I12)/(I12))*100))</f>
        <v>-62.1428099319218</v>
      </c>
      <c r="K12" s="6" t="n">
        <f aca="false">IF(EGM03!B12&lt;&gt;0,ROUND((B12/EGM03!B12)*100,1),0)</f>
        <v>50.3</v>
      </c>
      <c r="L12" s="6" t="n">
        <f aca="false">IF(EGM03!H12&lt;&gt;0,ROUND((B12/EGM03!H12)*100,1),0)</f>
        <v>81</v>
      </c>
    </row>
    <row r="13" customFormat="false" ht="11.25" hidden="false" customHeight="false" outlineLevel="0" collapsed="false">
      <c r="A13" s="4" t="s">
        <v>358</v>
      </c>
      <c r="B13" s="5" t="n">
        <v>1036264</v>
      </c>
      <c r="C13" s="5" t="n">
        <v>1104493</v>
      </c>
      <c r="D13" s="6" t="n">
        <f aca="false">IF(OR(B13=0,C13=0,SIGN(B13)&lt;&gt;SIGN(C13)),0,IF(ABS(((B13-C13)/C13)*100)&gt;=300,0,((B13-C13)/(C13))*100))</f>
        <v>-6.1774044742701</v>
      </c>
      <c r="E13" s="5" t="n">
        <v>11235</v>
      </c>
      <c r="F13" s="5" t="n">
        <v>17678</v>
      </c>
      <c r="G13" s="6" t="n">
        <f aca="false">IF(OR(E13=0,F13=0,SIGN(E13)&lt;&gt;SIGN(F13)),0,IF(ABS(((E13-F13)/F13)*100)&gt;=300,0,((E13-F13)/(F13))*100))</f>
        <v>-36.4464305916959</v>
      </c>
      <c r="H13" s="5" t="n">
        <v>531326</v>
      </c>
      <c r="I13" s="5" t="n">
        <v>566343</v>
      </c>
      <c r="J13" s="6" t="n">
        <f aca="false">IF(OR(H13=0,I13=0,SIGN(H13)&lt;&gt;SIGN(I13)),0,IF(ABS(((H13-I13)/I13)*100)&gt;=300,0,((H13-I13)/(I13))*100))</f>
        <v>-6.18300217359445</v>
      </c>
      <c r="K13" s="6" t="n">
        <f aca="false">IF(EGM03!B13&lt;&gt;0,ROUND((B13/EGM03!B13)*100,1),0)</f>
        <v>65.6</v>
      </c>
      <c r="L13" s="6" t="n">
        <f aca="false">IF(EGM03!H13&lt;&gt;0,ROUND((B13/EGM03!H13)*100,1),0)</f>
        <v>98.9</v>
      </c>
    </row>
    <row r="14" customFormat="false" ht="11.25" hidden="false" customHeight="false" outlineLevel="0" collapsed="false">
      <c r="A14" s="4" t="s">
        <v>359</v>
      </c>
      <c r="B14" s="5" t="n">
        <v>4369237</v>
      </c>
      <c r="C14" s="5" t="n">
        <v>4663901</v>
      </c>
      <c r="D14" s="6" t="n">
        <f aca="false">IF(OR(B14=0,C14=0,SIGN(B14)&lt;&gt;SIGN(C14)),0,IF(ABS(((B14-C14)/C14)*100)&gt;=300,0,((B14-C14)/(C14))*100))</f>
        <v>-6.31797287292333</v>
      </c>
      <c r="E14" s="5" t="n">
        <v>46190</v>
      </c>
      <c r="F14" s="5" t="n">
        <v>90201</v>
      </c>
      <c r="G14" s="6" t="n">
        <f aca="false">IF(OR(E14=0,F14=0,SIGN(E14)&lt;&gt;SIGN(F14)),0,IF(ABS(((E14-F14)/F14)*100)&gt;=300,0,((E14-F14)/(F14))*100))</f>
        <v>-48.7921419939912</v>
      </c>
      <c r="H14" s="5" t="n">
        <v>4598665</v>
      </c>
      <c r="I14" s="5" t="n">
        <v>2937851</v>
      </c>
      <c r="J14" s="6" t="n">
        <f aca="false">IF(OR(H14=0,I14=0,SIGN(H14)&lt;&gt;SIGN(I14)),0,IF(ABS(((H14-I14)/I14)*100)&gt;=300,0,((H14-I14)/(I14))*100))</f>
        <v>56.5315940120857</v>
      </c>
      <c r="K14" s="6" t="n">
        <f aca="false">IF(EGM03!B14&lt;&gt;0,ROUND((B14/EGM03!B14)*100,1),0)</f>
        <v>48.5</v>
      </c>
      <c r="L14" s="6" t="n">
        <f aca="false">IF(EGM03!H14&lt;&gt;0,ROUND((B14/EGM03!H14)*100,1),0)</f>
        <v>99</v>
      </c>
    </row>
    <row r="15" customFormat="false" ht="11.25" hidden="false" customHeight="false" outlineLevel="0" collapsed="false">
      <c r="A15" s="4" t="s">
        <v>360</v>
      </c>
      <c r="B15" s="5" t="n">
        <v>1881971</v>
      </c>
      <c r="C15" s="5" t="n">
        <v>2306223</v>
      </c>
      <c r="D15" s="6" t="n">
        <f aca="false">IF(OR(B15=0,C15=0,SIGN(B15)&lt;&gt;SIGN(C15)),0,IF(ABS(((B15-C15)/C15)*100)&gt;=300,0,((B15-C15)/(C15))*100))</f>
        <v>-18.3959660449141</v>
      </c>
      <c r="E15" s="5" t="n">
        <v>147157</v>
      </c>
      <c r="F15" s="5" t="n">
        <v>324164</v>
      </c>
      <c r="G15" s="6" t="n">
        <f aca="false">IF(OR(E15=0,F15=0,SIGN(E15)&lt;&gt;SIGN(F15)),0,IF(ABS(((E15-F15)/F15)*100)&gt;=300,0,((E15-F15)/(F15))*100))</f>
        <v>-54.6041509853037</v>
      </c>
      <c r="H15" s="5" t="n">
        <v>18904722</v>
      </c>
      <c r="I15" s="5" t="n">
        <v>1145187</v>
      </c>
      <c r="J15" s="6" t="n">
        <f aca="false">IF(OR(H15=0,I15=0,SIGN(H15)&lt;&gt;SIGN(I15)),0,IF(ABS(((H15-I15)/I15)*100)&gt;=300,0,((H15-I15)/(I15))*100))</f>
        <v>0</v>
      </c>
      <c r="K15" s="6" t="n">
        <f aca="false">IF(EGM03!B15&lt;&gt;0,ROUND((B15/EGM03!B15)*100,1),0)</f>
        <v>9</v>
      </c>
      <c r="L15" s="6" t="n">
        <f aca="false">IF(EGM03!H15&lt;&gt;0,ROUND((B15/EGM03!H15)*100,1),0)</f>
        <v>92.7</v>
      </c>
    </row>
    <row r="16" customFormat="false" ht="11.25" hidden="false" customHeight="false" outlineLevel="0" collapsed="false">
      <c r="A16" s="4" t="s">
        <v>361</v>
      </c>
      <c r="B16" s="5" t="n">
        <v>5129700</v>
      </c>
      <c r="C16" s="5" t="n">
        <v>5365862</v>
      </c>
      <c r="D16" s="6" t="n">
        <f aca="false">IF(OR(B16=0,C16=0,SIGN(B16)&lt;&gt;SIGN(C16)),0,IF(ABS(((B16-C16)/C16)*100)&gt;=300,0,((B16-C16)/(C16))*100))</f>
        <v>-4.40119406723468</v>
      </c>
      <c r="E16" s="5" t="n">
        <v>54368</v>
      </c>
      <c r="F16" s="5" t="n">
        <v>58399</v>
      </c>
      <c r="G16" s="6" t="n">
        <f aca="false">IF(OR(E16=0,F16=0,SIGN(E16)&lt;&gt;SIGN(F16)),0,IF(ABS(((E16-F16)/F16)*100)&gt;=300,0,((E16-F16)/(F16))*100))</f>
        <v>-6.90251545403175</v>
      </c>
      <c r="H16" s="5" t="n">
        <v>2626457</v>
      </c>
      <c r="I16" s="5" t="n">
        <v>2561951</v>
      </c>
      <c r="J16" s="6" t="n">
        <f aca="false">IF(OR(H16=0,I16=0,SIGN(H16)&lt;&gt;SIGN(I16)),0,IF(ABS(((H16-I16)/I16)*100)&gt;=300,0,((H16-I16)/(I16))*100))</f>
        <v>2.51784675038672</v>
      </c>
      <c r="K16" s="6" t="n">
        <f aca="false">IF(EGM03!B16&lt;&gt;0,ROUND((B16/EGM03!B16)*100,1),0)</f>
        <v>65.7</v>
      </c>
      <c r="L16" s="6" t="n">
        <f aca="false">IF(EGM03!H16&lt;&gt;0,ROUND((B16/EGM03!H16)*100,1),0)</f>
        <v>99</v>
      </c>
    </row>
    <row r="17" customFormat="false" ht="11.25" hidden="false" customHeight="false" outlineLevel="0" collapsed="false">
      <c r="A17" s="4" t="s">
        <v>362</v>
      </c>
      <c r="B17" s="5" t="n">
        <v>2806193</v>
      </c>
      <c r="C17" s="5" t="n">
        <v>4956246</v>
      </c>
      <c r="D17" s="6" t="n">
        <f aca="false">IF(OR(B17=0,C17=0,SIGN(B17)&lt;&gt;SIGN(C17)),0,IF(ABS(((B17-C17)/C17)*100)&gt;=300,0,((B17-C17)/(C17))*100))</f>
        <v>-43.3806756161821</v>
      </c>
      <c r="E17" s="5" t="n">
        <v>220100</v>
      </c>
      <c r="F17" s="5" t="n">
        <v>511176</v>
      </c>
      <c r="G17" s="6" t="n">
        <f aca="false">IF(OR(E17=0,F17=0,SIGN(E17)&lt;&gt;SIGN(F17)),0,IF(ABS(((E17-F17)/F17)*100)&gt;=300,0,((E17-F17)/(F17))*100))</f>
        <v>-56.9424229619544</v>
      </c>
      <c r="H17" s="5" t="n">
        <v>4280859</v>
      </c>
      <c r="I17" s="5" t="n">
        <v>3650839</v>
      </c>
      <c r="J17" s="6" t="n">
        <f aca="false">IF(OR(H17=0,I17=0,SIGN(H17)&lt;&gt;SIGN(I17)),0,IF(ABS(((H17-I17)/I17)*100)&gt;=300,0,((H17-I17)/(I17))*100))</f>
        <v>17.2568552050638</v>
      </c>
      <c r="K17" s="6" t="n">
        <f aca="false">IF(EGM03!B17&lt;&gt;0,ROUND((B17/EGM03!B17)*100,1),0)</f>
        <v>38.4</v>
      </c>
      <c r="L17" s="6" t="n">
        <f aca="false">IF(EGM03!H17&lt;&gt;0,ROUND((B17/EGM03!H17)*100,1),0)</f>
        <v>92.7</v>
      </c>
    </row>
    <row r="18" customFormat="false" ht="11.25" hidden="false" customHeight="false" outlineLevel="0" collapsed="false">
      <c r="A18" s="4" t="s">
        <v>363</v>
      </c>
      <c r="B18" s="5" t="n">
        <v>1317002</v>
      </c>
      <c r="C18" s="5" t="n">
        <v>1223132</v>
      </c>
      <c r="D18" s="6" t="n">
        <f aca="false">IF(OR(B18=0,C18=0,SIGN(B18)&lt;&gt;SIGN(C18)),0,IF(ABS(((B18-C18)/C18)*100)&gt;=300,0,((B18-C18)/(C18))*100))</f>
        <v>7.67456006383612</v>
      </c>
      <c r="E18" s="5" t="n">
        <v>177243</v>
      </c>
      <c r="F18" s="5" t="n">
        <v>260918</v>
      </c>
      <c r="G18" s="6" t="n">
        <f aca="false">IF(OR(E18=0,F18=0,SIGN(E18)&lt;&gt;SIGN(F18)),0,IF(ABS(((E18-F18)/F18)*100)&gt;=300,0,((E18-F18)/(F18))*100))</f>
        <v>-32.0694624364743</v>
      </c>
      <c r="H18" s="5" t="n">
        <v>1615457</v>
      </c>
      <c r="I18" s="5" t="n">
        <v>2518568</v>
      </c>
      <c r="J18" s="6" t="n">
        <f aca="false">IF(OR(H18=0,I18=0,SIGN(H18)&lt;&gt;SIGN(I18)),0,IF(ABS(((H18-I18)/I18)*100)&gt;=300,0,((H18-I18)/(I18))*100))</f>
        <v>-35.85811461116</v>
      </c>
      <c r="K18" s="6" t="n">
        <f aca="false">IF(EGM03!B18&lt;&gt;0,ROUND((B18/EGM03!B18)*100,1),0)</f>
        <v>42.4</v>
      </c>
      <c r="L18" s="6" t="n">
        <f aca="false">IF(EGM03!H18&lt;&gt;0,ROUND((B18/EGM03!H18)*100,1),0)</f>
        <v>88.1</v>
      </c>
    </row>
    <row r="19" customFormat="false" ht="11.25" hidden="false" customHeight="false" outlineLevel="0" collapsed="false">
      <c r="A19" s="4" t="s">
        <v>364</v>
      </c>
      <c r="B19" s="5" t="n">
        <v>19236496</v>
      </c>
      <c r="C19" s="5" t="n">
        <v>17203964</v>
      </c>
      <c r="D19" s="6" t="n">
        <f aca="false">IF(OR(B19=0,C19=0,SIGN(B19)&lt;&gt;SIGN(C19)),0,IF(ABS(((B19-C19)/C19)*100)&gt;=300,0,((B19-C19)/(C19))*100))</f>
        <v>11.8143237221375</v>
      </c>
      <c r="E19" s="5" t="n">
        <v>280686</v>
      </c>
      <c r="F19" s="5" t="n">
        <v>461878</v>
      </c>
      <c r="G19" s="6" t="n">
        <f aca="false">IF(OR(E19=0,F19=0,SIGN(E19)&lt;&gt;SIGN(F19)),0,IF(ABS(((E19-F19)/F19)*100)&gt;=300,0,((E19-F19)/(F19))*100))</f>
        <v>-39.2294068996575</v>
      </c>
      <c r="H19" s="5" t="n">
        <v>1439501</v>
      </c>
      <c r="I19" s="5" t="n">
        <v>5170361</v>
      </c>
      <c r="J19" s="6" t="n">
        <f aca="false">IF(OR(H19=0,I19=0,SIGN(H19)&lt;&gt;SIGN(I19)),0,IF(ABS(((H19-I19)/I19)*100)&gt;=300,0,((H19-I19)/(I19))*100))</f>
        <v>-72.1585978232468</v>
      </c>
      <c r="K19" s="6" t="n">
        <f aca="false">IF(EGM03!B19&lt;&gt;0,ROUND((B19/EGM03!B19)*100,1),0)</f>
        <v>91.8</v>
      </c>
      <c r="L19" s="6" t="n">
        <f aca="false">IF(EGM03!H19&lt;&gt;0,ROUND((B19/EGM03!H19)*100,1),0)</f>
        <v>98.6</v>
      </c>
    </row>
    <row r="20" customFormat="false" ht="11.25" hidden="false" customHeight="false" outlineLevel="0" collapsed="false">
      <c r="A20" s="4" t="s">
        <v>365</v>
      </c>
      <c r="B20" s="5" t="n">
        <v>694379</v>
      </c>
      <c r="C20" s="5" t="n">
        <v>1778926</v>
      </c>
      <c r="D20" s="6" t="n">
        <f aca="false">IF(OR(B20=0,C20=0,SIGN(B20)&lt;&gt;SIGN(C20)),0,IF(ABS(((B20-C20)/C20)*100)&gt;=300,0,((B20-C20)/(C20))*100))</f>
        <v>-60.9663920815144</v>
      </c>
      <c r="E20" s="5" t="n">
        <v>404814</v>
      </c>
      <c r="F20" s="5" t="n">
        <v>661928</v>
      </c>
      <c r="G20" s="6" t="n">
        <f aca="false">IF(OR(E20=0,F20=0,SIGN(E20)&lt;&gt;SIGN(F20)),0,IF(ABS(((E20-F20)/F20)*100)&gt;=300,0,((E20-F20)/(F20))*100))</f>
        <v>-38.8431974474565</v>
      </c>
      <c r="H20" s="5" t="n">
        <v>2656903</v>
      </c>
      <c r="I20" s="5" t="n">
        <v>3137863</v>
      </c>
      <c r="J20" s="6" t="n">
        <f aca="false">IF(OR(H20=0,I20=0,SIGN(H20)&lt;&gt;SIGN(I20)),0,IF(ABS(((H20-I20)/I20)*100)&gt;=300,0,((H20-I20)/(I20))*100))</f>
        <v>-15.3276290265063</v>
      </c>
      <c r="K20" s="6" t="n">
        <f aca="false">IF(EGM03!B20&lt;&gt;0,ROUND((B20/EGM03!B20)*100,1),0)</f>
        <v>18.5</v>
      </c>
      <c r="L20" s="6" t="n">
        <f aca="false">IF(EGM03!H20&lt;&gt;0,ROUND((B20/EGM03!H20)*100,1),0)</f>
        <v>63.2</v>
      </c>
    </row>
    <row r="21" customFormat="false" ht="11.25" hidden="false" customHeight="false" outlineLevel="0" collapsed="false">
      <c r="A21" s="4" t="s">
        <v>529</v>
      </c>
      <c r="B21" s="5" t="n">
        <v>808089</v>
      </c>
      <c r="C21" s="5" t="n">
        <v>1133111</v>
      </c>
      <c r="D21" s="6" t="n">
        <f aca="false">IF(OR(B21=0,C21=0,SIGN(B21)&lt;&gt;SIGN(C21)),0,IF(ABS(((B21-C21)/C21)*100)&gt;=300,0,((B21-C21)/(C21))*100))</f>
        <v>-28.6840388982192</v>
      </c>
      <c r="E21" s="5" t="n">
        <v>90962</v>
      </c>
      <c r="F21" s="5" t="n">
        <v>319295</v>
      </c>
      <c r="G21" s="6" t="n">
        <f aca="false">IF(OR(E21=0,F21=0,SIGN(E21)&lt;&gt;SIGN(F21)),0,IF(ABS(((E21-F21)/F21)*100)&gt;=300,0,((E21-F21)/(F21))*100))</f>
        <v>-71.5116115191281</v>
      </c>
      <c r="H21" s="5" t="n">
        <v>1363156</v>
      </c>
      <c r="I21" s="5" t="n">
        <v>1406422</v>
      </c>
      <c r="J21" s="6" t="n">
        <f aca="false">IF(OR(H21=0,I21=0,SIGN(H21)&lt;&gt;SIGN(I21)),0,IF(ABS(((H21-I21)/I21)*100)&gt;=300,0,((H21-I21)/(I21))*100))</f>
        <v>-3.07631706557491</v>
      </c>
      <c r="K21" s="6" t="n">
        <f aca="false">IF(EGM03!B21&lt;&gt;0,ROUND((B21/EGM03!B21)*100,1),0)</f>
        <v>35.7</v>
      </c>
      <c r="L21" s="6" t="n">
        <f aca="false">IF(EGM03!H21&lt;&gt;0,ROUND((B21/EGM03!H21)*100,1),0)</f>
        <v>89.9</v>
      </c>
    </row>
    <row r="22" customFormat="false" ht="11.25" hidden="false" customHeight="false" outlineLevel="0" collapsed="false">
      <c r="A22" s="4" t="s">
        <v>367</v>
      </c>
      <c r="B22" s="5" t="n">
        <v>255822</v>
      </c>
      <c r="C22" s="5" t="n">
        <v>340008</v>
      </c>
      <c r="D22" s="6" t="n">
        <f aca="false">IF(OR(B22=0,C22=0,SIGN(B22)&lt;&gt;SIGN(C22)),0,IF(ABS(((B22-C22)/C22)*100)&gt;=300,0,((B22-C22)/(C22))*100))</f>
        <v>-24.760005646926</v>
      </c>
      <c r="E22" s="5" t="n">
        <v>49140</v>
      </c>
      <c r="F22" s="5" t="n">
        <v>35419</v>
      </c>
      <c r="G22" s="6" t="n">
        <f aca="false">IF(OR(E22=0,F22=0,SIGN(E22)&lt;&gt;SIGN(F22)),0,IF(ABS(((E22-F22)/F22)*100)&gt;=300,0,((E22-F22)/(F22))*100))</f>
        <v>38.7390948361049</v>
      </c>
      <c r="H22" s="5" t="n">
        <v>132036</v>
      </c>
      <c r="I22" s="5" t="n">
        <v>76389</v>
      </c>
      <c r="J22" s="6" t="n">
        <f aca="false">IF(OR(H22=0,I22=0,SIGN(H22)&lt;&gt;SIGN(I22)),0,IF(ABS(((H22-I22)/I22)*100)&gt;=300,0,((H22-I22)/(I22))*100))</f>
        <v>72.8468758590897</v>
      </c>
      <c r="K22" s="6" t="n">
        <f aca="false">IF(EGM03!B22&lt;&gt;0,ROUND((B22/EGM03!B22)*100,1),0)</f>
        <v>58.5</v>
      </c>
      <c r="L22" s="6" t="n">
        <f aca="false">IF(EGM03!H22&lt;&gt;0,ROUND((B22/EGM03!H22)*100,1),0)</f>
        <v>83.9</v>
      </c>
    </row>
    <row r="23" customFormat="false" ht="11.25" hidden="false" customHeight="false" outlineLevel="0" collapsed="false">
      <c r="A23" s="4" t="s">
        <v>368</v>
      </c>
      <c r="B23" s="5" t="n">
        <v>1274475</v>
      </c>
      <c r="C23" s="5" t="n">
        <v>1686675</v>
      </c>
      <c r="D23" s="6" t="n">
        <f aca="false">IF(OR(B23=0,C23=0,SIGN(B23)&lt;&gt;SIGN(C23)),0,IF(ABS(((B23-C23)/C23)*100)&gt;=300,0,((B23-C23)/(C23))*100))</f>
        <v>-24.4386144337232</v>
      </c>
      <c r="E23" s="5" t="n">
        <v>22296</v>
      </c>
      <c r="F23" s="5" t="n">
        <v>221736</v>
      </c>
      <c r="G23" s="6" t="n">
        <f aca="false">IF(OR(E23=0,F23=0,SIGN(E23)&lt;&gt;SIGN(F23)),0,IF(ABS(((E23-F23)/F23)*100)&gt;=300,0,((E23-F23)/(F23))*100))</f>
        <v>-89.9447992206949</v>
      </c>
      <c r="H23" s="5" t="n">
        <v>1273203</v>
      </c>
      <c r="I23" s="5" t="n">
        <v>1069650</v>
      </c>
      <c r="J23" s="6" t="n">
        <f aca="false">IF(OR(H23=0,I23=0,SIGN(H23)&lt;&gt;SIGN(I23)),0,IF(ABS(((H23-I23)/I23)*100)&gt;=300,0,((H23-I23)/(I23))*100))</f>
        <v>19.0298695835086</v>
      </c>
      <c r="K23" s="6" t="n">
        <f aca="false">IF(EGM03!B23&lt;&gt;0,ROUND((B23/EGM03!B23)*100,1),0)</f>
        <v>49.6</v>
      </c>
      <c r="L23" s="6" t="n">
        <f aca="false">IF(EGM03!H23&lt;&gt;0,ROUND((B23/EGM03!H23)*100,1),0)</f>
        <v>98.3</v>
      </c>
    </row>
    <row r="24" customFormat="false" ht="11.25" hidden="false" customHeight="false" outlineLevel="0" collapsed="false">
      <c r="A24" s="4" t="s">
        <v>369</v>
      </c>
      <c r="B24" s="5" t="n">
        <v>7118254</v>
      </c>
      <c r="C24" s="5" t="n">
        <v>1737347</v>
      </c>
      <c r="D24" s="6" t="n">
        <f aca="false">IF(OR(B24=0,C24=0,SIGN(B24)&lt;&gt;SIGN(C24)),0,IF(ABS(((B24-C24)/C24)*100)&gt;=300,0,((B24-C24)/(C24))*100))</f>
        <v>0</v>
      </c>
      <c r="E24" s="5" t="n">
        <v>219536</v>
      </c>
      <c r="F24" s="5" t="n">
        <v>1192998</v>
      </c>
      <c r="G24" s="6" t="n">
        <f aca="false">IF(OR(E24=0,F24=0,SIGN(E24)&lt;&gt;SIGN(F24)),0,IF(ABS(((E24-F24)/F24)*100)&gt;=300,0,((E24-F24)/(F24))*100))</f>
        <v>-81.597957414849</v>
      </c>
      <c r="H24" s="5" t="n">
        <v>10031288</v>
      </c>
      <c r="I24" s="5" t="n">
        <v>4574269</v>
      </c>
      <c r="J24" s="6" t="n">
        <f aca="false">IF(OR(H24=0,I24=0,SIGN(H24)&lt;&gt;SIGN(I24)),0,IF(ABS(((H24-I24)/I24)*100)&gt;=300,0,((H24-I24)/(I24))*100))</f>
        <v>119.298165455508</v>
      </c>
      <c r="K24" s="6" t="n">
        <f aca="false">IF(EGM03!B24&lt;&gt;0,ROUND((B24/EGM03!B24)*100,1),0)</f>
        <v>41</v>
      </c>
      <c r="L24" s="6" t="n">
        <f aca="false">IF(EGM03!H24&lt;&gt;0,ROUND((B24/EGM03!H24)*100,1),0)</f>
        <v>97</v>
      </c>
    </row>
    <row r="25" customFormat="false" ht="11.25" hidden="false" customHeight="false" outlineLevel="0" collapsed="false">
      <c r="A25" s="4" t="s">
        <v>370</v>
      </c>
      <c r="B25" s="5" t="n">
        <v>933589</v>
      </c>
      <c r="C25" s="5" t="n">
        <v>946555</v>
      </c>
      <c r="D25" s="6" t="n">
        <f aca="false">IF(OR(B25=0,C25=0,SIGN(B25)&lt;&gt;SIGN(C25)),0,IF(ABS(((B25-C25)/C25)*100)&gt;=300,0,((B25-C25)/(C25))*100))</f>
        <v>-1.36980946696177</v>
      </c>
      <c r="E25" s="5" t="n">
        <v>312413</v>
      </c>
      <c r="F25" s="5" t="n">
        <v>384020</v>
      </c>
      <c r="G25" s="6" t="n">
        <f aca="false">IF(OR(E25=0,F25=0,SIGN(E25)&lt;&gt;SIGN(F25)),0,IF(ABS(((E25-F25)/F25)*100)&gt;=300,0,((E25-F25)/(F25))*100))</f>
        <v>-18.646685068486</v>
      </c>
      <c r="H25" s="5" t="n">
        <v>935528</v>
      </c>
      <c r="I25" s="5" t="n">
        <v>901022</v>
      </c>
      <c r="J25" s="6" t="n">
        <f aca="false">IF(OR(H25=0,I25=0,SIGN(H25)&lt;&gt;SIGN(I25)),0,IF(ABS(((H25-I25)/I25)*100)&gt;=300,0,((H25-I25)/(I25))*100))</f>
        <v>3.82965121828324</v>
      </c>
      <c r="K25" s="6" t="n">
        <f aca="false">IF(EGM03!B25&lt;&gt;0,ROUND((B25/EGM03!B25)*100,1),0)</f>
        <v>42.8</v>
      </c>
      <c r="L25" s="6" t="n">
        <f aca="false">IF(EGM03!H25&lt;&gt;0,ROUND((B25/EGM03!H25)*100,1),0)</f>
        <v>74.9</v>
      </c>
    </row>
    <row r="26" customFormat="false" ht="11.25" hidden="false" customHeight="false" outlineLevel="0" collapsed="false">
      <c r="A26" s="4" t="s">
        <v>371</v>
      </c>
      <c r="B26" s="5" t="n">
        <v>303072</v>
      </c>
      <c r="C26" s="5" t="n">
        <v>495639</v>
      </c>
      <c r="D26" s="6" t="n">
        <f aca="false">IF(OR(B26=0,C26=0,SIGN(B26)&lt;&gt;SIGN(C26)),0,IF(ABS(((B26-C26)/C26)*100)&gt;=300,0,((B26-C26)/(C26))*100))</f>
        <v>-38.8522694945313</v>
      </c>
      <c r="E26" s="5" t="n">
        <v>58705</v>
      </c>
      <c r="F26" s="5" t="n">
        <v>1732</v>
      </c>
      <c r="G26" s="6" t="n">
        <f aca="false">IF(OR(E26=0,F26=0,SIGN(E26)&lt;&gt;SIGN(F26)),0,IF(ABS(((E26-F26)/F26)*100)&gt;=300,0,((E26-F26)/(F26))*100))</f>
        <v>0</v>
      </c>
      <c r="H26" s="5" t="n">
        <v>641089</v>
      </c>
      <c r="I26" s="5" t="n">
        <v>1314653</v>
      </c>
      <c r="J26" s="6" t="n">
        <f aca="false">IF(OR(H26=0,I26=0,SIGN(H26)&lt;&gt;SIGN(I26)),0,IF(ABS(((H26-I26)/I26)*100)&gt;=300,0,((H26-I26)/(I26))*100))</f>
        <v>-51.2351167950783</v>
      </c>
      <c r="K26" s="6" t="n">
        <f aca="false">IF(EGM03!B26&lt;&gt;0,ROUND((B26/EGM03!B26)*100,1),0)</f>
        <v>30.2</v>
      </c>
      <c r="L26" s="6" t="n">
        <f aca="false">IF(EGM03!H26&lt;&gt;0,ROUND((B26/EGM03!H26)*100,1),0)</f>
        <v>83.8</v>
      </c>
    </row>
    <row r="27" customFormat="false" ht="11.25" hidden="false" customHeight="false" outlineLevel="0" collapsed="false">
      <c r="A27" s="4" t="s">
        <v>372</v>
      </c>
      <c r="B27" s="5" t="n">
        <v>102232</v>
      </c>
      <c r="C27" s="5" t="n">
        <v>224281</v>
      </c>
      <c r="D27" s="6" t="n">
        <f aca="false">IF(OR(B27=0,C27=0,SIGN(B27)&lt;&gt;SIGN(C27)),0,IF(ABS(((B27-C27)/C27)*100)&gt;=300,0,((B27-C27)/(C27))*100))</f>
        <v>-54.4178954079927</v>
      </c>
      <c r="E27" s="5" t="n">
        <v>7629</v>
      </c>
      <c r="F27" s="5" t="n">
        <v>5684</v>
      </c>
      <c r="G27" s="6" t="n">
        <f aca="false">IF(OR(E27=0,F27=0,SIGN(E27)&lt;&gt;SIGN(F27)),0,IF(ABS(((E27-F27)/F27)*100)&gt;=300,0,((E27-F27)/(F27))*100))</f>
        <v>34.2188599577762</v>
      </c>
      <c r="H27" s="5" t="n">
        <v>561721</v>
      </c>
      <c r="I27" s="5" t="n">
        <v>844407</v>
      </c>
      <c r="J27" s="6" t="n">
        <f aca="false">IF(OR(H27=0,I27=0,SIGN(H27)&lt;&gt;SIGN(I27)),0,IF(ABS(((H27-I27)/I27)*100)&gt;=300,0,((H27-I27)/(I27))*100))</f>
        <v>-33.4774581451835</v>
      </c>
      <c r="K27" s="6" t="n">
        <f aca="false">IF(EGM03!B27&lt;&gt;0,ROUND((B27/EGM03!B27)*100,1),0)</f>
        <v>15.2</v>
      </c>
      <c r="L27" s="6" t="n">
        <f aca="false">IF(EGM03!H27&lt;&gt;0,ROUND((B27/EGM03!H27)*100,1),0)</f>
        <v>93.1</v>
      </c>
    </row>
    <row r="28" customFormat="false" ht="11.25" hidden="false" customHeight="false" outlineLevel="0" collapsed="false">
      <c r="A28" s="4" t="s">
        <v>373</v>
      </c>
      <c r="B28" s="5" t="n">
        <v>8311420</v>
      </c>
      <c r="C28" s="5" t="n">
        <v>6540609</v>
      </c>
      <c r="D28" s="6" t="n">
        <f aca="false">IF(OR(B28=0,C28=0,SIGN(B28)&lt;&gt;SIGN(C28)),0,IF(ABS(((B28-C28)/C28)*100)&gt;=300,0,((B28-C28)/(C28))*100))</f>
        <v>27.0740996748162</v>
      </c>
      <c r="E28" s="4" t="n">
        <v>0</v>
      </c>
      <c r="F28" s="4" t="n">
        <v>0</v>
      </c>
      <c r="G28" s="6" t="n">
        <f aca="false">IF(OR(E28=0,F28=0,SIGN(E28)&lt;&gt;SIGN(F28)),0,IF(ABS(((E28-F28)/F28)*100)&gt;=300,0,((E28-F28)/(F28))*100))</f>
        <v>0</v>
      </c>
      <c r="H28" s="5" t="n">
        <v>3459300</v>
      </c>
      <c r="I28" s="5" t="n">
        <v>5576763</v>
      </c>
      <c r="J28" s="6" t="n">
        <f aca="false">IF(OR(H28=0,I28=0,SIGN(H28)&lt;&gt;SIGN(I28)),0,IF(ABS(((H28-I28)/I28)*100)&gt;=300,0,((H28-I28)/(I28))*100))</f>
        <v>-37.9693919214426</v>
      </c>
      <c r="K28" s="6" t="n">
        <f aca="false">IF(EGM03!B28&lt;&gt;0,ROUND((B28/EGM03!B28)*100,1),0)</f>
        <v>70.6</v>
      </c>
      <c r="L28" s="6" t="n">
        <f aca="false">IF(EGM03!H28&lt;&gt;0,ROUND((B28/EGM03!H28)*100,1),0)</f>
        <v>10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6" t="n">
        <f aca="false">IF(OR(B29=0,C29=0,SIGN(B29)&lt;&gt;SIGN(C29)),0,IF(ABS(((B29-C29)/C29)*100)&gt;=300,0,((B29-C29)/(C29))*100))</f>
        <v>0</v>
      </c>
      <c r="E29" s="4" t="n">
        <v>0</v>
      </c>
      <c r="F29" s="4" t="n">
        <v>0</v>
      </c>
      <c r="G29" s="6" t="n">
        <f aca="false">IF(OR(E29=0,F29=0,SIGN(E29)&lt;&gt;SIGN(F29)),0,IF(ABS(((E29-F29)/F29)*100)&gt;=300,0,((E29-F29)/(F29))*100))</f>
        <v>0</v>
      </c>
      <c r="H29" s="5" t="n">
        <v>1293605</v>
      </c>
      <c r="I29" s="5" t="n">
        <v>1393461</v>
      </c>
      <c r="J29" s="6" t="n">
        <f aca="false">IF(OR(H29=0,I29=0,SIGN(H29)&lt;&gt;SIGN(I29)),0,IF(ABS(((H29-I29)/I29)*100)&gt;=300,0,((H29-I29)/(I29))*100))</f>
        <v>-7.1660419631407</v>
      </c>
      <c r="K29" s="6" t="n">
        <f aca="false">IF(EGM03!B29&lt;&gt;0,ROUND((B29/EGM03!B29)*100,1),0)</f>
        <v>0</v>
      </c>
      <c r="L29" s="6" t="n">
        <f aca="false">IF(EGM03!H29&lt;&gt;0,ROUND((B29/EGM03!H29)*100,1),0)</f>
        <v>0</v>
      </c>
    </row>
    <row r="30" customFormat="false" ht="11.25" hidden="false" customHeight="false" outlineLevel="0" collapsed="false">
      <c r="A30" s="4" t="s">
        <v>375</v>
      </c>
      <c r="B30" s="5" t="n">
        <v>22263953</v>
      </c>
      <c r="C30" s="5" t="n">
        <v>16016777</v>
      </c>
      <c r="D30" s="6" t="n">
        <f aca="false">IF(OR(B30=0,C30=0,SIGN(B30)&lt;&gt;SIGN(C30)),0,IF(ABS(((B30-C30)/C30)*100)&gt;=300,0,((B30-C30)/(C30))*100))</f>
        <v>39.0039519186663</v>
      </c>
      <c r="E30" s="4" t="n">
        <v>0</v>
      </c>
      <c r="F30" s="4" t="n">
        <v>0</v>
      </c>
      <c r="G30" s="6" t="n">
        <f aca="false">IF(OR(E30=0,F30=0,SIGN(E30)&lt;&gt;SIGN(F30)),0,IF(ABS(((E30-F30)/F30)*100)&gt;=300,0,((E30-F30)/(F30))*100))</f>
        <v>0</v>
      </c>
      <c r="H30" s="5" t="n">
        <v>14320663</v>
      </c>
      <c r="I30" s="5" t="n">
        <v>12019993</v>
      </c>
      <c r="J30" s="6" t="n">
        <f aca="false">IF(OR(H30=0,I30=0,SIGN(H30)&lt;&gt;SIGN(I30)),0,IF(ABS(((H30-I30)/I30)*100)&gt;=300,0,((H30-I30)/(I30))*100))</f>
        <v>19.1403605642699</v>
      </c>
      <c r="K30" s="6" t="n">
        <f aca="false">IF(EGM03!B30&lt;&gt;0,ROUND((B30/EGM03!B30)*100,1),0)</f>
        <v>60.9</v>
      </c>
      <c r="L30" s="6" t="n">
        <f aca="false">IF(EGM03!H30&lt;&gt;0,ROUND((B30/EGM03!H30)*100,1),0)</f>
        <v>100</v>
      </c>
    </row>
    <row r="31" customFormat="false" ht="11.25" hidden="false" customHeight="false" outlineLevel="0" collapsed="false">
      <c r="A31" s="4" t="s">
        <v>376</v>
      </c>
      <c r="B31" s="5" t="n">
        <v>137606721</v>
      </c>
      <c r="C31" s="5" t="n">
        <v>127114283</v>
      </c>
      <c r="D31" s="6" t="n">
        <f aca="false">IF(OR(B31=0,C31=0,SIGN(B31)&lt;&gt;SIGN(C31)),0,IF(ABS(((B31-C31)/C31)*100)&gt;=300,0,((B31-C31)/(C31))*100))</f>
        <v>8.25433440866751</v>
      </c>
      <c r="E31" s="5" t="n">
        <v>2409239</v>
      </c>
      <c r="F31" s="5" t="n">
        <v>4981328</v>
      </c>
      <c r="G31" s="6" t="n">
        <f aca="false">IF(OR(E31=0,F31=0,SIGN(E31)&lt;&gt;SIGN(F31)),0,IF(ABS(((E31-F31)/F31)*100)&gt;=300,0,((E31-F31)/(F31))*100))</f>
        <v>-51.6346042661716</v>
      </c>
      <c r="H31" s="5" t="n">
        <v>102652217</v>
      </c>
      <c r="I31" s="5" t="n">
        <v>78574243</v>
      </c>
      <c r="J31" s="6" t="n">
        <f aca="false">IF(OR(H31=0,I31=0,SIGN(H31)&lt;&gt;SIGN(I31)),0,IF(ABS(((H31-I31)/I31)*100)&gt;=300,0,((H31-I31)/(I31))*100))</f>
        <v>30.6435965281905</v>
      </c>
      <c r="K31" s="6" t="n">
        <f aca="false">IF(EGM03!B31&lt;&gt;0,ROUND((B31/EGM03!B31)*100,1),0)</f>
        <v>56.7</v>
      </c>
      <c r="L31" s="6" t="n">
        <f aca="false">IF(EGM03!H31&lt;&gt;0,ROUND((B31/EGM03!H31)*100,1),0)</f>
        <v>98.3</v>
      </c>
    </row>
    <row r="32" customFormat="false" ht="11.25" hidden="false" customHeight="false" outlineLevel="0" collapsed="false">
      <c r="A32" s="4"/>
      <c r="B32" s="4"/>
      <c r="C32" s="4"/>
      <c r="E32" s="4"/>
      <c r="F32" s="4"/>
      <c r="H32" s="4"/>
      <c r="I32" s="4"/>
    </row>
    <row r="33" customFormat="false" ht="11.25" hidden="false" customHeight="false" outlineLevel="0" collapsed="false">
      <c r="E33" s="4"/>
      <c r="F33" s="4"/>
      <c r="H33" s="4"/>
      <c r="I33" s="4"/>
    </row>
    <row r="34" customFormat="false" ht="11.25" hidden="false" customHeight="false" outlineLevel="0" collapsed="false">
      <c r="E34" s="4"/>
      <c r="F34" s="4"/>
    </row>
    <row r="35" customFormat="false" ht="11.25" hidden="false" customHeight="false" outlineLevel="0" collapsed="false">
      <c r="E35" s="4"/>
      <c r="F35" s="4"/>
    </row>
  </sheetData>
  <mergeCells count="6">
    <mergeCell ref="K1:L1"/>
    <mergeCell ref="A2:A3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.7"/>
    <col collapsed="false" customWidth="true" hidden="false" outlineLevel="0" max="6" min="5" style="1" width="8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E1" s="41" t="s">
        <v>21</v>
      </c>
      <c r="F1" s="41"/>
    </row>
    <row r="2" customFormat="false" ht="35.1" hidden="false" customHeight="true" outlineLevel="0" collapsed="false">
      <c r="A2" s="8" t="s">
        <v>530</v>
      </c>
      <c r="B2" s="8" t="s">
        <v>531</v>
      </c>
      <c r="C2" s="8" t="s">
        <v>532</v>
      </c>
      <c r="D2" s="8" t="s">
        <v>533</v>
      </c>
      <c r="E2" s="46" t="s">
        <v>450</v>
      </c>
      <c r="F2" s="46"/>
    </row>
    <row r="3" s="9" customFormat="true" ht="35.1" hidden="false" customHeight="true" outlineLevel="0" collapsed="false">
      <c r="A3" s="8"/>
      <c r="B3" s="8"/>
      <c r="C3" s="8"/>
      <c r="D3" s="8"/>
      <c r="E3" s="45" t="s">
        <v>465</v>
      </c>
      <c r="F3" s="45" t="s">
        <v>457</v>
      </c>
    </row>
    <row r="4" customFormat="false" ht="11.25" hidden="false" customHeight="false" outlineLevel="0" collapsed="false">
      <c r="A4" s="4" t="s">
        <v>534</v>
      </c>
      <c r="B4" s="5" t="n">
        <v>27077837</v>
      </c>
      <c r="C4" s="5" t="n">
        <v>23505484</v>
      </c>
      <c r="D4" s="5" t="n">
        <v>22192161</v>
      </c>
      <c r="E4" s="6" t="n">
        <f aca="false">IF(B4&lt;&gt;0,ROUND((C4/B4)*100,1),0)</f>
        <v>86.8</v>
      </c>
      <c r="F4" s="6" t="n">
        <f aca="false">IF(C4&lt;&gt;0,ROUND((D4/C4)*100,1),0)</f>
        <v>94.4</v>
      </c>
    </row>
    <row r="5" customFormat="false" ht="11.25" hidden="false" customHeight="false" outlineLevel="0" collapsed="false">
      <c r="A5" s="4" t="s">
        <v>535</v>
      </c>
      <c r="B5" s="5" t="n">
        <v>27077837</v>
      </c>
      <c r="C5" s="5" t="n">
        <v>23505484</v>
      </c>
      <c r="D5" s="5" t="n">
        <v>22192161</v>
      </c>
      <c r="E5" s="6" t="n">
        <f aca="false">IF(B5&lt;&gt;0,ROUND((C5/B5)*100,1),0)</f>
        <v>86.8</v>
      </c>
      <c r="F5" s="6" t="n">
        <f aca="false">IF(C5&lt;&gt;0,ROUND((D5/C5)*100,1),0)</f>
        <v>94.4</v>
      </c>
    </row>
    <row r="6" customFormat="false" ht="11.25" hidden="false" customHeight="false" outlineLevel="0" collapsed="false">
      <c r="A6" s="4"/>
      <c r="B6" s="4"/>
      <c r="C6" s="4"/>
      <c r="D6" s="4"/>
      <c r="E6" s="6"/>
      <c r="F6" s="6"/>
    </row>
    <row r="7" customFormat="false" ht="11.25" hidden="false" customHeight="false" outlineLevel="0" collapsed="false">
      <c r="A7" s="4" t="s">
        <v>536</v>
      </c>
      <c r="B7" s="5" t="n">
        <v>19177371</v>
      </c>
      <c r="C7" s="5" t="n">
        <v>11030290</v>
      </c>
      <c r="D7" s="5" t="n">
        <v>10945974</v>
      </c>
      <c r="E7" s="6" t="n">
        <f aca="false">IF(B7&lt;&gt;0,ROUND((C7/B7)*100,1),0)</f>
        <v>57.5</v>
      </c>
      <c r="F7" s="6" t="n">
        <f aca="false">IF(C7&lt;&gt;0,ROUND((D7/C7)*100,1),0)</f>
        <v>99.2</v>
      </c>
    </row>
    <row r="8" customFormat="false" ht="11.25" hidden="false" customHeight="false" outlineLevel="0" collapsed="false">
      <c r="A8" s="4" t="s">
        <v>537</v>
      </c>
      <c r="B8" s="5" t="n">
        <v>1601034</v>
      </c>
      <c r="C8" s="5" t="n">
        <v>1055038</v>
      </c>
      <c r="D8" s="5" t="n">
        <v>1046086</v>
      </c>
      <c r="E8" s="6" t="n">
        <f aca="false">IF(B8&lt;&gt;0,ROUND((C8/B8)*100,1),0)</f>
        <v>65.9</v>
      </c>
      <c r="F8" s="6" t="n">
        <f aca="false">IF(C8&lt;&gt;0,ROUND((D8/C8)*100,1),0)</f>
        <v>99.2</v>
      </c>
    </row>
    <row r="9" customFormat="false" ht="11.25" hidden="false" customHeight="false" outlineLevel="0" collapsed="false">
      <c r="A9" s="4" t="s">
        <v>538</v>
      </c>
      <c r="B9" s="5" t="n">
        <v>8711266</v>
      </c>
      <c r="C9" s="5" t="n">
        <v>4201894</v>
      </c>
      <c r="D9" s="5" t="n">
        <v>4172833</v>
      </c>
      <c r="E9" s="6" t="n">
        <f aca="false">IF(B9&lt;&gt;0,ROUND((C9/B9)*100,1),0)</f>
        <v>48.2</v>
      </c>
      <c r="F9" s="6" t="n">
        <f aca="false">IF(C9&lt;&gt;0,ROUND((D9/C9)*100,1),0)</f>
        <v>99.3</v>
      </c>
    </row>
    <row r="10" customFormat="false" ht="11.25" hidden="false" customHeight="false" outlineLevel="0" collapsed="false">
      <c r="A10" s="4" t="s">
        <v>539</v>
      </c>
      <c r="B10" s="5" t="n">
        <v>7669762</v>
      </c>
      <c r="C10" s="5" t="n">
        <v>5072734</v>
      </c>
      <c r="D10" s="5" t="n">
        <v>5029031</v>
      </c>
      <c r="E10" s="6" t="n">
        <f aca="false">IF(B10&lt;&gt;0,ROUND((C10/B10)*100,1),0)</f>
        <v>66.1</v>
      </c>
      <c r="F10" s="6" t="n">
        <f aca="false">IF(C10&lt;&gt;0,ROUND((D10/C10)*100,1),0)</f>
        <v>99.1</v>
      </c>
    </row>
    <row r="11" customFormat="false" ht="11.25" hidden="false" customHeight="false" outlineLevel="0" collapsed="false">
      <c r="A11" s="4" t="s">
        <v>540</v>
      </c>
      <c r="B11" s="5" t="n">
        <v>1195309</v>
      </c>
      <c r="C11" s="5" t="n">
        <v>700624</v>
      </c>
      <c r="D11" s="5" t="n">
        <v>698024</v>
      </c>
      <c r="E11" s="6" t="n">
        <f aca="false">IF(B11&lt;&gt;0,ROUND((C11/B11)*100,1),0)</f>
        <v>58.6</v>
      </c>
      <c r="F11" s="6" t="n">
        <f aca="false">IF(C11&lt;&gt;0,ROUND((D11/C11)*100,1),0)</f>
        <v>99.6</v>
      </c>
    </row>
    <row r="12" customFormat="false" ht="11.25" hidden="false" customHeight="false" outlineLevel="0" collapsed="false">
      <c r="A12" s="4"/>
      <c r="B12" s="4"/>
      <c r="C12" s="4"/>
      <c r="D12" s="4"/>
      <c r="E12" s="6"/>
      <c r="F12" s="6"/>
    </row>
    <row r="13" customFormat="false" ht="11.25" hidden="false" customHeight="false" outlineLevel="0" collapsed="false">
      <c r="A13" s="4" t="s">
        <v>541</v>
      </c>
      <c r="B13" s="5" t="n">
        <v>12859663</v>
      </c>
      <c r="C13" s="5" t="n">
        <v>9024251</v>
      </c>
      <c r="D13" s="5" t="n">
        <v>9003328</v>
      </c>
      <c r="E13" s="6" t="n">
        <f aca="false">IF(B13&lt;&gt;0,ROUND((C13/B13)*100,1),0)</f>
        <v>70.2</v>
      </c>
      <c r="F13" s="6" t="n">
        <f aca="false">IF(C13&lt;&gt;0,ROUND((D13/C13)*100,1),0)</f>
        <v>99.8</v>
      </c>
    </row>
    <row r="14" customFormat="false" ht="11.25" hidden="false" customHeight="false" outlineLevel="0" collapsed="false">
      <c r="A14" s="4" t="s">
        <v>542</v>
      </c>
      <c r="B14" s="5" t="n">
        <v>11310271</v>
      </c>
      <c r="C14" s="5" t="n">
        <v>8324223</v>
      </c>
      <c r="D14" s="5" t="n">
        <v>8322905</v>
      </c>
      <c r="E14" s="6" t="n">
        <f aca="false">IF(B14&lt;&gt;0,ROUND((C14/B14)*100,1),0)</f>
        <v>73.6</v>
      </c>
      <c r="F14" s="6" t="n">
        <f aca="false">IF(C14&lt;&gt;0,ROUND((D14/C14)*100,1),0)</f>
        <v>100</v>
      </c>
    </row>
    <row r="15" customFormat="false" ht="11.25" hidden="false" customHeight="false" outlineLevel="0" collapsed="false">
      <c r="A15" s="4" t="s">
        <v>543</v>
      </c>
      <c r="B15" s="5" t="n">
        <v>437378</v>
      </c>
      <c r="C15" s="5" t="n">
        <v>116993</v>
      </c>
      <c r="D15" s="5" t="n">
        <v>108014</v>
      </c>
      <c r="E15" s="6" t="n">
        <f aca="false">IF(B15&lt;&gt;0,ROUND((C15/B15)*100,1),0)</f>
        <v>26.7</v>
      </c>
      <c r="F15" s="6" t="n">
        <f aca="false">IF(C15&lt;&gt;0,ROUND((D15/C15)*100,1),0)</f>
        <v>92.3</v>
      </c>
    </row>
    <row r="16" customFormat="false" ht="11.25" hidden="false" customHeight="false" outlineLevel="0" collapsed="false">
      <c r="A16" s="4" t="s">
        <v>544</v>
      </c>
      <c r="B16" s="5" t="n">
        <v>5185</v>
      </c>
      <c r="C16" s="4" t="n">
        <v>829</v>
      </c>
      <c r="D16" s="4" t="n">
        <v>829</v>
      </c>
      <c r="E16" s="6" t="n">
        <f aca="false">IF(B16&lt;&gt;0,ROUND((C16/B16)*100,1),0)</f>
        <v>16</v>
      </c>
      <c r="F16" s="6" t="n">
        <f aca="false">IF(C16&lt;&gt;0,ROUND((D16/C16)*100,1),0)</f>
        <v>100</v>
      </c>
    </row>
    <row r="17" customFormat="false" ht="11.25" hidden="false" customHeight="false" outlineLevel="0" collapsed="false">
      <c r="A17" s="4" t="s">
        <v>545</v>
      </c>
      <c r="B17" s="5" t="n">
        <v>829472</v>
      </c>
      <c r="C17" s="5" t="n">
        <v>411108</v>
      </c>
      <c r="D17" s="5" t="n">
        <v>401469</v>
      </c>
      <c r="E17" s="6" t="n">
        <f aca="false">IF(B17&lt;&gt;0,ROUND((C17/B17)*100,1),0)</f>
        <v>49.6</v>
      </c>
      <c r="F17" s="6" t="n">
        <f aca="false">IF(C17&lt;&gt;0,ROUND((D17/C17)*100,1),0)</f>
        <v>97.7</v>
      </c>
    </row>
    <row r="18" customFormat="false" ht="11.25" hidden="false" customHeight="false" outlineLevel="0" collapsed="false">
      <c r="A18" s="4" t="s">
        <v>546</v>
      </c>
      <c r="B18" s="5" t="n">
        <v>277357</v>
      </c>
      <c r="C18" s="5" t="n">
        <v>171098</v>
      </c>
      <c r="D18" s="5" t="n">
        <v>170111</v>
      </c>
      <c r="E18" s="6" t="n">
        <f aca="false">IF(B18&lt;&gt;0,ROUND((C18/B18)*100,1),0)</f>
        <v>61.7</v>
      </c>
      <c r="F18" s="6" t="n">
        <f aca="false">IF(C18&lt;&gt;0,ROUND((D18/C18)*100,1),0)</f>
        <v>99.4</v>
      </c>
    </row>
    <row r="19" customFormat="false" ht="11.25" hidden="false" customHeight="false" outlineLevel="0" collapsed="false">
      <c r="A19" s="4"/>
      <c r="B19" s="4"/>
      <c r="C19" s="4"/>
      <c r="D19" s="4"/>
      <c r="E19" s="6"/>
      <c r="F19" s="6"/>
    </row>
    <row r="20" customFormat="false" ht="11.25" hidden="false" customHeight="false" outlineLevel="0" collapsed="false">
      <c r="A20" s="4" t="s">
        <v>547</v>
      </c>
      <c r="B20" s="5" t="n">
        <v>3058637</v>
      </c>
      <c r="C20" s="5" t="n">
        <v>1475473</v>
      </c>
      <c r="D20" s="5" t="n">
        <v>1461007</v>
      </c>
      <c r="E20" s="6" t="n">
        <f aca="false">IF(B20&lt;&gt;0,ROUND((C20/B20)*100,1),0)</f>
        <v>48.2</v>
      </c>
      <c r="F20" s="6" t="n">
        <f aca="false">IF(C20&lt;&gt;0,ROUND((D20/C20)*100,1),0)</f>
        <v>99</v>
      </c>
    </row>
    <row r="21" customFormat="false" ht="11.25" hidden="false" customHeight="false" outlineLevel="0" collapsed="false">
      <c r="A21" s="4" t="s">
        <v>548</v>
      </c>
      <c r="B21" s="5" t="n">
        <v>618571</v>
      </c>
      <c r="C21" s="5" t="n">
        <v>349755</v>
      </c>
      <c r="D21" s="5" t="n">
        <v>348728</v>
      </c>
      <c r="E21" s="6" t="n">
        <f aca="false">IF(B21&lt;&gt;0,ROUND((C21/B21)*100,1),0)</f>
        <v>56.5</v>
      </c>
      <c r="F21" s="6" t="n">
        <f aca="false">IF(C21&lt;&gt;0,ROUND((D21/C21)*100,1),0)</f>
        <v>99.7</v>
      </c>
    </row>
    <row r="22" customFormat="false" ht="11.25" hidden="false" customHeight="false" outlineLevel="0" collapsed="false">
      <c r="A22" s="4" t="s">
        <v>549</v>
      </c>
      <c r="B22" s="5" t="n">
        <v>2183255</v>
      </c>
      <c r="C22" s="5" t="n">
        <v>1039927</v>
      </c>
      <c r="D22" s="5" t="n">
        <v>1030339</v>
      </c>
      <c r="E22" s="6" t="n">
        <f aca="false">IF(B22&lt;&gt;0,ROUND((C22/B22)*100,1),0)</f>
        <v>47.6</v>
      </c>
      <c r="F22" s="6" t="n">
        <f aca="false">IF(C22&lt;&gt;0,ROUND((D22/C22)*100,1),0)</f>
        <v>99.1</v>
      </c>
    </row>
    <row r="23" customFormat="false" ht="11.25" hidden="false" customHeight="false" outlineLevel="0" collapsed="false">
      <c r="A23" s="4" t="s">
        <v>550</v>
      </c>
      <c r="B23" s="5" t="n">
        <v>256811</v>
      </c>
      <c r="C23" s="5" t="n">
        <v>85791</v>
      </c>
      <c r="D23" s="5" t="n">
        <v>81940</v>
      </c>
      <c r="E23" s="6" t="n">
        <f aca="false">IF(B23&lt;&gt;0,ROUND((C23/B23)*100,1),0)</f>
        <v>33.4</v>
      </c>
      <c r="F23" s="6" t="n">
        <f aca="false">IF(C23&lt;&gt;0,ROUND((D23/C23)*100,1),0)</f>
        <v>95.5</v>
      </c>
    </row>
    <row r="24" customFormat="false" ht="11.25" hidden="false" customHeight="false" outlineLevel="0" collapsed="false">
      <c r="A24" s="4"/>
      <c r="B24" s="4"/>
      <c r="C24" s="4"/>
      <c r="D24" s="4"/>
      <c r="E24" s="6"/>
      <c r="F24" s="6"/>
    </row>
    <row r="25" customFormat="false" ht="11.25" hidden="false" customHeight="false" outlineLevel="0" collapsed="false">
      <c r="A25" s="4" t="s">
        <v>551</v>
      </c>
      <c r="B25" s="5" t="n">
        <v>16099964</v>
      </c>
      <c r="C25" s="5" t="n">
        <v>4828456</v>
      </c>
      <c r="D25" s="5" t="n">
        <v>4356807</v>
      </c>
      <c r="E25" s="6" t="n">
        <f aca="false">IF(B25&lt;&gt;0,ROUND((C25/B25)*100,1),0)</f>
        <v>30</v>
      </c>
      <c r="F25" s="6" t="n">
        <f aca="false">IF(C25&lt;&gt;0,ROUND((D25/C25)*100,1),0)</f>
        <v>90.2</v>
      </c>
    </row>
    <row r="26" customFormat="false" ht="11.25" hidden="false" customHeight="false" outlineLevel="0" collapsed="false">
      <c r="A26" s="4" t="s">
        <v>552</v>
      </c>
      <c r="B26" s="5" t="n">
        <v>711720</v>
      </c>
      <c r="C26" s="5" t="n">
        <v>129188</v>
      </c>
      <c r="D26" s="5" t="n">
        <v>125880</v>
      </c>
      <c r="E26" s="6" t="n">
        <f aca="false">IF(B26&lt;&gt;0,ROUND((C26/B26)*100,1),0)</f>
        <v>18.2</v>
      </c>
      <c r="F26" s="6" t="n">
        <f aca="false">IF(C26&lt;&gt;0,ROUND((D26/C26)*100,1),0)</f>
        <v>97.4</v>
      </c>
    </row>
    <row r="27" customFormat="false" ht="11.25" hidden="false" customHeight="false" outlineLevel="0" collapsed="false">
      <c r="A27" s="4" t="s">
        <v>553</v>
      </c>
      <c r="B27" s="5" t="n">
        <v>1241877</v>
      </c>
      <c r="C27" s="5" t="n">
        <v>231901</v>
      </c>
      <c r="D27" s="5" t="n">
        <v>201806</v>
      </c>
      <c r="E27" s="6" t="n">
        <f aca="false">IF(B27&lt;&gt;0,ROUND((C27/B27)*100,1),0)</f>
        <v>18.7</v>
      </c>
      <c r="F27" s="6" t="n">
        <f aca="false">IF(C27&lt;&gt;0,ROUND((D27/C27)*100,1),0)</f>
        <v>87</v>
      </c>
    </row>
    <row r="28" customFormat="false" ht="11.25" hidden="false" customHeight="false" outlineLevel="0" collapsed="false">
      <c r="A28" s="4" t="s">
        <v>554</v>
      </c>
      <c r="B28" s="5" t="n">
        <v>1013677</v>
      </c>
      <c r="C28" s="5" t="n">
        <v>169839</v>
      </c>
      <c r="D28" s="5" t="n">
        <v>147552</v>
      </c>
      <c r="E28" s="6" t="n">
        <f aca="false">IF(B28&lt;&gt;0,ROUND((C28/B28)*100,1),0)</f>
        <v>16.8</v>
      </c>
      <c r="F28" s="6" t="n">
        <f aca="false">IF(C28&lt;&gt;0,ROUND((D28/C28)*100,1),0)</f>
        <v>86.9</v>
      </c>
    </row>
    <row r="29" customFormat="false" ht="11.25" hidden="false" customHeight="false" outlineLevel="0" collapsed="false">
      <c r="A29" s="4" t="s">
        <v>555</v>
      </c>
      <c r="B29" s="5" t="n">
        <v>1612588</v>
      </c>
      <c r="C29" s="5" t="n">
        <v>528094</v>
      </c>
      <c r="D29" s="5" t="n">
        <v>404526</v>
      </c>
      <c r="E29" s="6" t="n">
        <f aca="false">IF(B29&lt;&gt;0,ROUND((C29/B29)*100,1),0)</f>
        <v>32.7</v>
      </c>
      <c r="F29" s="6" t="n">
        <f aca="false">IF(C29&lt;&gt;0,ROUND((D29/C29)*100,1),0)</f>
        <v>76.6</v>
      </c>
    </row>
    <row r="30" customFormat="false" ht="11.25" hidden="false" customHeight="false" outlineLevel="0" collapsed="false">
      <c r="A30" s="4" t="s">
        <v>556</v>
      </c>
      <c r="B30" s="5" t="n">
        <v>6058229</v>
      </c>
      <c r="C30" s="5" t="n">
        <v>2604719</v>
      </c>
      <c r="D30" s="5" t="n">
        <v>2500904</v>
      </c>
      <c r="E30" s="6" t="n">
        <f aca="false">IF(B30&lt;&gt;0,ROUND((C30/B30)*100,1),0)</f>
        <v>43</v>
      </c>
      <c r="F30" s="6" t="n">
        <f aca="false">IF(C30&lt;&gt;0,ROUND((D30/C30)*100,1),0)</f>
        <v>96</v>
      </c>
    </row>
    <row r="31" customFormat="false" ht="11.25" hidden="false" customHeight="false" outlineLevel="0" collapsed="false">
      <c r="A31" s="4" t="s">
        <v>557</v>
      </c>
      <c r="B31" s="5" t="n">
        <v>5051356</v>
      </c>
      <c r="C31" s="5" t="n">
        <v>1121680</v>
      </c>
      <c r="D31" s="5" t="n">
        <v>934069</v>
      </c>
      <c r="E31" s="6" t="n">
        <f aca="false">IF(B31&lt;&gt;0,ROUND((C31/B31)*100,1),0)</f>
        <v>22.2</v>
      </c>
      <c r="F31" s="6" t="n">
        <f aca="false">IF(C31&lt;&gt;0,ROUND((D31/C31)*100,1),0)</f>
        <v>83.3</v>
      </c>
    </row>
    <row r="32" customFormat="false" ht="11.25" hidden="false" customHeight="false" outlineLevel="0" collapsed="false">
      <c r="A32" s="4" t="s">
        <v>558</v>
      </c>
      <c r="B32" s="5" t="n">
        <v>410517</v>
      </c>
      <c r="C32" s="5" t="n">
        <v>43035</v>
      </c>
      <c r="D32" s="5" t="n">
        <v>42070</v>
      </c>
      <c r="E32" s="6" t="n">
        <f aca="false">IF(B32&lt;&gt;0,ROUND((C32/B32)*100,1),0)</f>
        <v>10.5</v>
      </c>
      <c r="F32" s="6" t="n">
        <f aca="false">IF(C32&lt;&gt;0,ROUND((D32/C32)*100,1),0)</f>
        <v>97.8</v>
      </c>
    </row>
    <row r="33" customFormat="false" ht="11.25" hidden="false" customHeight="false" outlineLevel="0" collapsed="false">
      <c r="A33" s="4"/>
      <c r="B33" s="4"/>
      <c r="C33" s="4"/>
      <c r="D33" s="4"/>
      <c r="E33" s="6"/>
      <c r="F33" s="6"/>
    </row>
    <row r="34" customFormat="false" ht="11.25" hidden="false" customHeight="false" outlineLevel="0" collapsed="false">
      <c r="A34" s="4" t="s">
        <v>559</v>
      </c>
      <c r="B34" s="5" t="n">
        <v>164394705</v>
      </c>
      <c r="C34" s="5" t="n">
        <v>90152006</v>
      </c>
      <c r="D34" s="5" t="n">
        <v>89647444</v>
      </c>
      <c r="E34" s="6" t="n">
        <f aca="false">IF(B34&lt;&gt;0,ROUND((C34/B34)*100,1),0)</f>
        <v>54.8</v>
      </c>
      <c r="F34" s="6" t="n">
        <f aca="false">IF(C34&lt;&gt;0,ROUND((D34/C34)*100,1),0)</f>
        <v>99.4</v>
      </c>
    </row>
    <row r="35" customFormat="false" ht="11.25" hidden="false" customHeight="false" outlineLevel="0" collapsed="false">
      <c r="A35" s="4" t="s">
        <v>560</v>
      </c>
      <c r="B35" s="5" t="n">
        <v>408323</v>
      </c>
      <c r="C35" s="5" t="n">
        <v>324346</v>
      </c>
      <c r="D35" s="5" t="n">
        <v>301597</v>
      </c>
      <c r="E35" s="6" t="n">
        <f aca="false">IF(B35&lt;&gt;0,ROUND((C35/B35)*100,1),0)</f>
        <v>79.4</v>
      </c>
      <c r="F35" s="6" t="n">
        <f aca="false">IF(C35&lt;&gt;0,ROUND((D35/C35)*100,1),0)</f>
        <v>93</v>
      </c>
    </row>
    <row r="36" customFormat="false" ht="11.25" hidden="false" customHeight="false" outlineLevel="0" collapsed="false">
      <c r="A36" s="4" t="s">
        <v>561</v>
      </c>
      <c r="B36" s="5" t="n">
        <v>25096539</v>
      </c>
      <c r="C36" s="5" t="n">
        <v>2172643</v>
      </c>
      <c r="D36" s="5" t="n">
        <v>1855006</v>
      </c>
      <c r="E36" s="6" t="n">
        <f aca="false">IF(B36&lt;&gt;0,ROUND((C36/B36)*100,1),0)</f>
        <v>8.7</v>
      </c>
      <c r="F36" s="6" t="n">
        <f aca="false">IF(C36&lt;&gt;0,ROUND((D36/C36)*100,1),0)</f>
        <v>85.4</v>
      </c>
    </row>
    <row r="37" customFormat="false" ht="11.25" hidden="false" customHeight="false" outlineLevel="0" collapsed="false">
      <c r="A37" s="4" t="s">
        <v>562</v>
      </c>
      <c r="B37" s="5" t="n">
        <v>10209712</v>
      </c>
      <c r="C37" s="5" t="n">
        <v>6206760</v>
      </c>
      <c r="D37" s="5" t="n">
        <v>6206153</v>
      </c>
      <c r="E37" s="6" t="n">
        <f aca="false">IF(B37&lt;&gt;0,ROUND((C37/B37)*100,1),0)</f>
        <v>60.8</v>
      </c>
      <c r="F37" s="6" t="n">
        <f aca="false">IF(C37&lt;&gt;0,ROUND((D37/C37)*100,1),0)</f>
        <v>100</v>
      </c>
    </row>
    <row r="38" customFormat="false" ht="11.25" hidden="false" customHeight="false" outlineLevel="0" collapsed="false">
      <c r="A38" s="4" t="s">
        <v>563</v>
      </c>
      <c r="B38" s="5" t="n">
        <v>49781987</v>
      </c>
      <c r="C38" s="5" t="n">
        <v>30917679</v>
      </c>
      <c r="D38" s="5" t="n">
        <v>30861499</v>
      </c>
      <c r="E38" s="6" t="n">
        <f aca="false">IF(B38&lt;&gt;0,ROUND((C38/B38)*100,1),0)</f>
        <v>62.1</v>
      </c>
      <c r="F38" s="6" t="n">
        <f aca="false">IF(C38&lt;&gt;0,ROUND((D38/C38)*100,1),0)</f>
        <v>99.8</v>
      </c>
    </row>
    <row r="39" customFormat="false" ht="11.25" hidden="false" customHeight="false" outlineLevel="0" collapsed="false">
      <c r="A39" s="4" t="s">
        <v>564</v>
      </c>
      <c r="B39" s="5" t="n">
        <v>78898144</v>
      </c>
      <c r="C39" s="5" t="n">
        <v>50530578</v>
      </c>
      <c r="D39" s="5" t="n">
        <v>50423189</v>
      </c>
      <c r="E39" s="6" t="n">
        <f aca="false">IF(B39&lt;&gt;0,ROUND((C39/B39)*100,1),0)</f>
        <v>64</v>
      </c>
      <c r="F39" s="6" t="n">
        <f aca="false">IF(C39&lt;&gt;0,ROUND((D39/C39)*100,1),0)</f>
        <v>99.8</v>
      </c>
    </row>
    <row r="40" customFormat="false" ht="11.25" hidden="false" customHeight="false" outlineLevel="0" collapsed="false">
      <c r="A40" s="4" t="s">
        <v>376</v>
      </c>
      <c r="B40" s="5" t="n">
        <v>242668177</v>
      </c>
      <c r="C40" s="5" t="n">
        <v>140015960</v>
      </c>
      <c r="D40" s="5" t="n">
        <v>137606721</v>
      </c>
      <c r="E40" s="6" t="n">
        <f aca="false">IF(B40&lt;&gt;0,ROUND((C40/B40)*100,1),0)</f>
        <v>57.7</v>
      </c>
      <c r="F40" s="6" t="n">
        <f aca="false">IF(C40&lt;&gt;0,ROUND((D40/C40)*100,1),0)</f>
        <v>98.3</v>
      </c>
    </row>
  </sheetData>
  <mergeCells count="6">
    <mergeCell ref="E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customFormat="false" ht="35.1" hidden="false" customHeight="true" outlineLevel="0" collapsed="false">
      <c r="A2" s="8" t="s">
        <v>565</v>
      </c>
      <c r="B2" s="8" t="s">
        <v>566</v>
      </c>
      <c r="C2" s="46" t="s">
        <v>503</v>
      </c>
      <c r="D2" s="46"/>
      <c r="E2" s="46" t="s">
        <v>515</v>
      </c>
      <c r="F2" s="46"/>
    </row>
    <row r="3" s="9" customFormat="true" ht="35.1" hidden="false" customHeight="true" outlineLevel="0" collapsed="false">
      <c r="A3" s="8"/>
      <c r="B3" s="8"/>
      <c r="C3" s="8" t="s">
        <v>567</v>
      </c>
      <c r="D3" s="45" t="s">
        <v>465</v>
      </c>
      <c r="E3" s="8" t="s">
        <v>568</v>
      </c>
      <c r="F3" s="47" t="s">
        <v>457</v>
      </c>
    </row>
    <row r="4" customFormat="false" ht="11.25" hidden="false" customHeight="false" outlineLevel="0" collapsed="false">
      <c r="A4" s="4" t="s">
        <v>349</v>
      </c>
      <c r="B4" s="5" t="n">
        <v>8264</v>
      </c>
      <c r="C4" s="5" t="n">
        <v>6212</v>
      </c>
      <c r="D4" s="6" t="n">
        <f aca="false">IF(B4&lt;&gt;0,ROUND((C4/B4)*100,1),0)</f>
        <v>75.2</v>
      </c>
      <c r="E4" s="5" t="n">
        <v>6212</v>
      </c>
      <c r="F4" s="6" t="n">
        <f aca="false">IF(C4&lt;&gt;0,ROUND((E4/C4)*100,1),0)</f>
        <v>100</v>
      </c>
    </row>
    <row r="5" customFormat="false" ht="11.25" hidden="false" customHeight="false" outlineLevel="0" collapsed="false">
      <c r="A5" s="4" t="s">
        <v>569</v>
      </c>
      <c r="B5" s="5" t="n">
        <v>8264</v>
      </c>
      <c r="C5" s="5" t="n">
        <v>6212</v>
      </c>
      <c r="D5" s="6" t="n">
        <f aca="false">IF(B5&lt;&gt;0,ROUND((C5/B5)*100,1),0)</f>
        <v>75.2</v>
      </c>
      <c r="E5" s="5" t="n">
        <v>6212</v>
      </c>
      <c r="F5" s="6" t="n">
        <f aca="false">IF(C5&lt;&gt;0,ROUND((E5/C5)*100,1),0)</f>
        <v>100</v>
      </c>
    </row>
    <row r="6" customFormat="false" ht="11.25" hidden="false" customHeight="false" outlineLevel="0" collapsed="false">
      <c r="A6" s="4"/>
      <c r="B6" s="4"/>
      <c r="C6" s="4"/>
      <c r="D6" s="6"/>
      <c r="E6" s="4"/>
      <c r="F6" s="6"/>
    </row>
    <row r="7" customFormat="false" ht="11.25" hidden="false" customHeight="false" outlineLevel="0" collapsed="false">
      <c r="A7" s="4" t="s">
        <v>350</v>
      </c>
      <c r="B7" s="5" t="n">
        <v>206631</v>
      </c>
      <c r="C7" s="5" t="n">
        <v>206629</v>
      </c>
      <c r="D7" s="6" t="n">
        <f aca="false">IF(B7&lt;&gt;0,ROUND((C7/B7)*100,1),0)</f>
        <v>100</v>
      </c>
      <c r="E7" s="5" t="n">
        <v>185689</v>
      </c>
      <c r="F7" s="6" t="n">
        <f aca="false">IF(C7&lt;&gt;0,ROUND((E7/C7)*100,1),0)</f>
        <v>89.9</v>
      </c>
    </row>
    <row r="8" customFormat="false" ht="11.25" hidden="false" customHeight="false" outlineLevel="0" collapsed="false">
      <c r="A8" s="4" t="s">
        <v>570</v>
      </c>
      <c r="B8" s="5" t="n">
        <v>206631</v>
      </c>
      <c r="C8" s="5" t="n">
        <v>206629</v>
      </c>
      <c r="D8" s="6" t="n">
        <f aca="false">IF(B8&lt;&gt;0,ROUND((C8/B8)*100,1),0)</f>
        <v>100</v>
      </c>
      <c r="E8" s="5" t="n">
        <v>185689</v>
      </c>
      <c r="F8" s="6" t="n">
        <f aca="false">IF(C8&lt;&gt;0,ROUND((E8/C8)*100,1),0)</f>
        <v>89.9</v>
      </c>
    </row>
    <row r="9" customFormat="false" ht="11.25" hidden="false" customHeight="false" outlineLevel="0" collapsed="false">
      <c r="A9" s="4"/>
      <c r="B9" s="4"/>
      <c r="C9" s="4"/>
      <c r="D9" s="6"/>
      <c r="E9" s="4"/>
      <c r="F9" s="6"/>
    </row>
    <row r="10" customFormat="false" ht="11.25" hidden="false" customHeight="false" outlineLevel="0" collapsed="false">
      <c r="A10" s="4" t="s">
        <v>351</v>
      </c>
      <c r="B10" s="5" t="n">
        <v>62123</v>
      </c>
      <c r="C10" s="5" t="n">
        <v>39744</v>
      </c>
      <c r="D10" s="6" t="n">
        <f aca="false">IF(B10&lt;&gt;0,ROUND((C10/B10)*100,1),0)</f>
        <v>64</v>
      </c>
      <c r="E10" s="5" t="n">
        <v>39017</v>
      </c>
      <c r="F10" s="6" t="n">
        <f aca="false">IF(C10&lt;&gt;0,ROUND((E10/C10)*100,1),0)</f>
        <v>98.2</v>
      </c>
    </row>
    <row r="11" customFormat="false" ht="11.25" hidden="false" customHeight="false" outlineLevel="0" collapsed="false">
      <c r="A11" s="4" t="s">
        <v>571</v>
      </c>
      <c r="B11" s="5" t="n">
        <v>62123</v>
      </c>
      <c r="C11" s="5" t="n">
        <v>39744</v>
      </c>
      <c r="D11" s="6" t="n">
        <f aca="false">IF(B11&lt;&gt;0,ROUND((C11/B11)*100,1),0)</f>
        <v>64</v>
      </c>
      <c r="E11" s="5" t="n">
        <v>39017</v>
      </c>
      <c r="F11" s="6" t="n">
        <f aca="false">IF(C11&lt;&gt;0,ROUND((E11/C11)*100,1),0)</f>
        <v>98.2</v>
      </c>
    </row>
    <row r="12" customFormat="false" ht="11.25" hidden="false" customHeight="false" outlineLevel="0" collapsed="false">
      <c r="A12" s="4"/>
      <c r="B12" s="4"/>
      <c r="C12" s="4"/>
      <c r="D12" s="6"/>
      <c r="E12" s="4"/>
      <c r="F12" s="6"/>
    </row>
    <row r="13" customFormat="false" ht="11.25" hidden="false" customHeight="false" outlineLevel="0" collapsed="false">
      <c r="A13" s="4" t="s">
        <v>352</v>
      </c>
      <c r="B13" s="5" t="n">
        <v>25532</v>
      </c>
      <c r="C13" s="5" t="n">
        <v>14980</v>
      </c>
      <c r="D13" s="6" t="n">
        <f aca="false">IF(B13&lt;&gt;0,ROUND((C13/B13)*100,1),0)</f>
        <v>58.7</v>
      </c>
      <c r="E13" s="5" t="n">
        <v>14390</v>
      </c>
      <c r="F13" s="6" t="n">
        <f aca="false">IF(C13&lt;&gt;0,ROUND((E13/C13)*100,1),0)</f>
        <v>96.1</v>
      </c>
    </row>
    <row r="14" customFormat="false" ht="11.25" hidden="false" customHeight="false" outlineLevel="0" collapsed="false">
      <c r="A14" s="4" t="s">
        <v>572</v>
      </c>
      <c r="B14" s="5" t="n">
        <v>25532</v>
      </c>
      <c r="C14" s="5" t="n">
        <v>14980</v>
      </c>
      <c r="D14" s="6" t="n">
        <f aca="false">IF(B14&lt;&gt;0,ROUND((C14/B14)*100,1),0)</f>
        <v>58.7</v>
      </c>
      <c r="E14" s="5" t="n">
        <v>14390</v>
      </c>
      <c r="F14" s="6" t="n">
        <f aca="false">IF(C14&lt;&gt;0,ROUND((E14/C14)*100,1),0)</f>
        <v>96.1</v>
      </c>
    </row>
    <row r="15" customFormat="false" ht="11.25" hidden="false" customHeight="false" outlineLevel="0" collapsed="false">
      <c r="A15" s="4"/>
      <c r="B15" s="4"/>
      <c r="C15" s="4"/>
      <c r="D15" s="6"/>
      <c r="E15" s="4"/>
      <c r="F15" s="6"/>
    </row>
    <row r="16" customFormat="false" ht="11.25" hidden="false" customHeight="false" outlineLevel="0" collapsed="false">
      <c r="A16" s="4" t="s">
        <v>353</v>
      </c>
      <c r="B16" s="5" t="n">
        <v>10086</v>
      </c>
      <c r="C16" s="5" t="n">
        <v>5578</v>
      </c>
      <c r="D16" s="6" t="n">
        <f aca="false">IF(B16&lt;&gt;0,ROUND((C16/B16)*100,1),0)</f>
        <v>55.3</v>
      </c>
      <c r="E16" s="5" t="n">
        <v>5506</v>
      </c>
      <c r="F16" s="6" t="n">
        <f aca="false">IF(C16&lt;&gt;0,ROUND((E16/C16)*100,1),0)</f>
        <v>98.7</v>
      </c>
    </row>
    <row r="17" customFormat="false" ht="11.25" hidden="false" customHeight="false" outlineLevel="0" collapsed="false">
      <c r="A17" s="4" t="s">
        <v>573</v>
      </c>
      <c r="B17" s="5" t="n">
        <v>10086</v>
      </c>
      <c r="C17" s="5" t="n">
        <v>5578</v>
      </c>
      <c r="D17" s="6" t="n">
        <f aca="false">IF(B17&lt;&gt;0,ROUND((C17/B17)*100,1),0)</f>
        <v>55.3</v>
      </c>
      <c r="E17" s="5" t="n">
        <v>5506</v>
      </c>
      <c r="F17" s="6" t="n">
        <f aca="false">IF(C17&lt;&gt;0,ROUND((E17/C17)*100,1),0)</f>
        <v>98.7</v>
      </c>
    </row>
    <row r="18" customFormat="false" ht="11.25" hidden="false" customHeight="false" outlineLevel="0" collapsed="false">
      <c r="A18" s="4"/>
      <c r="B18" s="4"/>
      <c r="C18" s="4"/>
      <c r="D18" s="6"/>
      <c r="E18" s="4"/>
      <c r="F18" s="6"/>
    </row>
    <row r="19" customFormat="false" ht="11.25" hidden="false" customHeight="false" outlineLevel="0" collapsed="false">
      <c r="A19" s="4" t="s">
        <v>354</v>
      </c>
      <c r="B19" s="5" t="n">
        <v>78898144</v>
      </c>
      <c r="C19" s="5" t="n">
        <v>50530578</v>
      </c>
      <c r="D19" s="6" t="n">
        <f aca="false">IF(B19&lt;&gt;0,ROUND((C19/B19)*100,1),0)</f>
        <v>64</v>
      </c>
      <c r="E19" s="5" t="n">
        <v>50423189</v>
      </c>
      <c r="F19" s="6" t="n">
        <f aca="false">IF(C19&lt;&gt;0,ROUND((E19/C19)*100,1),0)</f>
        <v>99.8</v>
      </c>
    </row>
    <row r="20" customFormat="false" ht="11.25" hidden="false" customHeight="false" outlineLevel="0" collapsed="false">
      <c r="A20" s="4" t="s">
        <v>574</v>
      </c>
      <c r="B20" s="5" t="n">
        <v>75542950</v>
      </c>
      <c r="C20" s="5" t="n">
        <v>47664258</v>
      </c>
      <c r="D20" s="6" t="n">
        <f aca="false">IF(B20&lt;&gt;0,ROUND((C20/B20)*100,1),0)</f>
        <v>63.1</v>
      </c>
      <c r="E20" s="5" t="n">
        <v>47563122</v>
      </c>
      <c r="F20" s="6" t="n">
        <f aca="false">IF(C20&lt;&gt;0,ROUND((E20/C20)*100,1),0)</f>
        <v>99.8</v>
      </c>
    </row>
    <row r="21" customFormat="false" ht="11.25" hidden="false" customHeight="false" outlineLevel="0" collapsed="false">
      <c r="A21" s="4" t="s">
        <v>575</v>
      </c>
      <c r="B21" s="5" t="n">
        <v>3355194</v>
      </c>
      <c r="C21" s="5" t="n">
        <v>2866320</v>
      </c>
      <c r="D21" s="6" t="n">
        <f aca="false">IF(B21&lt;&gt;0,ROUND((C21/B21)*100,1),0)</f>
        <v>85.4</v>
      </c>
      <c r="E21" s="5" t="n">
        <v>2860067</v>
      </c>
      <c r="F21" s="6" t="n">
        <f aca="false">IF(C21&lt;&gt;0,ROUND((E21/C21)*100,1),0)</f>
        <v>99.8</v>
      </c>
    </row>
    <row r="22" customFormat="false" ht="11.25" hidden="false" customHeight="false" outlineLevel="0" collapsed="false">
      <c r="A22" s="4"/>
      <c r="B22" s="4"/>
      <c r="C22" s="4"/>
      <c r="D22" s="6"/>
      <c r="E22" s="4"/>
      <c r="F22" s="6"/>
    </row>
    <row r="23" customFormat="false" ht="11.25" hidden="false" customHeight="false" outlineLevel="0" collapsed="false">
      <c r="A23" s="4" t="s">
        <v>355</v>
      </c>
      <c r="B23" s="5" t="n">
        <v>11280000</v>
      </c>
      <c r="C23" s="5" t="n">
        <v>8305431</v>
      </c>
      <c r="D23" s="6" t="n">
        <f aca="false">IF(B23&lt;&gt;0,ROUND((C23/B23)*100,1),0)</f>
        <v>73.6</v>
      </c>
      <c r="E23" s="5" t="n">
        <v>8305431</v>
      </c>
      <c r="F23" s="6" t="n">
        <f aca="false">IF(C23&lt;&gt;0,ROUND((E23/C23)*100,1),0)</f>
        <v>100</v>
      </c>
    </row>
    <row r="24" customFormat="false" ht="11.25" hidden="false" customHeight="false" outlineLevel="0" collapsed="false">
      <c r="A24" s="4" t="s">
        <v>576</v>
      </c>
      <c r="B24" s="5" t="n">
        <v>10857648</v>
      </c>
      <c r="C24" s="5" t="n">
        <v>8018209</v>
      </c>
      <c r="D24" s="6" t="n">
        <f aca="false">IF(B24&lt;&gt;0,ROUND((C24/B24)*100,1),0)</f>
        <v>73.8</v>
      </c>
      <c r="E24" s="5" t="n">
        <v>8018209</v>
      </c>
      <c r="F24" s="6" t="n">
        <f aca="false">IF(C24&lt;&gt;0,ROUND((E24/C24)*100,1),0)</f>
        <v>100</v>
      </c>
    </row>
    <row r="25" customFormat="false" ht="11.25" hidden="false" customHeight="false" outlineLevel="0" collapsed="false">
      <c r="A25" s="4" t="s">
        <v>577</v>
      </c>
      <c r="B25" s="5" t="n">
        <v>107547</v>
      </c>
      <c r="C25" s="5" t="n">
        <v>61806</v>
      </c>
      <c r="D25" s="6" t="n">
        <f aca="false">IF(B25&lt;&gt;0,ROUND((C25/B25)*100,1),0)</f>
        <v>57.5</v>
      </c>
      <c r="E25" s="5" t="n">
        <v>61806</v>
      </c>
      <c r="F25" s="6" t="n">
        <f aca="false">IF(C25&lt;&gt;0,ROUND((E25/C25)*100,1),0)</f>
        <v>100</v>
      </c>
    </row>
    <row r="26" customFormat="false" ht="11.25" hidden="false" customHeight="false" outlineLevel="0" collapsed="false">
      <c r="A26" s="4" t="s">
        <v>578</v>
      </c>
      <c r="B26" s="5" t="n">
        <v>314805</v>
      </c>
      <c r="C26" s="5" t="n">
        <v>225416</v>
      </c>
      <c r="D26" s="6" t="n">
        <f aca="false">IF(B26&lt;&gt;0,ROUND((C26/B26)*100,1),0)</f>
        <v>71.6</v>
      </c>
      <c r="E26" s="5" t="n">
        <v>225416</v>
      </c>
      <c r="F26" s="6" t="n">
        <f aca="false">IF(C26&lt;&gt;0,ROUND((E26/C26)*100,1),0)</f>
        <v>100</v>
      </c>
    </row>
    <row r="27" customFormat="false" ht="11.25" hidden="false" customHeight="false" outlineLevel="0" collapsed="false">
      <c r="A27" s="4"/>
      <c r="B27" s="4"/>
      <c r="C27" s="4"/>
      <c r="D27" s="6"/>
      <c r="E27" s="4"/>
      <c r="F27" s="6"/>
    </row>
    <row r="28" customFormat="false" ht="11.25" hidden="false" customHeight="false" outlineLevel="0" collapsed="false">
      <c r="A28" s="4" t="s">
        <v>356</v>
      </c>
      <c r="B28" s="5" t="n">
        <v>72526</v>
      </c>
      <c r="C28" s="5" t="n">
        <v>34455</v>
      </c>
      <c r="D28" s="6" t="n">
        <f aca="false">IF(B28&lt;&gt;0,ROUND((C28/B28)*100,1),0)</f>
        <v>47.5</v>
      </c>
      <c r="E28" s="5" t="n">
        <v>33981</v>
      </c>
      <c r="F28" s="6" t="n">
        <f aca="false">IF(C28&lt;&gt;0,ROUND((E28/C28)*100,1),0)</f>
        <v>98.6</v>
      </c>
    </row>
    <row r="29" customFormat="false" ht="11.25" hidden="false" customHeight="false" outlineLevel="0" collapsed="false">
      <c r="A29" s="4" t="s">
        <v>579</v>
      </c>
      <c r="B29" s="5" t="n">
        <v>35795</v>
      </c>
      <c r="C29" s="5" t="n">
        <v>19668</v>
      </c>
      <c r="D29" s="6" t="n">
        <f aca="false">IF(B29&lt;&gt;0,ROUND((C29/B29)*100,1),0)</f>
        <v>54.9</v>
      </c>
      <c r="E29" s="5" t="n">
        <v>19522</v>
      </c>
      <c r="F29" s="6" t="n">
        <f aca="false">IF(C29&lt;&gt;0,ROUND((E29/C29)*100,1),0)</f>
        <v>99.3</v>
      </c>
    </row>
    <row r="30" customFormat="false" ht="11.25" hidden="false" customHeight="false" outlineLevel="0" collapsed="false">
      <c r="A30" s="4" t="s">
        <v>580</v>
      </c>
      <c r="B30" s="5" t="n">
        <v>26457</v>
      </c>
      <c r="C30" s="5" t="n">
        <v>10701</v>
      </c>
      <c r="D30" s="6" t="n">
        <f aca="false">IF(B30&lt;&gt;0,ROUND((C30/B30)*100,1),0)</f>
        <v>40.4</v>
      </c>
      <c r="E30" s="5" t="n">
        <v>10695</v>
      </c>
      <c r="F30" s="6" t="n">
        <f aca="false">IF(C30&lt;&gt;0,ROUND((E30/C30)*100,1),0)</f>
        <v>99.9</v>
      </c>
    </row>
    <row r="31" customFormat="false" ht="11.25" hidden="false" customHeight="false" outlineLevel="0" collapsed="false">
      <c r="A31" s="4" t="s">
        <v>581</v>
      </c>
      <c r="B31" s="5" t="n">
        <v>10274</v>
      </c>
      <c r="C31" s="5" t="n">
        <v>4086</v>
      </c>
      <c r="D31" s="6" t="n">
        <f aca="false">IF(B31&lt;&gt;0,ROUND((C31/B31)*100,1),0)</f>
        <v>39.8</v>
      </c>
      <c r="E31" s="5" t="n">
        <v>3764</v>
      </c>
      <c r="F31" s="6" t="n">
        <f aca="false">IF(C31&lt;&gt;0,ROUND((E31/C31)*100,1),0)</f>
        <v>92.1</v>
      </c>
    </row>
    <row r="32" customFormat="false" ht="11.25" hidden="false" customHeight="false" outlineLevel="0" collapsed="false">
      <c r="A32" s="4"/>
      <c r="B32" s="4"/>
      <c r="C32" s="4"/>
      <c r="D32" s="6"/>
      <c r="E32" s="4"/>
      <c r="F32" s="6"/>
    </row>
    <row r="33" customFormat="false" ht="11.25" hidden="false" customHeight="false" outlineLevel="0" collapsed="false">
      <c r="A33" s="4" t="s">
        <v>357</v>
      </c>
      <c r="B33" s="5" t="n">
        <v>1494770</v>
      </c>
      <c r="C33" s="5" t="n">
        <v>927731</v>
      </c>
      <c r="D33" s="6" t="n">
        <f aca="false">IF(B33&lt;&gt;0,ROUND((C33/B33)*100,1),0)</f>
        <v>62.1</v>
      </c>
      <c r="E33" s="5" t="n">
        <v>751158</v>
      </c>
      <c r="F33" s="6" t="n">
        <f aca="false">IF(C33&lt;&gt;0,ROUND((E33/C33)*100,1),0)</f>
        <v>81</v>
      </c>
    </row>
    <row r="34" customFormat="false" ht="11.25" hidden="false" customHeight="false" outlineLevel="0" collapsed="false">
      <c r="A34" s="4" t="s">
        <v>582</v>
      </c>
      <c r="B34" s="5" t="n">
        <v>320565</v>
      </c>
      <c r="C34" s="5" t="n">
        <v>233725</v>
      </c>
      <c r="D34" s="6" t="n">
        <f aca="false">IF(B34&lt;&gt;0,ROUND((C34/B34)*100,1),0)</f>
        <v>72.9</v>
      </c>
      <c r="E34" s="5" t="n">
        <v>59298</v>
      </c>
      <c r="F34" s="6" t="n">
        <f aca="false">IF(C34&lt;&gt;0,ROUND((E34/C34)*100,1),0)</f>
        <v>25.4</v>
      </c>
    </row>
    <row r="35" customFormat="false" ht="11.25" hidden="false" customHeight="false" outlineLevel="0" collapsed="false">
      <c r="A35" s="4" t="s">
        <v>583</v>
      </c>
      <c r="B35" s="5" t="n">
        <v>81894</v>
      </c>
      <c r="C35" s="5" t="n">
        <v>51262</v>
      </c>
      <c r="D35" s="6" t="n">
        <f aca="false">IF(B35&lt;&gt;0,ROUND((C35/B35)*100,1),0)</f>
        <v>62.6</v>
      </c>
      <c r="E35" s="5" t="n">
        <v>50747</v>
      </c>
      <c r="F35" s="6" t="n">
        <f aca="false">IF(C35&lt;&gt;0,ROUND((E35/C35)*100,1),0)</f>
        <v>99</v>
      </c>
    </row>
    <row r="36" customFormat="false" ht="11.25" hidden="false" customHeight="false" outlineLevel="0" collapsed="false">
      <c r="A36" s="4" t="s">
        <v>584</v>
      </c>
      <c r="B36" s="5" t="n">
        <v>760883</v>
      </c>
      <c r="C36" s="5" t="n">
        <v>626027</v>
      </c>
      <c r="D36" s="6" t="n">
        <f aca="false">IF(B36&lt;&gt;0,ROUND((C36/B36)*100,1),0)</f>
        <v>82.3</v>
      </c>
      <c r="E36" s="5" t="n">
        <v>624675</v>
      </c>
      <c r="F36" s="6" t="n">
        <f aca="false">IF(C36&lt;&gt;0,ROUND((E36/C36)*100,1),0)</f>
        <v>99.8</v>
      </c>
    </row>
    <row r="37" customFormat="false" ht="11.25" hidden="false" customHeight="false" outlineLevel="0" collapsed="false">
      <c r="A37" s="4" t="s">
        <v>585</v>
      </c>
      <c r="B37" s="5" t="n">
        <v>22773</v>
      </c>
      <c r="C37" s="5" t="n">
        <v>13420</v>
      </c>
      <c r="D37" s="6" t="n">
        <f aca="false">IF(B37&lt;&gt;0,ROUND((C37/B37)*100,1),0)</f>
        <v>58.9</v>
      </c>
      <c r="E37" s="5" t="n">
        <v>13211</v>
      </c>
      <c r="F37" s="6" t="n">
        <f aca="false">IF(C37&lt;&gt;0,ROUND((E37/C37)*100,1),0)</f>
        <v>98.4</v>
      </c>
    </row>
    <row r="38" customFormat="false" ht="11.25" hidden="false" customHeight="false" outlineLevel="0" collapsed="false">
      <c r="A38" s="4" t="s">
        <v>586</v>
      </c>
      <c r="B38" s="5" t="n">
        <v>305858</v>
      </c>
      <c r="C38" s="5" t="n">
        <v>1299</v>
      </c>
      <c r="D38" s="6" t="n">
        <f aca="false">IF(B38&lt;&gt;0,ROUND((C38/B38)*100,1),0)</f>
        <v>0.4</v>
      </c>
      <c r="E38" s="5" t="n">
        <v>1297</v>
      </c>
      <c r="F38" s="6" t="n">
        <f aca="false">IF(C38&lt;&gt;0,ROUND((E38/C38)*100,1),0)</f>
        <v>99.8</v>
      </c>
    </row>
    <row r="39" customFormat="false" ht="11.25" hidden="false" customHeight="false" outlineLevel="0" collapsed="false">
      <c r="A39" s="4" t="s">
        <v>587</v>
      </c>
      <c r="B39" s="5" t="n">
        <v>2797</v>
      </c>
      <c r="C39" s="5" t="n">
        <v>1998</v>
      </c>
      <c r="D39" s="6" t="n">
        <f aca="false">IF(B39&lt;&gt;0,ROUND((C39/B39)*100,1),0)</f>
        <v>71.4</v>
      </c>
      <c r="E39" s="5" t="n">
        <v>1930</v>
      </c>
      <c r="F39" s="6" t="n">
        <f aca="false">IF(C39&lt;&gt;0,ROUND((E39/C39)*100,1),0)</f>
        <v>96.6</v>
      </c>
    </row>
    <row r="40" customFormat="false" ht="11.25" hidden="false" customHeight="false" outlineLevel="0" collapsed="false">
      <c r="A40" s="4"/>
      <c r="B40" s="4"/>
      <c r="C40" s="4"/>
      <c r="D40" s="6"/>
      <c r="E40" s="4"/>
      <c r="F40" s="6"/>
    </row>
    <row r="41" customFormat="false" ht="11.25" hidden="false" customHeight="false" outlineLevel="0" collapsed="false">
      <c r="A41" s="4" t="s">
        <v>358</v>
      </c>
      <c r="B41" s="5" t="n">
        <v>1578825</v>
      </c>
      <c r="C41" s="5" t="n">
        <v>1047499</v>
      </c>
      <c r="D41" s="6" t="n">
        <f aca="false">IF(B41&lt;&gt;0,ROUND((C41/B41)*100,1),0)</f>
        <v>66.3</v>
      </c>
      <c r="E41" s="5" t="n">
        <v>1036264</v>
      </c>
      <c r="F41" s="6" t="n">
        <f aca="false">IF(C41&lt;&gt;0,ROUND((E41/C41)*100,1),0)</f>
        <v>98.9</v>
      </c>
    </row>
    <row r="42" customFormat="false" ht="11.25" hidden="false" customHeight="false" outlineLevel="0" collapsed="false">
      <c r="A42" s="4" t="s">
        <v>582</v>
      </c>
      <c r="B42" s="5" t="n">
        <v>10166</v>
      </c>
      <c r="C42" s="5" t="n">
        <v>5166</v>
      </c>
      <c r="D42" s="6" t="n">
        <f aca="false">IF(B42&lt;&gt;0,ROUND((C42/B42)*100,1),0)</f>
        <v>50.8</v>
      </c>
      <c r="E42" s="5" t="n">
        <v>2550</v>
      </c>
      <c r="F42" s="6" t="n">
        <f aca="false">IF(C42&lt;&gt;0,ROUND((E42/C42)*100,1),0)</f>
        <v>49.4</v>
      </c>
    </row>
    <row r="43" customFormat="false" ht="11.25" hidden="false" customHeight="false" outlineLevel="0" collapsed="false">
      <c r="A43" s="4" t="s">
        <v>588</v>
      </c>
      <c r="B43" s="5" t="n">
        <v>60201</v>
      </c>
      <c r="C43" s="5" t="n">
        <v>37380</v>
      </c>
      <c r="D43" s="6" t="n">
        <f aca="false">IF(B43&lt;&gt;0,ROUND((C43/B43)*100,1),0)</f>
        <v>62.1</v>
      </c>
      <c r="E43" s="5" t="n">
        <v>36113</v>
      </c>
      <c r="F43" s="6" t="n">
        <f aca="false">IF(C43&lt;&gt;0,ROUND((E43/C43)*100,1),0)</f>
        <v>96.6</v>
      </c>
    </row>
    <row r="44" customFormat="false" ht="11.25" hidden="false" customHeight="false" outlineLevel="0" collapsed="false">
      <c r="A44" s="4" t="s">
        <v>589</v>
      </c>
      <c r="B44" s="5" t="n">
        <v>1442181</v>
      </c>
      <c r="C44" s="5" t="n">
        <v>970346</v>
      </c>
      <c r="D44" s="6" t="n">
        <f aca="false">IF(B44&lt;&gt;0,ROUND((C44/B44)*100,1),0)</f>
        <v>67.3</v>
      </c>
      <c r="E44" s="5" t="n">
        <v>963300</v>
      </c>
      <c r="F44" s="6" t="n">
        <f aca="false">IF(C44&lt;&gt;0,ROUND((E44/C44)*100,1),0)</f>
        <v>99.3</v>
      </c>
    </row>
    <row r="45" customFormat="false" ht="11.25" hidden="false" customHeight="false" outlineLevel="0" collapsed="false">
      <c r="A45" s="4" t="s">
        <v>590</v>
      </c>
      <c r="B45" s="5" t="n">
        <v>26126</v>
      </c>
      <c r="C45" s="5" t="n">
        <v>12857</v>
      </c>
      <c r="D45" s="6" t="n">
        <f aca="false">IF(B45&lt;&gt;0,ROUND((C45/B45)*100,1),0)</f>
        <v>49.2</v>
      </c>
      <c r="E45" s="5" t="n">
        <v>12692</v>
      </c>
      <c r="F45" s="6" t="n">
        <f aca="false">IF(C45&lt;&gt;0,ROUND((E45/C45)*100,1),0)</f>
        <v>98.7</v>
      </c>
    </row>
    <row r="46" customFormat="false" ht="11.25" hidden="false" customHeight="false" outlineLevel="0" collapsed="false">
      <c r="A46" s="4" t="s">
        <v>591</v>
      </c>
      <c r="B46" s="5" t="n">
        <v>7886</v>
      </c>
      <c r="C46" s="4" t="n">
        <v>447</v>
      </c>
      <c r="D46" s="6" t="n">
        <f aca="false">IF(B46&lt;&gt;0,ROUND((C46/B46)*100,1),0)</f>
        <v>5.7</v>
      </c>
      <c r="E46" s="4" t="n">
        <v>411</v>
      </c>
      <c r="F46" s="6" t="n">
        <f aca="false">IF(C46&lt;&gt;0,ROUND((E46/C46)*100,1),0)</f>
        <v>91.9</v>
      </c>
    </row>
    <row r="47" customFormat="false" ht="11.25" hidden="false" customHeight="false" outlineLevel="0" collapsed="false">
      <c r="A47" s="4" t="s">
        <v>592</v>
      </c>
      <c r="B47" s="5" t="n">
        <v>32265</v>
      </c>
      <c r="C47" s="5" t="n">
        <v>21303</v>
      </c>
      <c r="D47" s="6" t="n">
        <f aca="false">IF(B47&lt;&gt;0,ROUND((C47/B47)*100,1),0)</f>
        <v>66</v>
      </c>
      <c r="E47" s="5" t="n">
        <v>21198</v>
      </c>
      <c r="F47" s="6" t="n">
        <f aca="false">IF(C47&lt;&gt;0,ROUND((E47/C47)*100,1),0)</f>
        <v>99.5</v>
      </c>
    </row>
    <row r="48" customFormat="false" ht="11.25" hidden="false" customHeight="false" outlineLevel="0" collapsed="false">
      <c r="A48" s="4"/>
      <c r="B48" s="4"/>
      <c r="C48" s="4"/>
      <c r="D48" s="6"/>
      <c r="E48" s="4"/>
      <c r="F48" s="6"/>
    </row>
    <row r="49" customFormat="false" ht="11.25" hidden="false" customHeight="false" outlineLevel="0" collapsed="false">
      <c r="A49" s="4" t="s">
        <v>359</v>
      </c>
      <c r="B49" s="5" t="n">
        <v>9014092</v>
      </c>
      <c r="C49" s="5" t="n">
        <v>4415427</v>
      </c>
      <c r="D49" s="6" t="n">
        <f aca="false">IF(B49&lt;&gt;0,ROUND((C49/B49)*100,1),0)</f>
        <v>49</v>
      </c>
      <c r="E49" s="5" t="n">
        <v>4369237</v>
      </c>
      <c r="F49" s="6" t="n">
        <f aca="false">IF(C49&lt;&gt;0,ROUND((E49/C49)*100,1),0)</f>
        <v>99</v>
      </c>
    </row>
    <row r="50" customFormat="false" ht="11.25" hidden="false" customHeight="false" outlineLevel="0" collapsed="false">
      <c r="A50" s="4" t="s">
        <v>582</v>
      </c>
      <c r="B50" s="5" t="n">
        <v>60259</v>
      </c>
      <c r="C50" s="5" t="n">
        <v>46721</v>
      </c>
      <c r="D50" s="6" t="n">
        <f aca="false">IF(B50&lt;&gt;0,ROUND((C50/B50)*100,1),0)</f>
        <v>77.5</v>
      </c>
      <c r="E50" s="5" t="n">
        <v>30491</v>
      </c>
      <c r="F50" s="6" t="n">
        <f aca="false">IF(C50&lt;&gt;0,ROUND((E50/C50)*100,1),0)</f>
        <v>65.3</v>
      </c>
    </row>
    <row r="51" customFormat="false" ht="11.25" hidden="false" customHeight="false" outlineLevel="0" collapsed="false">
      <c r="A51" s="4" t="s">
        <v>593</v>
      </c>
      <c r="B51" s="5" t="n">
        <v>1277787</v>
      </c>
      <c r="C51" s="5" t="n">
        <v>802827</v>
      </c>
      <c r="D51" s="6" t="n">
        <f aca="false">IF(B51&lt;&gt;0,ROUND((C51/B51)*100,1),0)</f>
        <v>62.8</v>
      </c>
      <c r="E51" s="5" t="n">
        <v>794383</v>
      </c>
      <c r="F51" s="6" t="n">
        <f aca="false">IF(C51&lt;&gt;0,ROUND((E51/C51)*100,1),0)</f>
        <v>98.9</v>
      </c>
    </row>
    <row r="52" customFormat="false" ht="11.25" hidden="false" customHeight="false" outlineLevel="0" collapsed="false">
      <c r="A52" s="4" t="s">
        <v>594</v>
      </c>
      <c r="B52" s="5" t="n">
        <v>427171</v>
      </c>
      <c r="C52" s="5" t="n">
        <v>281942</v>
      </c>
      <c r="D52" s="6" t="n">
        <f aca="false">IF(B52&lt;&gt;0,ROUND((C52/B52)*100,1),0)</f>
        <v>66</v>
      </c>
      <c r="E52" s="5" t="n">
        <v>278691</v>
      </c>
      <c r="F52" s="6" t="n">
        <f aca="false">IF(C52&lt;&gt;0,ROUND((E52/C52)*100,1),0)</f>
        <v>98.8</v>
      </c>
    </row>
    <row r="53" customFormat="false" ht="11.25" hidden="false" customHeight="false" outlineLevel="0" collapsed="false">
      <c r="A53" s="4" t="s">
        <v>595</v>
      </c>
      <c r="B53" s="5" t="n">
        <v>550956</v>
      </c>
      <c r="C53" s="5" t="n">
        <v>399398</v>
      </c>
      <c r="D53" s="6" t="n">
        <f aca="false">IF(B53&lt;&gt;0,ROUND((C53/B53)*100,1),0)</f>
        <v>72.5</v>
      </c>
      <c r="E53" s="5" t="n">
        <v>399398</v>
      </c>
      <c r="F53" s="6" t="n">
        <f aca="false">IF(C53&lt;&gt;0,ROUND((E53/C53)*100,1),0)</f>
        <v>100</v>
      </c>
    </row>
    <row r="54" customFormat="false" ht="11.25" hidden="false" customHeight="false" outlineLevel="0" collapsed="false">
      <c r="A54" s="4" t="s">
        <v>596</v>
      </c>
      <c r="B54" s="5" t="n">
        <v>213835</v>
      </c>
      <c r="C54" s="5" t="n">
        <v>105312</v>
      </c>
      <c r="D54" s="6" t="n">
        <f aca="false">IF(B54&lt;&gt;0,ROUND((C54/B54)*100,1),0)</f>
        <v>49.2</v>
      </c>
      <c r="E54" s="5" t="n">
        <v>104536</v>
      </c>
      <c r="F54" s="6" t="n">
        <f aca="false">IF(C54&lt;&gt;0,ROUND((E54/C54)*100,1),0)</f>
        <v>99.3</v>
      </c>
    </row>
    <row r="55" customFormat="false" ht="11.25" hidden="false" customHeight="false" outlineLevel="0" collapsed="false">
      <c r="A55" s="4" t="s">
        <v>597</v>
      </c>
      <c r="B55" s="5" t="n">
        <v>1792158</v>
      </c>
      <c r="C55" s="5" t="n">
        <v>4928</v>
      </c>
      <c r="D55" s="6" t="n">
        <f aca="false">IF(B55&lt;&gt;0,ROUND((C55/B55)*100,1),0)</f>
        <v>0.3</v>
      </c>
      <c r="E55" s="5" t="n">
        <v>4928</v>
      </c>
      <c r="F55" s="6" t="n">
        <f aca="false">IF(C55&lt;&gt;0,ROUND((E55/C55)*100,1),0)</f>
        <v>100</v>
      </c>
    </row>
    <row r="56" customFormat="false" ht="11.25" hidden="false" customHeight="false" outlineLevel="0" collapsed="false">
      <c r="A56" s="4" t="s">
        <v>598</v>
      </c>
      <c r="B56" s="5" t="n">
        <v>3074723</v>
      </c>
      <c r="C56" s="5" t="n">
        <v>1807667</v>
      </c>
      <c r="D56" s="6" t="n">
        <f aca="false">IF(B56&lt;&gt;0,ROUND((C56/B56)*100,1),0)</f>
        <v>58.8</v>
      </c>
      <c r="E56" s="5" t="n">
        <v>1797174</v>
      </c>
      <c r="F56" s="6" t="n">
        <f aca="false">IF(C56&lt;&gt;0,ROUND((E56/C56)*100,1),0)</f>
        <v>99.4</v>
      </c>
    </row>
    <row r="57" customFormat="false" ht="11.25" hidden="false" customHeight="false" outlineLevel="0" collapsed="false">
      <c r="A57" s="4" t="s">
        <v>599</v>
      </c>
      <c r="B57" s="5" t="n">
        <v>1374636</v>
      </c>
      <c r="C57" s="5" t="n">
        <v>799820</v>
      </c>
      <c r="D57" s="6" t="n">
        <f aca="false">IF(B57&lt;&gt;0,ROUND((C57/B57)*100,1),0)</f>
        <v>58.2</v>
      </c>
      <c r="E57" s="5" t="n">
        <v>793723</v>
      </c>
      <c r="F57" s="6" t="n">
        <f aca="false">IF(C57&lt;&gt;0,ROUND((E57/C57)*100,1),0)</f>
        <v>99.2</v>
      </c>
    </row>
    <row r="58" customFormat="false" ht="11.25" hidden="false" customHeight="false" outlineLevel="0" collapsed="false">
      <c r="A58" s="4" t="s">
        <v>600</v>
      </c>
      <c r="B58" s="5" t="n">
        <v>168492</v>
      </c>
      <c r="C58" s="5" t="n">
        <v>117820</v>
      </c>
      <c r="D58" s="6" t="n">
        <f aca="false">IF(B58&lt;&gt;0,ROUND((C58/B58)*100,1),0)</f>
        <v>69.9</v>
      </c>
      <c r="E58" s="5" t="n">
        <v>116958</v>
      </c>
      <c r="F58" s="6" t="n">
        <f aca="false">IF(C58&lt;&gt;0,ROUND((E58/C58)*100,1),0)</f>
        <v>99.3</v>
      </c>
    </row>
    <row r="59" customFormat="false" ht="11.25" hidden="false" customHeight="false" outlineLevel="0" collapsed="false">
      <c r="A59" s="4" t="s">
        <v>601</v>
      </c>
      <c r="B59" s="5" t="n">
        <v>73854</v>
      </c>
      <c r="C59" s="5" t="n">
        <v>48925</v>
      </c>
      <c r="D59" s="6" t="n">
        <f aca="false">IF(B59&lt;&gt;0,ROUND((C59/B59)*100,1),0)</f>
        <v>66.2</v>
      </c>
      <c r="E59" s="5" t="n">
        <v>48888</v>
      </c>
      <c r="F59" s="6" t="n">
        <f aca="false">IF(C59&lt;&gt;0,ROUND((E59/C59)*100,1),0)</f>
        <v>99.9</v>
      </c>
    </row>
    <row r="60" customFormat="false" ht="11.25" hidden="false" customHeight="false" outlineLevel="0" collapsed="false">
      <c r="A60" s="4" t="s">
        <v>587</v>
      </c>
      <c r="B60" s="4" t="n">
        <v>221</v>
      </c>
      <c r="C60" s="4" t="n">
        <v>67</v>
      </c>
      <c r="D60" s="6" t="n">
        <f aca="false">IF(B60&lt;&gt;0,ROUND((C60/B60)*100,1),0)</f>
        <v>30.3</v>
      </c>
      <c r="E60" s="4" t="n">
        <v>67</v>
      </c>
      <c r="F60" s="6" t="n">
        <f aca="false">IF(C60&lt;&gt;0,ROUND((E60/C60)*100,1),0)</f>
        <v>100</v>
      </c>
    </row>
    <row r="61" customFormat="false" ht="11.25" hidden="false" customHeight="false" outlineLevel="0" collapsed="false">
      <c r="A61" s="4"/>
      <c r="B61" s="5"/>
      <c r="C61" s="5"/>
      <c r="D61" s="6"/>
      <c r="E61" s="5"/>
      <c r="F61" s="6"/>
    </row>
    <row r="62" customFormat="false" ht="11.25" hidden="false" customHeight="false" outlineLevel="0" collapsed="false">
      <c r="A62" s="4" t="s">
        <v>360</v>
      </c>
      <c r="B62" s="5" t="n">
        <v>20933850</v>
      </c>
      <c r="C62" s="5" t="n">
        <v>2029128</v>
      </c>
      <c r="D62" s="6" t="n">
        <f aca="false">IF(B62&lt;&gt;0,ROUND((C62/B62)*100,1),0)</f>
        <v>9.7</v>
      </c>
      <c r="E62" s="5" t="n">
        <v>1881971</v>
      </c>
      <c r="F62" s="6" t="n">
        <f aca="false">IF(C62&lt;&gt;0,ROUND((E62/C62)*100,1),0)</f>
        <v>92.7</v>
      </c>
    </row>
    <row r="63" customFormat="false" ht="11.25" hidden="false" customHeight="false" outlineLevel="0" collapsed="false">
      <c r="A63" s="4" t="s">
        <v>582</v>
      </c>
      <c r="B63" s="5" t="n">
        <v>1253062</v>
      </c>
      <c r="C63" s="5" t="n">
        <v>942965</v>
      </c>
      <c r="D63" s="6" t="n">
        <f aca="false">IF(B63&lt;&gt;0,ROUND((C63/B63)*100,1),0)</f>
        <v>75.3</v>
      </c>
      <c r="E63" s="5" t="n">
        <v>832248</v>
      </c>
      <c r="F63" s="6" t="n">
        <f aca="false">IF(C63&lt;&gt;0,ROUND((E63/C63)*100,1),0)</f>
        <v>88.3</v>
      </c>
    </row>
    <row r="64" customFormat="false" ht="11.25" hidden="false" customHeight="false" outlineLevel="0" collapsed="false">
      <c r="A64" s="4" t="s">
        <v>602</v>
      </c>
      <c r="B64" s="5" t="n">
        <v>7663</v>
      </c>
      <c r="C64" s="5" t="n">
        <v>5106</v>
      </c>
      <c r="D64" s="6" t="n">
        <f aca="false">IF(B64&lt;&gt;0,ROUND((C64/B64)*100,1),0)</f>
        <v>66.6</v>
      </c>
      <c r="E64" s="5" t="n">
        <v>5104</v>
      </c>
      <c r="F64" s="6" t="n">
        <f aca="false">IF(C64&lt;&gt;0,ROUND((E64/C64)*100,1),0)</f>
        <v>100</v>
      </c>
    </row>
    <row r="65" customFormat="false" ht="11.25" hidden="false" customHeight="false" outlineLevel="0" collapsed="false">
      <c r="A65" s="4" t="s">
        <v>603</v>
      </c>
      <c r="B65" s="5" t="n">
        <v>10180</v>
      </c>
      <c r="C65" s="5" t="n">
        <v>7855</v>
      </c>
      <c r="D65" s="6" t="n">
        <f aca="false">IF(B65&lt;&gt;0,ROUND((C65/B65)*100,1),0)</f>
        <v>77.2</v>
      </c>
      <c r="E65" s="5" t="n">
        <v>6253</v>
      </c>
      <c r="F65" s="6" t="n">
        <f aca="false">IF(C65&lt;&gt;0,ROUND((E65/C65)*100,1),0)</f>
        <v>79.6</v>
      </c>
    </row>
    <row r="66" customFormat="false" ht="11.25" hidden="false" customHeight="false" outlineLevel="0" collapsed="false">
      <c r="A66" s="4" t="s">
        <v>604</v>
      </c>
      <c r="B66" s="5" t="n">
        <v>128188</v>
      </c>
      <c r="C66" s="5" t="n">
        <v>42940</v>
      </c>
      <c r="D66" s="6" t="n">
        <f aca="false">IF(B66&lt;&gt;0,ROUND((C66/B66)*100,1),0)</f>
        <v>33.5</v>
      </c>
      <c r="E66" s="5" t="n">
        <v>42940</v>
      </c>
      <c r="F66" s="6" t="n">
        <f aca="false">IF(C66&lt;&gt;0,ROUND((E66/C66)*100,1),0)</f>
        <v>100</v>
      </c>
    </row>
    <row r="67" customFormat="false" ht="11.25" hidden="false" customHeight="false" outlineLevel="0" collapsed="false">
      <c r="A67" s="4" t="s">
        <v>591</v>
      </c>
      <c r="B67" s="5" t="n">
        <v>12261</v>
      </c>
      <c r="C67" s="5" t="n">
        <v>5066</v>
      </c>
      <c r="D67" s="6" t="n">
        <f aca="false">IF(B67&lt;&gt;0,ROUND((C67/B67)*100,1),0)</f>
        <v>41.3</v>
      </c>
      <c r="E67" s="5" t="n">
        <v>5057</v>
      </c>
      <c r="F67" s="6" t="n">
        <f aca="false">IF(C67&lt;&gt;0,ROUND((E67/C67)*100,1),0)</f>
        <v>99.8</v>
      </c>
    </row>
    <row r="68" customFormat="false" ht="11.25" hidden="false" customHeight="false" outlineLevel="0" collapsed="false">
      <c r="A68" s="4" t="s">
        <v>605</v>
      </c>
      <c r="B68" s="5" t="n">
        <v>6172</v>
      </c>
      <c r="C68" s="5" t="n">
        <v>1459</v>
      </c>
      <c r="D68" s="6" t="n">
        <f aca="false">IF(B68&lt;&gt;0,ROUND((C68/B68)*100,1),0)</f>
        <v>23.6</v>
      </c>
      <c r="E68" s="5" t="n">
        <v>1444</v>
      </c>
      <c r="F68" s="6" t="n">
        <f aca="false">IF(C68&lt;&gt;0,ROUND((E68/C68)*100,1),0)</f>
        <v>99</v>
      </c>
    </row>
    <row r="69" customFormat="false" ht="11.25" hidden="false" customHeight="false" outlineLevel="0" collapsed="false">
      <c r="A69" s="4" t="s">
        <v>606</v>
      </c>
      <c r="B69" s="5" t="n">
        <v>48600</v>
      </c>
      <c r="C69" s="5" t="n">
        <v>31171</v>
      </c>
      <c r="D69" s="6" t="n">
        <f aca="false">IF(B69&lt;&gt;0,ROUND((C69/B69)*100,1),0)</f>
        <v>64.1</v>
      </c>
      <c r="E69" s="5" t="n">
        <v>31145</v>
      </c>
      <c r="F69" s="6" t="n">
        <f aca="false">IF(C69&lt;&gt;0,ROUND((E69/C69)*100,1),0)</f>
        <v>99.9</v>
      </c>
    </row>
    <row r="70" customFormat="false" ht="11.25" hidden="false" customHeight="false" outlineLevel="0" collapsed="false">
      <c r="A70" s="4" t="s">
        <v>607</v>
      </c>
      <c r="B70" s="5" t="n">
        <v>317336</v>
      </c>
      <c r="C70" s="5" t="n">
        <v>205173</v>
      </c>
      <c r="D70" s="6" t="n">
        <f aca="false">IF(B70&lt;&gt;0,ROUND((C70/B70)*100,1),0)</f>
        <v>64.7</v>
      </c>
      <c r="E70" s="5" t="n">
        <v>204460</v>
      </c>
      <c r="F70" s="6" t="n">
        <f aca="false">IF(C70&lt;&gt;0,ROUND((E70/C70)*100,1),0)</f>
        <v>99.7</v>
      </c>
    </row>
    <row r="71" customFormat="false" ht="11.25" hidden="false" customHeight="false" outlineLevel="0" collapsed="false">
      <c r="A71" s="4" t="s">
        <v>608</v>
      </c>
      <c r="B71" s="5" t="n">
        <v>18005776</v>
      </c>
      <c r="C71" s="5" t="n">
        <v>4057</v>
      </c>
      <c r="D71" s="6" t="n">
        <f aca="false">IF(B71&lt;&gt;0,ROUND((C71/B71)*100,1),0)</f>
        <v>0</v>
      </c>
      <c r="E71" s="5" t="n">
        <v>4042</v>
      </c>
      <c r="F71" s="6" t="n">
        <f aca="false">IF(C71&lt;&gt;0,ROUND((E71/C71)*100,1),0)</f>
        <v>99.6</v>
      </c>
    </row>
    <row r="72" customFormat="false" ht="11.25" hidden="false" customHeight="false" outlineLevel="0" collapsed="false">
      <c r="A72" s="4" t="s">
        <v>609</v>
      </c>
      <c r="B72" s="5" t="n">
        <v>159619</v>
      </c>
      <c r="C72" s="5" t="n">
        <v>107363</v>
      </c>
      <c r="D72" s="6" t="n">
        <f aca="false">IF(B72&lt;&gt;0,ROUND((C72/B72)*100,1),0)</f>
        <v>67.3</v>
      </c>
      <c r="E72" s="5" t="n">
        <v>107363</v>
      </c>
      <c r="F72" s="6" t="n">
        <f aca="false">IF(C72&lt;&gt;0,ROUND((E72/C72)*100,1),0)</f>
        <v>100</v>
      </c>
    </row>
    <row r="73" customFormat="false" ht="11.25" hidden="false" customHeight="false" outlineLevel="0" collapsed="false">
      <c r="A73" s="4" t="s">
        <v>610</v>
      </c>
      <c r="B73" s="5" t="n">
        <v>669351</v>
      </c>
      <c r="C73" s="5" t="n">
        <v>479485</v>
      </c>
      <c r="D73" s="6" t="n">
        <f aca="false">IF(B73&lt;&gt;0,ROUND((C73/B73)*100,1),0)</f>
        <v>71.6</v>
      </c>
      <c r="E73" s="5" t="n">
        <v>446065</v>
      </c>
      <c r="F73" s="6" t="n">
        <f aca="false">IF(C73&lt;&gt;0,ROUND((E73/C73)*100,1),0)</f>
        <v>93</v>
      </c>
    </row>
    <row r="74" customFormat="false" ht="11.25" hidden="false" customHeight="false" outlineLevel="0" collapsed="false">
      <c r="A74" s="4" t="s">
        <v>611</v>
      </c>
      <c r="B74" s="5" t="n">
        <v>59335</v>
      </c>
      <c r="C74" s="5" t="n">
        <v>40080</v>
      </c>
      <c r="D74" s="6" t="n">
        <f aca="false">IF(B74&lt;&gt;0,ROUND((C74/B74)*100,1),0)</f>
        <v>67.5</v>
      </c>
      <c r="E74" s="5" t="n">
        <v>39978</v>
      </c>
      <c r="F74" s="6" t="n">
        <f aca="false">IF(C74&lt;&gt;0,ROUND((E74/C74)*100,1),0)</f>
        <v>99.7</v>
      </c>
    </row>
    <row r="75" customFormat="false" ht="11.25" hidden="false" customHeight="false" outlineLevel="0" collapsed="false">
      <c r="A75" s="4" t="s">
        <v>612</v>
      </c>
      <c r="B75" s="5" t="n">
        <v>6533</v>
      </c>
      <c r="C75" s="5" t="n">
        <v>4239</v>
      </c>
      <c r="D75" s="6" t="n">
        <f aca="false">IF(B75&lt;&gt;0,ROUND((C75/B75)*100,1),0)</f>
        <v>64.9</v>
      </c>
      <c r="E75" s="5" t="n">
        <v>4239</v>
      </c>
      <c r="F75" s="6" t="n">
        <f aca="false">IF(C75&lt;&gt;0,ROUND((E75/C75)*100,1),0)</f>
        <v>100</v>
      </c>
    </row>
    <row r="76" customFormat="false" ht="11.25" hidden="false" customHeight="false" outlineLevel="0" collapsed="false">
      <c r="A76" s="4" t="s">
        <v>613</v>
      </c>
      <c r="B76" s="5" t="n">
        <v>78868</v>
      </c>
      <c r="C76" s="5" t="n">
        <v>53914</v>
      </c>
      <c r="D76" s="6" t="n">
        <f aca="false">IF(B76&lt;&gt;0,ROUND((C76/B76)*100,1),0)</f>
        <v>68.4</v>
      </c>
      <c r="E76" s="5" t="n">
        <v>53864</v>
      </c>
      <c r="F76" s="6" t="n">
        <f aca="false">IF(C76&lt;&gt;0,ROUND((E76/C76)*100,1),0)</f>
        <v>99.9</v>
      </c>
    </row>
    <row r="77" customFormat="false" ht="11.25" hidden="false" customHeight="false" outlineLevel="0" collapsed="false">
      <c r="A77" s="4" t="s">
        <v>614</v>
      </c>
      <c r="B77" s="5" t="n">
        <v>103492</v>
      </c>
      <c r="C77" s="5" t="n">
        <v>65409</v>
      </c>
      <c r="D77" s="6" t="n">
        <f aca="false">IF(B77&lt;&gt;0,ROUND((C77/B77)*100,1),0)</f>
        <v>63.2</v>
      </c>
      <c r="E77" s="5" t="n">
        <v>65009</v>
      </c>
      <c r="F77" s="6" t="n">
        <f aca="false">IF(C77&lt;&gt;0,ROUND((E77/C77)*100,1),0)</f>
        <v>99.4</v>
      </c>
    </row>
    <row r="78" customFormat="false" ht="11.25" hidden="false" customHeight="false" outlineLevel="0" collapsed="false">
      <c r="A78" s="4" t="s">
        <v>615</v>
      </c>
      <c r="B78" s="5" t="n">
        <v>29562</v>
      </c>
      <c r="C78" s="5" t="n">
        <v>20238</v>
      </c>
      <c r="D78" s="6" t="n">
        <f aca="false">IF(B78&lt;&gt;0,ROUND((C78/B78)*100,1),0)</f>
        <v>68.5</v>
      </c>
      <c r="E78" s="5" t="n">
        <v>20191</v>
      </c>
      <c r="F78" s="6" t="n">
        <f aca="false">IF(C78&lt;&gt;0,ROUND((E78/C78)*100,1),0)</f>
        <v>99.8</v>
      </c>
    </row>
    <row r="79" customFormat="false" ht="11.25" hidden="false" customHeight="false" outlineLevel="0" collapsed="false">
      <c r="A79" s="4" t="s">
        <v>616</v>
      </c>
      <c r="B79" s="5" t="n">
        <v>33996</v>
      </c>
      <c r="C79" s="5" t="n">
        <v>10443</v>
      </c>
      <c r="D79" s="6" t="n">
        <f aca="false">IF(B79&lt;&gt;0,ROUND((C79/B79)*100,1),0)</f>
        <v>30.7</v>
      </c>
      <c r="E79" s="5" t="n">
        <v>10411</v>
      </c>
      <c r="F79" s="6" t="n">
        <f aca="false">IF(C79&lt;&gt;0,ROUND((E79/C79)*100,1),0)</f>
        <v>99.7</v>
      </c>
    </row>
    <row r="80" customFormat="false" ht="11.25" hidden="false" customHeight="false" outlineLevel="0" collapsed="false">
      <c r="A80" s="4" t="s">
        <v>587</v>
      </c>
      <c r="B80" s="5" t="n">
        <v>3856</v>
      </c>
      <c r="C80" s="5" t="n">
        <v>2165</v>
      </c>
      <c r="D80" s="6" t="n">
        <f aca="false">IF(B80&lt;&gt;0,ROUND((C80/B80)*100,1),0)</f>
        <v>56.1</v>
      </c>
      <c r="E80" s="5" t="n">
        <v>2158</v>
      </c>
      <c r="F80" s="6" t="n">
        <f aca="false">IF(C80&lt;&gt;0,ROUND((E80/C80)*100,1),0)</f>
        <v>99.7</v>
      </c>
    </row>
    <row r="81" customFormat="false" ht="11.25" hidden="false" customHeight="false" outlineLevel="0" collapsed="false">
      <c r="A81" s="4"/>
      <c r="B81" s="5"/>
      <c r="C81" s="5"/>
      <c r="D81" s="6"/>
      <c r="E81" s="5"/>
      <c r="F81" s="6"/>
    </row>
    <row r="82" customFormat="false" ht="11.25" hidden="false" customHeight="false" outlineLevel="0" collapsed="false">
      <c r="A82" s="4" t="s">
        <v>361</v>
      </c>
      <c r="B82" s="5" t="n">
        <v>7810525</v>
      </c>
      <c r="C82" s="5" t="n">
        <v>5184068</v>
      </c>
      <c r="D82" s="6" t="n">
        <f aca="false">IF(B82&lt;&gt;0,ROUND((C82/B82)*100,1),0)</f>
        <v>66.4</v>
      </c>
      <c r="E82" s="5" t="n">
        <v>5129700</v>
      </c>
      <c r="F82" s="6" t="n">
        <f aca="false">IF(C82&lt;&gt;0,ROUND((E82/C82)*100,1),0)</f>
        <v>99</v>
      </c>
    </row>
    <row r="83" customFormat="false" ht="11.25" hidden="false" customHeight="false" outlineLevel="0" collapsed="false">
      <c r="A83" s="4" t="s">
        <v>582</v>
      </c>
      <c r="B83" s="5" t="n">
        <v>15993</v>
      </c>
      <c r="C83" s="5" t="n">
        <v>10768</v>
      </c>
      <c r="D83" s="6" t="n">
        <f aca="false">IF(B83&lt;&gt;0,ROUND((C83/B83)*100,1),0)</f>
        <v>67.3</v>
      </c>
      <c r="E83" s="4" t="n">
        <v>220</v>
      </c>
      <c r="F83" s="6" t="n">
        <f aca="false">IF(C83&lt;&gt;0,ROUND((E83/C83)*100,1),0)</f>
        <v>2</v>
      </c>
    </row>
    <row r="84" customFormat="false" ht="11.25" hidden="false" customHeight="false" outlineLevel="0" collapsed="false">
      <c r="A84" s="4" t="s">
        <v>617</v>
      </c>
      <c r="B84" s="5" t="n">
        <v>88258</v>
      </c>
      <c r="C84" s="5" t="n">
        <v>47921</v>
      </c>
      <c r="D84" s="6" t="n">
        <f aca="false">IF(B84&lt;&gt;0,ROUND((C84/B84)*100,1),0)</f>
        <v>54.3</v>
      </c>
      <c r="E84" s="5" t="n">
        <v>47841</v>
      </c>
      <c r="F84" s="6" t="n">
        <f aca="false">IF(C84&lt;&gt;0,ROUND((E84/C84)*100,1),0)</f>
        <v>99.8</v>
      </c>
    </row>
    <row r="85" customFormat="false" ht="11.25" hidden="false" customHeight="false" outlineLevel="0" collapsed="false">
      <c r="A85" s="4" t="s">
        <v>618</v>
      </c>
      <c r="B85" s="5" t="n">
        <v>80809</v>
      </c>
      <c r="C85" s="5" t="n">
        <v>49577</v>
      </c>
      <c r="D85" s="6" t="n">
        <f aca="false">IF(B85&lt;&gt;0,ROUND((C85/B85)*100,1),0)</f>
        <v>61.4</v>
      </c>
      <c r="E85" s="5" t="n">
        <v>49047</v>
      </c>
      <c r="F85" s="6" t="n">
        <f aca="false">IF(C85&lt;&gt;0,ROUND((E85/C85)*100,1),0)</f>
        <v>98.9</v>
      </c>
    </row>
    <row r="86" customFormat="false" ht="11.25" hidden="false" customHeight="false" outlineLevel="0" collapsed="false">
      <c r="A86" s="4" t="s">
        <v>619</v>
      </c>
      <c r="B86" s="5" t="n">
        <v>697386</v>
      </c>
      <c r="C86" s="5" t="n">
        <v>484321</v>
      </c>
      <c r="D86" s="6" t="n">
        <f aca="false">IF(B86&lt;&gt;0,ROUND((C86/B86)*100,1),0)</f>
        <v>69.4</v>
      </c>
      <c r="E86" s="5" t="n">
        <v>484321</v>
      </c>
      <c r="F86" s="6" t="n">
        <f aca="false">IF(C86&lt;&gt;0,ROUND((E86/C86)*100,1),0)</f>
        <v>100</v>
      </c>
    </row>
    <row r="87" customFormat="false" ht="11.25" hidden="false" customHeight="false" outlineLevel="0" collapsed="false">
      <c r="A87" s="4" t="s">
        <v>620</v>
      </c>
      <c r="B87" s="5" t="n">
        <v>5525635</v>
      </c>
      <c r="C87" s="5" t="n">
        <v>3660906</v>
      </c>
      <c r="D87" s="6" t="n">
        <f aca="false">IF(B87&lt;&gt;0,ROUND((C87/B87)*100,1),0)</f>
        <v>66.3</v>
      </c>
      <c r="E87" s="5" t="n">
        <v>3652341</v>
      </c>
      <c r="F87" s="6" t="n">
        <f aca="false">IF(C87&lt;&gt;0,ROUND((E87/C87)*100,1),0)</f>
        <v>99.8</v>
      </c>
    </row>
    <row r="88" customFormat="false" ht="11.25" hidden="false" customHeight="false" outlineLevel="0" collapsed="false">
      <c r="A88" s="4" t="s">
        <v>621</v>
      </c>
      <c r="B88" s="5" t="n">
        <v>88028</v>
      </c>
      <c r="C88" s="5" t="n">
        <v>57070</v>
      </c>
      <c r="D88" s="6" t="n">
        <f aca="false">IF(B88&lt;&gt;0,ROUND((C88/B88)*100,1),0)</f>
        <v>64.8</v>
      </c>
      <c r="E88" s="5" t="n">
        <v>56980</v>
      </c>
      <c r="F88" s="6" t="n">
        <f aca="false">IF(C88&lt;&gt;0,ROUND((E88/C88)*100,1),0)</f>
        <v>99.8</v>
      </c>
    </row>
    <row r="89" customFormat="false" ht="11.25" hidden="false" customHeight="false" outlineLevel="0" collapsed="false">
      <c r="A89" s="4" t="s">
        <v>622</v>
      </c>
      <c r="B89" s="5" t="n">
        <v>1155863</v>
      </c>
      <c r="C89" s="5" t="n">
        <v>757642</v>
      </c>
      <c r="D89" s="6" t="n">
        <f aca="false">IF(B89&lt;&gt;0,ROUND((C89/B89)*100,1),0)</f>
        <v>65.5</v>
      </c>
      <c r="E89" s="5" t="n">
        <v>723521</v>
      </c>
      <c r="F89" s="6" t="n">
        <f aca="false">IF(C89&lt;&gt;0,ROUND((E89/C89)*100,1),0)</f>
        <v>95.5</v>
      </c>
    </row>
    <row r="90" customFormat="false" ht="11.25" hidden="false" customHeight="false" outlineLevel="0" collapsed="false">
      <c r="A90" s="4" t="s">
        <v>623</v>
      </c>
      <c r="B90" s="5" t="n">
        <v>30458</v>
      </c>
      <c r="C90" s="5" t="n">
        <v>13722</v>
      </c>
      <c r="D90" s="6" t="n">
        <f aca="false">IF(B90&lt;&gt;0,ROUND((C90/B90)*100,1),0)</f>
        <v>45.1</v>
      </c>
      <c r="E90" s="5" t="n">
        <v>13409</v>
      </c>
      <c r="F90" s="6" t="n">
        <f aca="false">IF(C90&lt;&gt;0,ROUND((E90/C90)*100,1),0)</f>
        <v>97.7</v>
      </c>
    </row>
    <row r="91" customFormat="false" ht="11.25" hidden="false" customHeight="false" outlineLevel="0" collapsed="false">
      <c r="A91" s="4" t="s">
        <v>624</v>
      </c>
      <c r="B91" s="5" t="n">
        <v>122587</v>
      </c>
      <c r="C91" s="5" t="n">
        <v>99768</v>
      </c>
      <c r="D91" s="6" t="n">
        <f aca="false">IF(B91&lt;&gt;0,ROUND((C91/B91)*100,1),0)</f>
        <v>81.4</v>
      </c>
      <c r="E91" s="5" t="n">
        <v>99672</v>
      </c>
      <c r="F91" s="6" t="n">
        <f aca="false">IF(C91&lt;&gt;0,ROUND((E91/C91)*100,1),0)</f>
        <v>99.9</v>
      </c>
    </row>
    <row r="92" customFormat="false" ht="11.25" hidden="false" customHeight="false" outlineLevel="0" collapsed="false">
      <c r="A92" s="4" t="s">
        <v>587</v>
      </c>
      <c r="B92" s="5" t="n">
        <v>5508</v>
      </c>
      <c r="C92" s="5" t="n">
        <v>2373</v>
      </c>
      <c r="D92" s="6" t="n">
        <f aca="false">IF(B92&lt;&gt;0,ROUND((C92/B92)*100,1),0)</f>
        <v>43.1</v>
      </c>
      <c r="E92" s="5" t="n">
        <v>2348</v>
      </c>
      <c r="F92" s="6" t="n">
        <f aca="false">IF(C92&lt;&gt;0,ROUND((E92/C92)*100,1),0)</f>
        <v>98.9</v>
      </c>
    </row>
    <row r="93" customFormat="false" ht="11.25" hidden="false" customHeight="false" outlineLevel="0" collapsed="false">
      <c r="A93" s="4"/>
      <c r="B93" s="5"/>
      <c r="C93" s="5"/>
      <c r="D93" s="6"/>
      <c r="E93" s="5"/>
      <c r="F93" s="6"/>
    </row>
    <row r="94" customFormat="false" ht="11.25" hidden="false" customHeight="false" outlineLevel="0" collapsed="false">
      <c r="A94" s="4" t="s">
        <v>362</v>
      </c>
      <c r="B94" s="5" t="n">
        <v>7307152</v>
      </c>
      <c r="C94" s="5" t="n">
        <v>3026293</v>
      </c>
      <c r="D94" s="6" t="n">
        <f aca="false">IF(B94&lt;&gt;0,ROUND((C94/B94)*100,1),0)</f>
        <v>41.4</v>
      </c>
      <c r="E94" s="5" t="n">
        <v>2806193</v>
      </c>
      <c r="F94" s="6" t="n">
        <f aca="false">IF(C94&lt;&gt;0,ROUND((E94/C94)*100,1),0)</f>
        <v>92.7</v>
      </c>
    </row>
    <row r="95" customFormat="false" ht="11.25" hidden="false" customHeight="false" outlineLevel="0" collapsed="false">
      <c r="A95" s="4" t="s">
        <v>582</v>
      </c>
      <c r="B95" s="5" t="n">
        <v>8631</v>
      </c>
      <c r="C95" s="5" t="n">
        <v>5476</v>
      </c>
      <c r="D95" s="6" t="n">
        <f aca="false">IF(B95&lt;&gt;0,ROUND((C95/B95)*100,1),0)</f>
        <v>63.4</v>
      </c>
      <c r="E95" s="5" t="n">
        <v>2492</v>
      </c>
      <c r="F95" s="6" t="n">
        <f aca="false">IF(C95&lt;&gt;0,ROUND((E95/C95)*100,1),0)</f>
        <v>45.5</v>
      </c>
    </row>
    <row r="96" customFormat="false" ht="11.25" hidden="false" customHeight="false" outlineLevel="0" collapsed="false">
      <c r="A96" s="4" t="s">
        <v>625</v>
      </c>
      <c r="B96" s="5" t="n">
        <v>787254</v>
      </c>
      <c r="C96" s="5" t="n">
        <v>392415</v>
      </c>
      <c r="D96" s="6" t="n">
        <f aca="false">IF(B96&lt;&gt;0,ROUND((C96/B96)*100,1),0)</f>
        <v>49.8</v>
      </c>
      <c r="E96" s="5" t="n">
        <v>384632</v>
      </c>
      <c r="F96" s="6" t="n">
        <f aca="false">IF(C96&lt;&gt;0,ROUND((E96/C96)*100,1),0)</f>
        <v>98</v>
      </c>
    </row>
    <row r="97" customFormat="false" ht="11.25" hidden="false" customHeight="false" outlineLevel="0" collapsed="false">
      <c r="A97" s="4" t="s">
        <v>626</v>
      </c>
      <c r="B97" s="5" t="n">
        <v>40776</v>
      </c>
      <c r="C97" s="5" t="n">
        <v>17853</v>
      </c>
      <c r="D97" s="6" t="n">
        <f aca="false">IF(B97&lt;&gt;0,ROUND((C97/B97)*100,1),0)</f>
        <v>43.8</v>
      </c>
      <c r="E97" s="5" t="n">
        <v>16021</v>
      </c>
      <c r="F97" s="6" t="n">
        <f aca="false">IF(C97&lt;&gt;0,ROUND((E97/C97)*100,1),0)</f>
        <v>89.7</v>
      </c>
    </row>
    <row r="98" customFormat="false" ht="11.25" hidden="false" customHeight="false" outlineLevel="0" collapsed="false">
      <c r="A98" s="4" t="s">
        <v>627</v>
      </c>
      <c r="B98" s="5" t="n">
        <v>993837</v>
      </c>
      <c r="C98" s="5" t="n">
        <v>173926</v>
      </c>
      <c r="D98" s="6" t="n">
        <f aca="false">IF(B98&lt;&gt;0,ROUND((C98/B98)*100,1),0)</f>
        <v>17.5</v>
      </c>
      <c r="E98" s="5" t="n">
        <v>51461</v>
      </c>
      <c r="F98" s="6" t="n">
        <f aca="false">IF(C98&lt;&gt;0,ROUND((E98/C98)*100,1),0)</f>
        <v>29.6</v>
      </c>
    </row>
    <row r="99" customFormat="false" ht="11.25" hidden="false" customHeight="false" outlineLevel="0" collapsed="false">
      <c r="A99" s="4" t="s">
        <v>628</v>
      </c>
      <c r="B99" s="5" t="n">
        <v>57863</v>
      </c>
      <c r="C99" s="5" t="n">
        <v>39879</v>
      </c>
      <c r="D99" s="6" t="n">
        <f aca="false">IF(B99&lt;&gt;0,ROUND((C99/B99)*100,1),0)</f>
        <v>68.9</v>
      </c>
      <c r="E99" s="5" t="n">
        <v>39879</v>
      </c>
      <c r="F99" s="6" t="n">
        <f aca="false">IF(C99&lt;&gt;0,ROUND((E99/C99)*100,1),0)</f>
        <v>100</v>
      </c>
    </row>
    <row r="100" customFormat="false" ht="11.25" hidden="false" customHeight="false" outlineLevel="0" collapsed="false">
      <c r="A100" s="4" t="s">
        <v>629</v>
      </c>
      <c r="B100" s="5" t="n">
        <v>288288</v>
      </c>
      <c r="C100" s="5" t="n">
        <v>184686</v>
      </c>
      <c r="D100" s="6" t="n">
        <f aca="false">IF(B100&lt;&gt;0,ROUND((C100/B100)*100,1),0)</f>
        <v>64.1</v>
      </c>
      <c r="E100" s="5" t="n">
        <v>183583</v>
      </c>
      <c r="F100" s="6" t="n">
        <f aca="false">IF(C100&lt;&gt;0,ROUND((E100/C100)*100,1),0)</f>
        <v>99.4</v>
      </c>
    </row>
    <row r="101" customFormat="false" ht="11.25" hidden="false" customHeight="false" outlineLevel="0" collapsed="false">
      <c r="A101" s="4" t="s">
        <v>630</v>
      </c>
      <c r="B101" s="5" t="n">
        <v>22690</v>
      </c>
      <c r="C101" s="4" t="n">
        <v>14</v>
      </c>
      <c r="D101" s="6" t="n">
        <f aca="false">IF(B101&lt;&gt;0,ROUND((C101/B101)*100,1),0)</f>
        <v>0.1</v>
      </c>
      <c r="E101" s="4" t="n">
        <v>14</v>
      </c>
      <c r="F101" s="6" t="n">
        <f aca="false">IF(C101&lt;&gt;0,ROUND((E101/C101)*100,1),0)</f>
        <v>100</v>
      </c>
    </row>
    <row r="102" customFormat="false" ht="11.25" hidden="false" customHeight="false" outlineLevel="0" collapsed="false">
      <c r="A102" s="4" t="s">
        <v>631</v>
      </c>
      <c r="B102" s="5" t="n">
        <v>1196321</v>
      </c>
      <c r="C102" s="5" t="n">
        <v>182253</v>
      </c>
      <c r="D102" s="6" t="n">
        <f aca="false">IF(B102&lt;&gt;0,ROUND((C102/B102)*100,1),0)</f>
        <v>15.2</v>
      </c>
      <c r="E102" s="5" t="n">
        <v>168879</v>
      </c>
      <c r="F102" s="6" t="n">
        <f aca="false">IF(C102&lt;&gt;0,ROUND((E102/C102)*100,1),0)</f>
        <v>92.7</v>
      </c>
    </row>
    <row r="103" customFormat="false" ht="11.25" hidden="false" customHeight="false" outlineLevel="0" collapsed="false">
      <c r="A103" s="4" t="s">
        <v>632</v>
      </c>
      <c r="B103" s="5" t="n">
        <v>954547</v>
      </c>
      <c r="C103" s="5" t="n">
        <v>560031</v>
      </c>
      <c r="D103" s="6" t="n">
        <f aca="false">IF(B103&lt;&gt;0,ROUND((C103/B103)*100,1),0)</f>
        <v>58.7</v>
      </c>
      <c r="E103" s="5" t="n">
        <v>559915</v>
      </c>
      <c r="F103" s="6" t="n">
        <f aca="false">IF(C103&lt;&gt;0,ROUND((E103/C103)*100,1),0)</f>
        <v>100</v>
      </c>
    </row>
    <row r="104" customFormat="false" ht="11.25" hidden="false" customHeight="false" outlineLevel="0" collapsed="false">
      <c r="A104" s="4" t="s">
        <v>633</v>
      </c>
      <c r="B104" s="5" t="n">
        <v>1788656</v>
      </c>
      <c r="C104" s="5" t="n">
        <v>873630</v>
      </c>
      <c r="D104" s="6" t="n">
        <f aca="false">IF(B104&lt;&gt;0,ROUND((C104/B104)*100,1),0)</f>
        <v>48.8</v>
      </c>
      <c r="E104" s="5" t="n">
        <v>840372</v>
      </c>
      <c r="F104" s="6" t="n">
        <f aca="false">IF(C104&lt;&gt;0,ROUND((E104/C104)*100,1),0)</f>
        <v>96.2</v>
      </c>
    </row>
    <row r="105" customFormat="false" ht="11.25" hidden="false" customHeight="false" outlineLevel="0" collapsed="false">
      <c r="A105" s="4" t="s">
        <v>634</v>
      </c>
      <c r="B105" s="5" t="n">
        <v>926037</v>
      </c>
      <c r="C105" s="5" t="n">
        <v>432079</v>
      </c>
      <c r="D105" s="6" t="n">
        <f aca="false">IF(B105&lt;&gt;0,ROUND((C105/B105)*100,1),0)</f>
        <v>46.7</v>
      </c>
      <c r="E105" s="5" t="n">
        <v>424604</v>
      </c>
      <c r="F105" s="6" t="n">
        <f aca="false">IF(C105&lt;&gt;0,ROUND((E105/C105)*100,1),0)</f>
        <v>98.3</v>
      </c>
    </row>
    <row r="106" customFormat="false" ht="11.25" hidden="false" customHeight="false" outlineLevel="0" collapsed="false">
      <c r="A106" s="4" t="s">
        <v>635</v>
      </c>
      <c r="B106" s="5" t="n">
        <v>34669</v>
      </c>
      <c r="C106" s="5" t="n">
        <v>4868</v>
      </c>
      <c r="D106" s="6" t="n">
        <f aca="false">IF(B106&lt;&gt;0,ROUND((C106/B106)*100,1),0)</f>
        <v>14</v>
      </c>
      <c r="E106" s="5" t="n">
        <v>4865</v>
      </c>
      <c r="F106" s="6" t="n">
        <f aca="false">IF(C106&lt;&gt;0,ROUND((E106/C106)*100,1),0)</f>
        <v>99.9</v>
      </c>
    </row>
    <row r="107" customFormat="false" ht="11.25" hidden="false" customHeight="false" outlineLevel="0" collapsed="false">
      <c r="A107" s="4" t="s">
        <v>636</v>
      </c>
      <c r="B107" s="5" t="n">
        <v>170015</v>
      </c>
      <c r="C107" s="5" t="n">
        <v>136908</v>
      </c>
      <c r="D107" s="6" t="n">
        <f aca="false">IF(B107&lt;&gt;0,ROUND((C107/B107)*100,1),0)</f>
        <v>80.5</v>
      </c>
      <c r="E107" s="5" t="n">
        <v>108184</v>
      </c>
      <c r="F107" s="6" t="n">
        <f aca="false">IF(C107&lt;&gt;0,ROUND((E107/C107)*100,1),0)</f>
        <v>79</v>
      </c>
    </row>
    <row r="108" customFormat="false" ht="11.25" hidden="false" customHeight="false" outlineLevel="0" collapsed="false">
      <c r="A108" s="4" t="s">
        <v>637</v>
      </c>
      <c r="B108" s="5" t="n">
        <v>7339</v>
      </c>
      <c r="C108" s="5" t="n">
        <v>5096</v>
      </c>
      <c r="D108" s="6" t="n">
        <f aca="false">IF(B108&lt;&gt;0,ROUND((C108/B108)*100,1),0)</f>
        <v>69.4</v>
      </c>
      <c r="E108" s="5" t="n">
        <v>5064</v>
      </c>
      <c r="F108" s="6" t="n">
        <f aca="false">IF(C108&lt;&gt;0,ROUND((E108/C108)*100,1),0)</f>
        <v>99.4</v>
      </c>
    </row>
    <row r="109" customFormat="false" ht="11.25" hidden="false" customHeight="false" outlineLevel="0" collapsed="false">
      <c r="A109" s="4" t="s">
        <v>638</v>
      </c>
      <c r="B109" s="5" t="n">
        <v>26935</v>
      </c>
      <c r="C109" s="5" t="n">
        <v>15912</v>
      </c>
      <c r="D109" s="6" t="n">
        <f aca="false">IF(B109&lt;&gt;0,ROUND((C109/B109)*100,1),0)</f>
        <v>59.1</v>
      </c>
      <c r="E109" s="5" t="n">
        <v>14985</v>
      </c>
      <c r="F109" s="6" t="n">
        <f aca="false">IF(C109&lt;&gt;0,ROUND((E109/C109)*100,1),0)</f>
        <v>94.2</v>
      </c>
    </row>
    <row r="110" customFormat="false" ht="11.25" hidden="false" customHeight="false" outlineLevel="0" collapsed="false">
      <c r="A110" s="4" t="s">
        <v>587</v>
      </c>
      <c r="B110" s="5" t="n">
        <v>3294</v>
      </c>
      <c r="C110" s="5" t="n">
        <v>1267</v>
      </c>
      <c r="D110" s="6" t="n">
        <f aca="false">IF(B110&lt;&gt;0,ROUND((C110/B110)*100,1),0)</f>
        <v>38.5</v>
      </c>
      <c r="E110" s="5" t="n">
        <v>1243</v>
      </c>
      <c r="F110" s="6" t="n">
        <f aca="false">IF(C110&lt;&gt;0,ROUND((E110/C110)*100,1),0)</f>
        <v>98.1</v>
      </c>
    </row>
    <row r="111" customFormat="false" ht="11.25" hidden="false" customHeight="false" outlineLevel="0" collapsed="false">
      <c r="A111" s="4"/>
      <c r="B111" s="5"/>
      <c r="C111" s="5"/>
      <c r="D111" s="6"/>
      <c r="E111" s="5"/>
      <c r="F111" s="6"/>
    </row>
    <row r="112" customFormat="false" ht="11.25" hidden="false" customHeight="false" outlineLevel="0" collapsed="false">
      <c r="A112" s="4" t="s">
        <v>363</v>
      </c>
      <c r="B112" s="5" t="n">
        <v>3109702</v>
      </c>
      <c r="C112" s="5" t="n">
        <v>1494245</v>
      </c>
      <c r="D112" s="6" t="n">
        <f aca="false">IF(B112&lt;&gt;0,ROUND((C112/B112)*100,1),0)</f>
        <v>48.1</v>
      </c>
      <c r="E112" s="5" t="n">
        <v>1317002</v>
      </c>
      <c r="F112" s="6" t="n">
        <f aca="false">IF(C112&lt;&gt;0,ROUND((E112/C112)*100,1),0)</f>
        <v>88.1</v>
      </c>
    </row>
    <row r="113" customFormat="false" ht="11.25" hidden="false" customHeight="false" outlineLevel="0" collapsed="false">
      <c r="A113" s="4" t="s">
        <v>582</v>
      </c>
      <c r="B113" s="5" t="n">
        <v>541900</v>
      </c>
      <c r="C113" s="5" t="n">
        <v>342810</v>
      </c>
      <c r="D113" s="6" t="n">
        <f aca="false">IF(B113&lt;&gt;0,ROUND((C113/B113)*100,1),0)</f>
        <v>63.3</v>
      </c>
      <c r="E113" s="5" t="n">
        <v>179300</v>
      </c>
      <c r="F113" s="6" t="n">
        <f aca="false">IF(C113&lt;&gt;0,ROUND((E113/C113)*100,1),0)</f>
        <v>52.3</v>
      </c>
    </row>
    <row r="114" customFormat="false" ht="11.25" hidden="false" customHeight="false" outlineLevel="0" collapsed="false">
      <c r="A114" s="4" t="s">
        <v>639</v>
      </c>
      <c r="B114" s="5" t="n">
        <v>20806</v>
      </c>
      <c r="C114" s="5" t="n">
        <v>6767</v>
      </c>
      <c r="D114" s="6" t="n">
        <f aca="false">IF(B114&lt;&gt;0,ROUND((C114/B114)*100,1),0)</f>
        <v>32.5</v>
      </c>
      <c r="E114" s="5" t="n">
        <v>6245</v>
      </c>
      <c r="F114" s="6" t="n">
        <f aca="false">IF(C114&lt;&gt;0,ROUND((E114/C114)*100,1),0)</f>
        <v>92.3</v>
      </c>
    </row>
    <row r="115" customFormat="false" ht="11.25" hidden="false" customHeight="false" outlineLevel="0" collapsed="false">
      <c r="A115" s="4" t="s">
        <v>640</v>
      </c>
      <c r="B115" s="5" t="n">
        <v>74812</v>
      </c>
      <c r="C115" s="5" t="n">
        <v>41110</v>
      </c>
      <c r="D115" s="6" t="n">
        <f aca="false">IF(B115&lt;&gt;0,ROUND((C115/B115)*100,1),0)</f>
        <v>55</v>
      </c>
      <c r="E115" s="5" t="n">
        <v>41007</v>
      </c>
      <c r="F115" s="6" t="n">
        <f aca="false">IF(C115&lt;&gt;0,ROUND((E115/C115)*100,1),0)</f>
        <v>99.7</v>
      </c>
    </row>
    <row r="116" customFormat="false" ht="11.25" hidden="false" customHeight="false" outlineLevel="0" collapsed="false">
      <c r="A116" s="4" t="s">
        <v>641</v>
      </c>
      <c r="B116" s="5" t="n">
        <v>166368</v>
      </c>
      <c r="C116" s="5" t="n">
        <v>109310</v>
      </c>
      <c r="D116" s="6" t="n">
        <f aca="false">IF(B116&lt;&gt;0,ROUND((C116/B116)*100,1),0)</f>
        <v>65.7</v>
      </c>
      <c r="E116" s="5" t="n">
        <v>108649</v>
      </c>
      <c r="F116" s="6" t="n">
        <f aca="false">IF(C116&lt;&gt;0,ROUND((E116/C116)*100,1),0)</f>
        <v>99.4</v>
      </c>
    </row>
    <row r="117" customFormat="false" ht="11.25" hidden="false" customHeight="false" outlineLevel="0" collapsed="false">
      <c r="A117" s="4" t="s">
        <v>642</v>
      </c>
      <c r="B117" s="5" t="n">
        <v>176939</v>
      </c>
      <c r="C117" s="5" t="n">
        <v>67859</v>
      </c>
      <c r="D117" s="6" t="n">
        <f aca="false">IF(B117&lt;&gt;0,ROUND((C117/B117)*100,1),0)</f>
        <v>38.4</v>
      </c>
      <c r="E117" s="5" t="n">
        <v>67644</v>
      </c>
      <c r="F117" s="6" t="n">
        <f aca="false">IF(C117&lt;&gt;0,ROUND((E117/C117)*100,1),0)</f>
        <v>99.7</v>
      </c>
    </row>
    <row r="118" customFormat="false" ht="11.25" hidden="false" customHeight="false" outlineLevel="0" collapsed="false">
      <c r="A118" s="4" t="s">
        <v>643</v>
      </c>
      <c r="B118" s="5" t="n">
        <v>129147</v>
      </c>
      <c r="C118" s="5" t="n">
        <v>90045</v>
      </c>
      <c r="D118" s="6" t="n">
        <f aca="false">IF(B118&lt;&gt;0,ROUND((C118/B118)*100,1),0)</f>
        <v>69.7</v>
      </c>
      <c r="E118" s="5" t="n">
        <v>84270</v>
      </c>
      <c r="F118" s="6" t="n">
        <f aca="false">IF(C118&lt;&gt;0,ROUND((E118/C118)*100,1),0)</f>
        <v>93.6</v>
      </c>
    </row>
    <row r="119" customFormat="false" ht="11.25" hidden="false" customHeight="false" outlineLevel="0" collapsed="false">
      <c r="A119" s="4" t="s">
        <v>644</v>
      </c>
      <c r="B119" s="5" t="n">
        <v>13424</v>
      </c>
      <c r="C119" s="5" t="n">
        <v>9322</v>
      </c>
      <c r="D119" s="6" t="n">
        <f aca="false">IF(B119&lt;&gt;0,ROUND((C119/B119)*100,1),0)</f>
        <v>69.4</v>
      </c>
      <c r="E119" s="5" t="n">
        <v>9260</v>
      </c>
      <c r="F119" s="6" t="n">
        <f aca="false">IF(C119&lt;&gt;0,ROUND((E119/C119)*100,1),0)</f>
        <v>99.3</v>
      </c>
    </row>
    <row r="120" customFormat="false" ht="11.25" hidden="false" customHeight="false" outlineLevel="0" collapsed="false">
      <c r="A120" s="4" t="s">
        <v>645</v>
      </c>
      <c r="B120" s="5" t="n">
        <v>105541</v>
      </c>
      <c r="C120" s="5" t="n">
        <v>73824</v>
      </c>
      <c r="D120" s="6" t="n">
        <f aca="false">IF(B120&lt;&gt;0,ROUND((C120/B120)*100,1),0)</f>
        <v>69.9</v>
      </c>
      <c r="E120" s="5" t="n">
        <v>73824</v>
      </c>
      <c r="F120" s="6" t="n">
        <f aca="false">IF(C120&lt;&gt;0,ROUND((E120/C120)*100,1),0)</f>
        <v>100</v>
      </c>
    </row>
    <row r="121" customFormat="false" ht="11.25" hidden="false" customHeight="false" outlineLevel="0" collapsed="false">
      <c r="A121" s="4" t="s">
        <v>646</v>
      </c>
      <c r="B121" s="5" t="n">
        <v>169793</v>
      </c>
      <c r="C121" s="5" t="n">
        <v>3338</v>
      </c>
      <c r="D121" s="6" t="n">
        <f aca="false">IF(B121&lt;&gt;0,ROUND((C121/B121)*100,1),0)</f>
        <v>2</v>
      </c>
      <c r="E121" s="5" t="n">
        <v>3319</v>
      </c>
      <c r="F121" s="6" t="n">
        <f aca="false">IF(C121&lt;&gt;0,ROUND((E121/C121)*100,1),0)</f>
        <v>99.4</v>
      </c>
    </row>
    <row r="122" customFormat="false" ht="11.25" hidden="false" customHeight="false" outlineLevel="0" collapsed="false">
      <c r="A122" s="4" t="s">
        <v>647</v>
      </c>
      <c r="B122" s="5" t="n">
        <v>45006</v>
      </c>
      <c r="C122" s="5" t="n">
        <v>2569</v>
      </c>
      <c r="D122" s="6" t="n">
        <f aca="false">IF(B122&lt;&gt;0,ROUND((C122/B122)*100,1),0)</f>
        <v>5.7</v>
      </c>
      <c r="E122" s="5" t="n">
        <v>2569</v>
      </c>
      <c r="F122" s="6" t="n">
        <f aca="false">IF(C122&lt;&gt;0,ROUND((E122/C122)*100,1),0)</f>
        <v>100</v>
      </c>
    </row>
    <row r="123" customFormat="false" ht="11.25" hidden="false" customHeight="false" outlineLevel="0" collapsed="false">
      <c r="A123" s="4" t="s">
        <v>648</v>
      </c>
      <c r="B123" s="5" t="n">
        <v>1277805</v>
      </c>
      <c r="C123" s="5" t="n">
        <v>632217</v>
      </c>
      <c r="D123" s="6" t="n">
        <f aca="false">IF(B123&lt;&gt;0,ROUND((C123/B123)*100,1),0)</f>
        <v>49.5</v>
      </c>
      <c r="E123" s="5" t="n">
        <v>629868</v>
      </c>
      <c r="F123" s="6" t="n">
        <f aca="false">IF(C123&lt;&gt;0,ROUND((E123/C123)*100,1),0)</f>
        <v>99.6</v>
      </c>
    </row>
    <row r="124" customFormat="false" ht="11.25" hidden="false" customHeight="false" outlineLevel="0" collapsed="false">
      <c r="A124" s="4" t="s">
        <v>649</v>
      </c>
      <c r="B124" s="5" t="n">
        <v>38907</v>
      </c>
      <c r="C124" s="5" t="n">
        <v>16873</v>
      </c>
      <c r="D124" s="6" t="n">
        <f aca="false">IF(B124&lt;&gt;0,ROUND((C124/B124)*100,1),0)</f>
        <v>43.4</v>
      </c>
      <c r="E124" s="5" t="n">
        <v>16770</v>
      </c>
      <c r="F124" s="6" t="n">
        <f aca="false">IF(C124&lt;&gt;0,ROUND((E124/C124)*100,1),0)</f>
        <v>99.4</v>
      </c>
    </row>
    <row r="125" customFormat="false" ht="11.25" hidden="false" customHeight="false" outlineLevel="0" collapsed="false">
      <c r="A125" s="4" t="s">
        <v>650</v>
      </c>
      <c r="B125" s="5" t="n">
        <v>28467</v>
      </c>
      <c r="C125" s="5" t="n">
        <v>13255</v>
      </c>
      <c r="D125" s="6" t="n">
        <f aca="false">IF(B125&lt;&gt;0,ROUND((C125/B125)*100,1),0)</f>
        <v>46.6</v>
      </c>
      <c r="E125" s="5" t="n">
        <v>13099</v>
      </c>
      <c r="F125" s="6" t="n">
        <f aca="false">IF(C125&lt;&gt;0,ROUND((E125/C125)*100,1),0)</f>
        <v>98.8</v>
      </c>
    </row>
    <row r="126" customFormat="false" ht="11.25" hidden="false" customHeight="false" outlineLevel="0" collapsed="false">
      <c r="A126" s="4" t="s">
        <v>651</v>
      </c>
      <c r="B126" s="5" t="n">
        <v>8806</v>
      </c>
      <c r="C126" s="5" t="n">
        <v>1368</v>
      </c>
      <c r="D126" s="6" t="n">
        <f aca="false">IF(B126&lt;&gt;0,ROUND((C126/B126)*100,1),0)</f>
        <v>15.5</v>
      </c>
      <c r="E126" s="5" t="n">
        <v>1342</v>
      </c>
      <c r="F126" s="6" t="n">
        <f aca="false">IF(C126&lt;&gt;0,ROUND((E126/C126)*100,1),0)</f>
        <v>98.1</v>
      </c>
    </row>
    <row r="127" customFormat="false" ht="11.25" hidden="false" customHeight="false" outlineLevel="0" collapsed="false">
      <c r="A127" s="4" t="s">
        <v>652</v>
      </c>
      <c r="B127" s="5" t="n">
        <v>60094</v>
      </c>
      <c r="C127" s="5" t="n">
        <v>25747</v>
      </c>
      <c r="D127" s="6" t="n">
        <f aca="false">IF(B127&lt;&gt;0,ROUND((C127/B127)*100,1),0)</f>
        <v>42.8</v>
      </c>
      <c r="E127" s="5" t="n">
        <v>25548</v>
      </c>
      <c r="F127" s="6" t="n">
        <f aca="false">IF(C127&lt;&gt;0,ROUND((E127/C127)*100,1),0)</f>
        <v>99.2</v>
      </c>
    </row>
    <row r="128" customFormat="false" ht="11.25" hidden="false" customHeight="false" outlineLevel="0" collapsed="false">
      <c r="A128" s="4" t="s">
        <v>653</v>
      </c>
      <c r="B128" s="5" t="n">
        <v>22607</v>
      </c>
      <c r="C128" s="5" t="n">
        <v>2412</v>
      </c>
      <c r="D128" s="6" t="n">
        <f aca="false">IF(B128&lt;&gt;0,ROUND((C128/B128)*100,1),0)</f>
        <v>10.7</v>
      </c>
      <c r="E128" s="4" t="n">
        <v>879</v>
      </c>
      <c r="F128" s="6" t="n">
        <f aca="false">IF(C128&lt;&gt;0,ROUND((E128/C128)*100,1),0)</f>
        <v>36.4</v>
      </c>
    </row>
    <row r="129" customFormat="false" ht="11.25" hidden="false" customHeight="false" outlineLevel="0" collapsed="false">
      <c r="A129" s="4" t="s">
        <v>654</v>
      </c>
      <c r="B129" s="5" t="n">
        <v>11127</v>
      </c>
      <c r="C129" s="5" t="n">
        <v>2610</v>
      </c>
      <c r="D129" s="6" t="n">
        <f aca="false">IF(B129&lt;&gt;0,ROUND((C129/B129)*100,1),0)</f>
        <v>23.5</v>
      </c>
      <c r="E129" s="5" t="n">
        <v>2610</v>
      </c>
      <c r="F129" s="6" t="n">
        <f aca="false">IF(C129&lt;&gt;0,ROUND((E129/C129)*100,1),0)</f>
        <v>100</v>
      </c>
    </row>
    <row r="130" customFormat="false" ht="11.25" hidden="false" customHeight="false" outlineLevel="0" collapsed="false">
      <c r="A130" s="4" t="s">
        <v>655</v>
      </c>
      <c r="B130" s="5" t="n">
        <v>29482</v>
      </c>
      <c r="C130" s="4" t="n">
        <v>807</v>
      </c>
      <c r="D130" s="6" t="n">
        <f aca="false">IF(B130&lt;&gt;0,ROUND((C130/B130)*100,1),0)</f>
        <v>2.7</v>
      </c>
      <c r="E130" s="4" t="n">
        <v>620</v>
      </c>
      <c r="F130" s="6" t="n">
        <f aca="false">IF(C130&lt;&gt;0,ROUND((E130/C130)*100,1),0)</f>
        <v>76.8</v>
      </c>
    </row>
    <row r="131" customFormat="false" ht="11.25" hidden="false" customHeight="false" outlineLevel="0" collapsed="false">
      <c r="A131" s="4" t="s">
        <v>603</v>
      </c>
      <c r="B131" s="5" t="n">
        <v>30856</v>
      </c>
      <c r="C131" s="5" t="n">
        <v>12598</v>
      </c>
      <c r="D131" s="6" t="n">
        <f aca="false">IF(B131&lt;&gt;0,ROUND((C131/B131)*100,1),0)</f>
        <v>40.8</v>
      </c>
      <c r="E131" s="5" t="n">
        <v>12567</v>
      </c>
      <c r="F131" s="6" t="n">
        <f aca="false">IF(C131&lt;&gt;0,ROUND((E131/C131)*100,1),0)</f>
        <v>99.8</v>
      </c>
    </row>
    <row r="132" customFormat="false" ht="11.25" hidden="false" customHeight="false" outlineLevel="0" collapsed="false">
      <c r="A132" s="4" t="s">
        <v>656</v>
      </c>
      <c r="B132" s="5" t="n">
        <v>12392</v>
      </c>
      <c r="C132" s="5" t="n">
        <v>1355</v>
      </c>
      <c r="D132" s="6" t="n">
        <f aca="false">IF(B132&lt;&gt;0,ROUND((C132/B132)*100,1),0)</f>
        <v>10.9</v>
      </c>
      <c r="E132" s="5" t="n">
        <v>1348</v>
      </c>
      <c r="F132" s="6" t="n">
        <f aca="false">IF(C132&lt;&gt;0,ROUND((E132/C132)*100,1),0)</f>
        <v>99.5</v>
      </c>
    </row>
    <row r="133" customFormat="false" ht="11.25" hidden="false" customHeight="false" outlineLevel="0" collapsed="false">
      <c r="A133" s="4" t="s">
        <v>657</v>
      </c>
      <c r="B133" s="5" t="n">
        <v>110621</v>
      </c>
      <c r="C133" s="5" t="n">
        <v>25268</v>
      </c>
      <c r="D133" s="6" t="n">
        <f aca="false">IF(B133&lt;&gt;0,ROUND((C133/B133)*100,1),0)</f>
        <v>22.8</v>
      </c>
      <c r="E133" s="5" t="n">
        <v>23925</v>
      </c>
      <c r="F133" s="6" t="n">
        <f aca="false">IF(C133&lt;&gt;0,ROUND((E133/C133)*100,1),0)</f>
        <v>94.7</v>
      </c>
    </row>
    <row r="134" customFormat="false" ht="11.25" hidden="false" customHeight="false" outlineLevel="0" collapsed="false">
      <c r="A134" s="4" t="s">
        <v>587</v>
      </c>
      <c r="B134" s="5" t="n">
        <v>34802</v>
      </c>
      <c r="C134" s="5" t="n">
        <v>12781</v>
      </c>
      <c r="D134" s="6" t="n">
        <f aca="false">IF(B134&lt;&gt;0,ROUND((C134/B134)*100,1),0)</f>
        <v>36.7</v>
      </c>
      <c r="E134" s="5" t="n">
        <v>12339</v>
      </c>
      <c r="F134" s="6" t="n">
        <f aca="false">IF(C134&lt;&gt;0,ROUND((E134/C134)*100,1),0)</f>
        <v>96.5</v>
      </c>
    </row>
    <row r="135" customFormat="false" ht="11.25" hidden="false" customHeight="false" outlineLevel="0" collapsed="false">
      <c r="A135" s="4"/>
      <c r="B135" s="5"/>
      <c r="C135" s="5"/>
      <c r="D135" s="6"/>
      <c r="E135" s="5"/>
      <c r="F135" s="6"/>
    </row>
    <row r="136" customFormat="false" ht="11.25" hidden="false" customHeight="false" outlineLevel="0" collapsed="false">
      <c r="A136" s="4" t="s">
        <v>364</v>
      </c>
      <c r="B136" s="5" t="n">
        <v>20956683</v>
      </c>
      <c r="C136" s="5" t="n">
        <v>19517182</v>
      </c>
      <c r="D136" s="6" t="n">
        <f aca="false">IF(B136&lt;&gt;0,ROUND((C136/B136)*100,1),0)</f>
        <v>93.1</v>
      </c>
      <c r="E136" s="5" t="n">
        <v>19236496</v>
      </c>
      <c r="F136" s="6" t="n">
        <f aca="false">IF(C136&lt;&gt;0,ROUND((E136/C136)*100,1),0)</f>
        <v>98.6</v>
      </c>
    </row>
    <row r="137" customFormat="false" ht="11.25" hidden="false" customHeight="false" outlineLevel="0" collapsed="false">
      <c r="A137" s="4" t="s">
        <v>582</v>
      </c>
      <c r="B137" s="5" t="n">
        <v>20455414</v>
      </c>
      <c r="C137" s="5" t="n">
        <v>19229987</v>
      </c>
      <c r="D137" s="6" t="n">
        <f aca="false">IF(B137&lt;&gt;0,ROUND((C137/B137)*100,1),0)</f>
        <v>94</v>
      </c>
      <c r="E137" s="5" t="n">
        <v>18960231</v>
      </c>
      <c r="F137" s="6" t="n">
        <f aca="false">IF(C137&lt;&gt;0,ROUND((E137/C137)*100,1),0)</f>
        <v>98.6</v>
      </c>
    </row>
    <row r="138" customFormat="false" ht="11.25" hidden="false" customHeight="false" outlineLevel="0" collapsed="false">
      <c r="A138" s="4" t="s">
        <v>658</v>
      </c>
      <c r="B138" s="5" t="n">
        <v>22608</v>
      </c>
      <c r="C138" s="5" t="n">
        <v>13686</v>
      </c>
      <c r="D138" s="6" t="n">
        <f aca="false">IF(B138&lt;&gt;0,ROUND((C138/B138)*100,1),0)</f>
        <v>60.5</v>
      </c>
      <c r="E138" s="5" t="n">
        <v>12370</v>
      </c>
      <c r="F138" s="6" t="n">
        <f aca="false">IF(C138&lt;&gt;0,ROUND((E138/C138)*100,1),0)</f>
        <v>90.4</v>
      </c>
    </row>
    <row r="139" customFormat="false" ht="11.25" hidden="false" customHeight="false" outlineLevel="0" collapsed="false">
      <c r="A139" s="4" t="s">
        <v>659</v>
      </c>
      <c r="B139" s="5" t="n">
        <v>90501</v>
      </c>
      <c r="C139" s="5" t="n">
        <v>60778</v>
      </c>
      <c r="D139" s="6" t="n">
        <f aca="false">IF(B139&lt;&gt;0,ROUND((C139/B139)*100,1),0)</f>
        <v>67.2</v>
      </c>
      <c r="E139" s="5" t="n">
        <v>59728</v>
      </c>
      <c r="F139" s="6" t="n">
        <f aca="false">IF(C139&lt;&gt;0,ROUND((E139/C139)*100,1),0)</f>
        <v>98.3</v>
      </c>
    </row>
    <row r="140" customFormat="false" ht="11.25" hidden="false" customHeight="false" outlineLevel="0" collapsed="false">
      <c r="A140" s="4" t="s">
        <v>660</v>
      </c>
      <c r="B140" s="5" t="n">
        <v>90091</v>
      </c>
      <c r="C140" s="5" t="n">
        <v>35218</v>
      </c>
      <c r="D140" s="6" t="n">
        <f aca="false">IF(B140&lt;&gt;0,ROUND((C140/B140)*100,1),0)</f>
        <v>39.1</v>
      </c>
      <c r="E140" s="5" t="n">
        <v>27641</v>
      </c>
      <c r="F140" s="6" t="n">
        <f aca="false">IF(C140&lt;&gt;0,ROUND((E140/C140)*100,1),0)</f>
        <v>78.5</v>
      </c>
    </row>
    <row r="141" customFormat="false" ht="11.25" hidden="false" customHeight="false" outlineLevel="0" collapsed="false">
      <c r="A141" s="4" t="s">
        <v>661</v>
      </c>
      <c r="B141" s="5" t="n">
        <v>127257</v>
      </c>
      <c r="C141" s="5" t="n">
        <v>88242</v>
      </c>
      <c r="D141" s="6" t="n">
        <f aca="false">IF(B141&lt;&gt;0,ROUND((C141/B141)*100,1),0)</f>
        <v>69.3</v>
      </c>
      <c r="E141" s="5" t="n">
        <v>88128</v>
      </c>
      <c r="F141" s="6" t="n">
        <f aca="false">IF(C141&lt;&gt;0,ROUND((E141/C141)*100,1),0)</f>
        <v>99.9</v>
      </c>
    </row>
    <row r="142" customFormat="false" ht="11.25" hidden="false" customHeight="false" outlineLevel="0" collapsed="false">
      <c r="A142" s="4" t="s">
        <v>662</v>
      </c>
      <c r="B142" s="5" t="n">
        <v>150100</v>
      </c>
      <c r="C142" s="5" t="n">
        <v>82856</v>
      </c>
      <c r="D142" s="6" t="n">
        <f aca="false">IF(B142&lt;&gt;0,ROUND((C142/B142)*100,1),0)</f>
        <v>55.2</v>
      </c>
      <c r="E142" s="5" t="n">
        <v>81983</v>
      </c>
      <c r="F142" s="6" t="n">
        <f aca="false">IF(C142&lt;&gt;0,ROUND((E142/C142)*100,1),0)</f>
        <v>98.9</v>
      </c>
    </row>
    <row r="143" customFormat="false" ht="11.25" hidden="false" customHeight="false" outlineLevel="0" collapsed="false">
      <c r="A143" s="4" t="s">
        <v>663</v>
      </c>
      <c r="B143" s="5" t="n">
        <v>13025</v>
      </c>
      <c r="C143" s="5" t="n">
        <v>4133</v>
      </c>
      <c r="D143" s="6" t="n">
        <f aca="false">IF(B143&lt;&gt;0,ROUND((C143/B143)*100,1),0)</f>
        <v>31.7</v>
      </c>
      <c r="E143" s="5" t="n">
        <v>4133</v>
      </c>
      <c r="F143" s="6" t="n">
        <f aca="false">IF(C143&lt;&gt;0,ROUND((E143/C143)*100,1),0)</f>
        <v>100</v>
      </c>
    </row>
    <row r="144" customFormat="false" ht="11.25" hidden="false" customHeight="false" outlineLevel="0" collapsed="false">
      <c r="A144" s="4" t="s">
        <v>587</v>
      </c>
      <c r="B144" s="5" t="n">
        <v>7687</v>
      </c>
      <c r="C144" s="5" t="n">
        <v>2282</v>
      </c>
      <c r="D144" s="6" t="n">
        <f aca="false">IF(B144&lt;&gt;0,ROUND((C144/B144)*100,1),0)</f>
        <v>29.7</v>
      </c>
      <c r="E144" s="5" t="n">
        <v>2282</v>
      </c>
      <c r="F144" s="6" t="n">
        <f aca="false">IF(C144&lt;&gt;0,ROUND((E144/C144)*100,1),0)</f>
        <v>100</v>
      </c>
    </row>
    <row r="145" customFormat="false" ht="11.25" hidden="false" customHeight="false" outlineLevel="0" collapsed="false">
      <c r="A145" s="4"/>
      <c r="B145" s="5"/>
      <c r="C145" s="5"/>
      <c r="D145" s="6"/>
      <c r="E145" s="5"/>
      <c r="F145" s="6"/>
    </row>
    <row r="146" customFormat="false" ht="11.25" hidden="false" customHeight="false" outlineLevel="0" collapsed="false">
      <c r="A146" s="4" t="s">
        <v>365</v>
      </c>
      <c r="B146" s="5" t="n">
        <v>3756096</v>
      </c>
      <c r="C146" s="5" t="n">
        <v>1099193</v>
      </c>
      <c r="D146" s="6" t="n">
        <f aca="false">IF(B146&lt;&gt;0,ROUND((C146/B146)*100,1),0)</f>
        <v>29.3</v>
      </c>
      <c r="E146" s="5" t="n">
        <v>694379</v>
      </c>
      <c r="F146" s="6" t="n">
        <f aca="false">IF(C146&lt;&gt;0,ROUND((E146/C146)*100,1),0)</f>
        <v>63.2</v>
      </c>
    </row>
    <row r="147" customFormat="false" ht="11.25" hidden="false" customHeight="false" outlineLevel="0" collapsed="false">
      <c r="A147" s="4" t="s">
        <v>582</v>
      </c>
      <c r="B147" s="5" t="n">
        <v>442398</v>
      </c>
      <c r="C147" s="5" t="n">
        <v>279701</v>
      </c>
      <c r="D147" s="6" t="n">
        <f aca="false">IF(B147&lt;&gt;0,ROUND((C147/B147)*100,1),0)</f>
        <v>63.2</v>
      </c>
      <c r="E147" s="5" t="n">
        <v>48641</v>
      </c>
      <c r="F147" s="6" t="n">
        <f aca="false">IF(C147&lt;&gt;0,ROUND((E147/C147)*100,1),0)</f>
        <v>17.4</v>
      </c>
    </row>
    <row r="148" customFormat="false" ht="11.25" hidden="false" customHeight="false" outlineLevel="0" collapsed="false">
      <c r="A148" s="4" t="s">
        <v>664</v>
      </c>
      <c r="B148" s="5" t="n">
        <v>71822</v>
      </c>
      <c r="C148" s="5" t="n">
        <v>42658</v>
      </c>
      <c r="D148" s="6" t="n">
        <f aca="false">IF(B148&lt;&gt;0,ROUND((C148/B148)*100,1),0)</f>
        <v>59.4</v>
      </c>
      <c r="E148" s="5" t="n">
        <v>40162</v>
      </c>
      <c r="F148" s="6" t="n">
        <f aca="false">IF(C148&lt;&gt;0,ROUND((E148/C148)*100,1),0)</f>
        <v>94.1</v>
      </c>
    </row>
    <row r="149" customFormat="false" ht="11.25" hidden="false" customHeight="false" outlineLevel="0" collapsed="false">
      <c r="A149" s="4" t="s">
        <v>665</v>
      </c>
      <c r="B149" s="5" t="n">
        <v>423553</v>
      </c>
      <c r="C149" s="5" t="n">
        <v>5293</v>
      </c>
      <c r="D149" s="6" t="n">
        <f aca="false">IF(B149&lt;&gt;0,ROUND((C149/B149)*100,1),0)</f>
        <v>1.2</v>
      </c>
      <c r="E149" s="5" t="n">
        <v>4094</v>
      </c>
      <c r="F149" s="6" t="n">
        <f aca="false">IF(C149&lt;&gt;0,ROUND((E149/C149)*100,1),0)</f>
        <v>77.3</v>
      </c>
    </row>
    <row r="150" customFormat="false" ht="11.25" hidden="false" customHeight="false" outlineLevel="0" collapsed="false">
      <c r="A150" s="4" t="s">
        <v>666</v>
      </c>
      <c r="B150" s="5" t="n">
        <v>575147</v>
      </c>
      <c r="C150" s="5" t="n">
        <v>135631</v>
      </c>
      <c r="D150" s="6" t="n">
        <f aca="false">IF(B150&lt;&gt;0,ROUND((C150/B150)*100,1),0)</f>
        <v>23.6</v>
      </c>
      <c r="E150" s="5" t="n">
        <v>109643</v>
      </c>
      <c r="F150" s="6" t="n">
        <f aca="false">IF(C150&lt;&gt;0,ROUND((E150/C150)*100,1),0)</f>
        <v>80.8</v>
      </c>
    </row>
    <row r="151" customFormat="false" ht="11.25" hidden="false" customHeight="false" outlineLevel="0" collapsed="false">
      <c r="A151" s="4" t="s">
        <v>667</v>
      </c>
      <c r="B151" s="5" t="n">
        <v>9260</v>
      </c>
      <c r="C151" s="5" t="n">
        <v>1247</v>
      </c>
      <c r="D151" s="6" t="n">
        <f aca="false">IF(B151&lt;&gt;0,ROUND((C151/B151)*100,1),0)</f>
        <v>13.5</v>
      </c>
      <c r="E151" s="4" t="n">
        <v>835</v>
      </c>
      <c r="F151" s="6" t="n">
        <f aca="false">IF(C151&lt;&gt;0,ROUND((E151/C151)*100,1),0)</f>
        <v>67</v>
      </c>
    </row>
    <row r="152" customFormat="false" ht="11.25" hidden="false" customHeight="false" outlineLevel="0" collapsed="false">
      <c r="A152" s="4" t="s">
        <v>668</v>
      </c>
      <c r="B152" s="5" t="n">
        <v>30016</v>
      </c>
      <c r="C152" s="5" t="n">
        <v>2241</v>
      </c>
      <c r="D152" s="6" t="n">
        <f aca="false">IF(B152&lt;&gt;0,ROUND((C152/B152)*100,1),0)</f>
        <v>7.5</v>
      </c>
      <c r="E152" s="5" t="n">
        <v>2241</v>
      </c>
      <c r="F152" s="6" t="n">
        <f aca="false">IF(C152&lt;&gt;0,ROUND((E152/C152)*100,1),0)</f>
        <v>100</v>
      </c>
    </row>
    <row r="153" customFormat="false" ht="11.25" hidden="false" customHeight="false" outlineLevel="0" collapsed="false">
      <c r="A153" s="4" t="s">
        <v>669</v>
      </c>
      <c r="B153" s="5" t="n">
        <v>341219</v>
      </c>
      <c r="C153" s="5" t="n">
        <v>13324</v>
      </c>
      <c r="D153" s="6" t="n">
        <f aca="false">IF(B153&lt;&gt;0,ROUND((C153/B153)*100,1),0)</f>
        <v>3.9</v>
      </c>
      <c r="E153" s="5" t="n">
        <v>13324</v>
      </c>
      <c r="F153" s="6" t="n">
        <f aca="false">IF(C153&lt;&gt;0,ROUND((E153/C153)*100,1),0)</f>
        <v>100</v>
      </c>
    </row>
    <row r="154" customFormat="false" ht="11.25" hidden="false" customHeight="false" outlineLevel="0" collapsed="false">
      <c r="A154" s="4" t="s">
        <v>670</v>
      </c>
      <c r="B154" s="5" t="n">
        <v>141400</v>
      </c>
      <c r="C154" s="5" t="n">
        <v>24322</v>
      </c>
      <c r="D154" s="6" t="n">
        <f aca="false">IF(B154&lt;&gt;0,ROUND((C154/B154)*100,1),0)</f>
        <v>17.2</v>
      </c>
      <c r="E154" s="5" t="n">
        <v>3878</v>
      </c>
      <c r="F154" s="6" t="n">
        <f aca="false">IF(C154&lt;&gt;0,ROUND((E154/C154)*100,1),0)</f>
        <v>15.9</v>
      </c>
    </row>
    <row r="155" customFormat="false" ht="11.25" hidden="false" customHeight="false" outlineLevel="0" collapsed="false">
      <c r="A155" s="4" t="s">
        <v>671</v>
      </c>
      <c r="B155" s="5" t="n">
        <v>582777</v>
      </c>
      <c r="C155" s="5" t="n">
        <v>453156</v>
      </c>
      <c r="D155" s="6" t="n">
        <f aca="false">IF(B155&lt;&gt;0,ROUND((C155/B155)*100,1),0)</f>
        <v>77.8</v>
      </c>
      <c r="E155" s="5" t="n">
        <v>330156</v>
      </c>
      <c r="F155" s="6" t="n">
        <f aca="false">IF(C155&lt;&gt;0,ROUND((E155/C155)*100,1),0)</f>
        <v>72.9</v>
      </c>
    </row>
    <row r="156" customFormat="false" ht="11.25" hidden="false" customHeight="false" outlineLevel="0" collapsed="false">
      <c r="A156" s="4" t="s">
        <v>672</v>
      </c>
      <c r="B156" s="5" t="n">
        <v>273619</v>
      </c>
      <c r="C156" s="5" t="n">
        <v>116278</v>
      </c>
      <c r="D156" s="6" t="n">
        <f aca="false">IF(B156&lt;&gt;0,ROUND((C156/B156)*100,1),0)</f>
        <v>42.5</v>
      </c>
      <c r="E156" s="5" t="n">
        <v>116236</v>
      </c>
      <c r="F156" s="6" t="n">
        <f aca="false">IF(C156&lt;&gt;0,ROUND((E156/C156)*100,1),0)</f>
        <v>100</v>
      </c>
    </row>
    <row r="157" customFormat="false" ht="11.25" hidden="false" customHeight="false" outlineLevel="0" collapsed="false">
      <c r="A157" s="4" t="s">
        <v>591</v>
      </c>
      <c r="B157" s="5" t="n">
        <v>118076</v>
      </c>
      <c r="C157" s="5" t="n">
        <v>4727</v>
      </c>
      <c r="D157" s="6" t="n">
        <f aca="false">IF(B157&lt;&gt;0,ROUND((C157/B157)*100,1),0)</f>
        <v>4</v>
      </c>
      <c r="E157" s="5" t="n">
        <v>4727</v>
      </c>
      <c r="F157" s="6" t="n">
        <f aca="false">IF(C157&lt;&gt;0,ROUND((E157/C157)*100,1),0)</f>
        <v>100</v>
      </c>
    </row>
    <row r="158" customFormat="false" ht="11.25" hidden="false" customHeight="false" outlineLevel="0" collapsed="false">
      <c r="A158" s="4" t="s">
        <v>673</v>
      </c>
      <c r="B158" s="5" t="n">
        <v>671756</v>
      </c>
      <c r="C158" s="5" t="n">
        <v>3995</v>
      </c>
      <c r="D158" s="6" t="n">
        <f aca="false">IF(B158&lt;&gt;0,ROUND((C158/B158)*100,1),0)</f>
        <v>0.6</v>
      </c>
      <c r="E158" s="5" t="n">
        <v>3822</v>
      </c>
      <c r="F158" s="6" t="n">
        <f aca="false">IF(C158&lt;&gt;0,ROUND((E158/C158)*100,1),0)</f>
        <v>95.7</v>
      </c>
    </row>
    <row r="159" customFormat="false" ht="11.25" hidden="false" customHeight="false" outlineLevel="0" collapsed="false">
      <c r="A159" s="4" t="s">
        <v>674</v>
      </c>
      <c r="B159" s="5" t="n">
        <v>70815</v>
      </c>
      <c r="C159" s="5" t="n">
        <v>14573</v>
      </c>
      <c r="D159" s="6" t="n">
        <f aca="false">IF(B159&lt;&gt;0,ROUND((C159/B159)*100,1),0)</f>
        <v>20.6</v>
      </c>
      <c r="E159" s="5" t="n">
        <v>14573</v>
      </c>
      <c r="F159" s="6" t="n">
        <f aca="false">IF(C159&lt;&gt;0,ROUND((E159/C159)*100,1),0)</f>
        <v>100</v>
      </c>
    </row>
    <row r="160" customFormat="false" ht="11.25" hidden="false" customHeight="false" outlineLevel="0" collapsed="false">
      <c r="A160" s="4" t="s">
        <v>587</v>
      </c>
      <c r="B160" s="5" t="n">
        <v>4238</v>
      </c>
      <c r="C160" s="5" t="n">
        <v>2047</v>
      </c>
      <c r="D160" s="6" t="n">
        <f aca="false">IF(B160&lt;&gt;0,ROUND((C160/B160)*100,1),0)</f>
        <v>48.3</v>
      </c>
      <c r="E160" s="5" t="n">
        <v>2047</v>
      </c>
      <c r="F160" s="6" t="n">
        <f aca="false">IF(C160&lt;&gt;0,ROUND((E160/C160)*100,1),0)</f>
        <v>100</v>
      </c>
    </row>
    <row r="161" customFormat="false" ht="11.25" hidden="false" customHeight="false" outlineLevel="0" collapsed="false">
      <c r="A161" s="4"/>
      <c r="B161" s="5"/>
      <c r="C161" s="5"/>
      <c r="D161" s="6"/>
      <c r="E161" s="5"/>
      <c r="F161" s="6"/>
    </row>
    <row r="162" customFormat="false" ht="11.25" hidden="false" customHeight="false" outlineLevel="0" collapsed="false">
      <c r="A162" s="4" t="s">
        <v>366</v>
      </c>
      <c r="B162" s="5" t="n">
        <v>2262207</v>
      </c>
      <c r="C162" s="5" t="n">
        <v>899051</v>
      </c>
      <c r="D162" s="6" t="n">
        <f aca="false">IF(B162&lt;&gt;0,ROUND((C162/B162)*100,1),0)</f>
        <v>39.7</v>
      </c>
      <c r="E162" s="5" t="n">
        <v>808089</v>
      </c>
      <c r="F162" s="6" t="n">
        <f aca="false">IF(C162&lt;&gt;0,ROUND((E162/C162)*100,1),0)</f>
        <v>89.9</v>
      </c>
    </row>
    <row r="163" customFormat="false" ht="11.25" hidden="false" customHeight="false" outlineLevel="0" collapsed="false">
      <c r="A163" s="4" t="s">
        <v>582</v>
      </c>
      <c r="B163" s="5" t="n">
        <v>601725</v>
      </c>
      <c r="C163" s="5" t="n">
        <v>370195</v>
      </c>
      <c r="D163" s="6" t="n">
        <f aca="false">IF(B163&lt;&gt;0,ROUND((C163/B163)*100,1),0)</f>
        <v>61.5</v>
      </c>
      <c r="E163" s="5" t="n">
        <v>293188</v>
      </c>
      <c r="F163" s="6" t="n">
        <f aca="false">IF(C163&lt;&gt;0,ROUND((E163/C163)*100,1),0)</f>
        <v>79.2</v>
      </c>
    </row>
    <row r="164" customFormat="false" ht="11.25" hidden="false" customHeight="false" outlineLevel="0" collapsed="false">
      <c r="A164" s="4" t="s">
        <v>675</v>
      </c>
      <c r="B164" s="5" t="n">
        <v>62901</v>
      </c>
      <c r="C164" s="5" t="n">
        <v>3842</v>
      </c>
      <c r="D164" s="6" t="n">
        <f aca="false">IF(B164&lt;&gt;0,ROUND((C164/B164)*100,1),0)</f>
        <v>6.1</v>
      </c>
      <c r="E164" s="5" t="n">
        <v>3804</v>
      </c>
      <c r="F164" s="6" t="n">
        <f aca="false">IF(C164&lt;&gt;0,ROUND((E164/C164)*100,1),0)</f>
        <v>99</v>
      </c>
    </row>
    <row r="165" customFormat="false" ht="11.25" hidden="false" customHeight="false" outlineLevel="0" collapsed="false">
      <c r="A165" s="4" t="s">
        <v>676</v>
      </c>
      <c r="B165" s="5" t="n">
        <v>65346</v>
      </c>
      <c r="C165" s="5" t="n">
        <v>8428</v>
      </c>
      <c r="D165" s="6" t="n">
        <f aca="false">IF(B165&lt;&gt;0,ROUND((C165/B165)*100,1),0)</f>
        <v>12.9</v>
      </c>
      <c r="E165" s="5" t="n">
        <v>8014</v>
      </c>
      <c r="F165" s="6" t="n">
        <f aca="false">IF(C165&lt;&gt;0,ROUND((E165/C165)*100,1),0)</f>
        <v>95.1</v>
      </c>
    </row>
    <row r="166" customFormat="false" ht="11.25" hidden="false" customHeight="false" outlineLevel="0" collapsed="false">
      <c r="A166" s="4" t="s">
        <v>677</v>
      </c>
      <c r="B166" s="5" t="n">
        <v>317000</v>
      </c>
      <c r="C166" s="4" t="n">
        <v>0</v>
      </c>
      <c r="D166" s="6" t="n">
        <f aca="false">IF(B166&lt;&gt;0,ROUND((C166/B166)*100,1),0)</f>
        <v>0</v>
      </c>
      <c r="E166" s="4" t="n">
        <v>0</v>
      </c>
      <c r="F166" s="6" t="n">
        <f aca="false">IF(C166&lt;&gt;0,ROUND((E166/C166)*100,1),0)</f>
        <v>0</v>
      </c>
    </row>
    <row r="167" customFormat="false" ht="11.25" hidden="false" customHeight="false" outlineLevel="0" collapsed="false">
      <c r="A167" s="4" t="s">
        <v>678</v>
      </c>
      <c r="B167" s="5" t="n">
        <v>30846</v>
      </c>
      <c r="C167" s="5" t="n">
        <v>7086</v>
      </c>
      <c r="D167" s="6" t="n">
        <f aca="false">IF(B167&lt;&gt;0,ROUND((C167/B167)*100,1),0)</f>
        <v>23</v>
      </c>
      <c r="E167" s="5" t="n">
        <v>6840</v>
      </c>
      <c r="F167" s="6" t="n">
        <f aca="false">IF(C167&lt;&gt;0,ROUND((E167/C167)*100,1),0)</f>
        <v>96.5</v>
      </c>
    </row>
    <row r="168" customFormat="false" ht="11.25" hidden="false" customHeight="false" outlineLevel="0" collapsed="false">
      <c r="A168" s="4" t="s">
        <v>679</v>
      </c>
      <c r="B168" s="5" t="n">
        <v>52974</v>
      </c>
      <c r="C168" s="5" t="n">
        <v>30521</v>
      </c>
      <c r="D168" s="6" t="n">
        <f aca="false">IF(B168&lt;&gt;0,ROUND((C168/B168)*100,1),0)</f>
        <v>57.6</v>
      </c>
      <c r="E168" s="5" t="n">
        <v>30380</v>
      </c>
      <c r="F168" s="6" t="n">
        <f aca="false">IF(C168&lt;&gt;0,ROUND((E168/C168)*100,1),0)</f>
        <v>99.5</v>
      </c>
    </row>
    <row r="169" customFormat="false" ht="11.25" hidden="false" customHeight="false" outlineLevel="0" collapsed="false">
      <c r="A169" s="4" t="s">
        <v>680</v>
      </c>
      <c r="B169" s="5" t="n">
        <v>71906</v>
      </c>
      <c r="C169" s="5" t="n">
        <v>25474</v>
      </c>
      <c r="D169" s="6" t="n">
        <f aca="false">IF(B169&lt;&gt;0,ROUND((C169/B169)*100,1),0)</f>
        <v>35.4</v>
      </c>
      <c r="E169" s="5" t="n">
        <v>24526</v>
      </c>
      <c r="F169" s="6" t="n">
        <f aca="false">IF(C169&lt;&gt;0,ROUND((E169/C169)*100,1),0)</f>
        <v>96.3</v>
      </c>
    </row>
    <row r="170" customFormat="false" ht="11.25" hidden="false" customHeight="false" outlineLevel="0" collapsed="false">
      <c r="A170" s="4" t="s">
        <v>681</v>
      </c>
      <c r="B170" s="5" t="n">
        <v>29329</v>
      </c>
      <c r="C170" s="5" t="n">
        <v>19639</v>
      </c>
      <c r="D170" s="6" t="n">
        <f aca="false">IF(B170&lt;&gt;0,ROUND((C170/B170)*100,1),0)</f>
        <v>67</v>
      </c>
      <c r="E170" s="5" t="n">
        <v>19639</v>
      </c>
      <c r="F170" s="6" t="n">
        <f aca="false">IF(C170&lt;&gt;0,ROUND((E170/C170)*100,1),0)</f>
        <v>100</v>
      </c>
    </row>
    <row r="171" customFormat="false" ht="11.25" hidden="false" customHeight="false" outlineLevel="0" collapsed="false">
      <c r="A171" s="4" t="s">
        <v>682</v>
      </c>
      <c r="B171" s="5" t="n">
        <v>19673</v>
      </c>
      <c r="C171" s="5" t="n">
        <v>7950</v>
      </c>
      <c r="D171" s="6" t="n">
        <f aca="false">IF(B171&lt;&gt;0,ROUND((C171/B171)*100,1),0)</f>
        <v>40.4</v>
      </c>
      <c r="E171" s="5" t="n">
        <v>7808</v>
      </c>
      <c r="F171" s="6" t="n">
        <f aca="false">IF(C171&lt;&gt;0,ROUND((E171/C171)*100,1),0)</f>
        <v>98.2</v>
      </c>
    </row>
    <row r="172" customFormat="false" ht="11.25" hidden="false" customHeight="false" outlineLevel="0" collapsed="false">
      <c r="A172" s="4" t="s">
        <v>683</v>
      </c>
      <c r="B172" s="5" t="n">
        <v>61692</v>
      </c>
      <c r="C172" s="5" t="n">
        <v>26213</v>
      </c>
      <c r="D172" s="6" t="n">
        <f aca="false">IF(B172&lt;&gt;0,ROUND((C172/B172)*100,1),0)</f>
        <v>42.5</v>
      </c>
      <c r="E172" s="5" t="n">
        <v>24834</v>
      </c>
      <c r="F172" s="6" t="n">
        <f aca="false">IF(C172&lt;&gt;0,ROUND((E172/C172)*100,1),0)</f>
        <v>94.7</v>
      </c>
    </row>
    <row r="173" customFormat="false" ht="11.25" hidden="false" customHeight="false" outlineLevel="0" collapsed="false">
      <c r="A173" s="4" t="s">
        <v>684</v>
      </c>
      <c r="B173" s="5" t="n">
        <v>177530</v>
      </c>
      <c r="C173" s="5" t="n">
        <v>83125</v>
      </c>
      <c r="D173" s="6" t="n">
        <f aca="false">IF(B173&lt;&gt;0,ROUND((C173/B173)*100,1),0)</f>
        <v>46.8</v>
      </c>
      <c r="E173" s="5" t="n">
        <v>79891</v>
      </c>
      <c r="F173" s="6" t="n">
        <f aca="false">IF(C173&lt;&gt;0,ROUND((E173/C173)*100,1),0)</f>
        <v>96.1</v>
      </c>
    </row>
    <row r="174" customFormat="false" ht="11.25" hidden="false" customHeight="false" outlineLevel="0" collapsed="false">
      <c r="A174" s="4" t="s">
        <v>685</v>
      </c>
      <c r="B174" s="5" t="n">
        <v>317238</v>
      </c>
      <c r="C174" s="5" t="n">
        <v>155290</v>
      </c>
      <c r="D174" s="6" t="n">
        <f aca="false">IF(B174&lt;&gt;0,ROUND((C174/B174)*100,1),0)</f>
        <v>49</v>
      </c>
      <c r="E174" s="5" t="n">
        <v>154652</v>
      </c>
      <c r="F174" s="6" t="n">
        <f aca="false">IF(C174&lt;&gt;0,ROUND((E174/C174)*100,1),0)</f>
        <v>99.6</v>
      </c>
    </row>
    <row r="175" customFormat="false" ht="11.25" hidden="false" customHeight="false" outlineLevel="0" collapsed="false">
      <c r="A175" s="4" t="s">
        <v>686</v>
      </c>
      <c r="B175" s="5" t="n">
        <v>55015</v>
      </c>
      <c r="C175" s="5" t="n">
        <v>6279</v>
      </c>
      <c r="D175" s="6" t="n">
        <f aca="false">IF(B175&lt;&gt;0,ROUND((C175/B175)*100,1),0)</f>
        <v>11.4</v>
      </c>
      <c r="E175" s="5" t="n">
        <v>4300</v>
      </c>
      <c r="F175" s="6" t="n">
        <f aca="false">IF(C175&lt;&gt;0,ROUND((E175/C175)*100,1),0)</f>
        <v>68.5</v>
      </c>
    </row>
    <row r="176" customFormat="false" ht="11.25" hidden="false" customHeight="false" outlineLevel="0" collapsed="false">
      <c r="A176" s="4" t="s">
        <v>687</v>
      </c>
      <c r="B176" s="5" t="n">
        <v>110507</v>
      </c>
      <c r="C176" s="5" t="n">
        <v>54725</v>
      </c>
      <c r="D176" s="6" t="n">
        <f aca="false">IF(B176&lt;&gt;0,ROUND((C176/B176)*100,1),0)</f>
        <v>49.5</v>
      </c>
      <c r="E176" s="5" t="n">
        <v>54272</v>
      </c>
      <c r="F176" s="6" t="n">
        <f aca="false">IF(C176&lt;&gt;0,ROUND((E176/C176)*100,1),0)</f>
        <v>99.2</v>
      </c>
    </row>
    <row r="177" customFormat="false" ht="11.25" hidden="false" customHeight="false" outlineLevel="0" collapsed="false">
      <c r="A177" s="4" t="s">
        <v>688</v>
      </c>
      <c r="B177" s="5" t="n">
        <v>18833</v>
      </c>
      <c r="C177" s="5" t="n">
        <v>8114</v>
      </c>
      <c r="D177" s="6" t="n">
        <f aca="false">IF(B177&lt;&gt;0,ROUND((C177/B177)*100,1),0)</f>
        <v>43.1</v>
      </c>
      <c r="E177" s="5" t="n">
        <v>7891</v>
      </c>
      <c r="F177" s="6" t="n">
        <f aca="false">IF(C177&lt;&gt;0,ROUND((E177/C177)*100,1),0)</f>
        <v>97.3</v>
      </c>
    </row>
    <row r="178" customFormat="false" ht="11.25" hidden="false" customHeight="false" outlineLevel="0" collapsed="false">
      <c r="A178" s="4" t="s">
        <v>689</v>
      </c>
      <c r="B178" s="5" t="n">
        <v>111840</v>
      </c>
      <c r="C178" s="5" t="n">
        <v>35460</v>
      </c>
      <c r="D178" s="6" t="n">
        <f aca="false">IF(B178&lt;&gt;0,ROUND((C178/B178)*100,1),0)</f>
        <v>31.7</v>
      </c>
      <c r="E178" s="5" t="n">
        <v>33149</v>
      </c>
      <c r="F178" s="6" t="n">
        <f aca="false">IF(C178&lt;&gt;0,ROUND((E178/C178)*100,1),0)</f>
        <v>93.5</v>
      </c>
    </row>
    <row r="179" customFormat="false" ht="11.25" hidden="false" customHeight="false" outlineLevel="0" collapsed="false">
      <c r="A179" s="4" t="s">
        <v>690</v>
      </c>
      <c r="B179" s="5" t="n">
        <v>104998</v>
      </c>
      <c r="C179" s="5" t="n">
        <v>54076</v>
      </c>
      <c r="D179" s="6" t="n">
        <f aca="false">IF(B179&lt;&gt;0,ROUND((C179/B179)*100,1),0)</f>
        <v>51.5</v>
      </c>
      <c r="E179" s="5" t="n">
        <v>52282</v>
      </c>
      <c r="F179" s="6" t="n">
        <f aca="false">IF(C179&lt;&gt;0,ROUND((E179/C179)*100,1),0)</f>
        <v>96.7</v>
      </c>
    </row>
    <row r="180" customFormat="false" ht="11.25" hidden="false" customHeight="false" outlineLevel="0" collapsed="false">
      <c r="A180" s="4" t="s">
        <v>691</v>
      </c>
      <c r="B180" s="5" t="n">
        <v>52801</v>
      </c>
      <c r="C180" s="5" t="n">
        <v>2599</v>
      </c>
      <c r="D180" s="6" t="n">
        <f aca="false">IF(B180&lt;&gt;0,ROUND((C180/B180)*100,1),0)</f>
        <v>4.9</v>
      </c>
      <c r="E180" s="5" t="n">
        <v>2584</v>
      </c>
      <c r="F180" s="6" t="n">
        <f aca="false">IF(C180&lt;&gt;0,ROUND((E180/C180)*100,1),0)</f>
        <v>99.4</v>
      </c>
    </row>
    <row r="181" customFormat="false" ht="11.25" hidden="false" customHeight="false" outlineLevel="0" collapsed="false">
      <c r="A181" s="4" t="s">
        <v>587</v>
      </c>
      <c r="B181" s="4" t="n">
        <v>53</v>
      </c>
      <c r="C181" s="4" t="n">
        <v>35</v>
      </c>
      <c r="D181" s="6" t="n">
        <f aca="false">IF(B181&lt;&gt;0,ROUND((C181/B181)*100,1),0)</f>
        <v>66</v>
      </c>
      <c r="E181" s="4" t="n">
        <v>35</v>
      </c>
      <c r="F181" s="6" t="n">
        <f aca="false">IF(C181&lt;&gt;0,ROUND((E181/C181)*100,1),0)</f>
        <v>100</v>
      </c>
    </row>
    <row r="182" customFormat="false" ht="11.25" hidden="false" customHeight="false" outlineLevel="0" collapsed="false">
      <c r="A182" s="4"/>
      <c r="B182" s="4"/>
      <c r="C182" s="4"/>
      <c r="D182" s="6"/>
      <c r="E182" s="4"/>
      <c r="F182" s="6"/>
    </row>
    <row r="183" customFormat="false" ht="11.25" hidden="false" customHeight="false" outlineLevel="0" collapsed="false">
      <c r="A183" s="4" t="s">
        <v>367</v>
      </c>
      <c r="B183" s="5" t="n">
        <v>436998</v>
      </c>
      <c r="C183" s="5" t="n">
        <v>304962</v>
      </c>
      <c r="D183" s="6"/>
      <c r="E183" s="5" t="n">
        <v>255822</v>
      </c>
      <c r="F183" s="6" t="n">
        <f aca="false">IF(C183&lt;&gt;0,ROUND((E183/C183)*100,1),0)</f>
        <v>83.9</v>
      </c>
    </row>
    <row r="184" customFormat="false" ht="11.25" hidden="false" customHeight="false" outlineLevel="0" collapsed="false">
      <c r="A184" s="4" t="s">
        <v>582</v>
      </c>
      <c r="B184" s="5" t="n">
        <v>322934</v>
      </c>
      <c r="C184" s="5" t="n">
        <v>242199</v>
      </c>
      <c r="D184" s="6" t="n">
        <f aca="false">IF(B184&lt;&gt;0,ROUND((C184/B184)*100,1),0)</f>
        <v>75</v>
      </c>
      <c r="E184" s="5" t="n">
        <v>193583</v>
      </c>
      <c r="F184" s="6" t="n">
        <f aca="false">IF(C184&lt;&gt;0,ROUND((E184/C184)*100,1),0)</f>
        <v>79.9</v>
      </c>
    </row>
    <row r="185" customFormat="false" ht="11.25" hidden="false" customHeight="false" outlineLevel="0" collapsed="false">
      <c r="A185" s="4" t="s">
        <v>692</v>
      </c>
      <c r="B185" s="5" t="n">
        <v>6159</v>
      </c>
      <c r="C185" s="5" t="n">
        <v>4207</v>
      </c>
      <c r="D185" s="6" t="n">
        <f aca="false">IF(B185&lt;&gt;0,ROUND((C185/B185)*100,1),0)</f>
        <v>68.3</v>
      </c>
      <c r="E185" s="5" t="n">
        <v>4207</v>
      </c>
      <c r="F185" s="6" t="n">
        <f aca="false">IF(C185&lt;&gt;0,ROUND((E185/C185)*100,1),0)</f>
        <v>100</v>
      </c>
    </row>
    <row r="186" customFormat="false" ht="11.25" hidden="false" customHeight="false" outlineLevel="0" collapsed="false">
      <c r="A186" s="4" t="s">
        <v>693</v>
      </c>
      <c r="B186" s="5" t="n">
        <v>46388</v>
      </c>
      <c r="C186" s="5" t="n">
        <v>22676</v>
      </c>
      <c r="D186" s="6" t="n">
        <f aca="false">IF(B186&lt;&gt;0,ROUND((C186/B186)*100,1),0)</f>
        <v>48.9</v>
      </c>
      <c r="E186" s="5" t="n">
        <v>22451</v>
      </c>
      <c r="F186" s="6" t="n">
        <f aca="false">IF(C186&lt;&gt;0,ROUND((E186/C186)*100,1),0)</f>
        <v>99</v>
      </c>
    </row>
    <row r="187" customFormat="false" ht="11.25" hidden="false" customHeight="false" outlineLevel="0" collapsed="false">
      <c r="A187" s="4" t="s">
        <v>694</v>
      </c>
      <c r="B187" s="5" t="n">
        <v>43140</v>
      </c>
      <c r="C187" s="5" t="n">
        <v>24320</v>
      </c>
      <c r="D187" s="6" t="n">
        <f aca="false">IF(B187&lt;&gt;0,ROUND((C187/B187)*100,1),0)</f>
        <v>56.4</v>
      </c>
      <c r="E187" s="5" t="n">
        <v>24125</v>
      </c>
      <c r="F187" s="6" t="n">
        <f aca="false">IF(C187&lt;&gt;0,ROUND((E187/C187)*100,1),0)</f>
        <v>99.2</v>
      </c>
    </row>
    <row r="188" customFormat="false" ht="11.25" hidden="false" customHeight="false" outlineLevel="0" collapsed="false">
      <c r="A188" s="4" t="s">
        <v>695</v>
      </c>
      <c r="B188" s="5" t="n">
        <v>17750</v>
      </c>
      <c r="C188" s="5" t="n">
        <v>11246</v>
      </c>
      <c r="D188" s="6" t="n">
        <f aca="false">IF(B188&lt;&gt;0,ROUND((C188/B188)*100,1),0)</f>
        <v>63.4</v>
      </c>
      <c r="E188" s="5" t="n">
        <v>11152</v>
      </c>
      <c r="F188" s="6" t="n">
        <f aca="false">IF(C188&lt;&gt;0,ROUND((E188/C188)*100,1),0)</f>
        <v>99.2</v>
      </c>
    </row>
    <row r="189" customFormat="false" ht="11.25" hidden="false" customHeight="false" outlineLevel="0" collapsed="false">
      <c r="A189" s="4" t="s">
        <v>587</v>
      </c>
      <c r="B189" s="4" t="n">
        <v>627</v>
      </c>
      <c r="C189" s="4" t="n">
        <v>314</v>
      </c>
      <c r="D189" s="6" t="n">
        <f aca="false">IF(B189&lt;&gt;0,ROUND((C189/B189)*100,1),0)</f>
        <v>50.1</v>
      </c>
      <c r="E189" s="4" t="n">
        <v>304</v>
      </c>
      <c r="F189" s="6" t="n">
        <f aca="false">IF(C189&lt;&gt;0,ROUND((E189/C189)*100,1),0)</f>
        <v>96.8</v>
      </c>
    </row>
    <row r="190" customFormat="false" ht="11.25" hidden="false" customHeight="false" outlineLevel="0" collapsed="false">
      <c r="A190" s="4"/>
      <c r="B190" s="4"/>
      <c r="C190" s="4"/>
      <c r="D190" s="6"/>
      <c r="E190" s="4"/>
      <c r="F190" s="6"/>
    </row>
    <row r="191" customFormat="false" ht="11.25" hidden="false" customHeight="false" outlineLevel="0" collapsed="false">
      <c r="A191" s="4" t="s">
        <v>368</v>
      </c>
      <c r="B191" s="5" t="n">
        <v>2569974</v>
      </c>
      <c r="C191" s="5" t="n">
        <v>1296771</v>
      </c>
      <c r="D191" s="6" t="n">
        <f aca="false">IF(B191&lt;&gt;0,ROUND((C191/B191)*100,1),0)</f>
        <v>50.5</v>
      </c>
      <c r="E191" s="5" t="n">
        <v>1274475</v>
      </c>
      <c r="F191" s="6" t="n">
        <f aca="false">IF(C191&lt;&gt;0,ROUND((E191/C191)*100,1),0)</f>
        <v>98.3</v>
      </c>
    </row>
    <row r="192" customFormat="false" ht="11.25" hidden="false" customHeight="false" outlineLevel="0" collapsed="false">
      <c r="A192" s="4" t="s">
        <v>582</v>
      </c>
      <c r="B192" s="5" t="n">
        <v>1857791</v>
      </c>
      <c r="C192" s="5" t="n">
        <v>1043839</v>
      </c>
      <c r="D192" s="6" t="n">
        <f aca="false">IF(B192&lt;&gt;0,ROUND((C192/B192)*100,1),0)</f>
        <v>56.2</v>
      </c>
      <c r="E192" s="5" t="n">
        <v>1022060</v>
      </c>
      <c r="F192" s="6" t="n">
        <f aca="false">IF(C192&lt;&gt;0,ROUND((E192/C192)*100,1),0)</f>
        <v>97.9</v>
      </c>
    </row>
    <row r="193" customFormat="false" ht="11.25" hidden="false" customHeight="false" outlineLevel="0" collapsed="false">
      <c r="A193" s="4" t="s">
        <v>696</v>
      </c>
      <c r="B193" s="5" t="n">
        <v>41920</v>
      </c>
      <c r="C193" s="5" t="n">
        <v>4259</v>
      </c>
      <c r="D193" s="6" t="n">
        <f aca="false">IF(B193&lt;&gt;0,ROUND((C193/B193)*100,1),0)</f>
        <v>10.2</v>
      </c>
      <c r="E193" s="5" t="n">
        <v>3948</v>
      </c>
      <c r="F193" s="6" t="n">
        <f aca="false">IF(C193&lt;&gt;0,ROUND((E193/C193)*100,1),0)</f>
        <v>92.7</v>
      </c>
    </row>
    <row r="194" customFormat="false" ht="11.25" hidden="false" customHeight="false" outlineLevel="0" collapsed="false">
      <c r="A194" s="4" t="s">
        <v>697</v>
      </c>
      <c r="B194" s="5" t="n">
        <v>179387</v>
      </c>
      <c r="C194" s="5" t="n">
        <v>4392</v>
      </c>
      <c r="D194" s="6" t="n">
        <f aca="false">IF(B194&lt;&gt;0,ROUND((C194/B194)*100,1),0)</f>
        <v>2.4</v>
      </c>
      <c r="E194" s="5" t="n">
        <v>4388</v>
      </c>
      <c r="F194" s="6" t="n">
        <f aca="false">IF(C194&lt;&gt;0,ROUND((E194/C194)*100,1),0)</f>
        <v>99.9</v>
      </c>
    </row>
    <row r="195" customFormat="false" ht="11.25" hidden="false" customHeight="false" outlineLevel="0" collapsed="false">
      <c r="A195" s="4" t="s">
        <v>698</v>
      </c>
      <c r="B195" s="5" t="n">
        <v>6292</v>
      </c>
      <c r="C195" s="5" t="n">
        <v>1590</v>
      </c>
      <c r="D195" s="6" t="n">
        <f aca="false">IF(B195&lt;&gt;0,ROUND((C195/B195)*100,1),0)</f>
        <v>25.3</v>
      </c>
      <c r="E195" s="5" t="n">
        <v>1560</v>
      </c>
      <c r="F195" s="6" t="n">
        <f aca="false">IF(C195&lt;&gt;0,ROUND((E195/C195)*100,1),0)</f>
        <v>98.1</v>
      </c>
    </row>
    <row r="196" customFormat="false" ht="11.25" hidden="false" customHeight="false" outlineLevel="0" collapsed="false">
      <c r="A196" s="4" t="s">
        <v>699</v>
      </c>
      <c r="B196" s="5" t="n">
        <v>23831</v>
      </c>
      <c r="C196" s="5" t="n">
        <v>9827</v>
      </c>
      <c r="D196" s="6" t="n">
        <f aca="false">IF(B196&lt;&gt;0,ROUND((C196/B196)*100,1),0)</f>
        <v>41.2</v>
      </c>
      <c r="E196" s="5" t="n">
        <v>9820</v>
      </c>
      <c r="F196" s="6" t="n">
        <f aca="false">IF(C196&lt;&gt;0,ROUND((E196/C196)*100,1),0)</f>
        <v>99.9</v>
      </c>
    </row>
    <row r="197" customFormat="false" ht="11.25" hidden="false" customHeight="false" outlineLevel="0" collapsed="false">
      <c r="A197" s="4" t="s">
        <v>700</v>
      </c>
      <c r="B197" s="5" t="n">
        <v>83569</v>
      </c>
      <c r="C197" s="5" t="n">
        <v>27883</v>
      </c>
      <c r="D197" s="6" t="n">
        <f aca="false">IF(B197&lt;&gt;0,ROUND((C197/B197)*100,1),0)</f>
        <v>33.4</v>
      </c>
      <c r="E197" s="5" t="n">
        <v>27804</v>
      </c>
      <c r="F197" s="6" t="n">
        <f aca="false">IF(C197&lt;&gt;0,ROUND((E197/C197)*100,1),0)</f>
        <v>99.7</v>
      </c>
    </row>
    <row r="198" customFormat="false" ht="11.25" hidden="false" customHeight="false" outlineLevel="0" collapsed="false">
      <c r="A198" s="4" t="s">
        <v>701</v>
      </c>
      <c r="B198" s="5" t="n">
        <v>195614</v>
      </c>
      <c r="C198" s="5" t="n">
        <v>188049</v>
      </c>
      <c r="D198" s="6" t="n">
        <f aca="false">IF(B198&lt;&gt;0,ROUND((C198/B198)*100,1),0)</f>
        <v>96.1</v>
      </c>
      <c r="E198" s="5" t="n">
        <v>187987</v>
      </c>
      <c r="F198" s="6" t="n">
        <f aca="false">IF(C198&lt;&gt;0,ROUND((E198/C198)*100,1),0)</f>
        <v>100</v>
      </c>
    </row>
    <row r="199" customFormat="false" ht="11.25" hidden="false" customHeight="false" outlineLevel="0" collapsed="false">
      <c r="A199" s="4" t="s">
        <v>702</v>
      </c>
      <c r="B199" s="5" t="n">
        <v>132475</v>
      </c>
      <c r="C199" s="5" t="n">
        <v>1884</v>
      </c>
      <c r="D199" s="6" t="n">
        <f aca="false">IF(B199&lt;&gt;0,ROUND((C199/B199)*100,1),0)</f>
        <v>1.4</v>
      </c>
      <c r="E199" s="5" t="n">
        <v>1883</v>
      </c>
      <c r="F199" s="6" t="n">
        <f aca="false">IF(C199&lt;&gt;0,ROUND((E199/C199)*100,1),0)</f>
        <v>99.9</v>
      </c>
    </row>
    <row r="200" customFormat="false" ht="11.25" hidden="false" customHeight="false" outlineLevel="0" collapsed="false">
      <c r="A200" s="4" t="s">
        <v>703</v>
      </c>
      <c r="B200" s="5" t="n">
        <v>38421</v>
      </c>
      <c r="C200" s="5" t="n">
        <v>14119</v>
      </c>
      <c r="D200" s="6" t="n">
        <f aca="false">IF(B200&lt;&gt;0,ROUND((C200/B200)*100,1),0)</f>
        <v>36.7</v>
      </c>
      <c r="E200" s="5" t="n">
        <v>14096</v>
      </c>
      <c r="F200" s="6" t="n">
        <f aca="false">IF(C200&lt;&gt;0,ROUND((E200/C200)*100,1),0)</f>
        <v>99.8</v>
      </c>
    </row>
    <row r="201" customFormat="false" ht="11.25" hidden="false" customHeight="false" outlineLevel="0" collapsed="false">
      <c r="A201" s="4" t="s">
        <v>587</v>
      </c>
      <c r="B201" s="5" t="n">
        <v>10674</v>
      </c>
      <c r="C201" s="4" t="n">
        <v>929</v>
      </c>
      <c r="D201" s="6" t="n">
        <f aca="false">IF(B201&lt;&gt;0,ROUND((C201/B201)*100,1),0)</f>
        <v>8.7</v>
      </c>
      <c r="E201" s="4" t="n">
        <v>929</v>
      </c>
      <c r="F201" s="6" t="n">
        <f aca="false">IF(C201&lt;&gt;0,ROUND((E201/C201)*100,1),0)</f>
        <v>100</v>
      </c>
    </row>
    <row r="202" customFormat="false" ht="11.25" hidden="false" customHeight="false" outlineLevel="0" collapsed="false">
      <c r="A202" s="4"/>
      <c r="B202" s="5"/>
      <c r="C202" s="4"/>
      <c r="D202" s="6"/>
      <c r="E202" s="4"/>
      <c r="F202" s="6"/>
    </row>
    <row r="203" customFormat="false" ht="11.25" hidden="false" customHeight="false" outlineLevel="0" collapsed="false">
      <c r="A203" s="4" t="s">
        <v>369</v>
      </c>
      <c r="B203" s="5" t="n">
        <v>17369078</v>
      </c>
      <c r="C203" s="5" t="n">
        <v>7337790</v>
      </c>
      <c r="D203" s="6" t="n">
        <f aca="false">IF(B203&lt;&gt;0,ROUND((C203/B203)*100,1),0)</f>
        <v>42.2</v>
      </c>
      <c r="E203" s="5" t="n">
        <v>7118254</v>
      </c>
      <c r="F203" s="6" t="n">
        <f aca="false">IF(C203&lt;&gt;0,ROUND((E203/C203)*100,1),0)</f>
        <v>97</v>
      </c>
    </row>
    <row r="204" customFormat="false" ht="11.25" hidden="false" customHeight="false" outlineLevel="0" collapsed="false">
      <c r="A204" s="4" t="s">
        <v>582</v>
      </c>
      <c r="B204" s="5" t="n">
        <v>1028510</v>
      </c>
      <c r="C204" s="5" t="n">
        <v>690937</v>
      </c>
      <c r="D204" s="6" t="n">
        <f aca="false">IF(B204&lt;&gt;0,ROUND((C204/B204)*100,1),0)</f>
        <v>67.2</v>
      </c>
      <c r="E204" s="5" t="n">
        <v>542286</v>
      </c>
      <c r="F204" s="6" t="n">
        <f aca="false">IF(C204&lt;&gt;0,ROUND((E204/C204)*100,1),0)</f>
        <v>78.5</v>
      </c>
    </row>
    <row r="205" customFormat="false" ht="11.25" hidden="false" customHeight="false" outlineLevel="0" collapsed="false">
      <c r="A205" s="4" t="s">
        <v>704</v>
      </c>
      <c r="B205" s="5" t="n">
        <v>489926</v>
      </c>
      <c r="C205" s="5" t="n">
        <v>118704</v>
      </c>
      <c r="D205" s="6" t="n">
        <f aca="false">IF(B205&lt;&gt;0,ROUND((C205/B205)*100,1),0)</f>
        <v>24.2</v>
      </c>
      <c r="E205" s="5" t="n">
        <v>117036</v>
      </c>
      <c r="F205" s="6" t="n">
        <f aca="false">IF(C205&lt;&gt;0,ROUND((E205/C205)*100,1),0)</f>
        <v>98.6</v>
      </c>
    </row>
    <row r="206" customFormat="false" ht="11.25" hidden="false" customHeight="false" outlineLevel="0" collapsed="false">
      <c r="A206" s="4" t="s">
        <v>705</v>
      </c>
      <c r="B206" s="5" t="n">
        <v>14013</v>
      </c>
      <c r="C206" s="5" t="n">
        <v>7501</v>
      </c>
      <c r="D206" s="6" t="n">
        <f aca="false">IF(B206&lt;&gt;0,ROUND((C206/B206)*100,1),0)</f>
        <v>53.5</v>
      </c>
      <c r="E206" s="5" t="n">
        <v>7417</v>
      </c>
      <c r="F206" s="6" t="n">
        <f aca="false">IF(C206&lt;&gt;0,ROUND((E206/C206)*100,1),0)</f>
        <v>98.9</v>
      </c>
    </row>
    <row r="207" customFormat="false" ht="11.25" hidden="false" customHeight="false" outlineLevel="0" collapsed="false">
      <c r="A207" s="4" t="s">
        <v>706</v>
      </c>
      <c r="B207" s="5" t="n">
        <v>9665</v>
      </c>
      <c r="C207" s="5" t="n">
        <v>3813</v>
      </c>
      <c r="D207" s="6" t="n">
        <f aca="false">IF(B207&lt;&gt;0,ROUND((C207/B207)*100,1),0)</f>
        <v>39.5</v>
      </c>
      <c r="E207" s="5" t="n">
        <v>3766</v>
      </c>
      <c r="F207" s="6" t="n">
        <f aca="false">IF(C207&lt;&gt;0,ROUND((E207/C207)*100,1),0)</f>
        <v>98.8</v>
      </c>
    </row>
    <row r="208" customFormat="false" ht="11.25" hidden="false" customHeight="false" outlineLevel="0" collapsed="false">
      <c r="A208" s="4" t="s">
        <v>707</v>
      </c>
      <c r="B208" s="5" t="n">
        <v>17454</v>
      </c>
      <c r="C208" s="5" t="n">
        <v>2175</v>
      </c>
      <c r="D208" s="6" t="n">
        <f aca="false">IF(B208&lt;&gt;0,ROUND((C208/B208)*100,1),0)</f>
        <v>12.5</v>
      </c>
      <c r="E208" s="5" t="n">
        <v>2131</v>
      </c>
      <c r="F208" s="6" t="n">
        <f aca="false">IF(C208&lt;&gt;0,ROUND((E208/C208)*100,1),0)</f>
        <v>98</v>
      </c>
    </row>
    <row r="209" customFormat="false" ht="11.25" hidden="false" customHeight="false" outlineLevel="0" collapsed="false">
      <c r="A209" s="4" t="s">
        <v>708</v>
      </c>
      <c r="B209" s="5" t="n">
        <v>1391557</v>
      </c>
      <c r="C209" s="5" t="n">
        <v>259911</v>
      </c>
      <c r="D209" s="6" t="n">
        <f aca="false">IF(B209&lt;&gt;0,ROUND((C209/B209)*100,1),0)</f>
        <v>18.7</v>
      </c>
      <c r="E209" s="5" t="n">
        <v>231386</v>
      </c>
      <c r="F209" s="6" t="n">
        <f aca="false">IF(C209&lt;&gt;0,ROUND((E209/C209)*100,1),0)</f>
        <v>89</v>
      </c>
    </row>
    <row r="210" customFormat="false" ht="11.25" hidden="false" customHeight="false" outlineLevel="0" collapsed="false">
      <c r="A210" s="4" t="s">
        <v>672</v>
      </c>
      <c r="B210" s="5" t="n">
        <v>1787978</v>
      </c>
      <c r="C210" s="5" t="n">
        <v>197957</v>
      </c>
      <c r="D210" s="6" t="n">
        <f aca="false">IF(B210&lt;&gt;0,ROUND((C210/B210)*100,1),0)</f>
        <v>11.1</v>
      </c>
      <c r="E210" s="5" t="n">
        <v>163893</v>
      </c>
      <c r="F210" s="6" t="n">
        <f aca="false">IF(C210&lt;&gt;0,ROUND((E210/C210)*100,1),0)</f>
        <v>82.8</v>
      </c>
    </row>
    <row r="211" customFormat="false" ht="11.25" hidden="false" customHeight="false" outlineLevel="0" collapsed="false">
      <c r="A211" s="4" t="s">
        <v>709</v>
      </c>
      <c r="B211" s="5" t="n">
        <v>293068</v>
      </c>
      <c r="C211" s="5" t="n">
        <v>6958</v>
      </c>
      <c r="D211" s="6" t="n">
        <f aca="false">IF(B211&lt;&gt;0,ROUND((C211/B211)*100,1),0)</f>
        <v>2.4</v>
      </c>
      <c r="E211" s="5" t="n">
        <v>6935</v>
      </c>
      <c r="F211" s="6" t="n">
        <f aca="false">IF(C211&lt;&gt;0,ROUND((E211/C211)*100,1),0)</f>
        <v>99.7</v>
      </c>
    </row>
    <row r="212" customFormat="false" ht="11.25" hidden="false" customHeight="false" outlineLevel="0" collapsed="false">
      <c r="A212" s="4" t="s">
        <v>610</v>
      </c>
      <c r="B212" s="5" t="n">
        <v>2024085</v>
      </c>
      <c r="C212" s="5" t="n">
        <v>2716</v>
      </c>
      <c r="D212" s="6" t="n">
        <f aca="false">IF(B212&lt;&gt;0,ROUND((C212/B212)*100,1),0)</f>
        <v>0.1</v>
      </c>
      <c r="E212" s="5" t="n">
        <v>2710</v>
      </c>
      <c r="F212" s="6" t="n">
        <f aca="false">IF(C212&lt;&gt;0,ROUND((E212/C212)*100,1),0)</f>
        <v>99.8</v>
      </c>
    </row>
    <row r="213" customFormat="false" ht="11.25" hidden="false" customHeight="false" outlineLevel="0" collapsed="false">
      <c r="A213" s="4" t="s">
        <v>710</v>
      </c>
      <c r="B213" s="5" t="n">
        <v>28558</v>
      </c>
      <c r="C213" s="5" t="n">
        <v>22425</v>
      </c>
      <c r="D213" s="6" t="n">
        <f aca="false">IF(B213&lt;&gt;0,ROUND((C213/B213)*100,1),0)</f>
        <v>78.5</v>
      </c>
      <c r="E213" s="5" t="n">
        <v>16011</v>
      </c>
      <c r="F213" s="6" t="n">
        <f aca="false">IF(C213&lt;&gt;0,ROUND((E213/C213)*100,1),0)</f>
        <v>71.4</v>
      </c>
    </row>
    <row r="214" customFormat="false" ht="11.25" hidden="false" customHeight="false" outlineLevel="0" collapsed="false">
      <c r="A214" s="4" t="s">
        <v>711</v>
      </c>
      <c r="B214" s="5" t="n">
        <v>352563</v>
      </c>
      <c r="C214" s="5" t="n">
        <v>1880</v>
      </c>
      <c r="D214" s="6" t="n">
        <f aca="false">IF(B214&lt;&gt;0,ROUND((C214/B214)*100,1),0)</f>
        <v>0.5</v>
      </c>
      <c r="E214" s="5" t="n">
        <v>1878</v>
      </c>
      <c r="F214" s="6" t="n">
        <f aca="false">IF(C214&lt;&gt;0,ROUND((E214/C214)*100,1),0)</f>
        <v>99.9</v>
      </c>
    </row>
    <row r="215" customFormat="false" ht="11.25" hidden="false" customHeight="false" outlineLevel="0" collapsed="false">
      <c r="A215" s="4" t="s">
        <v>712</v>
      </c>
      <c r="B215" s="5" t="n">
        <v>9931701</v>
      </c>
      <c r="C215" s="5" t="n">
        <v>6022813</v>
      </c>
      <c r="D215" s="6" t="n">
        <f aca="false">IF(B215&lt;&gt;0,ROUND((C215/B215)*100,1),0)</f>
        <v>60.6</v>
      </c>
      <c r="E215" s="5" t="n">
        <v>6022805</v>
      </c>
      <c r="F215" s="6" t="n">
        <f aca="false">IF(C215&lt;&gt;0,ROUND((E215/C215)*100,1),0)</f>
        <v>100</v>
      </c>
    </row>
    <row r="216" customFormat="false" ht="11.25" hidden="false" customHeight="false" outlineLevel="0" collapsed="false">
      <c r="A216" s="4"/>
      <c r="B216" s="5"/>
      <c r="C216" s="5"/>
      <c r="D216" s="6"/>
      <c r="E216" s="5"/>
      <c r="F216" s="6"/>
    </row>
    <row r="217" customFormat="false" ht="11.25" hidden="false" customHeight="false" outlineLevel="0" collapsed="false">
      <c r="A217" s="4" t="s">
        <v>370</v>
      </c>
      <c r="B217" s="5" t="n">
        <v>2181530</v>
      </c>
      <c r="C217" s="5" t="n">
        <v>1246002</v>
      </c>
      <c r="D217" s="6" t="n">
        <f aca="false">IF(B217&lt;&gt;0,ROUND((C217/B217)*100,1),0)</f>
        <v>57.1</v>
      </c>
      <c r="E217" s="5" t="n">
        <v>933589</v>
      </c>
      <c r="F217" s="6" t="n">
        <f aca="false">IF(C217&lt;&gt;0,ROUND((E217/C217)*100,1),0)</f>
        <v>74.9</v>
      </c>
    </row>
    <row r="218" customFormat="false" ht="11.25" hidden="false" customHeight="false" outlineLevel="0" collapsed="false">
      <c r="A218" s="4" t="s">
        <v>582</v>
      </c>
      <c r="B218" s="5" t="n">
        <v>158489</v>
      </c>
      <c r="C218" s="5" t="n">
        <v>60995</v>
      </c>
      <c r="D218" s="6" t="n">
        <f aca="false">IF(B218&lt;&gt;0,ROUND((C218/B218)*100,1),0)</f>
        <v>38.5</v>
      </c>
      <c r="E218" s="5" t="n">
        <v>25573</v>
      </c>
      <c r="F218" s="6" t="n">
        <f aca="false">IF(C218&lt;&gt;0,ROUND((E218/C218)*100,1),0)</f>
        <v>41.9</v>
      </c>
    </row>
    <row r="219" customFormat="false" ht="11.25" hidden="false" customHeight="false" outlineLevel="0" collapsed="false">
      <c r="A219" s="4" t="s">
        <v>609</v>
      </c>
      <c r="B219" s="5" t="n">
        <v>48151</v>
      </c>
      <c r="C219" s="5" t="n">
        <v>8298</v>
      </c>
      <c r="D219" s="6" t="n">
        <f aca="false">IF(B219&lt;&gt;0,ROUND((C219/B219)*100,1),0)</f>
        <v>17.2</v>
      </c>
      <c r="E219" s="5" t="n">
        <v>8224</v>
      </c>
      <c r="F219" s="6" t="n">
        <f aca="false">IF(C219&lt;&gt;0,ROUND((E219/C219)*100,1),0)</f>
        <v>99.1</v>
      </c>
    </row>
    <row r="220" customFormat="false" ht="11.25" hidden="false" customHeight="false" outlineLevel="0" collapsed="false">
      <c r="A220" s="4" t="s">
        <v>713</v>
      </c>
      <c r="B220" s="5" t="n">
        <v>1972190</v>
      </c>
      <c r="C220" s="5" t="n">
        <v>1175437</v>
      </c>
      <c r="D220" s="6" t="n">
        <f aca="false">IF(B220&lt;&gt;0,ROUND((C220/B220)*100,1),0)</f>
        <v>59.6</v>
      </c>
      <c r="E220" s="5" t="n">
        <v>898772</v>
      </c>
      <c r="F220" s="6" t="n">
        <f aca="false">IF(C220&lt;&gt;0,ROUND((E220/C220)*100,1),0)</f>
        <v>76.5</v>
      </c>
    </row>
    <row r="221" customFormat="false" ht="11.25" hidden="false" customHeight="false" outlineLevel="0" collapsed="false">
      <c r="A221" s="4" t="s">
        <v>587</v>
      </c>
      <c r="B221" s="5" t="n">
        <v>2700</v>
      </c>
      <c r="C221" s="5" t="n">
        <v>1272</v>
      </c>
      <c r="D221" s="6" t="n">
        <f aca="false">IF(B221&lt;&gt;0,ROUND((C221/B221)*100,1),0)</f>
        <v>47.1</v>
      </c>
      <c r="E221" s="5" t="n">
        <v>1020</v>
      </c>
      <c r="F221" s="6" t="n">
        <f aca="false">IF(C221&lt;&gt;0,ROUND((E221/C221)*100,1),0)</f>
        <v>80.2</v>
      </c>
    </row>
    <row r="222" customFormat="false" ht="11.25" hidden="false" customHeight="false" outlineLevel="0" collapsed="false">
      <c r="A222" s="4"/>
      <c r="B222" s="5"/>
      <c r="C222" s="5"/>
      <c r="D222" s="6"/>
      <c r="E222" s="5"/>
      <c r="F222" s="6"/>
    </row>
    <row r="223" customFormat="false" ht="11.25" hidden="false" customHeight="false" outlineLevel="0" collapsed="false">
      <c r="A223" s="4" t="s">
        <v>371</v>
      </c>
      <c r="B223" s="5" t="n">
        <v>1002866</v>
      </c>
      <c r="C223" s="5" t="n">
        <v>361777</v>
      </c>
      <c r="D223" s="6" t="n">
        <f aca="false">IF(B223&lt;&gt;0,ROUND((C223/B223)*100,1),0)</f>
        <v>36.1</v>
      </c>
      <c r="E223" s="5" t="n">
        <v>303072</v>
      </c>
      <c r="F223" s="6" t="n">
        <f aca="false">IF(C223&lt;&gt;0,ROUND((E223/C223)*100,1),0)</f>
        <v>83.8</v>
      </c>
    </row>
    <row r="224" customFormat="false" ht="11.25" hidden="false" customHeight="false" outlineLevel="0" collapsed="false">
      <c r="A224" s="4" t="s">
        <v>627</v>
      </c>
      <c r="B224" s="5" t="n">
        <v>249910</v>
      </c>
      <c r="C224" s="5" t="n">
        <v>129589</v>
      </c>
      <c r="D224" s="6" t="n">
        <f aca="false">IF(B224&lt;&gt;0,ROUND((C224/B224)*100,1),0)</f>
        <v>51.9</v>
      </c>
      <c r="E224" s="5" t="n">
        <v>129589</v>
      </c>
      <c r="F224" s="6" t="n">
        <f aca="false">IF(C224&lt;&gt;0,ROUND((E224/C224)*100,1),0)</f>
        <v>100</v>
      </c>
    </row>
    <row r="225" customFormat="false" ht="11.25" hidden="false" customHeight="false" outlineLevel="0" collapsed="false">
      <c r="A225" s="4" t="s">
        <v>632</v>
      </c>
      <c r="B225" s="5" t="n">
        <v>31883</v>
      </c>
      <c r="C225" s="5" t="n">
        <v>10186</v>
      </c>
      <c r="D225" s="6" t="n">
        <f aca="false">IF(B225&lt;&gt;0,ROUND((C225/B225)*100,1),0)</f>
        <v>31.9</v>
      </c>
      <c r="E225" s="4" t="n">
        <v>0</v>
      </c>
      <c r="F225" s="6" t="n">
        <f aca="false">IF(C225&lt;&gt;0,ROUND((E225/C225)*100,1),0)</f>
        <v>0</v>
      </c>
    </row>
    <row r="226" customFormat="false" ht="11.25" hidden="false" customHeight="false" outlineLevel="0" collapsed="false">
      <c r="A226" s="4" t="s">
        <v>714</v>
      </c>
      <c r="B226" s="5" t="n">
        <v>497700</v>
      </c>
      <c r="C226" s="5" t="n">
        <v>79574</v>
      </c>
      <c r="D226" s="6" t="n">
        <f aca="false">IF(B226&lt;&gt;0,ROUND((C226/B226)*100,1),0)</f>
        <v>16</v>
      </c>
      <c r="E226" s="5" t="n">
        <v>31055</v>
      </c>
      <c r="F226" s="6" t="n">
        <f aca="false">IF(C226&lt;&gt;0,ROUND((E226/C226)*100,1),0)</f>
        <v>39</v>
      </c>
    </row>
    <row r="227" customFormat="false" ht="11.25" hidden="false" customHeight="false" outlineLevel="0" collapsed="false">
      <c r="A227" s="4" t="s">
        <v>715</v>
      </c>
      <c r="B227" s="5" t="n">
        <v>223373</v>
      </c>
      <c r="C227" s="5" t="n">
        <v>142428</v>
      </c>
      <c r="D227" s="6" t="n">
        <f aca="false">IF(B227&lt;&gt;0,ROUND((C227/B227)*100,1),0)</f>
        <v>63.8</v>
      </c>
      <c r="E227" s="5" t="n">
        <v>142428</v>
      </c>
      <c r="F227" s="6" t="n">
        <f aca="false">IF(C227&lt;&gt;0,ROUND((E227/C227)*100,1),0)</f>
        <v>100</v>
      </c>
    </row>
    <row r="228" customFormat="false" ht="11.25" hidden="false" customHeight="false" outlineLevel="0" collapsed="false">
      <c r="A228" s="4"/>
      <c r="B228" s="5"/>
      <c r="C228" s="5"/>
      <c r="D228" s="6"/>
      <c r="E228" s="5"/>
      <c r="F228" s="6"/>
    </row>
    <row r="229" customFormat="false" ht="11.25" hidden="false" customHeight="false" outlineLevel="0" collapsed="false">
      <c r="A229" s="4" t="s">
        <v>372</v>
      </c>
      <c r="B229" s="5" t="n">
        <v>671582</v>
      </c>
      <c r="C229" s="5" t="n">
        <v>109861</v>
      </c>
      <c r="D229" s="6" t="n">
        <f aca="false">IF(B229&lt;&gt;0,ROUND((C229/B229)*100,1),0)</f>
        <v>16.4</v>
      </c>
      <c r="E229" s="5" t="n">
        <v>102232</v>
      </c>
      <c r="F229" s="6" t="n">
        <f aca="false">IF(C229&lt;&gt;0,ROUND((E229/C229)*100,1),0)</f>
        <v>93.1</v>
      </c>
    </row>
    <row r="230" customFormat="false" ht="11.25" hidden="false" customHeight="false" outlineLevel="0" collapsed="false">
      <c r="A230" s="4" t="s">
        <v>716</v>
      </c>
      <c r="B230" s="5" t="n">
        <v>671582</v>
      </c>
      <c r="C230" s="5" t="n">
        <v>109861</v>
      </c>
      <c r="D230" s="6" t="n">
        <f aca="false">IF(B230&lt;&gt;0,ROUND((C230/B230)*100,1),0)</f>
        <v>16.4</v>
      </c>
      <c r="E230" s="5" t="n">
        <v>102232</v>
      </c>
      <c r="F230" s="6" t="n">
        <f aca="false">IF(C230&lt;&gt;0,ROUND((E230/C230)*100,1),0)</f>
        <v>93.1</v>
      </c>
    </row>
    <row r="231" customFormat="false" ht="11.25" hidden="false" customHeight="false" outlineLevel="0" collapsed="false">
      <c r="A231" s="4"/>
      <c r="B231" s="5"/>
      <c r="C231" s="5"/>
      <c r="D231" s="6"/>
      <c r="E231" s="5"/>
      <c r="F231" s="6"/>
    </row>
    <row r="232" customFormat="false" ht="11.25" hidden="false" customHeight="false" outlineLevel="0" collapsed="false">
      <c r="A232" s="4" t="s">
        <v>373</v>
      </c>
      <c r="B232" s="5" t="n">
        <v>11770720</v>
      </c>
      <c r="C232" s="5" t="n">
        <v>8311420</v>
      </c>
      <c r="D232" s="6" t="n">
        <f aca="false">IF(B232&lt;&gt;0,ROUND((C232/B232)*100,1),0)</f>
        <v>70.6</v>
      </c>
      <c r="E232" s="5" t="n">
        <v>8311420</v>
      </c>
      <c r="F232" s="6" t="n">
        <f aca="false">IF(C232&lt;&gt;0,ROUND((E232/C232)*100,1),0)</f>
        <v>100</v>
      </c>
    </row>
    <row r="233" customFormat="false" ht="11.25" hidden="false" customHeight="false" outlineLevel="0" collapsed="false">
      <c r="A233" s="4" t="s">
        <v>717</v>
      </c>
      <c r="B233" s="5" t="n">
        <v>11471400</v>
      </c>
      <c r="C233" s="5" t="n">
        <v>8111340</v>
      </c>
      <c r="D233" s="6" t="n">
        <f aca="false">IF(B233&lt;&gt;0,ROUND((C233/B233)*100,1),0)</f>
        <v>70.7</v>
      </c>
      <c r="E233" s="5" t="n">
        <v>8111340</v>
      </c>
      <c r="F233" s="6" t="n">
        <f aca="false">IF(C233&lt;&gt;0,ROUND((E233/C233)*100,1),0)</f>
        <v>100</v>
      </c>
    </row>
    <row r="234" customFormat="false" ht="11.25" hidden="false" customHeight="false" outlineLevel="0" collapsed="false">
      <c r="A234" s="4" t="s">
        <v>718</v>
      </c>
      <c r="B234" s="5" t="n">
        <v>299320</v>
      </c>
      <c r="C234" s="5" t="n">
        <v>200080</v>
      </c>
      <c r="D234" s="6" t="n">
        <f aca="false">IF(B234&lt;&gt;0,ROUND((C234/B234)*100,1),0)</f>
        <v>66.8</v>
      </c>
      <c r="E234" s="5" t="n">
        <v>200080</v>
      </c>
      <c r="F234" s="6" t="n">
        <f aca="false">IF(C234&lt;&gt;0,ROUND((E234/C234)*100,1),0)</f>
        <v>100</v>
      </c>
    </row>
    <row r="235" customFormat="false" ht="11.25" hidden="false" customHeight="false" outlineLevel="0" collapsed="false">
      <c r="A235" s="4"/>
      <c r="B235" s="5"/>
      <c r="C235" s="5"/>
      <c r="D235" s="6"/>
      <c r="E235" s="5"/>
      <c r="F235" s="6"/>
    </row>
    <row r="236" customFormat="false" ht="11.25" hidden="false" customHeight="false" outlineLevel="0" collapsed="false">
      <c r="A236" s="4" t="s">
        <v>374</v>
      </c>
      <c r="B236" s="5" t="n">
        <v>1293605</v>
      </c>
      <c r="C236" s="4" t="n">
        <v>0</v>
      </c>
      <c r="D236" s="6" t="n">
        <f aca="false">IF(B236&lt;&gt;0,ROUND((C236/B236)*100,1),0)</f>
        <v>0</v>
      </c>
      <c r="E236" s="4" t="n">
        <v>0</v>
      </c>
      <c r="F236" s="6" t="n">
        <f aca="false">IF(C236&lt;&gt;0,ROUND((E236/C236)*100,1),0)</f>
        <v>0</v>
      </c>
    </row>
    <row r="237" customFormat="false" ht="11.25" hidden="false" customHeight="false" outlineLevel="0" collapsed="false">
      <c r="A237" s="4" t="s">
        <v>719</v>
      </c>
      <c r="B237" s="5" t="n">
        <v>1293605</v>
      </c>
      <c r="C237" s="4" t="n">
        <v>0</v>
      </c>
      <c r="D237" s="6" t="n">
        <f aca="false">IF(B237&lt;&gt;0,ROUND((C237/B237)*100,1),0)</f>
        <v>0</v>
      </c>
      <c r="E237" s="4" t="n">
        <v>0</v>
      </c>
      <c r="F237" s="6" t="n">
        <f aca="false">IF(C237&lt;&gt;0,ROUND((E237/C237)*100,1),0)</f>
        <v>0</v>
      </c>
    </row>
    <row r="238" customFormat="false" ht="11.25" hidden="false" customHeight="false" outlineLevel="0" collapsed="false">
      <c r="A238" s="4"/>
      <c r="B238" s="5"/>
      <c r="C238" s="4"/>
      <c r="D238" s="6"/>
      <c r="E238" s="4"/>
      <c r="F238" s="6"/>
    </row>
    <row r="239" customFormat="false" ht="11.25" hidden="false" customHeight="false" outlineLevel="0" collapsed="false">
      <c r="A239" s="4" t="s">
        <v>375</v>
      </c>
      <c r="B239" s="5" t="n">
        <v>36584616</v>
      </c>
      <c r="C239" s="5" t="n">
        <v>22263953</v>
      </c>
      <c r="D239" s="6" t="n">
        <f aca="false">IF(B239&lt;&gt;0,ROUND((C239/B239)*100,1),0)</f>
        <v>60.9</v>
      </c>
      <c r="E239" s="5" t="n">
        <v>22263953</v>
      </c>
      <c r="F239" s="6" t="n">
        <f aca="false">IF(C239&lt;&gt;0,ROUND((E239/C239)*100,1),0)</f>
        <v>100</v>
      </c>
    </row>
    <row r="240" customFormat="false" ht="11.25" hidden="false" customHeight="false" outlineLevel="0" collapsed="false">
      <c r="A240" s="4" t="s">
        <v>720</v>
      </c>
      <c r="B240" s="5" t="n">
        <v>21901537</v>
      </c>
      <c r="C240" s="5" t="n">
        <v>10740291</v>
      </c>
      <c r="D240" s="6" t="n">
        <f aca="false">IF(B240&lt;&gt;0,ROUND((C240/B240)*100,1),0)</f>
        <v>49</v>
      </c>
      <c r="E240" s="5" t="n">
        <v>10740291</v>
      </c>
      <c r="F240" s="6" t="n">
        <f aca="false">IF(C240&lt;&gt;0,ROUND((E240/C240)*100,1),0)</f>
        <v>100</v>
      </c>
    </row>
    <row r="241" customFormat="false" ht="11.25" hidden="false" customHeight="false" outlineLevel="0" collapsed="false">
      <c r="A241" s="4" t="s">
        <v>721</v>
      </c>
      <c r="B241" s="5" t="n">
        <v>14683079</v>
      </c>
      <c r="C241" s="5" t="n">
        <v>11523662</v>
      </c>
      <c r="D241" s="6" t="n">
        <f aca="false">IF(B241&lt;&gt;0,ROUND((C241/B241)*100,1),0)</f>
        <v>78.5</v>
      </c>
      <c r="E241" s="5" t="n">
        <v>11523662</v>
      </c>
      <c r="F241" s="6" t="n">
        <f aca="false">IF(C241&lt;&gt;0,ROUND((E241/C241)*100,1),0)</f>
        <v>100</v>
      </c>
    </row>
    <row r="242" customFormat="false" ht="11.25" hidden="false" customHeight="false" outlineLevel="0" collapsed="false">
      <c r="A242" s="4"/>
      <c r="B242" s="5"/>
      <c r="C242" s="5"/>
      <c r="D242" s="6"/>
      <c r="E242" s="5"/>
      <c r="F242" s="6"/>
    </row>
    <row r="243" customFormat="false" ht="11.25" hidden="false" customHeight="false" outlineLevel="0" collapsed="false">
      <c r="A243" s="4" t="s">
        <v>376</v>
      </c>
      <c r="B243" s="5" t="n">
        <v>242668177</v>
      </c>
      <c r="C243" s="5" t="n">
        <v>140015960</v>
      </c>
      <c r="D243" s="6" t="n">
        <f aca="false">IF(B243&lt;&gt;0,ROUND((C243/B243)*100,1),0)</f>
        <v>57.7</v>
      </c>
      <c r="E243" s="5" t="n">
        <v>137606721</v>
      </c>
      <c r="F243" s="6" t="n">
        <f aca="false">IF(C243&lt;&gt;0,ROUND((E243/C243)*100,1),0)</f>
        <v>98.3</v>
      </c>
    </row>
    <row r="244" customFormat="false" ht="11.25" hidden="false" customHeight="false" outlineLevel="0" collapsed="false">
      <c r="A244" s="4"/>
      <c r="B244" s="5"/>
      <c r="C244" s="5"/>
      <c r="D244" s="6"/>
      <c r="E244" s="5"/>
      <c r="F244" s="6"/>
    </row>
    <row r="245" customFormat="false" ht="11.25" hidden="false" customHeight="false" outlineLevel="0" collapsed="false">
      <c r="A245" s="4"/>
      <c r="B245" s="4"/>
      <c r="C245" s="4"/>
      <c r="D245" s="6"/>
      <c r="E245" s="4"/>
    </row>
    <row r="246" customFormat="false" ht="11.25" hidden="false" customHeight="false" outlineLevel="0" collapsed="false">
      <c r="A246" s="4"/>
      <c r="B246" s="4"/>
      <c r="C246" s="4"/>
      <c r="D246" s="6"/>
      <c r="E246" s="4"/>
    </row>
    <row r="247" customFormat="false" ht="11.25" hidden="false" customHeight="false" outlineLevel="0" collapsed="false">
      <c r="A247" s="4"/>
      <c r="B247" s="4"/>
      <c r="C247" s="4"/>
      <c r="D247" s="6"/>
      <c r="E247" s="4"/>
    </row>
    <row r="248" customFormat="false" ht="11.25" hidden="false" customHeight="false" outlineLevel="0" collapsed="false">
      <c r="A248" s="4"/>
      <c r="B248" s="4"/>
      <c r="C248" s="4"/>
      <c r="D248" s="6"/>
      <c r="E248" s="4"/>
    </row>
    <row r="249" customFormat="false" ht="11.25" hidden="false" customHeight="false" outlineLevel="0" collapsed="false">
      <c r="A249" s="4"/>
      <c r="B249" s="4"/>
      <c r="C249" s="4"/>
      <c r="D249" s="6"/>
      <c r="E249" s="4"/>
    </row>
    <row r="250" customFormat="false" ht="11.25" hidden="false" customHeight="false" outlineLevel="0" collapsed="false">
      <c r="A250" s="4"/>
      <c r="B250" s="4"/>
      <c r="C250" s="4"/>
      <c r="D250" s="6"/>
      <c r="E250" s="4"/>
    </row>
    <row r="251" customFormat="false" ht="11.25" hidden="false" customHeight="false" outlineLevel="0" collapsed="false">
      <c r="A251" s="4"/>
      <c r="B251" s="4"/>
      <c r="C251" s="4"/>
      <c r="E251" s="4"/>
    </row>
    <row r="252" customFormat="false" ht="11.25" hidden="false" customHeight="false" outlineLevel="0" collapsed="false">
      <c r="A252" s="4"/>
      <c r="B252" s="4"/>
      <c r="C252" s="4"/>
      <c r="E252" s="4"/>
    </row>
    <row r="253" customFormat="false" ht="11.25" hidden="false" customHeight="false" outlineLevel="0" collapsed="false">
      <c r="A253" s="4"/>
      <c r="B253" s="4"/>
      <c r="C253" s="4"/>
      <c r="E253" s="4"/>
    </row>
    <row r="254" customFormat="false" ht="11.25" hidden="false" customHeight="false" outlineLevel="0" collapsed="false">
      <c r="A254" s="4"/>
      <c r="B254" s="4"/>
      <c r="C254" s="4"/>
      <c r="E254" s="4"/>
    </row>
    <row r="255" customFormat="false" ht="11.25" hidden="false" customHeight="false" outlineLevel="0" collapsed="false">
      <c r="A255" s="4"/>
      <c r="B255" s="4"/>
      <c r="C255" s="4"/>
      <c r="E255" s="4"/>
    </row>
    <row r="256" customFormat="false" ht="11.25" hidden="false" customHeight="false" outlineLevel="0" collapsed="false">
      <c r="A256" s="4"/>
      <c r="B256" s="4"/>
      <c r="C256" s="4"/>
      <c r="E256" s="4"/>
    </row>
    <row r="257" customFormat="false" ht="11.25" hidden="false" customHeight="false" outlineLevel="0" collapsed="false">
      <c r="A257" s="4"/>
      <c r="B257" s="4"/>
      <c r="C257" s="4"/>
      <c r="E257" s="4"/>
    </row>
    <row r="258" customFormat="false" ht="11.25" hidden="false" customHeight="false" outlineLevel="0" collapsed="false">
      <c r="A258" s="4"/>
      <c r="B258" s="4"/>
      <c r="C258" s="4"/>
      <c r="E258" s="4"/>
    </row>
    <row r="259" customFormat="false" ht="11.25" hidden="false" customHeight="false" outlineLevel="0" collapsed="false">
      <c r="A259" s="4"/>
      <c r="B259" s="4"/>
      <c r="C259" s="4"/>
      <c r="E259" s="4"/>
    </row>
    <row r="260" customFormat="false" ht="11.25" hidden="false" customHeight="false" outlineLevel="0" collapsed="false">
      <c r="A260" s="4"/>
      <c r="B260" s="4"/>
      <c r="C260" s="4"/>
      <c r="E260" s="4"/>
    </row>
    <row r="261" customFormat="false" ht="11.25" hidden="false" customHeight="false" outlineLevel="0" collapsed="false">
      <c r="A261" s="4"/>
      <c r="B261" s="4"/>
      <c r="C261" s="4"/>
      <c r="E261" s="4"/>
    </row>
    <row r="262" customFormat="false" ht="11.25" hidden="false" customHeight="false" outlineLevel="0" collapsed="false">
      <c r="A262" s="4"/>
      <c r="B262" s="4"/>
      <c r="C262" s="4"/>
      <c r="E262" s="4"/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K1" s="1" t="s">
        <v>21</v>
      </c>
    </row>
    <row r="2" customFormat="false" ht="35.1" hidden="false" customHeight="true" outlineLevel="0" collapsed="false">
      <c r="A2" s="8" t="s">
        <v>722</v>
      </c>
      <c r="B2" s="30" t="s">
        <v>483</v>
      </c>
      <c r="C2" s="30" t="s">
        <v>484</v>
      </c>
      <c r="D2" s="30" t="s">
        <v>485</v>
      </c>
      <c r="E2" s="30" t="s">
        <v>486</v>
      </c>
      <c r="F2" s="30" t="s">
        <v>487</v>
      </c>
      <c r="G2" s="30" t="s">
        <v>488</v>
      </c>
      <c r="H2" s="30" t="s">
        <v>489</v>
      </c>
      <c r="I2" s="30" t="s">
        <v>490</v>
      </c>
      <c r="J2" s="30" t="s">
        <v>491</v>
      </c>
      <c r="K2" s="30" t="s">
        <v>75</v>
      </c>
    </row>
    <row r="3" s="9" customFormat="true" ht="35.1" hidden="false" customHeight="true" outlineLevel="0" collapsed="false">
      <c r="A3" s="8"/>
      <c r="B3" s="20" t="s">
        <v>492</v>
      </c>
      <c r="C3" s="20" t="s">
        <v>493</v>
      </c>
      <c r="D3" s="20" t="s">
        <v>494</v>
      </c>
      <c r="E3" s="20" t="s">
        <v>495</v>
      </c>
      <c r="F3" s="20" t="s">
        <v>374</v>
      </c>
      <c r="G3" s="20" t="s">
        <v>496</v>
      </c>
      <c r="H3" s="20" t="s">
        <v>497</v>
      </c>
      <c r="I3" s="20" t="s">
        <v>498</v>
      </c>
      <c r="J3" s="20" t="s">
        <v>499</v>
      </c>
      <c r="K3" s="30"/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5" t="n">
        <v>826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0" t="n">
        <f aca="false">SUM(B4:J4)</f>
        <v>8264</v>
      </c>
    </row>
    <row r="5" customFormat="false" ht="11.25" hidden="false" customHeight="false" outlineLevel="0" collapsed="false">
      <c r="A5" s="4" t="s">
        <v>569</v>
      </c>
      <c r="B5" s="4" t="n">
        <v>0</v>
      </c>
      <c r="C5" s="4" t="n">
        <v>0</v>
      </c>
      <c r="D5" s="4" t="n">
        <v>0</v>
      </c>
      <c r="E5" s="5" t="n">
        <v>826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0" t="n">
        <f aca="false">SUM(B5:J5)</f>
        <v>8264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</row>
    <row r="7" customFormat="false" ht="11.25" hidden="false" customHeight="false" outlineLevel="0" collapsed="false">
      <c r="A7" s="4" t="s">
        <v>350</v>
      </c>
      <c r="B7" s="5" t="n">
        <v>118917</v>
      </c>
      <c r="C7" s="5" t="n">
        <v>65749</v>
      </c>
      <c r="D7" s="4" t="n">
        <v>2</v>
      </c>
      <c r="E7" s="5" t="n">
        <v>18554</v>
      </c>
      <c r="F7" s="4" t="n">
        <v>0</v>
      </c>
      <c r="G7" s="5" t="n">
        <v>3364</v>
      </c>
      <c r="H7" s="4" t="n">
        <v>0</v>
      </c>
      <c r="I7" s="4" t="n">
        <v>30</v>
      </c>
      <c r="J7" s="4" t="n">
        <v>15</v>
      </c>
      <c r="K7" s="10" t="n">
        <f aca="false">SUM(B7:J7)</f>
        <v>206631</v>
      </c>
    </row>
    <row r="8" customFormat="false" ht="11.25" hidden="false" customHeight="false" outlineLevel="0" collapsed="false">
      <c r="A8" s="4" t="s">
        <v>570</v>
      </c>
      <c r="B8" s="5" t="n">
        <v>118917</v>
      </c>
      <c r="C8" s="5" t="n">
        <v>65749</v>
      </c>
      <c r="D8" s="4" t="n">
        <v>2</v>
      </c>
      <c r="E8" s="5" t="n">
        <v>18554</v>
      </c>
      <c r="F8" s="4" t="n">
        <v>0</v>
      </c>
      <c r="G8" s="5" t="n">
        <v>3364</v>
      </c>
      <c r="H8" s="4" t="n">
        <v>0</v>
      </c>
      <c r="I8" s="4" t="n">
        <v>30</v>
      </c>
      <c r="J8" s="4" t="n">
        <v>15</v>
      </c>
      <c r="K8" s="10" t="n">
        <f aca="false">SUM(B8:J8)</f>
        <v>206631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0"/>
    </row>
    <row r="10" customFormat="false" ht="11.25" hidden="false" customHeight="false" outlineLevel="0" collapsed="false">
      <c r="A10" s="4" t="s">
        <v>351</v>
      </c>
      <c r="B10" s="5" t="n">
        <v>52783</v>
      </c>
      <c r="C10" s="5" t="n">
        <v>7147</v>
      </c>
      <c r="D10" s="4" t="n">
        <v>0</v>
      </c>
      <c r="E10" s="5" t="n">
        <v>1409</v>
      </c>
      <c r="F10" s="4" t="n">
        <v>0</v>
      </c>
      <c r="G10" s="4" t="n">
        <v>649</v>
      </c>
      <c r="H10" s="4" t="n">
        <v>0</v>
      </c>
      <c r="I10" s="4" t="n">
        <v>135</v>
      </c>
      <c r="J10" s="4" t="n">
        <v>0</v>
      </c>
      <c r="K10" s="10" t="n">
        <f aca="false">SUM(B10:J10)</f>
        <v>62123</v>
      </c>
    </row>
    <row r="11" customFormat="false" ht="11.25" hidden="false" customHeight="false" outlineLevel="0" collapsed="false">
      <c r="A11" s="4" t="s">
        <v>571</v>
      </c>
      <c r="B11" s="5" t="n">
        <v>52783</v>
      </c>
      <c r="C11" s="5" t="n">
        <v>7147</v>
      </c>
      <c r="D11" s="4" t="n">
        <v>0</v>
      </c>
      <c r="E11" s="5" t="n">
        <v>1409</v>
      </c>
      <c r="F11" s="4" t="n">
        <v>0</v>
      </c>
      <c r="G11" s="4" t="n">
        <v>649</v>
      </c>
      <c r="H11" s="4" t="n">
        <v>0</v>
      </c>
      <c r="I11" s="4" t="n">
        <v>135</v>
      </c>
      <c r="J11" s="4" t="n">
        <v>0</v>
      </c>
      <c r="K11" s="10" t="n">
        <f aca="false">SUM(B11:J11)</f>
        <v>62123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4"/>
      <c r="K12" s="10"/>
    </row>
    <row r="13" customFormat="false" ht="11.25" hidden="false" customHeight="false" outlineLevel="0" collapsed="false">
      <c r="A13" s="4" t="s">
        <v>352</v>
      </c>
      <c r="B13" s="5" t="n">
        <v>17074</v>
      </c>
      <c r="C13" s="5" t="n">
        <v>6709</v>
      </c>
      <c r="D13" s="4" t="n">
        <v>0</v>
      </c>
      <c r="E13" s="4" t="n">
        <v>871</v>
      </c>
      <c r="F13" s="4" t="n">
        <v>0</v>
      </c>
      <c r="G13" s="4" t="n">
        <v>830</v>
      </c>
      <c r="H13" s="4" t="n">
        <v>0</v>
      </c>
      <c r="I13" s="4" t="n">
        <v>48</v>
      </c>
      <c r="J13" s="4" t="n">
        <v>0</v>
      </c>
      <c r="K13" s="10" t="n">
        <f aca="false">SUM(B13:J13)</f>
        <v>25532</v>
      </c>
    </row>
    <row r="14" customFormat="false" ht="11.25" hidden="false" customHeight="false" outlineLevel="0" collapsed="false">
      <c r="A14" s="4" t="s">
        <v>572</v>
      </c>
      <c r="B14" s="5" t="n">
        <v>17074</v>
      </c>
      <c r="C14" s="5" t="n">
        <v>6709</v>
      </c>
      <c r="D14" s="4" t="n">
        <v>0</v>
      </c>
      <c r="E14" s="4" t="n">
        <v>871</v>
      </c>
      <c r="F14" s="4" t="n">
        <v>0</v>
      </c>
      <c r="G14" s="4" t="n">
        <v>830</v>
      </c>
      <c r="H14" s="4" t="n">
        <v>0</v>
      </c>
      <c r="I14" s="4" t="n">
        <v>48</v>
      </c>
      <c r="J14" s="4" t="n">
        <v>0</v>
      </c>
      <c r="K14" s="10" t="n">
        <f aca="false">SUM(B14:J14)</f>
        <v>25532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4"/>
      <c r="H15" s="5"/>
      <c r="I15" s="5"/>
      <c r="J15" s="4"/>
      <c r="K15" s="10"/>
    </row>
    <row r="16" customFormat="false" ht="11.25" hidden="false" customHeight="false" outlineLevel="0" collapsed="false">
      <c r="A16" s="4" t="s">
        <v>353</v>
      </c>
      <c r="B16" s="5" t="n">
        <v>7976</v>
      </c>
      <c r="C16" s="5" t="n">
        <v>1704</v>
      </c>
      <c r="D16" s="4" t="n">
        <v>0</v>
      </c>
      <c r="E16" s="4" t="n">
        <v>233</v>
      </c>
      <c r="F16" s="4" t="n">
        <v>0</v>
      </c>
      <c r="G16" s="4" t="n">
        <v>164</v>
      </c>
      <c r="H16" s="4" t="n">
        <v>0</v>
      </c>
      <c r="I16" s="4" t="n">
        <v>9</v>
      </c>
      <c r="J16" s="4" t="n">
        <v>0</v>
      </c>
      <c r="K16" s="10" t="n">
        <f aca="false">SUM(B16:J16)</f>
        <v>10086</v>
      </c>
    </row>
    <row r="17" customFormat="false" ht="11.25" hidden="false" customHeight="false" outlineLevel="0" collapsed="false">
      <c r="A17" s="4" t="s">
        <v>573</v>
      </c>
      <c r="B17" s="5" t="n">
        <v>7976</v>
      </c>
      <c r="C17" s="5" t="n">
        <v>1704</v>
      </c>
      <c r="D17" s="4" t="n">
        <v>0</v>
      </c>
      <c r="E17" s="4" t="n">
        <v>233</v>
      </c>
      <c r="F17" s="4" t="n">
        <v>0</v>
      </c>
      <c r="G17" s="4" t="n">
        <v>164</v>
      </c>
      <c r="H17" s="4" t="n">
        <v>0</v>
      </c>
      <c r="I17" s="4" t="n">
        <v>9</v>
      </c>
      <c r="J17" s="4" t="n">
        <v>0</v>
      </c>
      <c r="K17" s="10" t="n">
        <f aca="false">SUM(B17:J17)</f>
        <v>10086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4"/>
      <c r="G18" s="5"/>
      <c r="H18" s="4"/>
      <c r="I18" s="4"/>
      <c r="J18" s="4"/>
      <c r="K18" s="10"/>
    </row>
    <row r="19" customFormat="false" ht="11.25" hidden="false" customHeight="false" outlineLevel="0" collapsed="false">
      <c r="A19" s="4" t="s">
        <v>354</v>
      </c>
      <c r="B19" s="4" t="n">
        <v>0</v>
      </c>
      <c r="C19" s="4" t="n">
        <v>0</v>
      </c>
      <c r="D19" s="5" t="n">
        <v>2884800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50050144</v>
      </c>
      <c r="K19" s="10" t="n">
        <f aca="false">SUM(B19:J19)</f>
        <v>78898144</v>
      </c>
    </row>
    <row r="20" customFormat="false" ht="11.25" hidden="false" customHeight="false" outlineLevel="0" collapsed="false">
      <c r="A20" s="4" t="s">
        <v>574</v>
      </c>
      <c r="B20" s="4" t="n">
        <v>0</v>
      </c>
      <c r="C20" s="4" t="n">
        <v>0</v>
      </c>
      <c r="D20" s="5" t="n">
        <v>27989628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47553322</v>
      </c>
      <c r="K20" s="10" t="n">
        <f aca="false">SUM(B20:J20)</f>
        <v>75542950</v>
      </c>
    </row>
    <row r="21" customFormat="false" ht="11.25" hidden="false" customHeight="false" outlineLevel="0" collapsed="false">
      <c r="A21" s="4" t="s">
        <v>575</v>
      </c>
      <c r="B21" s="4" t="n">
        <v>0</v>
      </c>
      <c r="C21" s="4" t="n">
        <v>0</v>
      </c>
      <c r="D21" s="5" t="n">
        <v>85837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2496822</v>
      </c>
      <c r="K21" s="10" t="n">
        <f aca="false">SUM(B21:J21)</f>
        <v>3355194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10"/>
    </row>
    <row r="23" customFormat="false" ht="11.25" hidden="false" customHeight="false" outlineLevel="0" collapsed="false">
      <c r="A23" s="4" t="s">
        <v>355</v>
      </c>
      <c r="B23" s="5" t="n">
        <v>10857648</v>
      </c>
      <c r="C23" s="4" t="n">
        <v>0</v>
      </c>
      <c r="D23" s="4" t="n">
        <v>0</v>
      </c>
      <c r="E23" s="5" t="n">
        <v>42235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10" t="n">
        <f aca="false">SUM(B23:J23)</f>
        <v>11280000</v>
      </c>
    </row>
    <row r="24" customFormat="false" ht="11.25" hidden="false" customHeight="false" outlineLevel="0" collapsed="false">
      <c r="A24" s="4" t="s">
        <v>576</v>
      </c>
      <c r="B24" s="5" t="n">
        <v>1085764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10" t="n">
        <f aca="false">SUM(B24:J24)</f>
        <v>10857648</v>
      </c>
    </row>
    <row r="25" customFormat="false" ht="11.25" hidden="false" customHeight="false" outlineLevel="0" collapsed="false">
      <c r="A25" s="4" t="s">
        <v>577</v>
      </c>
      <c r="B25" s="4" t="n">
        <v>0</v>
      </c>
      <c r="C25" s="4" t="n">
        <v>0</v>
      </c>
      <c r="D25" s="4" t="n">
        <v>0</v>
      </c>
      <c r="E25" s="5" t="n">
        <v>10754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10" t="n">
        <f aca="false">SUM(B25:J25)</f>
        <v>107547</v>
      </c>
    </row>
    <row r="26" customFormat="false" ht="11.25" hidden="false" customHeight="false" outlineLevel="0" collapsed="false">
      <c r="A26" s="4" t="s">
        <v>578</v>
      </c>
      <c r="B26" s="4" t="n">
        <v>0</v>
      </c>
      <c r="C26" s="4" t="n">
        <v>0</v>
      </c>
      <c r="D26" s="4" t="n">
        <v>0</v>
      </c>
      <c r="E26" s="5" t="n">
        <v>31480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10" t="n">
        <f aca="false">SUM(B26:J26)</f>
        <v>314805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11.25" hidden="false" customHeight="false" outlineLevel="0" collapsed="false">
      <c r="A28" s="4" t="s">
        <v>356</v>
      </c>
      <c r="B28" s="5" t="n">
        <v>39646</v>
      </c>
      <c r="C28" s="5" t="n">
        <v>28257</v>
      </c>
      <c r="D28" s="4" t="n">
        <v>0</v>
      </c>
      <c r="E28" s="4" t="n">
        <v>974</v>
      </c>
      <c r="F28" s="4" t="n">
        <v>0</v>
      </c>
      <c r="G28" s="5" t="n">
        <v>3509</v>
      </c>
      <c r="H28" s="4" t="n">
        <v>0</v>
      </c>
      <c r="I28" s="4" t="n">
        <v>140</v>
      </c>
      <c r="J28" s="4" t="n">
        <v>0</v>
      </c>
      <c r="K28" s="10" t="n">
        <f aca="false">SUM(B28:J28)</f>
        <v>72526</v>
      </c>
    </row>
    <row r="29" customFormat="false" ht="11.25" hidden="false" customHeight="false" outlineLevel="0" collapsed="false">
      <c r="A29" s="4" t="s">
        <v>579</v>
      </c>
      <c r="B29" s="5" t="n">
        <v>23742</v>
      </c>
      <c r="C29" s="5" t="n">
        <v>9185</v>
      </c>
      <c r="D29" s="4" t="n">
        <v>0</v>
      </c>
      <c r="E29" s="4" t="n">
        <v>718</v>
      </c>
      <c r="F29" s="4" t="n">
        <v>0</v>
      </c>
      <c r="G29" s="5" t="n">
        <v>2010</v>
      </c>
      <c r="H29" s="4" t="n">
        <v>0</v>
      </c>
      <c r="I29" s="4" t="n">
        <v>140</v>
      </c>
      <c r="J29" s="4" t="n">
        <v>0</v>
      </c>
      <c r="K29" s="10" t="n">
        <f aca="false">SUM(B29:J29)</f>
        <v>35795</v>
      </c>
    </row>
    <row r="30" customFormat="false" ht="11.25" hidden="false" customHeight="false" outlineLevel="0" collapsed="false">
      <c r="A30" s="4" t="s">
        <v>580</v>
      </c>
      <c r="B30" s="5" t="n">
        <v>13891</v>
      </c>
      <c r="C30" s="5" t="n">
        <v>11506</v>
      </c>
      <c r="D30" s="4" t="n">
        <v>0</v>
      </c>
      <c r="E30" s="4" t="n">
        <v>256</v>
      </c>
      <c r="F30" s="4" t="n">
        <v>0</v>
      </c>
      <c r="G30" s="4" t="n">
        <v>804</v>
      </c>
      <c r="H30" s="4" t="n">
        <v>0</v>
      </c>
      <c r="I30" s="4" t="n">
        <v>0</v>
      </c>
      <c r="J30" s="4" t="n">
        <v>0</v>
      </c>
      <c r="K30" s="10" t="n">
        <f aca="false">SUM(B30:J30)</f>
        <v>26457</v>
      </c>
    </row>
    <row r="31" customFormat="false" ht="11.25" hidden="false" customHeight="false" outlineLevel="0" collapsed="false">
      <c r="A31" s="4" t="s">
        <v>581</v>
      </c>
      <c r="B31" s="5" t="n">
        <v>2013</v>
      </c>
      <c r="C31" s="5" t="n">
        <v>7566</v>
      </c>
      <c r="D31" s="4" t="n">
        <v>0</v>
      </c>
      <c r="E31" s="4" t="n">
        <v>0</v>
      </c>
      <c r="F31" s="4" t="n">
        <v>0</v>
      </c>
      <c r="G31" s="4" t="n">
        <v>695</v>
      </c>
      <c r="H31" s="4" t="n">
        <v>0</v>
      </c>
      <c r="I31" s="4" t="n">
        <v>0</v>
      </c>
      <c r="J31" s="4" t="n">
        <v>0</v>
      </c>
      <c r="K31" s="10" t="n">
        <f aca="false">SUM(B31:J31)</f>
        <v>1027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"/>
    </row>
    <row r="33" customFormat="false" ht="11.25" hidden="false" customHeight="false" outlineLevel="0" collapsed="false">
      <c r="A33" s="4" t="s">
        <v>357</v>
      </c>
      <c r="B33" s="5" t="n">
        <v>302917</v>
      </c>
      <c r="C33" s="5" t="n">
        <v>136976</v>
      </c>
      <c r="D33" s="4" t="n">
        <v>221</v>
      </c>
      <c r="E33" s="5" t="n">
        <v>689285</v>
      </c>
      <c r="F33" s="4" t="n">
        <v>0</v>
      </c>
      <c r="G33" s="5" t="n">
        <v>18751</v>
      </c>
      <c r="H33" s="5" t="n">
        <v>46267</v>
      </c>
      <c r="I33" s="5" t="n">
        <v>300353</v>
      </c>
      <c r="J33" s="4" t="n">
        <v>0</v>
      </c>
      <c r="K33" s="10" t="n">
        <f aca="false">SUM(B33:J33)</f>
        <v>1494770</v>
      </c>
    </row>
    <row r="34" customFormat="false" ht="11.25" hidden="false" customHeight="false" outlineLevel="0" collapsed="false">
      <c r="A34" s="4" t="s">
        <v>582</v>
      </c>
      <c r="B34" s="4" t="n">
        <v>0</v>
      </c>
      <c r="C34" s="4" t="n">
        <v>0</v>
      </c>
      <c r="D34" s="4" t="n">
        <v>0</v>
      </c>
      <c r="E34" s="5" t="n">
        <v>274298</v>
      </c>
      <c r="F34" s="4" t="n">
        <v>0</v>
      </c>
      <c r="G34" s="4" t="n">
        <v>0</v>
      </c>
      <c r="H34" s="5" t="n">
        <v>46267</v>
      </c>
      <c r="I34" s="4" t="n">
        <v>0</v>
      </c>
      <c r="J34" s="4" t="n">
        <v>0</v>
      </c>
      <c r="K34" s="10" t="n">
        <f aca="false">SUM(B34:J34)</f>
        <v>320565</v>
      </c>
    </row>
    <row r="35" customFormat="false" ht="11.25" hidden="false" customHeight="false" outlineLevel="0" collapsed="false">
      <c r="A35" s="4" t="s">
        <v>583</v>
      </c>
      <c r="B35" s="5" t="n">
        <v>36991</v>
      </c>
      <c r="C35" s="5" t="n">
        <v>41080</v>
      </c>
      <c r="D35" s="4" t="n">
        <v>5</v>
      </c>
      <c r="E35" s="4" t="n">
        <v>697</v>
      </c>
      <c r="F35" s="4" t="n">
        <v>0</v>
      </c>
      <c r="G35" s="5" t="n">
        <v>3083</v>
      </c>
      <c r="H35" s="4" t="n">
        <v>0</v>
      </c>
      <c r="I35" s="4" t="n">
        <v>38</v>
      </c>
      <c r="J35" s="4" t="n">
        <v>0</v>
      </c>
      <c r="K35" s="10" t="n">
        <f aca="false">SUM(B35:J35)</f>
        <v>81894</v>
      </c>
    </row>
    <row r="36" customFormat="false" ht="11.25" hidden="false" customHeight="false" outlineLevel="0" collapsed="false">
      <c r="A36" s="4" t="s">
        <v>584</v>
      </c>
      <c r="B36" s="5" t="n">
        <v>246577</v>
      </c>
      <c r="C36" s="5" t="n">
        <v>88335</v>
      </c>
      <c r="D36" s="4" t="n">
        <v>207</v>
      </c>
      <c r="E36" s="5" t="n">
        <v>412312</v>
      </c>
      <c r="F36" s="4" t="n">
        <v>0</v>
      </c>
      <c r="G36" s="5" t="n">
        <v>13367</v>
      </c>
      <c r="H36" s="4" t="n">
        <v>0</v>
      </c>
      <c r="I36" s="4" t="n">
        <v>85</v>
      </c>
      <c r="J36" s="4" t="n">
        <v>0</v>
      </c>
      <c r="K36" s="10" t="n">
        <f aca="false">SUM(B36:J36)</f>
        <v>760883</v>
      </c>
    </row>
    <row r="37" customFormat="false" ht="11.25" hidden="false" customHeight="false" outlineLevel="0" collapsed="false">
      <c r="A37" s="4" t="s">
        <v>585</v>
      </c>
      <c r="B37" s="5" t="n">
        <v>17094</v>
      </c>
      <c r="C37" s="5" t="n">
        <v>4471</v>
      </c>
      <c r="D37" s="4" t="n">
        <v>9</v>
      </c>
      <c r="E37" s="4" t="n">
        <v>378</v>
      </c>
      <c r="F37" s="4" t="n">
        <v>0</v>
      </c>
      <c r="G37" s="4" t="n">
        <v>821</v>
      </c>
      <c r="H37" s="4" t="n">
        <v>0</v>
      </c>
      <c r="I37" s="4" t="n">
        <v>0</v>
      </c>
      <c r="J37" s="4" t="n">
        <v>0</v>
      </c>
      <c r="K37" s="10" t="n">
        <f aca="false">SUM(B37:J37)</f>
        <v>22773</v>
      </c>
    </row>
    <row r="38" customFormat="false" ht="11.25" hidden="false" customHeight="false" outlineLevel="0" collapsed="false">
      <c r="A38" s="4" t="s">
        <v>586</v>
      </c>
      <c r="B38" s="5" t="n">
        <v>2255</v>
      </c>
      <c r="C38" s="5" t="n">
        <v>1773</v>
      </c>
      <c r="D38" s="4" t="n">
        <v>0</v>
      </c>
      <c r="E38" s="5" t="n">
        <v>1600</v>
      </c>
      <c r="F38" s="4" t="n">
        <v>0</v>
      </c>
      <c r="G38" s="4" t="n">
        <v>0</v>
      </c>
      <c r="H38" s="4" t="n">
        <v>0</v>
      </c>
      <c r="I38" s="5" t="n">
        <v>300230</v>
      </c>
      <c r="J38" s="4" t="n">
        <v>0</v>
      </c>
      <c r="K38" s="10" t="n">
        <f aca="false">SUM(B38:J38)</f>
        <v>305858</v>
      </c>
    </row>
    <row r="39" customFormat="false" ht="11.25" hidden="false" customHeight="false" outlineLevel="0" collapsed="false">
      <c r="A39" s="4" t="s">
        <v>587</v>
      </c>
      <c r="B39" s="4" t="n">
        <v>0</v>
      </c>
      <c r="C39" s="5" t="n">
        <v>1317</v>
      </c>
      <c r="D39" s="4" t="n">
        <v>0</v>
      </c>
      <c r="E39" s="4" t="n">
        <v>0</v>
      </c>
      <c r="F39" s="4" t="n">
        <v>0</v>
      </c>
      <c r="G39" s="5" t="n">
        <v>1480</v>
      </c>
      <c r="H39" s="4" t="n">
        <v>0</v>
      </c>
      <c r="I39" s="4" t="n">
        <v>0</v>
      </c>
      <c r="J39" s="4" t="n">
        <v>0</v>
      </c>
      <c r="K39" s="10" t="n">
        <f aca="false">SUM(B39:J39)</f>
        <v>2797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0"/>
    </row>
    <row r="41" customFormat="false" ht="11.25" hidden="false" customHeight="false" outlineLevel="0" collapsed="false">
      <c r="A41" s="4" t="s">
        <v>358</v>
      </c>
      <c r="B41" s="5" t="n">
        <v>1283939</v>
      </c>
      <c r="C41" s="5" t="n">
        <v>144961</v>
      </c>
      <c r="D41" s="4" t="n">
        <v>28</v>
      </c>
      <c r="E41" s="5" t="n">
        <v>49802</v>
      </c>
      <c r="F41" s="4" t="n">
        <v>0</v>
      </c>
      <c r="G41" s="5" t="n">
        <v>94702</v>
      </c>
      <c r="H41" s="5" t="n">
        <v>4780</v>
      </c>
      <c r="I41" s="4" t="n">
        <v>613</v>
      </c>
      <c r="J41" s="4" t="n">
        <v>0</v>
      </c>
      <c r="K41" s="10" t="n">
        <f aca="false">SUM(B41:J41)</f>
        <v>1578825</v>
      </c>
    </row>
    <row r="42" customFormat="false" ht="11.25" hidden="false" customHeight="false" outlineLevel="0" collapsed="false">
      <c r="A42" s="4" t="s">
        <v>582</v>
      </c>
      <c r="B42" s="4" t="n">
        <v>0</v>
      </c>
      <c r="C42" s="4" t="n">
        <v>0</v>
      </c>
      <c r="D42" s="4" t="n">
        <v>0</v>
      </c>
      <c r="E42" s="5" t="n">
        <v>9698</v>
      </c>
      <c r="F42" s="4" t="n">
        <v>0</v>
      </c>
      <c r="G42" s="4" t="n">
        <v>0</v>
      </c>
      <c r="H42" s="4" t="n">
        <v>468</v>
      </c>
      <c r="I42" s="4" t="n">
        <v>0</v>
      </c>
      <c r="J42" s="4" t="n">
        <v>0</v>
      </c>
      <c r="K42" s="10" t="n">
        <f aca="false">SUM(B42:J42)</f>
        <v>10166</v>
      </c>
    </row>
    <row r="43" customFormat="false" ht="11.25" hidden="false" customHeight="false" outlineLevel="0" collapsed="false">
      <c r="A43" s="4" t="s">
        <v>588</v>
      </c>
      <c r="B43" s="5" t="n">
        <v>33069</v>
      </c>
      <c r="C43" s="5" t="n">
        <v>20071</v>
      </c>
      <c r="D43" s="4" t="n">
        <v>0</v>
      </c>
      <c r="E43" s="5" t="n">
        <v>2225</v>
      </c>
      <c r="F43" s="4" t="n">
        <v>0</v>
      </c>
      <c r="G43" s="5" t="n">
        <v>4773</v>
      </c>
      <c r="H43" s="4" t="n">
        <v>0</v>
      </c>
      <c r="I43" s="4" t="n">
        <v>63</v>
      </c>
      <c r="J43" s="4" t="n">
        <v>0</v>
      </c>
      <c r="K43" s="10" t="n">
        <f aca="false">SUM(B43:J43)</f>
        <v>60201</v>
      </c>
    </row>
    <row r="44" customFormat="false" ht="11.25" hidden="false" customHeight="false" outlineLevel="0" collapsed="false">
      <c r="A44" s="4" t="s">
        <v>589</v>
      </c>
      <c r="B44" s="5" t="n">
        <v>1210096</v>
      </c>
      <c r="C44" s="5" t="n">
        <v>117732</v>
      </c>
      <c r="D44" s="4" t="n">
        <v>28</v>
      </c>
      <c r="E44" s="5" t="n">
        <v>37853</v>
      </c>
      <c r="F44" s="4" t="n">
        <v>0</v>
      </c>
      <c r="G44" s="5" t="n">
        <v>71624</v>
      </c>
      <c r="H44" s="5" t="n">
        <v>4312</v>
      </c>
      <c r="I44" s="4" t="n">
        <v>536</v>
      </c>
      <c r="J44" s="4" t="n">
        <v>0</v>
      </c>
      <c r="K44" s="10" t="n">
        <f aca="false">SUM(B44:J44)</f>
        <v>1442181</v>
      </c>
    </row>
    <row r="45" customFormat="false" ht="11.25" hidden="false" customHeight="false" outlineLevel="0" collapsed="false">
      <c r="A45" s="4" t="s">
        <v>590</v>
      </c>
      <c r="B45" s="5" t="n">
        <v>13329</v>
      </c>
      <c r="C45" s="5" t="n">
        <v>2923</v>
      </c>
      <c r="D45" s="4" t="n">
        <v>0</v>
      </c>
      <c r="E45" s="4" t="n">
        <v>0</v>
      </c>
      <c r="F45" s="4" t="n">
        <v>0</v>
      </c>
      <c r="G45" s="5" t="n">
        <v>9874</v>
      </c>
      <c r="H45" s="4" t="n">
        <v>0</v>
      </c>
      <c r="I45" s="4" t="n">
        <v>0</v>
      </c>
      <c r="J45" s="4" t="n">
        <v>0</v>
      </c>
      <c r="K45" s="10" t="n">
        <f aca="false">SUM(B45:J45)</f>
        <v>26126</v>
      </c>
    </row>
    <row r="46" customFormat="false" ht="11.25" hidden="false" customHeight="false" outlineLevel="0" collapsed="false">
      <c r="A46" s="4" t="s">
        <v>59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7886</v>
      </c>
      <c r="H46" s="4" t="n">
        <v>0</v>
      </c>
      <c r="I46" s="4" t="n">
        <v>0</v>
      </c>
      <c r="J46" s="4" t="n">
        <v>0</v>
      </c>
      <c r="K46" s="10" t="n">
        <f aca="false">SUM(B46:J46)</f>
        <v>7886</v>
      </c>
    </row>
    <row r="47" customFormat="false" ht="11.25" hidden="false" customHeight="false" outlineLevel="0" collapsed="false">
      <c r="A47" s="4" t="s">
        <v>592</v>
      </c>
      <c r="B47" s="5" t="n">
        <v>27445</v>
      </c>
      <c r="C47" s="5" t="n">
        <v>4235</v>
      </c>
      <c r="D47" s="4" t="n">
        <v>0</v>
      </c>
      <c r="E47" s="4" t="n">
        <v>26</v>
      </c>
      <c r="F47" s="4" t="n">
        <v>0</v>
      </c>
      <c r="G47" s="4" t="n">
        <v>545</v>
      </c>
      <c r="H47" s="4" t="n">
        <v>0</v>
      </c>
      <c r="I47" s="4" t="n">
        <v>14</v>
      </c>
      <c r="J47" s="4" t="n">
        <v>0</v>
      </c>
      <c r="K47" s="10" t="n">
        <f aca="false">SUM(B47:J47)</f>
        <v>32265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0"/>
    </row>
    <row r="49" customFormat="false" ht="11.25" hidden="false" customHeight="false" outlineLevel="0" collapsed="false">
      <c r="A49" s="4" t="s">
        <v>359</v>
      </c>
      <c r="B49" s="5" t="n">
        <v>4757709</v>
      </c>
      <c r="C49" s="5" t="n">
        <v>1227642</v>
      </c>
      <c r="D49" s="4" t="n">
        <v>0</v>
      </c>
      <c r="E49" s="5" t="n">
        <v>120292</v>
      </c>
      <c r="F49" s="4" t="n">
        <v>0</v>
      </c>
      <c r="G49" s="5" t="n">
        <v>2870099</v>
      </c>
      <c r="H49" s="5" t="n">
        <v>28345</v>
      </c>
      <c r="I49" s="5" t="n">
        <v>10005</v>
      </c>
      <c r="J49" s="4" t="n">
        <v>0</v>
      </c>
      <c r="K49" s="10" t="n">
        <f aca="false">SUM(B49:J49)</f>
        <v>9014092</v>
      </c>
    </row>
    <row r="50" customFormat="false" ht="11.25" hidden="false" customHeight="false" outlineLevel="0" collapsed="false">
      <c r="A50" s="4" t="s">
        <v>582</v>
      </c>
      <c r="B50" s="4" t="n">
        <v>0</v>
      </c>
      <c r="C50" s="4" t="n">
        <v>0</v>
      </c>
      <c r="D50" s="4" t="n">
        <v>0</v>
      </c>
      <c r="E50" s="5" t="n">
        <v>32766</v>
      </c>
      <c r="F50" s="4" t="n">
        <v>0</v>
      </c>
      <c r="G50" s="4" t="n">
        <v>0</v>
      </c>
      <c r="H50" s="5" t="n">
        <v>27493</v>
      </c>
      <c r="I50" s="4" t="n">
        <v>0</v>
      </c>
      <c r="J50" s="4" t="n">
        <v>0</v>
      </c>
      <c r="K50" s="10" t="n">
        <f aca="false">SUM(B50:J50)</f>
        <v>60259</v>
      </c>
    </row>
    <row r="51" customFormat="false" ht="11.25" hidden="false" customHeight="false" outlineLevel="0" collapsed="false">
      <c r="A51" s="4" t="s">
        <v>593</v>
      </c>
      <c r="B51" s="5" t="n">
        <v>809437</v>
      </c>
      <c r="C51" s="5" t="n">
        <v>368848</v>
      </c>
      <c r="D51" s="4" t="n">
        <v>0</v>
      </c>
      <c r="E51" s="5" t="n">
        <v>76662</v>
      </c>
      <c r="F51" s="4" t="n">
        <v>0</v>
      </c>
      <c r="G51" s="5" t="n">
        <v>12835</v>
      </c>
      <c r="H51" s="4" t="n">
        <v>0</v>
      </c>
      <c r="I51" s="5" t="n">
        <v>10005</v>
      </c>
      <c r="J51" s="4" t="n">
        <v>0</v>
      </c>
      <c r="K51" s="10" t="n">
        <f aca="false">SUM(B51:J51)</f>
        <v>1277787</v>
      </c>
    </row>
    <row r="52" customFormat="false" ht="11.25" hidden="false" customHeight="false" outlineLevel="0" collapsed="false">
      <c r="A52" s="4" t="s">
        <v>594</v>
      </c>
      <c r="B52" s="5" t="n">
        <v>329317</v>
      </c>
      <c r="C52" s="5" t="n">
        <v>86130</v>
      </c>
      <c r="D52" s="4" t="n">
        <v>0</v>
      </c>
      <c r="E52" s="5" t="n">
        <v>10864</v>
      </c>
      <c r="F52" s="4" t="n">
        <v>0</v>
      </c>
      <c r="G52" s="4" t="n">
        <v>8</v>
      </c>
      <c r="H52" s="4" t="n">
        <v>852</v>
      </c>
      <c r="I52" s="4" t="n">
        <v>0</v>
      </c>
      <c r="J52" s="4" t="n">
        <v>0</v>
      </c>
      <c r="K52" s="10" t="n">
        <f aca="false">SUM(B52:J52)</f>
        <v>427171</v>
      </c>
    </row>
    <row r="53" customFormat="false" ht="11.25" hidden="false" customHeight="false" outlineLevel="0" collapsed="false">
      <c r="A53" s="4" t="s">
        <v>595</v>
      </c>
      <c r="B53" s="5" t="n">
        <v>55095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10" t="n">
        <f aca="false">SUM(B53:J53)</f>
        <v>550956</v>
      </c>
    </row>
    <row r="54" customFormat="false" ht="11.25" hidden="false" customHeight="false" outlineLevel="0" collapsed="false">
      <c r="A54" s="4" t="s">
        <v>596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213835</v>
      </c>
      <c r="H54" s="4" t="n">
        <v>0</v>
      </c>
      <c r="I54" s="4" t="n">
        <v>0</v>
      </c>
      <c r="J54" s="4" t="n">
        <v>0</v>
      </c>
      <c r="K54" s="10" t="n">
        <f aca="false">SUM(B54:J54)</f>
        <v>213835</v>
      </c>
    </row>
    <row r="55" customFormat="false" ht="11.25" hidden="false" customHeight="false" outlineLevel="0" collapsed="false">
      <c r="A55" s="4" t="s">
        <v>597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1792158</v>
      </c>
      <c r="H55" s="4" t="n">
        <v>0</v>
      </c>
      <c r="I55" s="4" t="n">
        <v>0</v>
      </c>
      <c r="J55" s="4" t="n">
        <v>0</v>
      </c>
      <c r="K55" s="10" t="n">
        <f aca="false">SUM(B55:J55)</f>
        <v>1792158</v>
      </c>
    </row>
    <row r="56" customFormat="false" ht="11.25" hidden="false" customHeight="false" outlineLevel="0" collapsed="false">
      <c r="A56" s="4" t="s">
        <v>598</v>
      </c>
      <c r="B56" s="5" t="n">
        <v>2102240</v>
      </c>
      <c r="C56" s="5" t="n">
        <v>572796</v>
      </c>
      <c r="D56" s="4" t="n">
        <v>0</v>
      </c>
      <c r="E56" s="4" t="n">
        <v>0</v>
      </c>
      <c r="F56" s="4" t="n">
        <v>0</v>
      </c>
      <c r="G56" s="5" t="n">
        <v>399687</v>
      </c>
      <c r="H56" s="4" t="n">
        <v>0</v>
      </c>
      <c r="I56" s="4" t="n">
        <v>0</v>
      </c>
      <c r="J56" s="4" t="n">
        <v>0</v>
      </c>
      <c r="K56" s="10" t="n">
        <f aca="false">SUM(B56:J56)</f>
        <v>3074723</v>
      </c>
    </row>
    <row r="57" customFormat="false" ht="11.25" hidden="false" customHeight="false" outlineLevel="0" collapsed="false">
      <c r="A57" s="4" t="s">
        <v>599</v>
      </c>
      <c r="B57" s="5" t="n">
        <v>827169</v>
      </c>
      <c r="C57" s="5" t="n">
        <v>153473</v>
      </c>
      <c r="D57" s="4" t="n">
        <v>0</v>
      </c>
      <c r="E57" s="4" t="n">
        <v>0</v>
      </c>
      <c r="F57" s="4" t="n">
        <v>0</v>
      </c>
      <c r="G57" s="5" t="n">
        <v>393994</v>
      </c>
      <c r="H57" s="4" t="n">
        <v>0</v>
      </c>
      <c r="I57" s="4" t="n">
        <v>0</v>
      </c>
      <c r="J57" s="4" t="n">
        <v>0</v>
      </c>
      <c r="K57" s="10" t="n">
        <f aca="false">SUM(B57:J57)</f>
        <v>1374636</v>
      </c>
    </row>
    <row r="58" customFormat="false" ht="11.25" hidden="false" customHeight="false" outlineLevel="0" collapsed="false">
      <c r="A58" s="4" t="s">
        <v>600</v>
      </c>
      <c r="B58" s="5" t="n">
        <v>118311</v>
      </c>
      <c r="C58" s="5" t="n">
        <v>45137</v>
      </c>
      <c r="D58" s="4" t="n">
        <v>0</v>
      </c>
      <c r="E58" s="4" t="n">
        <v>0</v>
      </c>
      <c r="F58" s="4" t="n">
        <v>0</v>
      </c>
      <c r="G58" s="5" t="n">
        <v>5044</v>
      </c>
      <c r="H58" s="4" t="n">
        <v>0</v>
      </c>
      <c r="I58" s="4" t="n">
        <v>0</v>
      </c>
      <c r="J58" s="4" t="n">
        <v>0</v>
      </c>
      <c r="K58" s="10" t="n">
        <f aca="false">SUM(B58:J58)</f>
        <v>168492</v>
      </c>
    </row>
    <row r="59" customFormat="false" ht="11.25" hidden="false" customHeight="false" outlineLevel="0" collapsed="false">
      <c r="A59" s="4" t="s">
        <v>601</v>
      </c>
      <c r="B59" s="5" t="n">
        <v>20279</v>
      </c>
      <c r="C59" s="5" t="n">
        <v>1044</v>
      </c>
      <c r="D59" s="4" t="n">
        <v>0</v>
      </c>
      <c r="E59" s="4" t="n">
        <v>0</v>
      </c>
      <c r="F59" s="4" t="n">
        <v>0</v>
      </c>
      <c r="G59" s="5" t="n">
        <v>52531</v>
      </c>
      <c r="H59" s="4" t="n">
        <v>0</v>
      </c>
      <c r="I59" s="4" t="n">
        <v>0</v>
      </c>
      <c r="J59" s="4" t="n">
        <v>0</v>
      </c>
      <c r="K59" s="10" t="n">
        <f aca="false">SUM(B59:J59)</f>
        <v>73854</v>
      </c>
    </row>
    <row r="60" customFormat="false" ht="11.25" hidden="false" customHeight="false" outlineLevel="0" collapsed="false">
      <c r="A60" s="4" t="s">
        <v>587</v>
      </c>
      <c r="B60" s="4" t="n">
        <v>0</v>
      </c>
      <c r="C60" s="4" t="n">
        <v>214</v>
      </c>
      <c r="D60" s="4" t="n">
        <v>0</v>
      </c>
      <c r="E60" s="4" t="n">
        <v>0</v>
      </c>
      <c r="F60" s="4" t="n">
        <v>0</v>
      </c>
      <c r="G60" s="4" t="n">
        <v>7</v>
      </c>
      <c r="H60" s="4" t="n">
        <v>0</v>
      </c>
      <c r="I60" s="4" t="n">
        <v>0</v>
      </c>
      <c r="J60" s="4" t="n">
        <v>0</v>
      </c>
      <c r="K60" s="10" t="n">
        <f aca="false">SUM(B60:J60)</f>
        <v>221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4"/>
      <c r="G61" s="5"/>
      <c r="H61" s="5"/>
      <c r="I61" s="5"/>
      <c r="J61" s="4"/>
      <c r="K61" s="10"/>
    </row>
    <row r="62" customFormat="false" ht="11.25" hidden="false" customHeight="false" outlineLevel="0" collapsed="false">
      <c r="A62" s="4" t="s">
        <v>360</v>
      </c>
      <c r="B62" s="5" t="n">
        <v>642915</v>
      </c>
      <c r="C62" s="5" t="n">
        <v>142348</v>
      </c>
      <c r="D62" s="5" t="n">
        <v>8301</v>
      </c>
      <c r="E62" s="5" t="n">
        <v>1639680</v>
      </c>
      <c r="F62" s="4" t="n">
        <v>0</v>
      </c>
      <c r="G62" s="5" t="n">
        <v>52871</v>
      </c>
      <c r="H62" s="5" t="n">
        <v>199085</v>
      </c>
      <c r="I62" s="5" t="n">
        <v>18248650</v>
      </c>
      <c r="J62" s="4" t="n">
        <v>0</v>
      </c>
      <c r="K62" s="10" t="n">
        <f aca="false">SUM(B62:J62)</f>
        <v>20933850</v>
      </c>
    </row>
    <row r="63" customFormat="false" ht="11.25" hidden="false" customHeight="false" outlineLevel="0" collapsed="false">
      <c r="A63" s="4" t="s">
        <v>582</v>
      </c>
      <c r="B63" s="4" t="n">
        <v>0</v>
      </c>
      <c r="C63" s="4" t="n">
        <v>0</v>
      </c>
      <c r="D63" s="4" t="n">
        <v>0</v>
      </c>
      <c r="E63" s="5" t="n">
        <v>1206307</v>
      </c>
      <c r="F63" s="4" t="n">
        <v>0</v>
      </c>
      <c r="G63" s="4" t="n">
        <v>0</v>
      </c>
      <c r="H63" s="5" t="n">
        <v>46755</v>
      </c>
      <c r="I63" s="4" t="n">
        <v>0</v>
      </c>
      <c r="J63" s="4" t="n">
        <v>0</v>
      </c>
      <c r="K63" s="10" t="n">
        <f aca="false">SUM(B63:J63)</f>
        <v>1253062</v>
      </c>
    </row>
    <row r="64" customFormat="false" ht="11.25" hidden="false" customHeight="false" outlineLevel="0" collapsed="false">
      <c r="A64" s="4" t="s">
        <v>602</v>
      </c>
      <c r="B64" s="5" t="n">
        <v>6909</v>
      </c>
      <c r="C64" s="4" t="n">
        <v>742</v>
      </c>
      <c r="D64" s="4" t="n">
        <v>0</v>
      </c>
      <c r="E64" s="4" t="n">
        <v>0</v>
      </c>
      <c r="F64" s="4" t="n">
        <v>0</v>
      </c>
      <c r="G64" s="4" t="n">
        <v>12</v>
      </c>
      <c r="H64" s="4" t="n">
        <v>0</v>
      </c>
      <c r="I64" s="4" t="n">
        <v>0</v>
      </c>
      <c r="J64" s="4" t="n">
        <v>0</v>
      </c>
      <c r="K64" s="10" t="n">
        <f aca="false">SUM(B64:J64)</f>
        <v>7663</v>
      </c>
    </row>
    <row r="65" customFormat="false" ht="11.25" hidden="false" customHeight="false" outlineLevel="0" collapsed="false">
      <c r="A65" s="4" t="s">
        <v>603</v>
      </c>
      <c r="B65" s="4" t="n">
        <v>0</v>
      </c>
      <c r="C65" s="4" t="n">
        <v>0</v>
      </c>
      <c r="D65" s="4" t="n">
        <v>0</v>
      </c>
      <c r="E65" s="5" t="n">
        <v>1018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10" t="n">
        <f aca="false">SUM(B65:J65)</f>
        <v>10180</v>
      </c>
    </row>
    <row r="66" customFormat="false" ht="11.25" hidden="false" customHeight="false" outlineLevel="0" collapsed="false">
      <c r="A66" s="4" t="s">
        <v>604</v>
      </c>
      <c r="B66" s="5" t="n">
        <v>2100</v>
      </c>
      <c r="C66" s="4" t="n">
        <v>53</v>
      </c>
      <c r="D66" s="4" t="n">
        <v>0</v>
      </c>
      <c r="E66" s="4" t="n">
        <v>0</v>
      </c>
      <c r="F66" s="4" t="n">
        <v>0</v>
      </c>
      <c r="G66" s="4" t="n">
        <v>16</v>
      </c>
      <c r="H66" s="5" t="n">
        <v>126019</v>
      </c>
      <c r="I66" s="4" t="n">
        <v>0</v>
      </c>
      <c r="J66" s="4" t="n">
        <v>0</v>
      </c>
      <c r="K66" s="10" t="n">
        <f aca="false">SUM(B66:J66)</f>
        <v>128188</v>
      </c>
    </row>
    <row r="67" customFormat="false" ht="11.25" hidden="false" customHeight="false" outlineLevel="0" collapsed="false">
      <c r="A67" s="4" t="s">
        <v>591</v>
      </c>
      <c r="B67" s="4" t="n">
        <v>0</v>
      </c>
      <c r="C67" s="5" t="n">
        <v>1879</v>
      </c>
      <c r="D67" s="4" t="n">
        <v>0</v>
      </c>
      <c r="E67" s="4" t="n">
        <v>0</v>
      </c>
      <c r="F67" s="4" t="n">
        <v>0</v>
      </c>
      <c r="G67" s="5" t="n">
        <v>10382</v>
      </c>
      <c r="H67" s="4" t="n">
        <v>0</v>
      </c>
      <c r="I67" s="4" t="n">
        <v>0</v>
      </c>
      <c r="J67" s="4" t="n">
        <v>0</v>
      </c>
      <c r="K67" s="10" t="n">
        <f aca="false">SUM(B67:J67)</f>
        <v>12261</v>
      </c>
    </row>
    <row r="68" customFormat="false" ht="11.25" hidden="false" customHeight="false" outlineLevel="0" collapsed="false">
      <c r="A68" s="4" t="s">
        <v>605</v>
      </c>
      <c r="B68" s="5" t="n">
        <v>2429</v>
      </c>
      <c r="C68" s="5" t="n">
        <v>2185</v>
      </c>
      <c r="D68" s="4" t="n">
        <v>0</v>
      </c>
      <c r="E68" s="4" t="n">
        <v>0</v>
      </c>
      <c r="F68" s="4" t="n">
        <v>0</v>
      </c>
      <c r="G68" s="5" t="n">
        <v>1558</v>
      </c>
      <c r="H68" s="4" t="n">
        <v>0</v>
      </c>
      <c r="I68" s="4" t="n">
        <v>0</v>
      </c>
      <c r="J68" s="4" t="n">
        <v>0</v>
      </c>
      <c r="K68" s="10" t="n">
        <f aca="false">SUM(B68:J68)</f>
        <v>6172</v>
      </c>
    </row>
    <row r="69" customFormat="false" ht="11.25" hidden="false" customHeight="false" outlineLevel="0" collapsed="false">
      <c r="A69" s="4" t="s">
        <v>606</v>
      </c>
      <c r="B69" s="5" t="n">
        <v>35090</v>
      </c>
      <c r="C69" s="5" t="n">
        <v>12093</v>
      </c>
      <c r="D69" s="4" t="n">
        <v>0</v>
      </c>
      <c r="E69" s="4" t="n">
        <v>792</v>
      </c>
      <c r="F69" s="4" t="n">
        <v>0</v>
      </c>
      <c r="G69" s="4" t="n">
        <v>625</v>
      </c>
      <c r="H69" s="4" t="n">
        <v>0</v>
      </c>
      <c r="I69" s="4" t="n">
        <v>0</v>
      </c>
      <c r="J69" s="4" t="n">
        <v>0</v>
      </c>
      <c r="K69" s="10" t="n">
        <f aca="false">SUM(B69:J69)</f>
        <v>48600</v>
      </c>
    </row>
    <row r="70" customFormat="false" ht="11.25" hidden="false" customHeight="false" outlineLevel="0" collapsed="false">
      <c r="A70" s="4" t="s">
        <v>607</v>
      </c>
      <c r="B70" s="5" t="n">
        <v>250840</v>
      </c>
      <c r="C70" s="5" t="n">
        <v>46464</v>
      </c>
      <c r="D70" s="5" t="n">
        <v>7763</v>
      </c>
      <c r="E70" s="4" t="n">
        <v>27</v>
      </c>
      <c r="F70" s="4" t="n">
        <v>0</v>
      </c>
      <c r="G70" s="5" t="n">
        <v>11810</v>
      </c>
      <c r="H70" s="4" t="n">
        <v>0</v>
      </c>
      <c r="I70" s="4" t="n">
        <v>432</v>
      </c>
      <c r="J70" s="4" t="n">
        <v>0</v>
      </c>
      <c r="K70" s="10" t="n">
        <f aca="false">SUM(B70:J70)</f>
        <v>317336</v>
      </c>
    </row>
    <row r="71" customFormat="false" ht="11.25" hidden="false" customHeight="false" outlineLevel="0" collapsed="false">
      <c r="A71" s="4" t="s">
        <v>608</v>
      </c>
      <c r="B71" s="5" t="n">
        <v>5354</v>
      </c>
      <c r="C71" s="4" t="n">
        <v>284</v>
      </c>
      <c r="D71" s="4" t="n">
        <v>0</v>
      </c>
      <c r="E71" s="4" t="n">
        <v>80</v>
      </c>
      <c r="F71" s="4" t="n">
        <v>0</v>
      </c>
      <c r="G71" s="4" t="n">
        <v>58</v>
      </c>
      <c r="H71" s="4" t="n">
        <v>0</v>
      </c>
      <c r="I71" s="5" t="n">
        <v>18000000</v>
      </c>
      <c r="J71" s="4" t="n">
        <v>0</v>
      </c>
      <c r="K71" s="10" t="n">
        <f aca="false">SUM(B71:J71)</f>
        <v>18005776</v>
      </c>
    </row>
    <row r="72" customFormat="false" ht="11.25" hidden="false" customHeight="false" outlineLevel="0" collapsed="false">
      <c r="A72" s="4" t="s">
        <v>609</v>
      </c>
      <c r="B72" s="5" t="n">
        <v>8068</v>
      </c>
      <c r="C72" s="4" t="n">
        <v>958</v>
      </c>
      <c r="D72" s="4" t="n">
        <v>440</v>
      </c>
      <c r="E72" s="4" t="n">
        <v>9</v>
      </c>
      <c r="F72" s="4" t="n">
        <v>0</v>
      </c>
      <c r="G72" s="4" t="n">
        <v>6</v>
      </c>
      <c r="H72" s="4" t="n">
        <v>0</v>
      </c>
      <c r="I72" s="5" t="n">
        <v>150138</v>
      </c>
      <c r="J72" s="4" t="n">
        <v>0</v>
      </c>
      <c r="K72" s="10" t="n">
        <f aca="false">SUM(B72:J72)</f>
        <v>159619</v>
      </c>
    </row>
    <row r="73" customFormat="false" ht="11.25" hidden="false" customHeight="false" outlineLevel="0" collapsed="false">
      <c r="A73" s="4" t="s">
        <v>610</v>
      </c>
      <c r="B73" s="5" t="n">
        <v>89050</v>
      </c>
      <c r="C73" s="5" t="n">
        <v>56867</v>
      </c>
      <c r="D73" s="4" t="n">
        <v>46</v>
      </c>
      <c r="E73" s="5" t="n">
        <v>419345</v>
      </c>
      <c r="F73" s="4" t="n">
        <v>0</v>
      </c>
      <c r="G73" s="5" t="n">
        <v>6063</v>
      </c>
      <c r="H73" s="4" t="n">
        <v>0</v>
      </c>
      <c r="I73" s="5" t="n">
        <v>97980</v>
      </c>
      <c r="J73" s="4" t="n">
        <v>0</v>
      </c>
      <c r="K73" s="10" t="n">
        <f aca="false">SUM(B73:J73)</f>
        <v>669351</v>
      </c>
    </row>
    <row r="74" customFormat="false" ht="11.25" hidden="false" customHeight="false" outlineLevel="0" collapsed="false">
      <c r="A74" s="4" t="s">
        <v>611</v>
      </c>
      <c r="B74" s="5" t="n">
        <v>41658</v>
      </c>
      <c r="C74" s="5" t="n">
        <v>7015</v>
      </c>
      <c r="D74" s="4" t="n">
        <v>0</v>
      </c>
      <c r="E74" s="4" t="n">
        <v>245</v>
      </c>
      <c r="F74" s="4" t="n">
        <v>0</v>
      </c>
      <c r="G74" s="5" t="n">
        <v>10417</v>
      </c>
      <c r="H74" s="4" t="n">
        <v>0</v>
      </c>
      <c r="I74" s="4" t="n">
        <v>0</v>
      </c>
      <c r="J74" s="4" t="n">
        <v>0</v>
      </c>
      <c r="K74" s="10" t="n">
        <f aca="false">SUM(B74:J74)</f>
        <v>59335</v>
      </c>
    </row>
    <row r="75" customFormat="false" ht="11.25" hidden="false" customHeight="false" outlineLevel="0" collapsed="false">
      <c r="A75" s="4" t="s">
        <v>612</v>
      </c>
      <c r="B75" s="5" t="n">
        <v>6093</v>
      </c>
      <c r="C75" s="4" t="n">
        <v>396</v>
      </c>
      <c r="D75" s="4" t="n">
        <v>0</v>
      </c>
      <c r="E75" s="4" t="n">
        <v>0</v>
      </c>
      <c r="F75" s="4" t="n">
        <v>0</v>
      </c>
      <c r="G75" s="4" t="n">
        <v>44</v>
      </c>
      <c r="H75" s="4" t="n">
        <v>0</v>
      </c>
      <c r="I75" s="4" t="n">
        <v>0</v>
      </c>
      <c r="J75" s="4" t="n">
        <v>0</v>
      </c>
      <c r="K75" s="10" t="n">
        <f aca="false">SUM(B75:J75)</f>
        <v>6533</v>
      </c>
    </row>
    <row r="76" customFormat="false" ht="11.25" hidden="false" customHeight="false" outlineLevel="0" collapsed="false">
      <c r="A76" s="4" t="s">
        <v>613</v>
      </c>
      <c r="B76" s="5" t="n">
        <v>75573</v>
      </c>
      <c r="C76" s="5" t="n">
        <v>2215</v>
      </c>
      <c r="D76" s="4" t="n">
        <v>0</v>
      </c>
      <c r="E76" s="4" t="n">
        <v>0</v>
      </c>
      <c r="F76" s="4" t="n">
        <v>0</v>
      </c>
      <c r="G76" s="5" t="n">
        <v>1080</v>
      </c>
      <c r="H76" s="4" t="n">
        <v>0</v>
      </c>
      <c r="I76" s="4" t="n">
        <v>0</v>
      </c>
      <c r="J76" s="4" t="n">
        <v>0</v>
      </c>
      <c r="K76" s="10" t="n">
        <f aca="false">SUM(B76:J76)</f>
        <v>78868</v>
      </c>
    </row>
    <row r="77" customFormat="false" ht="11.25" hidden="false" customHeight="false" outlineLevel="0" collapsed="false">
      <c r="A77" s="4" t="s">
        <v>614</v>
      </c>
      <c r="B77" s="5" t="n">
        <v>84605</v>
      </c>
      <c r="C77" s="5" t="n">
        <v>8219</v>
      </c>
      <c r="D77" s="4" t="n">
        <v>51</v>
      </c>
      <c r="E77" s="4" t="n">
        <v>25</v>
      </c>
      <c r="F77" s="4" t="n">
        <v>0</v>
      </c>
      <c r="G77" s="5" t="n">
        <v>10592</v>
      </c>
      <c r="H77" s="4" t="n">
        <v>0</v>
      </c>
      <c r="I77" s="4" t="n">
        <v>0</v>
      </c>
      <c r="J77" s="4" t="n">
        <v>0</v>
      </c>
      <c r="K77" s="10" t="n">
        <f aca="false">SUM(B77:J77)</f>
        <v>103492</v>
      </c>
    </row>
    <row r="78" customFormat="false" ht="11.25" hidden="false" customHeight="false" outlineLevel="0" collapsed="false">
      <c r="A78" s="4" t="s">
        <v>615</v>
      </c>
      <c r="B78" s="5" t="n">
        <v>27715</v>
      </c>
      <c r="C78" s="5" t="n">
        <v>1636</v>
      </c>
      <c r="D78" s="4" t="n">
        <v>1</v>
      </c>
      <c r="E78" s="4" t="n">
        <v>2</v>
      </c>
      <c r="F78" s="4" t="n">
        <v>0</v>
      </c>
      <c r="G78" s="4" t="n">
        <v>208</v>
      </c>
      <c r="H78" s="4" t="n">
        <v>0</v>
      </c>
      <c r="I78" s="4" t="n">
        <v>0</v>
      </c>
      <c r="J78" s="4" t="n">
        <v>0</v>
      </c>
      <c r="K78" s="10" t="n">
        <f aca="false">SUM(B78:J78)</f>
        <v>29562</v>
      </c>
    </row>
    <row r="79" customFormat="false" ht="11.25" hidden="false" customHeight="false" outlineLevel="0" collapsed="false">
      <c r="A79" s="4" t="s">
        <v>616</v>
      </c>
      <c r="B79" s="5" t="n">
        <v>3921</v>
      </c>
      <c r="C79" s="5" t="n">
        <v>1096</v>
      </c>
      <c r="D79" s="4" t="n">
        <v>0</v>
      </c>
      <c r="E79" s="5" t="n">
        <v>2668</v>
      </c>
      <c r="F79" s="4" t="n">
        <v>0</v>
      </c>
      <c r="G79" s="4" t="n">
        <v>0</v>
      </c>
      <c r="H79" s="5" t="n">
        <v>26311</v>
      </c>
      <c r="I79" s="4" t="n">
        <v>0</v>
      </c>
      <c r="J79" s="4" t="n">
        <v>0</v>
      </c>
      <c r="K79" s="10" t="n">
        <f aca="false">SUM(B79:J79)</f>
        <v>33996</v>
      </c>
    </row>
    <row r="80" customFormat="false" ht="11.25" hidden="false" customHeight="false" outlineLevel="0" collapsed="false">
      <c r="A80" s="4" t="s">
        <v>587</v>
      </c>
      <c r="B80" s="5" t="n">
        <v>3510</v>
      </c>
      <c r="C80" s="4" t="n">
        <v>246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100</v>
      </c>
      <c r="J80" s="4" t="n">
        <v>0</v>
      </c>
      <c r="K80" s="10" t="n">
        <f aca="false">SUM(B80:J80)</f>
        <v>3856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4"/>
      <c r="G81" s="5"/>
      <c r="H81" s="5"/>
      <c r="I81" s="4"/>
      <c r="J81" s="4"/>
      <c r="K81" s="10"/>
    </row>
    <row r="82" customFormat="false" ht="11.25" hidden="false" customHeight="false" outlineLevel="0" collapsed="false">
      <c r="A82" s="4" t="s">
        <v>361</v>
      </c>
      <c r="B82" s="5" t="n">
        <v>6073667</v>
      </c>
      <c r="C82" s="5" t="n">
        <v>1406580</v>
      </c>
      <c r="D82" s="5" t="n">
        <v>2193</v>
      </c>
      <c r="E82" s="5" t="n">
        <v>188017</v>
      </c>
      <c r="F82" s="4" t="n">
        <v>0</v>
      </c>
      <c r="G82" s="5" t="n">
        <v>137747</v>
      </c>
      <c r="H82" s="5" t="n">
        <v>2012</v>
      </c>
      <c r="I82" s="4" t="n">
        <v>236</v>
      </c>
      <c r="J82" s="4" t="n">
        <v>73</v>
      </c>
      <c r="K82" s="10" t="n">
        <f aca="false">SUM(B82:J82)</f>
        <v>7810525</v>
      </c>
    </row>
    <row r="83" customFormat="false" ht="11.25" hidden="false" customHeight="false" outlineLevel="0" collapsed="false">
      <c r="A83" s="4" t="s">
        <v>582</v>
      </c>
      <c r="B83" s="4" t="n">
        <v>0</v>
      </c>
      <c r="C83" s="4" t="n">
        <v>0</v>
      </c>
      <c r="D83" s="4" t="n">
        <v>0</v>
      </c>
      <c r="E83" s="5" t="n">
        <v>15775</v>
      </c>
      <c r="F83" s="4" t="n">
        <v>0</v>
      </c>
      <c r="G83" s="4" t="n">
        <v>0</v>
      </c>
      <c r="H83" s="4" t="n">
        <v>218</v>
      </c>
      <c r="I83" s="4" t="n">
        <v>0</v>
      </c>
      <c r="J83" s="4" t="n">
        <v>0</v>
      </c>
      <c r="K83" s="10" t="n">
        <f aca="false">SUM(B83:J83)</f>
        <v>15993</v>
      </c>
    </row>
    <row r="84" customFormat="false" ht="11.25" hidden="false" customHeight="false" outlineLevel="0" collapsed="false">
      <c r="A84" s="4" t="s">
        <v>617</v>
      </c>
      <c r="B84" s="5" t="n">
        <v>27614</v>
      </c>
      <c r="C84" s="5" t="n">
        <v>38010</v>
      </c>
      <c r="D84" s="4" t="n">
        <v>27</v>
      </c>
      <c r="E84" s="5" t="n">
        <v>21198</v>
      </c>
      <c r="F84" s="4" t="n">
        <v>0</v>
      </c>
      <c r="G84" s="5" t="n">
        <v>1287</v>
      </c>
      <c r="H84" s="4" t="n">
        <v>0</v>
      </c>
      <c r="I84" s="4" t="n">
        <v>122</v>
      </c>
      <c r="J84" s="4" t="n">
        <v>0</v>
      </c>
      <c r="K84" s="10" t="n">
        <f aca="false">SUM(B84:J84)</f>
        <v>88258</v>
      </c>
    </row>
    <row r="85" customFormat="false" ht="11.25" hidden="false" customHeight="false" outlineLevel="0" collapsed="false">
      <c r="A85" s="4" t="s">
        <v>618</v>
      </c>
      <c r="B85" s="5" t="n">
        <v>58390</v>
      </c>
      <c r="C85" s="5" t="n">
        <v>22210</v>
      </c>
      <c r="D85" s="4" t="n">
        <v>0</v>
      </c>
      <c r="E85" s="4" t="n">
        <v>130</v>
      </c>
      <c r="F85" s="4" t="n">
        <v>0</v>
      </c>
      <c r="G85" s="4" t="n">
        <v>0</v>
      </c>
      <c r="H85" s="4" t="n">
        <v>79</v>
      </c>
      <c r="I85" s="4" t="n">
        <v>0</v>
      </c>
      <c r="J85" s="4" t="n">
        <v>0</v>
      </c>
      <c r="K85" s="10" t="n">
        <f aca="false">SUM(B85:J85)</f>
        <v>80809</v>
      </c>
    </row>
    <row r="86" customFormat="false" ht="11.25" hidden="false" customHeight="false" outlineLevel="0" collapsed="false">
      <c r="A86" s="4" t="s">
        <v>619</v>
      </c>
      <c r="B86" s="5" t="n">
        <v>697386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10" t="n">
        <f aca="false">SUM(B86:J86)</f>
        <v>697386</v>
      </c>
    </row>
    <row r="87" customFormat="false" ht="11.25" hidden="false" customHeight="false" outlineLevel="0" collapsed="false">
      <c r="A87" s="4" t="s">
        <v>620</v>
      </c>
      <c r="B87" s="5" t="n">
        <v>4370185</v>
      </c>
      <c r="C87" s="5" t="n">
        <v>1016237</v>
      </c>
      <c r="D87" s="5" t="n">
        <v>2150</v>
      </c>
      <c r="E87" s="5" t="n">
        <v>16630</v>
      </c>
      <c r="F87" s="4" t="n">
        <v>0</v>
      </c>
      <c r="G87" s="5" t="n">
        <v>120115</v>
      </c>
      <c r="H87" s="4" t="n">
        <v>160</v>
      </c>
      <c r="I87" s="4" t="n">
        <v>85</v>
      </c>
      <c r="J87" s="4" t="n">
        <v>73</v>
      </c>
      <c r="K87" s="10" t="n">
        <f aca="false">SUM(B87:J87)</f>
        <v>5525635</v>
      </c>
    </row>
    <row r="88" customFormat="false" ht="11.25" hidden="false" customHeight="false" outlineLevel="0" collapsed="false">
      <c r="A88" s="4" t="s">
        <v>621</v>
      </c>
      <c r="B88" s="5" t="n">
        <v>79105</v>
      </c>
      <c r="C88" s="5" t="n">
        <v>4462</v>
      </c>
      <c r="D88" s="4" t="n">
        <v>0</v>
      </c>
      <c r="E88" s="4" t="n">
        <v>0</v>
      </c>
      <c r="F88" s="4" t="n">
        <v>0</v>
      </c>
      <c r="G88" s="5" t="n">
        <v>4461</v>
      </c>
      <c r="H88" s="4" t="n">
        <v>0</v>
      </c>
      <c r="I88" s="4" t="n">
        <v>0</v>
      </c>
      <c r="J88" s="4" t="n">
        <v>0</v>
      </c>
      <c r="K88" s="10" t="n">
        <f aca="false">SUM(B88:J88)</f>
        <v>88028</v>
      </c>
    </row>
    <row r="89" customFormat="false" ht="11.25" hidden="false" customHeight="false" outlineLevel="0" collapsed="false">
      <c r="A89" s="4" t="s">
        <v>622</v>
      </c>
      <c r="B89" s="5" t="n">
        <v>831898</v>
      </c>
      <c r="C89" s="5" t="n">
        <v>310211</v>
      </c>
      <c r="D89" s="4" t="n">
        <v>16</v>
      </c>
      <c r="E89" s="5" t="n">
        <v>3911</v>
      </c>
      <c r="F89" s="4" t="n">
        <v>0</v>
      </c>
      <c r="G89" s="5" t="n">
        <v>9798</v>
      </c>
      <c r="H89" s="4" t="n">
        <v>0</v>
      </c>
      <c r="I89" s="4" t="n">
        <v>29</v>
      </c>
      <c r="J89" s="4" t="n">
        <v>0</v>
      </c>
      <c r="K89" s="10" t="n">
        <f aca="false">SUM(B89:J89)</f>
        <v>1155863</v>
      </c>
    </row>
    <row r="90" customFormat="false" ht="11.25" hidden="false" customHeight="false" outlineLevel="0" collapsed="false">
      <c r="A90" s="4" t="s">
        <v>623</v>
      </c>
      <c r="B90" s="5" t="n">
        <v>5732</v>
      </c>
      <c r="C90" s="5" t="n">
        <v>5614</v>
      </c>
      <c r="D90" s="4" t="n">
        <v>0</v>
      </c>
      <c r="E90" s="5" t="n">
        <v>16275</v>
      </c>
      <c r="F90" s="4" t="n">
        <v>0</v>
      </c>
      <c r="G90" s="5" t="n">
        <v>1282</v>
      </c>
      <c r="H90" s="5" t="n">
        <v>1555</v>
      </c>
      <c r="I90" s="4" t="n">
        <v>0</v>
      </c>
      <c r="J90" s="4" t="n">
        <v>0</v>
      </c>
      <c r="K90" s="10" t="n">
        <f aca="false">SUM(B90:J90)</f>
        <v>30458</v>
      </c>
    </row>
    <row r="91" customFormat="false" ht="11.25" hidden="false" customHeight="false" outlineLevel="0" collapsed="false">
      <c r="A91" s="4" t="s">
        <v>624</v>
      </c>
      <c r="B91" s="5" t="n">
        <v>1115</v>
      </c>
      <c r="C91" s="5" t="n">
        <v>7713</v>
      </c>
      <c r="D91" s="4" t="n">
        <v>0</v>
      </c>
      <c r="E91" s="5" t="n">
        <v>113759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10" t="n">
        <f aca="false">SUM(B91:J91)</f>
        <v>122587</v>
      </c>
    </row>
    <row r="92" customFormat="false" ht="11.25" hidden="false" customHeight="false" outlineLevel="0" collapsed="false">
      <c r="A92" s="4" t="s">
        <v>587</v>
      </c>
      <c r="B92" s="5" t="n">
        <v>2242</v>
      </c>
      <c r="C92" s="5" t="n">
        <v>2123</v>
      </c>
      <c r="D92" s="4" t="n">
        <v>0</v>
      </c>
      <c r="E92" s="4" t="n">
        <v>339</v>
      </c>
      <c r="F92" s="4" t="n">
        <v>0</v>
      </c>
      <c r="G92" s="4" t="n">
        <v>804</v>
      </c>
      <c r="H92" s="4" t="n">
        <v>0</v>
      </c>
      <c r="I92" s="4" t="n">
        <v>0</v>
      </c>
      <c r="J92" s="4" t="n">
        <v>0</v>
      </c>
      <c r="K92" s="10" t="n">
        <f aca="false">SUM(B92:J92)</f>
        <v>5508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4"/>
      <c r="G93" s="5"/>
      <c r="H93" s="5"/>
      <c r="I93" s="5"/>
      <c r="J93" s="4"/>
      <c r="K93" s="10"/>
    </row>
    <row r="94" customFormat="false" ht="11.25" hidden="false" customHeight="false" outlineLevel="0" collapsed="false">
      <c r="A94" s="4" t="s">
        <v>362</v>
      </c>
      <c r="B94" s="5" t="n">
        <v>200008</v>
      </c>
      <c r="C94" s="5" t="n">
        <v>81865</v>
      </c>
      <c r="D94" s="5" t="n">
        <v>4074</v>
      </c>
      <c r="E94" s="5" t="n">
        <v>1482873</v>
      </c>
      <c r="F94" s="4" t="n">
        <v>0</v>
      </c>
      <c r="G94" s="5" t="n">
        <v>3421641</v>
      </c>
      <c r="H94" s="5" t="n">
        <v>1071309</v>
      </c>
      <c r="I94" s="5" t="n">
        <v>1045082</v>
      </c>
      <c r="J94" s="4" t="n">
        <v>300</v>
      </c>
      <c r="K94" s="10" t="n">
        <f aca="false">SUM(B94:J94)</f>
        <v>7307152</v>
      </c>
    </row>
    <row r="95" customFormat="false" ht="11.25" hidden="false" customHeight="false" outlineLevel="0" collapsed="false">
      <c r="A95" s="4" t="s">
        <v>582</v>
      </c>
      <c r="B95" s="4" t="n">
        <v>0</v>
      </c>
      <c r="C95" s="4" t="n">
        <v>0</v>
      </c>
      <c r="D95" s="4" t="n">
        <v>0</v>
      </c>
      <c r="E95" s="5" t="n">
        <v>3801</v>
      </c>
      <c r="F95" s="4" t="n">
        <v>0</v>
      </c>
      <c r="G95" s="4" t="n">
        <v>0</v>
      </c>
      <c r="H95" s="5" t="n">
        <v>4830</v>
      </c>
      <c r="I95" s="4" t="n">
        <v>0</v>
      </c>
      <c r="J95" s="4" t="n">
        <v>0</v>
      </c>
      <c r="K95" s="10" t="n">
        <f aca="false">SUM(B95:J95)</f>
        <v>8631</v>
      </c>
    </row>
    <row r="96" customFormat="false" ht="11.25" hidden="false" customHeight="false" outlineLevel="0" collapsed="false">
      <c r="A96" s="4" t="s">
        <v>625</v>
      </c>
      <c r="B96" s="5" t="n">
        <v>5011</v>
      </c>
      <c r="C96" s="4" t="n">
        <v>305</v>
      </c>
      <c r="D96" s="4" t="n">
        <v>0</v>
      </c>
      <c r="E96" s="4" t="n">
        <v>0</v>
      </c>
      <c r="F96" s="4" t="n">
        <v>0</v>
      </c>
      <c r="G96" s="4" t="n">
        <v>300</v>
      </c>
      <c r="H96" s="5" t="n">
        <v>779338</v>
      </c>
      <c r="I96" s="5" t="n">
        <v>2000</v>
      </c>
      <c r="J96" s="4" t="n">
        <v>300</v>
      </c>
      <c r="K96" s="10" t="n">
        <f aca="false">SUM(B96:J96)</f>
        <v>787254</v>
      </c>
    </row>
    <row r="97" customFormat="false" ht="11.25" hidden="false" customHeight="false" outlineLevel="0" collapsed="false">
      <c r="A97" s="4" t="s">
        <v>626</v>
      </c>
      <c r="B97" s="5" t="n">
        <v>2351</v>
      </c>
      <c r="C97" s="4" t="n">
        <v>40</v>
      </c>
      <c r="D97" s="4" t="n">
        <v>0</v>
      </c>
      <c r="E97" s="4" t="n">
        <v>0</v>
      </c>
      <c r="F97" s="4" t="n">
        <v>0</v>
      </c>
      <c r="G97" s="5" t="n">
        <v>30125</v>
      </c>
      <c r="H97" s="5" t="n">
        <v>8260</v>
      </c>
      <c r="I97" s="4" t="n">
        <v>0</v>
      </c>
      <c r="J97" s="4" t="n">
        <v>0</v>
      </c>
      <c r="K97" s="10" t="n">
        <f aca="false">SUM(B97:J97)</f>
        <v>40776</v>
      </c>
    </row>
    <row r="98" customFormat="false" ht="11.25" hidden="false" customHeight="false" outlineLevel="0" collapsed="false">
      <c r="A98" s="4" t="s">
        <v>627</v>
      </c>
      <c r="B98" s="4" t="n">
        <v>0</v>
      </c>
      <c r="C98" s="4" t="n">
        <v>0</v>
      </c>
      <c r="D98" s="4" t="n">
        <v>0</v>
      </c>
      <c r="E98" s="5" t="n">
        <v>993837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10" t="n">
        <f aca="false">SUM(B98:J98)</f>
        <v>993837</v>
      </c>
    </row>
    <row r="99" customFormat="false" ht="11.25" hidden="false" customHeight="false" outlineLevel="0" collapsed="false">
      <c r="A99" s="4" t="s">
        <v>628</v>
      </c>
      <c r="B99" s="4" t="n">
        <v>0</v>
      </c>
      <c r="C99" s="4" t="n">
        <v>0</v>
      </c>
      <c r="D99" s="4" t="n">
        <v>33</v>
      </c>
      <c r="E99" s="5" t="n">
        <v>5783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10" t="n">
        <f aca="false">SUM(B99:J99)</f>
        <v>57863</v>
      </c>
    </row>
    <row r="100" customFormat="false" ht="11.25" hidden="false" customHeight="false" outlineLevel="0" collapsed="false">
      <c r="A100" s="4" t="s">
        <v>629</v>
      </c>
      <c r="B100" s="4" t="n">
        <v>0</v>
      </c>
      <c r="C100" s="4" t="n">
        <v>0</v>
      </c>
      <c r="D100" s="4" t="n">
        <v>12</v>
      </c>
      <c r="E100" s="5" t="n">
        <v>287766</v>
      </c>
      <c r="F100" s="4" t="n">
        <v>0</v>
      </c>
      <c r="G100" s="4" t="n">
        <v>0</v>
      </c>
      <c r="H100" s="4" t="n">
        <v>510</v>
      </c>
      <c r="I100" s="4" t="n">
        <v>0</v>
      </c>
      <c r="J100" s="4" t="n">
        <v>0</v>
      </c>
      <c r="K100" s="10" t="n">
        <f aca="false">SUM(B100:J100)</f>
        <v>288288</v>
      </c>
    </row>
    <row r="101" customFormat="false" ht="11.25" hidden="false" customHeight="false" outlineLevel="0" collapsed="false">
      <c r="A101" s="4" t="s">
        <v>630</v>
      </c>
      <c r="B101" s="4" t="n">
        <v>0</v>
      </c>
      <c r="C101" s="4" t="n">
        <v>0</v>
      </c>
      <c r="D101" s="4" t="n">
        <v>0</v>
      </c>
      <c r="E101" s="5" t="n">
        <v>2269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10" t="n">
        <f aca="false">SUM(B101:J101)</f>
        <v>22690</v>
      </c>
    </row>
    <row r="102" customFormat="false" ht="11.25" hidden="false" customHeight="false" outlineLevel="0" collapsed="false">
      <c r="A102" s="4" t="s">
        <v>631</v>
      </c>
      <c r="B102" s="5" t="n">
        <v>58194</v>
      </c>
      <c r="C102" s="5" t="n">
        <v>33570</v>
      </c>
      <c r="D102" s="5" t="n">
        <v>4023</v>
      </c>
      <c r="E102" s="5" t="n">
        <v>7446</v>
      </c>
      <c r="F102" s="4" t="n">
        <v>0</v>
      </c>
      <c r="G102" s="5" t="n">
        <v>15775</v>
      </c>
      <c r="H102" s="5" t="n">
        <v>54091</v>
      </c>
      <c r="I102" s="5" t="n">
        <v>1023222</v>
      </c>
      <c r="J102" s="4" t="n">
        <v>0</v>
      </c>
      <c r="K102" s="10" t="n">
        <f aca="false">SUM(B102:J102)</f>
        <v>1196321</v>
      </c>
    </row>
    <row r="103" customFormat="false" ht="11.25" hidden="false" customHeight="false" outlineLevel="0" collapsed="false">
      <c r="A103" s="4" t="s">
        <v>632</v>
      </c>
      <c r="B103" s="5" t="n">
        <v>7184</v>
      </c>
      <c r="C103" s="4" t="n">
        <v>842</v>
      </c>
      <c r="D103" s="4" t="n">
        <v>0</v>
      </c>
      <c r="E103" s="4" t="n">
        <v>170</v>
      </c>
      <c r="F103" s="4" t="n">
        <v>0</v>
      </c>
      <c r="G103" s="5" t="n">
        <v>872010</v>
      </c>
      <c r="H103" s="5" t="n">
        <v>54481</v>
      </c>
      <c r="I103" s="5" t="n">
        <v>19860</v>
      </c>
      <c r="J103" s="4" t="n">
        <v>0</v>
      </c>
      <c r="K103" s="10" t="n">
        <f aca="false">SUM(B103:J103)</f>
        <v>954547</v>
      </c>
    </row>
    <row r="104" customFormat="false" ht="11.25" hidden="false" customHeight="false" outlineLevel="0" collapsed="false">
      <c r="A104" s="4" t="s">
        <v>633</v>
      </c>
      <c r="B104" s="5" t="n">
        <v>46948</v>
      </c>
      <c r="C104" s="4" t="n">
        <v>841</v>
      </c>
      <c r="D104" s="4" t="n">
        <v>0</v>
      </c>
      <c r="E104" s="4" t="n">
        <v>0</v>
      </c>
      <c r="F104" s="4" t="n">
        <v>0</v>
      </c>
      <c r="G104" s="5" t="n">
        <v>1611407</v>
      </c>
      <c r="H104" s="5" t="n">
        <v>129460</v>
      </c>
      <c r="I104" s="4" t="n">
        <v>0</v>
      </c>
      <c r="J104" s="4" t="n">
        <v>0</v>
      </c>
      <c r="K104" s="10" t="n">
        <f aca="false">SUM(B104:J104)</f>
        <v>1788656</v>
      </c>
    </row>
    <row r="105" customFormat="false" ht="11.25" hidden="false" customHeight="false" outlineLevel="0" collapsed="false">
      <c r="A105" s="4" t="s">
        <v>634</v>
      </c>
      <c r="B105" s="5" t="n">
        <v>27051</v>
      </c>
      <c r="C105" s="5" t="n">
        <v>25986</v>
      </c>
      <c r="D105" s="4" t="n">
        <v>0</v>
      </c>
      <c r="E105" s="4" t="n">
        <v>0</v>
      </c>
      <c r="F105" s="4" t="n">
        <v>0</v>
      </c>
      <c r="G105" s="5" t="n">
        <v>873000</v>
      </c>
      <c r="H105" s="4" t="n">
        <v>0</v>
      </c>
      <c r="I105" s="4" t="n">
        <v>0</v>
      </c>
      <c r="J105" s="4" t="n">
        <v>0</v>
      </c>
      <c r="K105" s="10" t="n">
        <f aca="false">SUM(B105:J105)</f>
        <v>926037</v>
      </c>
    </row>
    <row r="106" customFormat="false" ht="11.25" hidden="false" customHeight="false" outlineLevel="0" collapsed="false">
      <c r="A106" s="4" t="s">
        <v>635</v>
      </c>
      <c r="B106" s="5" t="n">
        <v>5789</v>
      </c>
      <c r="C106" s="4" t="n">
        <v>166</v>
      </c>
      <c r="D106" s="4" t="n">
        <v>6</v>
      </c>
      <c r="E106" s="5" t="n">
        <v>1888</v>
      </c>
      <c r="F106" s="4" t="n">
        <v>0</v>
      </c>
      <c r="G106" s="5" t="n">
        <v>1900</v>
      </c>
      <c r="H106" s="5" t="n">
        <v>24920</v>
      </c>
      <c r="I106" s="4" t="n">
        <v>0</v>
      </c>
      <c r="J106" s="4" t="n">
        <v>0</v>
      </c>
      <c r="K106" s="10" t="n">
        <f aca="false">SUM(B106:J106)</f>
        <v>34669</v>
      </c>
    </row>
    <row r="107" customFormat="false" ht="11.25" hidden="false" customHeight="false" outlineLevel="0" collapsed="false">
      <c r="A107" s="4" t="s">
        <v>636</v>
      </c>
      <c r="B107" s="5" t="n">
        <v>29951</v>
      </c>
      <c r="C107" s="5" t="n">
        <v>16091</v>
      </c>
      <c r="D107" s="4" t="n">
        <v>0</v>
      </c>
      <c r="E107" s="5" t="n">
        <v>104210</v>
      </c>
      <c r="F107" s="4" t="n">
        <v>0</v>
      </c>
      <c r="G107" s="5" t="n">
        <v>4563</v>
      </c>
      <c r="H107" s="5" t="n">
        <v>15200</v>
      </c>
      <c r="I107" s="4" t="n">
        <v>0</v>
      </c>
      <c r="J107" s="4" t="n">
        <v>0</v>
      </c>
      <c r="K107" s="10" t="n">
        <f aca="false">SUM(B107:J107)</f>
        <v>170015</v>
      </c>
    </row>
    <row r="108" customFormat="false" ht="11.25" hidden="false" customHeight="false" outlineLevel="0" collapsed="false">
      <c r="A108" s="4" t="s">
        <v>637</v>
      </c>
      <c r="B108" s="5" t="n">
        <v>2692</v>
      </c>
      <c r="C108" s="4" t="n">
        <v>830</v>
      </c>
      <c r="D108" s="4" t="n">
        <v>0</v>
      </c>
      <c r="E108" s="5" t="n">
        <v>1735</v>
      </c>
      <c r="F108" s="4" t="n">
        <v>0</v>
      </c>
      <c r="G108" s="5" t="n">
        <v>2082</v>
      </c>
      <c r="H108" s="4" t="n">
        <v>0</v>
      </c>
      <c r="I108" s="4" t="n">
        <v>0</v>
      </c>
      <c r="J108" s="4" t="n">
        <v>0</v>
      </c>
      <c r="K108" s="10" t="n">
        <f aca="false">SUM(B108:J108)</f>
        <v>7339</v>
      </c>
    </row>
    <row r="109" customFormat="false" ht="11.25" hidden="false" customHeight="false" outlineLevel="0" collapsed="false">
      <c r="A109" s="4" t="s">
        <v>638</v>
      </c>
      <c r="B109" s="5" t="n">
        <v>14116</v>
      </c>
      <c r="C109" s="5" t="n">
        <v>2970</v>
      </c>
      <c r="D109" s="4" t="n">
        <v>0</v>
      </c>
      <c r="E109" s="4" t="n">
        <v>999</v>
      </c>
      <c r="F109" s="4" t="n">
        <v>0</v>
      </c>
      <c r="G109" s="5" t="n">
        <v>8694</v>
      </c>
      <c r="H109" s="4" t="n">
        <v>156</v>
      </c>
      <c r="I109" s="4" t="n">
        <v>0</v>
      </c>
      <c r="J109" s="4" t="n">
        <v>0</v>
      </c>
      <c r="K109" s="10" t="n">
        <f aca="false">SUM(B109:J109)</f>
        <v>26935</v>
      </c>
    </row>
    <row r="110" customFormat="false" ht="11.25" hidden="false" customHeight="false" outlineLevel="0" collapsed="false">
      <c r="A110" s="4" t="s">
        <v>587</v>
      </c>
      <c r="B110" s="4" t="n">
        <v>721</v>
      </c>
      <c r="C110" s="4" t="n">
        <v>224</v>
      </c>
      <c r="D110" s="4" t="n">
        <v>0</v>
      </c>
      <c r="E110" s="4" t="n">
        <v>501</v>
      </c>
      <c r="F110" s="4" t="n">
        <v>0</v>
      </c>
      <c r="G110" s="5" t="n">
        <v>1785</v>
      </c>
      <c r="H110" s="4" t="n">
        <v>63</v>
      </c>
      <c r="I110" s="4" t="n">
        <v>0</v>
      </c>
      <c r="J110" s="4" t="n">
        <v>0</v>
      </c>
      <c r="K110" s="10" t="n">
        <f aca="false">SUM(B110:J110)</f>
        <v>3294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4"/>
      <c r="G111" s="5"/>
      <c r="H111" s="5"/>
      <c r="I111" s="5"/>
      <c r="J111" s="4"/>
      <c r="K111" s="10"/>
    </row>
    <row r="112" customFormat="false" ht="11.25" hidden="false" customHeight="false" outlineLevel="0" collapsed="false">
      <c r="A112" s="4" t="s">
        <v>363</v>
      </c>
      <c r="B112" s="5" t="n">
        <v>470957</v>
      </c>
      <c r="C112" s="5" t="n">
        <v>117068</v>
      </c>
      <c r="D112" s="4" t="n">
        <v>99</v>
      </c>
      <c r="E112" s="5" t="n">
        <v>2071894</v>
      </c>
      <c r="F112" s="4" t="n">
        <v>0</v>
      </c>
      <c r="G112" s="5" t="n">
        <v>42900</v>
      </c>
      <c r="H112" s="5" t="n">
        <v>280319</v>
      </c>
      <c r="I112" s="5" t="n">
        <v>126465</v>
      </c>
      <c r="J112" s="4" t="n">
        <v>0</v>
      </c>
      <c r="K112" s="10" t="n">
        <f aca="false">SUM(B112:J112)</f>
        <v>3109702</v>
      </c>
    </row>
    <row r="113" customFormat="false" ht="11.25" hidden="false" customHeight="false" outlineLevel="0" collapsed="false">
      <c r="A113" s="4" t="s">
        <v>582</v>
      </c>
      <c r="B113" s="4" t="n">
        <v>0</v>
      </c>
      <c r="C113" s="4" t="n">
        <v>0</v>
      </c>
      <c r="D113" s="4" t="n">
        <v>0</v>
      </c>
      <c r="E113" s="5" t="n">
        <v>421489</v>
      </c>
      <c r="F113" s="4" t="n">
        <v>0</v>
      </c>
      <c r="G113" s="4" t="n">
        <v>0</v>
      </c>
      <c r="H113" s="5" t="n">
        <v>120411</v>
      </c>
      <c r="I113" s="4" t="n">
        <v>0</v>
      </c>
      <c r="J113" s="4" t="n">
        <v>0</v>
      </c>
      <c r="K113" s="10" t="n">
        <f aca="false">SUM(B113:J113)</f>
        <v>541900</v>
      </c>
    </row>
    <row r="114" customFormat="false" ht="11.25" hidden="false" customHeight="false" outlineLevel="0" collapsed="false">
      <c r="A114" s="4" t="s">
        <v>639</v>
      </c>
      <c r="B114" s="4" t="n">
        <v>611</v>
      </c>
      <c r="C114" s="5" t="n">
        <v>4290</v>
      </c>
      <c r="D114" s="4" t="n">
        <v>0</v>
      </c>
      <c r="E114" s="5" t="n">
        <v>14841</v>
      </c>
      <c r="F114" s="4" t="n">
        <v>0</v>
      </c>
      <c r="G114" s="4" t="n">
        <v>334</v>
      </c>
      <c r="H114" s="4" t="n">
        <v>730</v>
      </c>
      <c r="I114" s="4" t="n">
        <v>0</v>
      </c>
      <c r="J114" s="4" t="n">
        <v>0</v>
      </c>
      <c r="K114" s="10" t="n">
        <f aca="false">SUM(B114:J114)</f>
        <v>20806</v>
      </c>
    </row>
    <row r="115" customFormat="false" ht="11.25" hidden="false" customHeight="false" outlineLevel="0" collapsed="false">
      <c r="A115" s="4" t="s">
        <v>640</v>
      </c>
      <c r="B115" s="5" t="n">
        <v>46026</v>
      </c>
      <c r="C115" s="5" t="n">
        <v>23958</v>
      </c>
      <c r="D115" s="4" t="n">
        <v>0</v>
      </c>
      <c r="E115" s="4" t="n">
        <v>627</v>
      </c>
      <c r="F115" s="4" t="n">
        <v>0</v>
      </c>
      <c r="G115" s="5" t="n">
        <v>3993</v>
      </c>
      <c r="H115" s="4" t="n">
        <v>0</v>
      </c>
      <c r="I115" s="4" t="n">
        <v>208</v>
      </c>
      <c r="J115" s="4" t="n">
        <v>0</v>
      </c>
      <c r="K115" s="10" t="n">
        <f aca="false">SUM(B115:J115)</f>
        <v>74812</v>
      </c>
    </row>
    <row r="116" customFormat="false" ht="11.25" hidden="false" customHeight="false" outlineLevel="0" collapsed="false">
      <c r="A116" s="4" t="s">
        <v>641</v>
      </c>
      <c r="B116" s="5" t="n">
        <v>151854</v>
      </c>
      <c r="C116" s="4" t="n">
        <v>483</v>
      </c>
      <c r="D116" s="4" t="n">
        <v>0</v>
      </c>
      <c r="E116" s="5" t="n">
        <v>14029</v>
      </c>
      <c r="F116" s="4" t="n">
        <v>0</v>
      </c>
      <c r="G116" s="4" t="n">
        <v>2</v>
      </c>
      <c r="H116" s="4" t="n">
        <v>0</v>
      </c>
      <c r="I116" s="4" t="n">
        <v>0</v>
      </c>
      <c r="J116" s="4" t="n">
        <v>0</v>
      </c>
      <c r="K116" s="10" t="n">
        <f aca="false">SUM(B116:J116)</f>
        <v>166368</v>
      </c>
    </row>
    <row r="117" customFormat="false" ht="11.25" hidden="false" customHeight="false" outlineLevel="0" collapsed="false">
      <c r="A117" s="4" t="s">
        <v>642</v>
      </c>
      <c r="B117" s="5" t="n">
        <v>68641</v>
      </c>
      <c r="C117" s="5" t="n">
        <v>10541</v>
      </c>
      <c r="D117" s="4" t="n">
        <v>0</v>
      </c>
      <c r="E117" s="5" t="n">
        <v>96592</v>
      </c>
      <c r="F117" s="4" t="n">
        <v>0</v>
      </c>
      <c r="G117" s="5" t="n">
        <v>1165</v>
      </c>
      <c r="H117" s="4" t="n">
        <v>0</v>
      </c>
      <c r="I117" s="4" t="n">
        <v>0</v>
      </c>
      <c r="J117" s="4" t="n">
        <v>0</v>
      </c>
      <c r="K117" s="10" t="n">
        <f aca="false">SUM(B117:J117)</f>
        <v>176939</v>
      </c>
    </row>
    <row r="118" customFormat="false" ht="11.25" hidden="false" customHeight="false" outlineLevel="0" collapsed="false">
      <c r="A118" s="4" t="s">
        <v>643</v>
      </c>
      <c r="B118" s="5" t="n">
        <v>5505</v>
      </c>
      <c r="C118" s="5" t="n">
        <v>3008</v>
      </c>
      <c r="D118" s="4" t="n">
        <v>0</v>
      </c>
      <c r="E118" s="5" t="n">
        <v>109480</v>
      </c>
      <c r="F118" s="4" t="n">
        <v>0</v>
      </c>
      <c r="G118" s="4" t="n">
        <v>90</v>
      </c>
      <c r="H118" s="5" t="n">
        <v>8117</v>
      </c>
      <c r="I118" s="5" t="n">
        <v>2947</v>
      </c>
      <c r="J118" s="4" t="n">
        <v>0</v>
      </c>
      <c r="K118" s="10" t="n">
        <f aca="false">SUM(B118:J118)</f>
        <v>129147</v>
      </c>
    </row>
    <row r="119" customFormat="false" ht="11.25" hidden="false" customHeight="false" outlineLevel="0" collapsed="false">
      <c r="A119" s="4" t="s">
        <v>644</v>
      </c>
      <c r="B119" s="5" t="n">
        <v>12136</v>
      </c>
      <c r="C119" s="4" t="n">
        <v>316</v>
      </c>
      <c r="D119" s="4" t="n">
        <v>0</v>
      </c>
      <c r="E119" s="4" t="n">
        <v>972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10" t="n">
        <f aca="false">SUM(B119:J119)</f>
        <v>13424</v>
      </c>
    </row>
    <row r="120" customFormat="false" ht="11.25" hidden="false" customHeight="false" outlineLevel="0" collapsed="false">
      <c r="A120" s="4" t="s">
        <v>645</v>
      </c>
      <c r="B120" s="5" t="n">
        <v>95761</v>
      </c>
      <c r="C120" s="5" t="n">
        <v>9579</v>
      </c>
      <c r="D120" s="4" t="n">
        <v>26</v>
      </c>
      <c r="E120" s="4" t="n">
        <v>56</v>
      </c>
      <c r="F120" s="4" t="n">
        <v>0</v>
      </c>
      <c r="G120" s="4" t="n">
        <v>119</v>
      </c>
      <c r="H120" s="4" t="n">
        <v>0</v>
      </c>
      <c r="I120" s="4" t="n">
        <v>0</v>
      </c>
      <c r="J120" s="4" t="n">
        <v>0</v>
      </c>
      <c r="K120" s="10" t="n">
        <f aca="false">SUM(B120:J120)</f>
        <v>105541</v>
      </c>
    </row>
    <row r="121" customFormat="false" ht="11.25" hidden="false" customHeight="false" outlineLevel="0" collapsed="false">
      <c r="A121" s="4" t="s">
        <v>646</v>
      </c>
      <c r="B121" s="5" t="n">
        <v>6969</v>
      </c>
      <c r="C121" s="4" t="n">
        <v>801</v>
      </c>
      <c r="D121" s="4" t="n">
        <v>0</v>
      </c>
      <c r="E121" s="5" t="n">
        <v>60970</v>
      </c>
      <c r="F121" s="4" t="n">
        <v>0</v>
      </c>
      <c r="G121" s="4" t="n">
        <v>0</v>
      </c>
      <c r="H121" s="4" t="n">
        <v>0</v>
      </c>
      <c r="I121" s="5" t="n">
        <v>101053</v>
      </c>
      <c r="J121" s="4" t="n">
        <v>0</v>
      </c>
      <c r="K121" s="10" t="n">
        <f aca="false">SUM(B121:J121)</f>
        <v>169793</v>
      </c>
    </row>
    <row r="122" customFormat="false" ht="11.25" hidden="false" customHeight="false" outlineLevel="0" collapsed="false">
      <c r="A122" s="4" t="s">
        <v>647</v>
      </c>
      <c r="B122" s="5" t="n">
        <v>1235</v>
      </c>
      <c r="C122" s="5" t="n">
        <v>3714</v>
      </c>
      <c r="D122" s="4" t="n">
        <v>0</v>
      </c>
      <c r="E122" s="5" t="n">
        <v>2423</v>
      </c>
      <c r="F122" s="4" t="n">
        <v>0</v>
      </c>
      <c r="G122" s="5" t="n">
        <v>1304</v>
      </c>
      <c r="H122" s="5" t="n">
        <v>36330</v>
      </c>
      <c r="I122" s="4" t="n">
        <v>0</v>
      </c>
      <c r="J122" s="4" t="n">
        <v>0</v>
      </c>
      <c r="K122" s="10" t="n">
        <f aca="false">SUM(B122:J122)</f>
        <v>45006</v>
      </c>
    </row>
    <row r="123" customFormat="false" ht="11.25" hidden="false" customHeight="false" outlineLevel="0" collapsed="false">
      <c r="A123" s="4" t="s">
        <v>648</v>
      </c>
      <c r="B123" s="5" t="n">
        <v>1030</v>
      </c>
      <c r="C123" s="4" t="n">
        <v>404</v>
      </c>
      <c r="D123" s="4" t="n">
        <v>0</v>
      </c>
      <c r="E123" s="5" t="n">
        <v>1276371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10" t="n">
        <f aca="false">SUM(B123:J123)</f>
        <v>1277805</v>
      </c>
    </row>
    <row r="124" customFormat="false" ht="11.25" hidden="false" customHeight="false" outlineLevel="0" collapsed="false">
      <c r="A124" s="4" t="s">
        <v>649</v>
      </c>
      <c r="B124" s="5" t="n">
        <v>18730</v>
      </c>
      <c r="C124" s="5" t="n">
        <v>10322</v>
      </c>
      <c r="D124" s="4" t="n">
        <v>0</v>
      </c>
      <c r="E124" s="5" t="n">
        <v>6000</v>
      </c>
      <c r="F124" s="4" t="n">
        <v>0</v>
      </c>
      <c r="G124" s="5" t="n">
        <v>3598</v>
      </c>
      <c r="H124" s="4" t="n">
        <v>0</v>
      </c>
      <c r="I124" s="4" t="n">
        <v>257</v>
      </c>
      <c r="J124" s="4" t="n">
        <v>0</v>
      </c>
      <c r="K124" s="10" t="n">
        <f aca="false">SUM(B124:J124)</f>
        <v>38907</v>
      </c>
    </row>
    <row r="125" customFormat="false" ht="11.25" hidden="false" customHeight="false" outlineLevel="0" collapsed="false">
      <c r="A125" s="4" t="s">
        <v>650</v>
      </c>
      <c r="B125" s="5" t="n">
        <v>13960</v>
      </c>
      <c r="C125" s="5" t="n">
        <v>11843</v>
      </c>
      <c r="D125" s="4" t="n">
        <v>0</v>
      </c>
      <c r="E125" s="4" t="n">
        <v>749</v>
      </c>
      <c r="F125" s="4" t="n">
        <v>0</v>
      </c>
      <c r="G125" s="5" t="n">
        <v>1818</v>
      </c>
      <c r="H125" s="4" t="n">
        <v>97</v>
      </c>
      <c r="I125" s="4" t="n">
        <v>0</v>
      </c>
      <c r="J125" s="4" t="n">
        <v>0</v>
      </c>
      <c r="K125" s="10" t="n">
        <f aca="false">SUM(B125:J125)</f>
        <v>28467</v>
      </c>
    </row>
    <row r="126" customFormat="false" ht="11.25" hidden="false" customHeight="false" outlineLevel="0" collapsed="false">
      <c r="A126" s="4" t="s">
        <v>651</v>
      </c>
      <c r="B126" s="5" t="n">
        <v>1517</v>
      </c>
      <c r="C126" s="4" t="n">
        <v>907</v>
      </c>
      <c r="D126" s="4" t="n">
        <v>0</v>
      </c>
      <c r="E126" s="5" t="n">
        <v>5000</v>
      </c>
      <c r="F126" s="4" t="n">
        <v>0</v>
      </c>
      <c r="G126" s="5" t="n">
        <v>1382</v>
      </c>
      <c r="H126" s="4" t="n">
        <v>0</v>
      </c>
      <c r="I126" s="4" t="n">
        <v>0</v>
      </c>
      <c r="J126" s="4" t="n">
        <v>0</v>
      </c>
      <c r="K126" s="10" t="n">
        <f aca="false">SUM(B126:J126)</f>
        <v>8806</v>
      </c>
    </row>
    <row r="127" customFormat="false" ht="11.25" hidden="false" customHeight="false" outlineLevel="0" collapsed="false">
      <c r="A127" s="4" t="s">
        <v>652</v>
      </c>
      <c r="B127" s="5" t="n">
        <v>23299</v>
      </c>
      <c r="C127" s="5" t="n">
        <v>17317</v>
      </c>
      <c r="D127" s="4" t="n">
        <v>0</v>
      </c>
      <c r="E127" s="5" t="n">
        <v>12308</v>
      </c>
      <c r="F127" s="4" t="n">
        <v>0</v>
      </c>
      <c r="G127" s="5" t="n">
        <v>5421</v>
      </c>
      <c r="H127" s="5" t="n">
        <v>1749</v>
      </c>
      <c r="I127" s="4" t="n">
        <v>0</v>
      </c>
      <c r="J127" s="4" t="n">
        <v>0</v>
      </c>
      <c r="K127" s="10" t="n">
        <f aca="false">SUM(B127:J127)</f>
        <v>60094</v>
      </c>
    </row>
    <row r="128" customFormat="false" ht="11.25" hidden="false" customHeight="false" outlineLevel="0" collapsed="false">
      <c r="A128" s="4" t="s">
        <v>653</v>
      </c>
      <c r="B128" s="5" t="n">
        <v>1265</v>
      </c>
      <c r="C128" s="5" t="n">
        <v>1051</v>
      </c>
      <c r="D128" s="4" t="n">
        <v>0</v>
      </c>
      <c r="E128" s="5" t="n">
        <v>19791</v>
      </c>
      <c r="F128" s="4" t="n">
        <v>0</v>
      </c>
      <c r="G128" s="4" t="n">
        <v>0</v>
      </c>
      <c r="H128" s="4" t="n">
        <v>500</v>
      </c>
      <c r="I128" s="4" t="n">
        <v>0</v>
      </c>
      <c r="J128" s="4" t="n">
        <v>0</v>
      </c>
      <c r="K128" s="10" t="n">
        <f aca="false">SUM(B128:J128)</f>
        <v>22607</v>
      </c>
    </row>
    <row r="129" customFormat="false" ht="11.25" hidden="false" customHeight="false" outlineLevel="0" collapsed="false">
      <c r="A129" s="4" t="s">
        <v>654</v>
      </c>
      <c r="B129" s="5" t="n">
        <v>2168</v>
      </c>
      <c r="C129" s="5" t="n">
        <v>2060</v>
      </c>
      <c r="D129" s="4" t="n">
        <v>0</v>
      </c>
      <c r="E129" s="5" t="n">
        <v>4065</v>
      </c>
      <c r="F129" s="4" t="n">
        <v>0</v>
      </c>
      <c r="G129" s="4" t="n">
        <v>109</v>
      </c>
      <c r="H129" s="5" t="n">
        <v>2725</v>
      </c>
      <c r="I129" s="4" t="n">
        <v>0</v>
      </c>
      <c r="J129" s="4" t="n">
        <v>0</v>
      </c>
      <c r="K129" s="10" t="n">
        <f aca="false">SUM(B129:J129)</f>
        <v>11127</v>
      </c>
    </row>
    <row r="130" customFormat="false" ht="11.25" hidden="false" customHeight="false" outlineLevel="0" collapsed="false">
      <c r="A130" s="4" t="s">
        <v>655</v>
      </c>
      <c r="B130" s="4" t="n">
        <v>851</v>
      </c>
      <c r="C130" s="4" t="n">
        <v>54</v>
      </c>
      <c r="D130" s="4" t="n">
        <v>60</v>
      </c>
      <c r="E130" s="5" t="n">
        <v>1142</v>
      </c>
      <c r="F130" s="4" t="n">
        <v>0</v>
      </c>
      <c r="G130" s="4" t="n">
        <v>0</v>
      </c>
      <c r="H130" s="5" t="n">
        <v>5375</v>
      </c>
      <c r="I130" s="5" t="n">
        <v>22000</v>
      </c>
      <c r="J130" s="4" t="n">
        <v>0</v>
      </c>
      <c r="K130" s="10" t="n">
        <f aca="false">SUM(B130:J130)</f>
        <v>29482</v>
      </c>
    </row>
    <row r="131" customFormat="false" ht="11.25" hidden="false" customHeight="false" outlineLevel="0" collapsed="false">
      <c r="A131" s="4" t="s">
        <v>603</v>
      </c>
      <c r="B131" s="5" t="n">
        <v>5524</v>
      </c>
      <c r="C131" s="5" t="n">
        <v>2907</v>
      </c>
      <c r="D131" s="4" t="n">
        <v>0</v>
      </c>
      <c r="E131" s="4" t="n">
        <v>320</v>
      </c>
      <c r="F131" s="4" t="n">
        <v>0</v>
      </c>
      <c r="G131" s="5" t="n">
        <v>16144</v>
      </c>
      <c r="H131" s="5" t="n">
        <v>5961</v>
      </c>
      <c r="I131" s="4" t="n">
        <v>0</v>
      </c>
      <c r="J131" s="4" t="n">
        <v>0</v>
      </c>
      <c r="K131" s="10" t="n">
        <f aca="false">SUM(B131:J131)</f>
        <v>30856</v>
      </c>
    </row>
    <row r="132" customFormat="false" ht="11.25" hidden="false" customHeight="false" outlineLevel="0" collapsed="false">
      <c r="A132" s="4" t="s">
        <v>656</v>
      </c>
      <c r="B132" s="5" t="n">
        <v>1150</v>
      </c>
      <c r="C132" s="5" t="n">
        <v>1002</v>
      </c>
      <c r="D132" s="4" t="n">
        <v>13</v>
      </c>
      <c r="E132" s="4" t="n">
        <v>928</v>
      </c>
      <c r="F132" s="4" t="n">
        <v>0</v>
      </c>
      <c r="G132" s="5" t="n">
        <v>6244</v>
      </c>
      <c r="H132" s="5" t="n">
        <v>3055</v>
      </c>
      <c r="I132" s="4" t="n">
        <v>0</v>
      </c>
      <c r="J132" s="4" t="n">
        <v>0</v>
      </c>
      <c r="K132" s="10" t="n">
        <f aca="false">SUM(B132:J132)</f>
        <v>12392</v>
      </c>
    </row>
    <row r="133" customFormat="false" ht="11.25" hidden="false" customHeight="false" outlineLevel="0" collapsed="false">
      <c r="A133" s="4" t="s">
        <v>657</v>
      </c>
      <c r="B133" s="5" t="n">
        <v>1057</v>
      </c>
      <c r="C133" s="5" t="n">
        <v>2108</v>
      </c>
      <c r="D133" s="4" t="n">
        <v>0</v>
      </c>
      <c r="E133" s="5" t="n">
        <v>12598</v>
      </c>
      <c r="F133" s="4" t="n">
        <v>0</v>
      </c>
      <c r="G133" s="4" t="n">
        <v>0</v>
      </c>
      <c r="H133" s="5" t="n">
        <v>94858</v>
      </c>
      <c r="I133" s="4" t="n">
        <v>0</v>
      </c>
      <c r="J133" s="4" t="n">
        <v>0</v>
      </c>
      <c r="K133" s="10" t="n">
        <f aca="false">SUM(B133:J133)</f>
        <v>110621</v>
      </c>
    </row>
    <row r="134" customFormat="false" ht="11.25" hidden="false" customHeight="false" outlineLevel="0" collapsed="false">
      <c r="A134" s="4" t="s">
        <v>587</v>
      </c>
      <c r="B134" s="5" t="n">
        <v>11668</v>
      </c>
      <c r="C134" s="5" t="n">
        <v>10403</v>
      </c>
      <c r="D134" s="4" t="n">
        <v>0</v>
      </c>
      <c r="E134" s="5" t="n">
        <v>11143</v>
      </c>
      <c r="F134" s="4" t="n">
        <v>0</v>
      </c>
      <c r="G134" s="5" t="n">
        <v>1177</v>
      </c>
      <c r="H134" s="4" t="n">
        <v>411</v>
      </c>
      <c r="I134" s="4" t="n">
        <v>0</v>
      </c>
      <c r="J134" s="4" t="n">
        <v>0</v>
      </c>
      <c r="K134" s="10" t="n">
        <f aca="false">SUM(B134:J134)</f>
        <v>34802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4"/>
      <c r="G135" s="5"/>
      <c r="H135" s="4"/>
      <c r="I135" s="4"/>
      <c r="J135" s="4"/>
      <c r="K135" s="10"/>
    </row>
    <row r="136" customFormat="false" ht="11.25" hidden="false" customHeight="false" outlineLevel="0" collapsed="false">
      <c r="A136" s="4" t="s">
        <v>364</v>
      </c>
      <c r="B136" s="5" t="n">
        <v>214810</v>
      </c>
      <c r="C136" s="5" t="n">
        <v>76572</v>
      </c>
      <c r="D136" s="4" t="n">
        <v>28</v>
      </c>
      <c r="E136" s="5" t="n">
        <v>20635824</v>
      </c>
      <c r="F136" s="4" t="n">
        <v>0</v>
      </c>
      <c r="G136" s="5" t="n">
        <v>6371</v>
      </c>
      <c r="H136" s="5" t="n">
        <v>22804</v>
      </c>
      <c r="I136" s="4" t="n">
        <v>274</v>
      </c>
      <c r="J136" s="4" t="n">
        <v>0</v>
      </c>
      <c r="K136" s="10" t="n">
        <f aca="false">SUM(B136:J136)</f>
        <v>20956683</v>
      </c>
    </row>
    <row r="137" customFormat="false" ht="11.25" hidden="false" customHeight="false" outlineLevel="0" collapsed="false">
      <c r="A137" s="4" t="s">
        <v>582</v>
      </c>
      <c r="B137" s="4" t="n">
        <v>0</v>
      </c>
      <c r="C137" s="4" t="n">
        <v>0</v>
      </c>
      <c r="D137" s="4" t="n">
        <v>0</v>
      </c>
      <c r="E137" s="5" t="n">
        <v>20433877</v>
      </c>
      <c r="F137" s="4" t="n">
        <v>0</v>
      </c>
      <c r="G137" s="4" t="n">
        <v>0</v>
      </c>
      <c r="H137" s="5" t="n">
        <v>21537</v>
      </c>
      <c r="I137" s="4" t="n">
        <v>0</v>
      </c>
      <c r="J137" s="4" t="n">
        <v>0</v>
      </c>
      <c r="K137" s="10" t="n">
        <f aca="false">SUM(B137:J137)</f>
        <v>20455414</v>
      </c>
    </row>
    <row r="138" customFormat="false" ht="11.25" hidden="false" customHeight="false" outlineLevel="0" collapsed="false">
      <c r="A138" s="4" t="s">
        <v>658</v>
      </c>
      <c r="B138" s="4" t="n">
        <v>0</v>
      </c>
      <c r="C138" s="4" t="n">
        <v>0</v>
      </c>
      <c r="D138" s="4" t="n">
        <v>0</v>
      </c>
      <c r="E138" s="5" t="n">
        <v>22608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10" t="n">
        <f aca="false">SUM(B138:J138)</f>
        <v>22608</v>
      </c>
    </row>
    <row r="139" customFormat="false" ht="11.25" hidden="false" customHeight="false" outlineLevel="0" collapsed="false">
      <c r="A139" s="4" t="s">
        <v>659</v>
      </c>
      <c r="B139" s="5" t="n">
        <v>2212</v>
      </c>
      <c r="C139" s="5" t="n">
        <v>1026</v>
      </c>
      <c r="D139" s="4" t="n">
        <v>0</v>
      </c>
      <c r="E139" s="5" t="n">
        <v>86793</v>
      </c>
      <c r="F139" s="4" t="n">
        <v>0</v>
      </c>
      <c r="G139" s="4" t="n">
        <v>0</v>
      </c>
      <c r="H139" s="4" t="n">
        <v>470</v>
      </c>
      <c r="I139" s="4" t="n">
        <v>0</v>
      </c>
      <c r="J139" s="4" t="n">
        <v>0</v>
      </c>
      <c r="K139" s="10" t="n">
        <f aca="false">SUM(B139:J139)</f>
        <v>90501</v>
      </c>
    </row>
    <row r="140" customFormat="false" ht="11.25" hidden="false" customHeight="false" outlineLevel="0" collapsed="false">
      <c r="A140" s="4" t="s">
        <v>660</v>
      </c>
      <c r="B140" s="5" t="n">
        <v>11718</v>
      </c>
      <c r="C140" s="5" t="n">
        <v>14749</v>
      </c>
      <c r="D140" s="4" t="n">
        <v>0</v>
      </c>
      <c r="E140" s="5" t="n">
        <v>62851</v>
      </c>
      <c r="F140" s="4" t="n">
        <v>0</v>
      </c>
      <c r="G140" s="4" t="n">
        <v>0</v>
      </c>
      <c r="H140" s="4" t="n">
        <v>773</v>
      </c>
      <c r="I140" s="4" t="n">
        <v>0</v>
      </c>
      <c r="J140" s="4" t="n">
        <v>0</v>
      </c>
      <c r="K140" s="10" t="n">
        <f aca="false">SUM(B140:J140)</f>
        <v>90091</v>
      </c>
    </row>
    <row r="141" customFormat="false" ht="11.25" hidden="false" customHeight="false" outlineLevel="0" collapsed="false">
      <c r="A141" s="4" t="s">
        <v>661</v>
      </c>
      <c r="B141" s="5" t="n">
        <v>119829</v>
      </c>
      <c r="C141" s="5" t="n">
        <v>7368</v>
      </c>
      <c r="D141" s="4" t="n">
        <v>0</v>
      </c>
      <c r="E141" s="4" t="n">
        <v>6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10" t="n">
        <f aca="false">SUM(B141:J141)</f>
        <v>127257</v>
      </c>
    </row>
    <row r="142" customFormat="false" ht="11.25" hidden="false" customHeight="false" outlineLevel="0" collapsed="false">
      <c r="A142" s="4" t="s">
        <v>662</v>
      </c>
      <c r="B142" s="5" t="n">
        <v>74757</v>
      </c>
      <c r="C142" s="5" t="n">
        <v>53429</v>
      </c>
      <c r="D142" s="4" t="n">
        <v>28</v>
      </c>
      <c r="E142" s="5" t="n">
        <v>15241</v>
      </c>
      <c r="F142" s="4" t="n">
        <v>0</v>
      </c>
      <c r="G142" s="5" t="n">
        <v>6371</v>
      </c>
      <c r="H142" s="4" t="n">
        <v>0</v>
      </c>
      <c r="I142" s="4" t="n">
        <v>274</v>
      </c>
      <c r="J142" s="4" t="n">
        <v>0</v>
      </c>
      <c r="K142" s="10" t="n">
        <f aca="false">SUM(B142:J142)</f>
        <v>150100</v>
      </c>
    </row>
    <row r="143" customFormat="false" ht="11.25" hidden="false" customHeight="false" outlineLevel="0" collapsed="false">
      <c r="A143" s="4" t="s">
        <v>663</v>
      </c>
      <c r="B143" s="5" t="n">
        <v>3421</v>
      </c>
      <c r="C143" s="4" t="n">
        <v>0</v>
      </c>
      <c r="D143" s="4" t="n">
        <v>0</v>
      </c>
      <c r="E143" s="5" t="n">
        <v>9580</v>
      </c>
      <c r="F143" s="4" t="n">
        <v>0</v>
      </c>
      <c r="G143" s="4" t="n">
        <v>0</v>
      </c>
      <c r="H143" s="4" t="n">
        <v>24</v>
      </c>
      <c r="I143" s="4" t="n">
        <v>0</v>
      </c>
      <c r="J143" s="4" t="n">
        <v>0</v>
      </c>
      <c r="K143" s="10" t="n">
        <f aca="false">SUM(B143:J143)</f>
        <v>13025</v>
      </c>
    </row>
    <row r="144" customFormat="false" ht="11.25" hidden="false" customHeight="false" outlineLevel="0" collapsed="false">
      <c r="A144" s="4" t="s">
        <v>587</v>
      </c>
      <c r="B144" s="5" t="n">
        <v>2873</v>
      </c>
      <c r="C144" s="4" t="n">
        <v>0</v>
      </c>
      <c r="D144" s="4" t="n">
        <v>0</v>
      </c>
      <c r="E144" s="5" t="n">
        <v>4814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10" t="n">
        <f aca="false">SUM(B144:J144)</f>
        <v>7687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4"/>
      <c r="K145" s="10"/>
    </row>
    <row r="146" customFormat="false" ht="11.25" hidden="false" customHeight="false" outlineLevel="0" collapsed="false">
      <c r="A146" s="4" t="s">
        <v>365</v>
      </c>
      <c r="B146" s="5" t="n">
        <v>68719</v>
      </c>
      <c r="C146" s="5" t="n">
        <v>19381</v>
      </c>
      <c r="D146" s="4" t="n">
        <v>822</v>
      </c>
      <c r="E146" s="5" t="n">
        <v>348883</v>
      </c>
      <c r="F146" s="4" t="n">
        <v>0</v>
      </c>
      <c r="G146" s="5" t="n">
        <v>59900</v>
      </c>
      <c r="H146" s="5" t="n">
        <v>630229</v>
      </c>
      <c r="I146" s="5" t="n">
        <v>2628162</v>
      </c>
      <c r="J146" s="4" t="n">
        <v>0</v>
      </c>
      <c r="K146" s="10" t="n">
        <f aca="false">SUM(B146:J146)</f>
        <v>3756096</v>
      </c>
    </row>
    <row r="147" customFormat="false" ht="11.25" hidden="false" customHeight="false" outlineLevel="0" collapsed="false">
      <c r="A147" s="4" t="s">
        <v>582</v>
      </c>
      <c r="B147" s="4" t="n">
        <v>0</v>
      </c>
      <c r="C147" s="4" t="n">
        <v>0</v>
      </c>
      <c r="D147" s="4" t="n">
        <v>0</v>
      </c>
      <c r="E147" s="5" t="n">
        <v>337978</v>
      </c>
      <c r="F147" s="4" t="n">
        <v>0</v>
      </c>
      <c r="G147" s="4" t="n">
        <v>0</v>
      </c>
      <c r="H147" s="5" t="n">
        <v>104420</v>
      </c>
      <c r="I147" s="4" t="n">
        <v>0</v>
      </c>
      <c r="J147" s="4" t="n">
        <v>0</v>
      </c>
      <c r="K147" s="10" t="n">
        <f aca="false">SUM(B147:J147)</f>
        <v>442398</v>
      </c>
    </row>
    <row r="148" customFormat="false" ht="11.25" hidden="false" customHeight="false" outlineLevel="0" collapsed="false">
      <c r="A148" s="4" t="s">
        <v>664</v>
      </c>
      <c r="B148" s="5" t="n">
        <v>38147</v>
      </c>
      <c r="C148" s="5" t="n">
        <v>18486</v>
      </c>
      <c r="D148" s="4" t="n">
        <v>9</v>
      </c>
      <c r="E148" s="5" t="n">
        <v>3766</v>
      </c>
      <c r="F148" s="4" t="n">
        <v>0</v>
      </c>
      <c r="G148" s="5" t="n">
        <v>11160</v>
      </c>
      <c r="H148" s="4" t="n">
        <v>1</v>
      </c>
      <c r="I148" s="4" t="n">
        <v>253</v>
      </c>
      <c r="J148" s="4" t="n">
        <v>0</v>
      </c>
      <c r="K148" s="10" t="n">
        <f aca="false">SUM(B148:J148)</f>
        <v>71822</v>
      </c>
    </row>
    <row r="149" customFormat="false" ht="11.25" hidden="false" customHeight="false" outlineLevel="0" collapsed="false">
      <c r="A149" s="4" t="s">
        <v>665</v>
      </c>
      <c r="B149" s="5" t="n">
        <v>1850</v>
      </c>
      <c r="C149" s="4" t="n">
        <v>288</v>
      </c>
      <c r="D149" s="4" t="n">
        <v>12</v>
      </c>
      <c r="E149" s="4" t="n">
        <v>0</v>
      </c>
      <c r="F149" s="4" t="n">
        <v>0</v>
      </c>
      <c r="G149" s="4" t="n">
        <v>0</v>
      </c>
      <c r="H149" s="5" t="n">
        <v>12903</v>
      </c>
      <c r="I149" s="5" t="n">
        <v>408500</v>
      </c>
      <c r="J149" s="4" t="n">
        <v>0</v>
      </c>
      <c r="K149" s="10" t="n">
        <f aca="false">SUM(B149:J149)</f>
        <v>423553</v>
      </c>
    </row>
    <row r="150" customFormat="false" ht="11.25" hidden="false" customHeight="false" outlineLevel="0" collapsed="false">
      <c r="A150" s="4" t="s">
        <v>666</v>
      </c>
      <c r="B150" s="4" t="n">
        <v>942</v>
      </c>
      <c r="C150" s="4" t="n">
        <v>0</v>
      </c>
      <c r="D150" s="4" t="n">
        <v>0</v>
      </c>
      <c r="E150" s="4" t="n">
        <v>198</v>
      </c>
      <c r="F150" s="4" t="n">
        <v>0</v>
      </c>
      <c r="G150" s="4" t="n">
        <v>0</v>
      </c>
      <c r="H150" s="5" t="n">
        <v>216235</v>
      </c>
      <c r="I150" s="5" t="n">
        <v>357772</v>
      </c>
      <c r="J150" s="4" t="n">
        <v>0</v>
      </c>
      <c r="K150" s="10" t="n">
        <f aca="false">SUM(B150:J150)</f>
        <v>575147</v>
      </c>
    </row>
    <row r="151" customFormat="false" ht="11.25" hidden="false" customHeight="false" outlineLevel="0" collapsed="false">
      <c r="A151" s="4" t="s">
        <v>667</v>
      </c>
      <c r="B151" s="4" t="n">
        <v>906</v>
      </c>
      <c r="C151" s="4" t="n">
        <v>36</v>
      </c>
      <c r="D151" s="4" t="n">
        <v>0</v>
      </c>
      <c r="E151" s="4" t="n">
        <v>19</v>
      </c>
      <c r="F151" s="4" t="n">
        <v>0</v>
      </c>
      <c r="G151" s="4" t="n">
        <v>449</v>
      </c>
      <c r="H151" s="5" t="n">
        <v>7850</v>
      </c>
      <c r="I151" s="4" t="n">
        <v>0</v>
      </c>
      <c r="J151" s="4" t="n">
        <v>0</v>
      </c>
      <c r="K151" s="10" t="n">
        <f aca="false">SUM(B151:J151)</f>
        <v>9260</v>
      </c>
    </row>
    <row r="152" customFormat="false" ht="11.25" hidden="false" customHeight="false" outlineLevel="0" collapsed="false">
      <c r="A152" s="4" t="s">
        <v>668</v>
      </c>
      <c r="B152" s="5" t="n">
        <v>3107</v>
      </c>
      <c r="C152" s="4" t="n">
        <v>117</v>
      </c>
      <c r="D152" s="4" t="n">
        <v>0</v>
      </c>
      <c r="E152" s="4" t="n">
        <v>558</v>
      </c>
      <c r="F152" s="4" t="n">
        <v>0</v>
      </c>
      <c r="G152" s="5" t="n">
        <v>20803</v>
      </c>
      <c r="H152" s="5" t="n">
        <v>5431</v>
      </c>
      <c r="I152" s="4" t="n">
        <v>0</v>
      </c>
      <c r="J152" s="4" t="n">
        <v>0</v>
      </c>
      <c r="K152" s="10" t="n">
        <f aca="false">SUM(B152:J152)</f>
        <v>30016</v>
      </c>
    </row>
    <row r="153" customFormat="false" ht="11.25" hidden="false" customHeight="false" outlineLevel="0" collapsed="false">
      <c r="A153" s="4" t="s">
        <v>669</v>
      </c>
      <c r="B153" s="4" t="n">
        <v>687</v>
      </c>
      <c r="C153" s="4" t="n">
        <v>107</v>
      </c>
      <c r="D153" s="4" t="n">
        <v>801</v>
      </c>
      <c r="E153" s="4" t="n">
        <v>0</v>
      </c>
      <c r="F153" s="4" t="n">
        <v>0</v>
      </c>
      <c r="G153" s="4" t="n">
        <v>0</v>
      </c>
      <c r="H153" s="5" t="n">
        <v>21130</v>
      </c>
      <c r="I153" s="5" t="n">
        <v>318494</v>
      </c>
      <c r="J153" s="4" t="n">
        <v>0</v>
      </c>
      <c r="K153" s="10" t="n">
        <f aca="false">SUM(B153:J153)</f>
        <v>341219</v>
      </c>
    </row>
    <row r="154" customFormat="false" ht="11.25" hidden="false" customHeight="false" outlineLevel="0" collapsed="false">
      <c r="A154" s="4" t="s">
        <v>670</v>
      </c>
      <c r="B154" s="5" t="n">
        <v>2357</v>
      </c>
      <c r="C154" s="4" t="n">
        <v>0</v>
      </c>
      <c r="D154" s="4" t="n">
        <v>0</v>
      </c>
      <c r="E154" s="4" t="n">
        <v>1</v>
      </c>
      <c r="F154" s="4" t="n">
        <v>0</v>
      </c>
      <c r="G154" s="5" t="n">
        <v>4629</v>
      </c>
      <c r="H154" s="5" t="n">
        <v>38308</v>
      </c>
      <c r="I154" s="5" t="n">
        <v>96105</v>
      </c>
      <c r="J154" s="4" t="n">
        <v>0</v>
      </c>
      <c r="K154" s="10" t="n">
        <f aca="false">SUM(B154:J154)</f>
        <v>141400</v>
      </c>
    </row>
    <row r="155" customFormat="false" ht="11.25" hidden="false" customHeight="false" outlineLevel="0" collapsed="false">
      <c r="A155" s="4" t="s">
        <v>671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5" t="n">
        <v>582777</v>
      </c>
      <c r="J155" s="4" t="n">
        <v>0</v>
      </c>
      <c r="K155" s="10" t="n">
        <f aca="false">SUM(B155:J155)</f>
        <v>582777</v>
      </c>
    </row>
    <row r="156" customFormat="false" ht="11.25" hidden="false" customHeight="false" outlineLevel="0" collapsed="false">
      <c r="A156" s="4" t="s">
        <v>672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3574</v>
      </c>
      <c r="H156" s="5" t="n">
        <v>116307</v>
      </c>
      <c r="I156" s="5" t="n">
        <v>153738</v>
      </c>
      <c r="J156" s="4" t="n">
        <v>0</v>
      </c>
      <c r="K156" s="10" t="n">
        <f aca="false">SUM(B156:J156)</f>
        <v>273619</v>
      </c>
    </row>
    <row r="157" customFormat="false" ht="11.25" hidden="false" customHeight="false" outlineLevel="0" collapsed="false">
      <c r="A157" s="4" t="s">
        <v>591</v>
      </c>
      <c r="B157" s="4" t="n">
        <v>877</v>
      </c>
      <c r="C157" s="4" t="n">
        <v>0</v>
      </c>
      <c r="D157" s="4" t="n">
        <v>0</v>
      </c>
      <c r="E157" s="4" t="n">
        <v>462</v>
      </c>
      <c r="F157" s="4" t="n">
        <v>0</v>
      </c>
      <c r="G157" s="5" t="n">
        <v>1701</v>
      </c>
      <c r="H157" s="5" t="n">
        <v>20036</v>
      </c>
      <c r="I157" s="5" t="n">
        <v>95000</v>
      </c>
      <c r="J157" s="4" t="n">
        <v>0</v>
      </c>
      <c r="K157" s="10" t="n">
        <f aca="false">SUM(B157:J157)</f>
        <v>118076</v>
      </c>
    </row>
    <row r="158" customFormat="false" ht="11.25" hidden="false" customHeight="false" outlineLevel="0" collapsed="false">
      <c r="A158" s="4" t="s">
        <v>673</v>
      </c>
      <c r="B158" s="5" t="n">
        <v>2265</v>
      </c>
      <c r="C158" s="4" t="n">
        <v>0</v>
      </c>
      <c r="D158" s="4" t="n">
        <v>0</v>
      </c>
      <c r="E158" s="5" t="n">
        <v>3094</v>
      </c>
      <c r="F158" s="4" t="n">
        <v>0</v>
      </c>
      <c r="G158" s="5" t="n">
        <v>5738</v>
      </c>
      <c r="H158" s="5" t="n">
        <v>45136</v>
      </c>
      <c r="I158" s="5" t="n">
        <v>615523</v>
      </c>
      <c r="J158" s="4" t="n">
        <v>0</v>
      </c>
      <c r="K158" s="10" t="n">
        <f aca="false">SUM(B158:J158)</f>
        <v>671756</v>
      </c>
    </row>
    <row r="159" customFormat="false" ht="11.25" hidden="false" customHeight="false" outlineLevel="0" collapsed="false">
      <c r="A159" s="4" t="s">
        <v>674</v>
      </c>
      <c r="B159" s="5" t="n">
        <v>16162</v>
      </c>
      <c r="C159" s="4" t="n">
        <v>0</v>
      </c>
      <c r="D159" s="4" t="n">
        <v>0</v>
      </c>
      <c r="E159" s="5" t="n">
        <v>2807</v>
      </c>
      <c r="F159" s="4" t="n">
        <v>0</v>
      </c>
      <c r="G159" s="5" t="n">
        <v>11846</v>
      </c>
      <c r="H159" s="5" t="n">
        <v>40000</v>
      </c>
      <c r="I159" s="4" t="n">
        <v>0</v>
      </c>
      <c r="J159" s="4" t="n">
        <v>0</v>
      </c>
      <c r="K159" s="10" t="n">
        <f aca="false">SUM(B159:J159)</f>
        <v>70815</v>
      </c>
    </row>
    <row r="160" customFormat="false" ht="11.25" hidden="false" customHeight="false" outlineLevel="0" collapsed="false">
      <c r="A160" s="4" t="s">
        <v>587</v>
      </c>
      <c r="B160" s="5" t="n">
        <v>1419</v>
      </c>
      <c r="C160" s="4" t="n">
        <v>347</v>
      </c>
      <c r="D160" s="4" t="n">
        <v>0</v>
      </c>
      <c r="E160" s="4" t="n">
        <v>0</v>
      </c>
      <c r="F160" s="4" t="n">
        <v>0</v>
      </c>
      <c r="G160" s="4" t="n">
        <v>0</v>
      </c>
      <c r="H160" s="5" t="n">
        <v>2472</v>
      </c>
      <c r="I160" s="4" t="n">
        <v>0</v>
      </c>
      <c r="J160" s="4" t="n">
        <v>0</v>
      </c>
      <c r="K160" s="10" t="n">
        <f aca="false">SUM(B160:J160)</f>
        <v>4238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4"/>
      <c r="H161" s="5"/>
      <c r="I161" s="4"/>
      <c r="J161" s="4"/>
      <c r="K161" s="10"/>
    </row>
    <row r="162" customFormat="false" ht="11.25" hidden="false" customHeight="false" outlineLevel="0" collapsed="false">
      <c r="A162" s="4" t="s">
        <v>366</v>
      </c>
      <c r="B162" s="5" t="n">
        <v>151507</v>
      </c>
      <c r="C162" s="5" t="n">
        <v>54891</v>
      </c>
      <c r="D162" s="4" t="n">
        <v>348</v>
      </c>
      <c r="E162" s="5" t="n">
        <v>723346</v>
      </c>
      <c r="F162" s="4" t="n">
        <v>0</v>
      </c>
      <c r="G162" s="5" t="n">
        <v>735324</v>
      </c>
      <c r="H162" s="5" t="n">
        <v>495563</v>
      </c>
      <c r="I162" s="5" t="n">
        <v>101228</v>
      </c>
      <c r="J162" s="4" t="n">
        <v>0</v>
      </c>
      <c r="K162" s="10" t="n">
        <f aca="false">SUM(B162:J162)</f>
        <v>2262207</v>
      </c>
    </row>
    <row r="163" customFormat="false" ht="11.25" hidden="false" customHeight="false" outlineLevel="0" collapsed="false">
      <c r="A163" s="4" t="s">
        <v>582</v>
      </c>
      <c r="B163" s="4" t="n">
        <v>0</v>
      </c>
      <c r="C163" s="4" t="n">
        <v>0</v>
      </c>
      <c r="D163" s="4" t="n">
        <v>0</v>
      </c>
      <c r="E163" s="5" t="n">
        <v>367663</v>
      </c>
      <c r="F163" s="4" t="n">
        <v>0</v>
      </c>
      <c r="G163" s="4" t="n">
        <v>0</v>
      </c>
      <c r="H163" s="5" t="n">
        <v>234062</v>
      </c>
      <c r="I163" s="4" t="n">
        <v>0</v>
      </c>
      <c r="J163" s="4" t="n">
        <v>0</v>
      </c>
      <c r="K163" s="10" t="n">
        <f aca="false">SUM(B163:J163)</f>
        <v>601725</v>
      </c>
    </row>
    <row r="164" customFormat="false" ht="11.25" hidden="false" customHeight="false" outlineLevel="0" collapsed="false">
      <c r="A164" s="4" t="s">
        <v>675</v>
      </c>
      <c r="B164" s="5" t="n">
        <v>5537</v>
      </c>
      <c r="C164" s="4" t="n">
        <v>0</v>
      </c>
      <c r="D164" s="4" t="n">
        <v>0</v>
      </c>
      <c r="E164" s="4" t="n">
        <v>932</v>
      </c>
      <c r="F164" s="4" t="n">
        <v>0</v>
      </c>
      <c r="G164" s="5" t="n">
        <v>4376</v>
      </c>
      <c r="H164" s="5" t="n">
        <v>52056</v>
      </c>
      <c r="I164" s="4" t="n">
        <v>0</v>
      </c>
      <c r="J164" s="4" t="n">
        <v>0</v>
      </c>
      <c r="K164" s="10" t="n">
        <f aca="false">SUM(B164:J164)</f>
        <v>62901</v>
      </c>
    </row>
    <row r="165" customFormat="false" ht="11.25" hidden="false" customHeight="false" outlineLevel="0" collapsed="false">
      <c r="A165" s="4" t="s">
        <v>676</v>
      </c>
      <c r="B165" s="5" t="n">
        <v>5281</v>
      </c>
      <c r="C165" s="4" t="n">
        <v>0</v>
      </c>
      <c r="D165" s="4" t="n">
        <v>0</v>
      </c>
      <c r="E165" s="4" t="n">
        <v>0</v>
      </c>
      <c r="F165" s="4" t="n">
        <v>0</v>
      </c>
      <c r="G165" s="5" t="n">
        <v>26749</v>
      </c>
      <c r="H165" s="5" t="n">
        <v>33316</v>
      </c>
      <c r="I165" s="4" t="n">
        <v>0</v>
      </c>
      <c r="J165" s="4" t="n">
        <v>0</v>
      </c>
      <c r="K165" s="10" t="n">
        <f aca="false">SUM(B165:J165)</f>
        <v>65346</v>
      </c>
    </row>
    <row r="166" customFormat="false" ht="11.25" hidden="false" customHeight="false" outlineLevel="0" collapsed="false">
      <c r="A166" s="4" t="s">
        <v>677</v>
      </c>
      <c r="B166" s="4" t="n">
        <v>0</v>
      </c>
      <c r="C166" s="4" t="n">
        <v>0</v>
      </c>
      <c r="D166" s="4" t="n">
        <v>0</v>
      </c>
      <c r="E166" s="5" t="n">
        <v>31700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10" t="n">
        <f aca="false">SUM(B166:J166)</f>
        <v>317000</v>
      </c>
    </row>
    <row r="167" customFormat="false" ht="11.25" hidden="false" customHeight="false" outlineLevel="0" collapsed="false">
      <c r="A167" s="4" t="s">
        <v>678</v>
      </c>
      <c r="B167" s="5" t="n">
        <v>6627</v>
      </c>
      <c r="C167" s="4" t="n">
        <v>0</v>
      </c>
      <c r="D167" s="4" t="n">
        <v>0</v>
      </c>
      <c r="E167" s="5" t="n">
        <v>3669</v>
      </c>
      <c r="F167" s="4" t="n">
        <v>0</v>
      </c>
      <c r="G167" s="5" t="n">
        <v>12377</v>
      </c>
      <c r="H167" s="5" t="n">
        <v>8173</v>
      </c>
      <c r="I167" s="4" t="n">
        <v>0</v>
      </c>
      <c r="J167" s="4" t="n">
        <v>0</v>
      </c>
      <c r="K167" s="10" t="n">
        <f aca="false">SUM(B167:J167)</f>
        <v>30846</v>
      </c>
    </row>
    <row r="168" customFormat="false" ht="11.25" hidden="false" customHeight="false" outlineLevel="0" collapsed="false">
      <c r="A168" s="4" t="s">
        <v>679</v>
      </c>
      <c r="B168" s="5" t="n">
        <v>1521</v>
      </c>
      <c r="C168" s="4" t="n">
        <v>0</v>
      </c>
      <c r="D168" s="4" t="n">
        <v>88</v>
      </c>
      <c r="E168" s="4" t="n">
        <v>178</v>
      </c>
      <c r="F168" s="4" t="n">
        <v>0</v>
      </c>
      <c r="G168" s="5" t="n">
        <v>39355</v>
      </c>
      <c r="H168" s="4" t="n">
        <v>0</v>
      </c>
      <c r="I168" s="5" t="n">
        <v>11832</v>
      </c>
      <c r="J168" s="4" t="n">
        <v>0</v>
      </c>
      <c r="K168" s="10" t="n">
        <f aca="false">SUM(B168:J168)</f>
        <v>52974</v>
      </c>
    </row>
    <row r="169" customFormat="false" ht="11.25" hidden="false" customHeight="false" outlineLevel="0" collapsed="false">
      <c r="A169" s="4" t="s">
        <v>680</v>
      </c>
      <c r="B169" s="5" t="n">
        <v>5468</v>
      </c>
      <c r="C169" s="4" t="n">
        <v>0</v>
      </c>
      <c r="D169" s="4" t="n">
        <v>0</v>
      </c>
      <c r="E169" s="5" t="n">
        <v>6871</v>
      </c>
      <c r="F169" s="4" t="n">
        <v>0</v>
      </c>
      <c r="G169" s="5" t="n">
        <v>21327</v>
      </c>
      <c r="H169" s="5" t="n">
        <v>38240</v>
      </c>
      <c r="I169" s="4" t="n">
        <v>0</v>
      </c>
      <c r="J169" s="4" t="n">
        <v>0</v>
      </c>
      <c r="K169" s="10" t="n">
        <f aca="false">SUM(B169:J169)</f>
        <v>71906</v>
      </c>
    </row>
    <row r="170" customFormat="false" ht="11.25" hidden="false" customHeight="false" outlineLevel="0" collapsed="false">
      <c r="A170" s="4" t="s">
        <v>681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5" t="n">
        <v>29329</v>
      </c>
      <c r="I170" s="4" t="n">
        <v>0</v>
      </c>
      <c r="J170" s="4" t="n">
        <v>0</v>
      </c>
      <c r="K170" s="10" t="n">
        <f aca="false">SUM(B170:J170)</f>
        <v>29329</v>
      </c>
    </row>
    <row r="171" customFormat="false" ht="11.25" hidden="false" customHeight="false" outlineLevel="0" collapsed="false">
      <c r="A171" s="4" t="s">
        <v>682</v>
      </c>
      <c r="B171" s="5" t="n">
        <v>2688</v>
      </c>
      <c r="C171" s="4" t="n">
        <v>0</v>
      </c>
      <c r="D171" s="4" t="n">
        <v>0</v>
      </c>
      <c r="E171" s="4" t="n">
        <v>87</v>
      </c>
      <c r="F171" s="4" t="n">
        <v>0</v>
      </c>
      <c r="G171" s="5" t="n">
        <v>16115</v>
      </c>
      <c r="H171" s="4" t="n">
        <v>783</v>
      </c>
      <c r="I171" s="4" t="n">
        <v>0</v>
      </c>
      <c r="J171" s="4" t="n">
        <v>0</v>
      </c>
      <c r="K171" s="10" t="n">
        <f aca="false">SUM(B171:J171)</f>
        <v>19673</v>
      </c>
    </row>
    <row r="172" customFormat="false" ht="11.25" hidden="false" customHeight="false" outlineLevel="0" collapsed="false">
      <c r="A172" s="4" t="s">
        <v>683</v>
      </c>
      <c r="B172" s="5" t="n">
        <v>3642</v>
      </c>
      <c r="C172" s="4" t="n">
        <v>0</v>
      </c>
      <c r="D172" s="4" t="n">
        <v>0</v>
      </c>
      <c r="E172" s="4" t="n">
        <v>588</v>
      </c>
      <c r="F172" s="4" t="n">
        <v>0</v>
      </c>
      <c r="G172" s="5" t="n">
        <v>15514</v>
      </c>
      <c r="H172" s="5" t="n">
        <v>41948</v>
      </c>
      <c r="I172" s="4" t="n">
        <v>0</v>
      </c>
      <c r="J172" s="4" t="n">
        <v>0</v>
      </c>
      <c r="K172" s="10" t="n">
        <f aca="false">SUM(B172:J172)</f>
        <v>61692</v>
      </c>
    </row>
    <row r="173" customFormat="false" ht="11.25" hidden="false" customHeight="false" outlineLevel="0" collapsed="false">
      <c r="A173" s="4" t="s">
        <v>684</v>
      </c>
      <c r="B173" s="5" t="n">
        <v>62799</v>
      </c>
      <c r="C173" s="5" t="n">
        <v>54891</v>
      </c>
      <c r="D173" s="4" t="n">
        <v>249</v>
      </c>
      <c r="E173" s="5" t="n">
        <v>12534</v>
      </c>
      <c r="F173" s="4" t="n">
        <v>0</v>
      </c>
      <c r="G173" s="5" t="n">
        <v>31890</v>
      </c>
      <c r="H173" s="5" t="n">
        <v>14795</v>
      </c>
      <c r="I173" s="4" t="n">
        <v>372</v>
      </c>
      <c r="J173" s="4" t="n">
        <v>0</v>
      </c>
      <c r="K173" s="10" t="n">
        <f aca="false">SUM(B173:J173)</f>
        <v>177530</v>
      </c>
    </row>
    <row r="174" customFormat="false" ht="11.25" hidden="false" customHeight="false" outlineLevel="0" collapsed="false">
      <c r="A174" s="4" t="s">
        <v>685</v>
      </c>
      <c r="B174" s="5" t="n">
        <v>12519</v>
      </c>
      <c r="C174" s="4" t="n">
        <v>0</v>
      </c>
      <c r="D174" s="4" t="n">
        <v>0</v>
      </c>
      <c r="E174" s="4" t="n">
        <v>572</v>
      </c>
      <c r="F174" s="4" t="n">
        <v>0</v>
      </c>
      <c r="G174" s="5" t="n">
        <v>275911</v>
      </c>
      <c r="H174" s="5" t="n">
        <v>28236</v>
      </c>
      <c r="I174" s="4" t="n">
        <v>0</v>
      </c>
      <c r="J174" s="4" t="n">
        <v>0</v>
      </c>
      <c r="K174" s="10" t="n">
        <f aca="false">SUM(B174:J174)</f>
        <v>317238</v>
      </c>
    </row>
    <row r="175" customFormat="false" ht="11.25" hidden="false" customHeight="false" outlineLevel="0" collapsed="false">
      <c r="A175" s="4" t="s">
        <v>686</v>
      </c>
      <c r="B175" s="5" t="n">
        <v>1820</v>
      </c>
      <c r="C175" s="4" t="n">
        <v>0</v>
      </c>
      <c r="D175" s="4" t="n">
        <v>0</v>
      </c>
      <c r="E175" s="5" t="n">
        <v>6552</v>
      </c>
      <c r="F175" s="4" t="n">
        <v>0</v>
      </c>
      <c r="G175" s="4" t="n">
        <v>488</v>
      </c>
      <c r="H175" s="5" t="n">
        <v>4342</v>
      </c>
      <c r="I175" s="5" t="n">
        <v>41813</v>
      </c>
      <c r="J175" s="4" t="n">
        <v>0</v>
      </c>
      <c r="K175" s="10" t="n">
        <f aca="false">SUM(B175:J175)</f>
        <v>55015</v>
      </c>
    </row>
    <row r="176" customFormat="false" ht="11.25" hidden="false" customHeight="false" outlineLevel="0" collapsed="false">
      <c r="A176" s="4" t="s">
        <v>687</v>
      </c>
      <c r="B176" s="5" t="n">
        <v>1269</v>
      </c>
      <c r="C176" s="4" t="n">
        <v>0</v>
      </c>
      <c r="D176" s="4" t="n">
        <v>0</v>
      </c>
      <c r="E176" s="5" t="n">
        <v>4880</v>
      </c>
      <c r="F176" s="4" t="n">
        <v>0</v>
      </c>
      <c r="G176" s="5" t="n">
        <v>97194</v>
      </c>
      <c r="H176" s="5" t="n">
        <v>7164</v>
      </c>
      <c r="I176" s="4" t="n">
        <v>0</v>
      </c>
      <c r="J176" s="4" t="n">
        <v>0</v>
      </c>
      <c r="K176" s="10" t="n">
        <f aca="false">SUM(B176:J176)</f>
        <v>110507</v>
      </c>
    </row>
    <row r="177" customFormat="false" ht="11.25" hidden="false" customHeight="false" outlineLevel="0" collapsed="false">
      <c r="A177" s="4" t="s">
        <v>688</v>
      </c>
      <c r="B177" s="5" t="n">
        <v>6249</v>
      </c>
      <c r="C177" s="4" t="n">
        <v>0</v>
      </c>
      <c r="D177" s="4" t="n">
        <v>0</v>
      </c>
      <c r="E177" s="4" t="n">
        <v>6</v>
      </c>
      <c r="F177" s="4" t="n">
        <v>0</v>
      </c>
      <c r="G177" s="5" t="n">
        <v>10528</v>
      </c>
      <c r="H177" s="5" t="n">
        <v>2050</v>
      </c>
      <c r="I177" s="4" t="n">
        <v>0</v>
      </c>
      <c r="J177" s="4" t="n">
        <v>0</v>
      </c>
      <c r="K177" s="10" t="n">
        <f aca="false">SUM(B177:J177)</f>
        <v>18833</v>
      </c>
    </row>
    <row r="178" customFormat="false" ht="11.25" hidden="false" customHeight="false" outlineLevel="0" collapsed="false">
      <c r="A178" s="4" t="s">
        <v>689</v>
      </c>
      <c r="B178" s="5" t="n">
        <v>7278</v>
      </c>
      <c r="C178" s="4" t="n">
        <v>0</v>
      </c>
      <c r="D178" s="4" t="n">
        <v>11</v>
      </c>
      <c r="E178" s="4" t="n">
        <v>397</v>
      </c>
      <c r="F178" s="4" t="n">
        <v>0</v>
      </c>
      <c r="G178" s="5" t="n">
        <v>103085</v>
      </c>
      <c r="H178" s="5" t="n">
        <v>1069</v>
      </c>
      <c r="I178" s="4" t="n">
        <v>0</v>
      </c>
      <c r="J178" s="4" t="n">
        <v>0</v>
      </c>
      <c r="K178" s="10" t="n">
        <f aca="false">SUM(B178:J178)</f>
        <v>111840</v>
      </c>
    </row>
    <row r="179" customFormat="false" ht="11.25" hidden="false" customHeight="false" outlineLevel="0" collapsed="false">
      <c r="A179" s="4" t="s">
        <v>690</v>
      </c>
      <c r="B179" s="5" t="n">
        <v>26281</v>
      </c>
      <c r="C179" s="4" t="n">
        <v>0</v>
      </c>
      <c r="D179" s="4" t="n">
        <v>0</v>
      </c>
      <c r="E179" s="4" t="n">
        <v>0</v>
      </c>
      <c r="F179" s="4" t="n">
        <v>0</v>
      </c>
      <c r="G179" s="5" t="n">
        <v>78717</v>
      </c>
      <c r="H179" s="4" t="n">
        <v>0</v>
      </c>
      <c r="I179" s="4" t="n">
        <v>0</v>
      </c>
      <c r="J179" s="4" t="n">
        <v>0</v>
      </c>
      <c r="K179" s="10" t="n">
        <f aca="false">SUM(B179:J179)</f>
        <v>104998</v>
      </c>
    </row>
    <row r="180" customFormat="false" ht="11.25" hidden="false" customHeight="false" outlineLevel="0" collapsed="false">
      <c r="A180" s="4" t="s">
        <v>691</v>
      </c>
      <c r="B180" s="5" t="n">
        <v>2528</v>
      </c>
      <c r="C180" s="4" t="n">
        <v>0</v>
      </c>
      <c r="D180" s="4" t="n">
        <v>0</v>
      </c>
      <c r="E180" s="5" t="n">
        <v>1364</v>
      </c>
      <c r="F180" s="4" t="n">
        <v>0</v>
      </c>
      <c r="G180" s="5" t="n">
        <v>1698</v>
      </c>
      <c r="H180" s="4" t="n">
        <v>0</v>
      </c>
      <c r="I180" s="5" t="n">
        <v>47211</v>
      </c>
      <c r="J180" s="4" t="n">
        <v>0</v>
      </c>
      <c r="K180" s="10" t="n">
        <f aca="false">SUM(B180:J180)</f>
        <v>52801</v>
      </c>
    </row>
    <row r="181" customFormat="false" ht="11.25" hidden="false" customHeight="false" outlineLevel="0" collapsed="false">
      <c r="A181" s="4" t="s">
        <v>587</v>
      </c>
      <c r="B181" s="4" t="n">
        <v>0</v>
      </c>
      <c r="C181" s="4" t="n">
        <v>0</v>
      </c>
      <c r="D181" s="4" t="n">
        <v>0</v>
      </c>
      <c r="E181" s="4" t="n">
        <v>53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10" t="n">
        <f aca="false">SUM(B181:J181)</f>
        <v>53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10"/>
    </row>
    <row r="183" customFormat="false" ht="11.25" hidden="false" customHeight="false" outlineLevel="0" collapsed="false">
      <c r="A183" s="4" t="s">
        <v>367</v>
      </c>
      <c r="B183" s="5" t="n">
        <v>70781</v>
      </c>
      <c r="C183" s="5" t="n">
        <v>29249</v>
      </c>
      <c r="D183" s="4" t="n">
        <v>0</v>
      </c>
      <c r="E183" s="5" t="n">
        <v>285448</v>
      </c>
      <c r="F183" s="4" t="n">
        <v>0</v>
      </c>
      <c r="G183" s="5" t="n">
        <v>6038</v>
      </c>
      <c r="H183" s="5" t="n">
        <v>45327</v>
      </c>
      <c r="I183" s="4" t="n">
        <v>155</v>
      </c>
      <c r="J183" s="4" t="n">
        <v>0</v>
      </c>
      <c r="K183" s="10" t="n">
        <f aca="false">SUM(B183:J183)</f>
        <v>436998</v>
      </c>
    </row>
    <row r="184" customFormat="false" ht="11.25" hidden="false" customHeight="false" outlineLevel="0" collapsed="false">
      <c r="A184" s="4" t="s">
        <v>582</v>
      </c>
      <c r="B184" s="4" t="n">
        <v>0</v>
      </c>
      <c r="C184" s="4" t="n">
        <v>0</v>
      </c>
      <c r="D184" s="4" t="n">
        <v>0</v>
      </c>
      <c r="E184" s="5" t="n">
        <v>277629</v>
      </c>
      <c r="F184" s="4" t="n">
        <v>0</v>
      </c>
      <c r="G184" s="4" t="n">
        <v>0</v>
      </c>
      <c r="H184" s="5" t="n">
        <v>45305</v>
      </c>
      <c r="I184" s="4" t="n">
        <v>0</v>
      </c>
      <c r="J184" s="4" t="n">
        <v>0</v>
      </c>
      <c r="K184" s="10" t="n">
        <f aca="false">SUM(B184:J184)</f>
        <v>322934</v>
      </c>
    </row>
    <row r="185" customFormat="false" ht="11.25" hidden="false" customHeight="false" outlineLevel="0" collapsed="false">
      <c r="A185" s="4" t="s">
        <v>692</v>
      </c>
      <c r="B185" s="5" t="n">
        <v>5885</v>
      </c>
      <c r="C185" s="4" t="n">
        <v>274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10" t="n">
        <f aca="false">SUM(B185:J185)</f>
        <v>6159</v>
      </c>
    </row>
    <row r="186" customFormat="false" ht="11.25" hidden="false" customHeight="false" outlineLevel="0" collapsed="false">
      <c r="A186" s="4" t="s">
        <v>693</v>
      </c>
      <c r="B186" s="5" t="n">
        <v>27543</v>
      </c>
      <c r="C186" s="5" t="n">
        <v>15951</v>
      </c>
      <c r="D186" s="4" t="n">
        <v>0</v>
      </c>
      <c r="E186" s="4" t="n">
        <v>298</v>
      </c>
      <c r="F186" s="4" t="n">
        <v>0</v>
      </c>
      <c r="G186" s="5" t="n">
        <v>2596</v>
      </c>
      <c r="H186" s="4" t="n">
        <v>0</v>
      </c>
      <c r="I186" s="4" t="n">
        <v>0</v>
      </c>
      <c r="J186" s="4" t="n">
        <v>0</v>
      </c>
      <c r="K186" s="10" t="n">
        <f aca="false">SUM(B186:J186)</f>
        <v>46388</v>
      </c>
    </row>
    <row r="187" customFormat="false" ht="11.25" hidden="false" customHeight="false" outlineLevel="0" collapsed="false">
      <c r="A187" s="4" t="s">
        <v>694</v>
      </c>
      <c r="B187" s="5" t="n">
        <v>24801</v>
      </c>
      <c r="C187" s="5" t="n">
        <v>8309</v>
      </c>
      <c r="D187" s="4" t="n">
        <v>0</v>
      </c>
      <c r="E187" s="5" t="n">
        <v>7521</v>
      </c>
      <c r="F187" s="4" t="n">
        <v>0</v>
      </c>
      <c r="G187" s="5" t="n">
        <v>2332</v>
      </c>
      <c r="H187" s="4" t="n">
        <v>22</v>
      </c>
      <c r="I187" s="4" t="n">
        <v>155</v>
      </c>
      <c r="J187" s="4" t="n">
        <v>0</v>
      </c>
      <c r="K187" s="10" t="n">
        <f aca="false">SUM(B187:J187)</f>
        <v>43140</v>
      </c>
    </row>
    <row r="188" customFormat="false" ht="11.25" hidden="false" customHeight="false" outlineLevel="0" collapsed="false">
      <c r="A188" s="4" t="s">
        <v>695</v>
      </c>
      <c r="B188" s="5" t="n">
        <v>12552</v>
      </c>
      <c r="C188" s="5" t="n">
        <v>4715</v>
      </c>
      <c r="D188" s="4" t="n">
        <v>0</v>
      </c>
      <c r="E188" s="4" t="n">
        <v>0</v>
      </c>
      <c r="F188" s="4" t="n">
        <v>0</v>
      </c>
      <c r="G188" s="4" t="n">
        <v>483</v>
      </c>
      <c r="H188" s="4" t="n">
        <v>0</v>
      </c>
      <c r="I188" s="4" t="n">
        <v>0</v>
      </c>
      <c r="J188" s="4" t="n">
        <v>0</v>
      </c>
      <c r="K188" s="10" t="n">
        <f aca="false">SUM(B188:J188)</f>
        <v>17750</v>
      </c>
    </row>
    <row r="189" customFormat="false" ht="11.25" hidden="false" customHeight="false" outlineLevel="0" collapsed="false">
      <c r="A189" s="4" t="s">
        <v>587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627</v>
      </c>
      <c r="H189" s="4" t="n">
        <v>0</v>
      </c>
      <c r="I189" s="4" t="n">
        <v>0</v>
      </c>
      <c r="J189" s="4" t="n">
        <v>0</v>
      </c>
      <c r="K189" s="10" t="n">
        <f aca="false">SUM(B189:J189)</f>
        <v>627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10"/>
    </row>
    <row r="191" customFormat="false" ht="11.25" hidden="false" customHeight="false" outlineLevel="0" collapsed="false">
      <c r="A191" s="4" t="s">
        <v>368</v>
      </c>
      <c r="B191" s="5" t="n">
        <v>56646</v>
      </c>
      <c r="C191" s="5" t="n">
        <v>61298</v>
      </c>
      <c r="D191" s="4" t="n">
        <v>0</v>
      </c>
      <c r="E191" s="5" t="n">
        <v>2380438</v>
      </c>
      <c r="F191" s="4" t="n">
        <v>0</v>
      </c>
      <c r="G191" s="5" t="n">
        <v>14252</v>
      </c>
      <c r="H191" s="5" t="n">
        <v>47216</v>
      </c>
      <c r="I191" s="5" t="n">
        <v>10124</v>
      </c>
      <c r="J191" s="4" t="n">
        <v>0</v>
      </c>
      <c r="K191" s="10" t="n">
        <f aca="false">SUM(B191:J191)</f>
        <v>2569974</v>
      </c>
    </row>
    <row r="192" customFormat="false" ht="11.25" hidden="false" customHeight="false" outlineLevel="0" collapsed="false">
      <c r="A192" s="4" t="s">
        <v>582</v>
      </c>
      <c r="B192" s="4" t="n">
        <v>0</v>
      </c>
      <c r="C192" s="4" t="n">
        <v>0</v>
      </c>
      <c r="D192" s="4" t="n">
        <v>0</v>
      </c>
      <c r="E192" s="5" t="n">
        <v>1827789</v>
      </c>
      <c r="F192" s="4" t="n">
        <v>0</v>
      </c>
      <c r="G192" s="4" t="n">
        <v>0</v>
      </c>
      <c r="H192" s="5" t="n">
        <v>30002</v>
      </c>
      <c r="I192" s="4" t="n">
        <v>0</v>
      </c>
      <c r="J192" s="4" t="n">
        <v>0</v>
      </c>
      <c r="K192" s="10" t="n">
        <f aca="false">SUM(B192:J192)</f>
        <v>1857791</v>
      </c>
    </row>
    <row r="193" customFormat="false" ht="11.25" hidden="false" customHeight="false" outlineLevel="0" collapsed="false">
      <c r="A193" s="4" t="s">
        <v>696</v>
      </c>
      <c r="B193" s="5" t="n">
        <v>2425</v>
      </c>
      <c r="C193" s="5" t="n">
        <v>9483</v>
      </c>
      <c r="D193" s="4" t="n">
        <v>0</v>
      </c>
      <c r="E193" s="5" t="n">
        <v>28773</v>
      </c>
      <c r="F193" s="4" t="n">
        <v>0</v>
      </c>
      <c r="G193" s="4" t="n">
        <v>29</v>
      </c>
      <c r="H193" s="5" t="n">
        <v>1210</v>
      </c>
      <c r="I193" s="4" t="n">
        <v>0</v>
      </c>
      <c r="J193" s="4" t="n">
        <v>0</v>
      </c>
      <c r="K193" s="10" t="n">
        <f aca="false">SUM(B193:J193)</f>
        <v>41920</v>
      </c>
    </row>
    <row r="194" customFormat="false" ht="11.25" hidden="false" customHeight="false" outlineLevel="0" collapsed="false">
      <c r="A194" s="4" t="s">
        <v>697</v>
      </c>
      <c r="B194" s="5" t="n">
        <v>5928</v>
      </c>
      <c r="C194" s="5" t="n">
        <v>1592</v>
      </c>
      <c r="D194" s="4" t="n">
        <v>0</v>
      </c>
      <c r="E194" s="5" t="n">
        <v>166463</v>
      </c>
      <c r="F194" s="4" t="n">
        <v>0</v>
      </c>
      <c r="G194" s="4" t="n">
        <v>0</v>
      </c>
      <c r="H194" s="4" t="n">
        <v>404</v>
      </c>
      <c r="I194" s="5" t="n">
        <v>5000</v>
      </c>
      <c r="J194" s="4" t="n">
        <v>0</v>
      </c>
      <c r="K194" s="10" t="n">
        <f aca="false">SUM(B194:J194)</f>
        <v>179387</v>
      </c>
    </row>
    <row r="195" customFormat="false" ht="11.25" hidden="false" customHeight="false" outlineLevel="0" collapsed="false">
      <c r="A195" s="4" t="s">
        <v>698</v>
      </c>
      <c r="B195" s="5" t="n">
        <v>1554</v>
      </c>
      <c r="C195" s="5" t="n">
        <v>2483</v>
      </c>
      <c r="D195" s="4" t="n">
        <v>0</v>
      </c>
      <c r="E195" s="5" t="n">
        <v>2255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10" t="n">
        <f aca="false">SUM(B195:J195)</f>
        <v>6292</v>
      </c>
    </row>
    <row r="196" customFormat="false" ht="11.25" hidden="false" customHeight="false" outlineLevel="0" collapsed="false">
      <c r="A196" s="4" t="s">
        <v>699</v>
      </c>
      <c r="B196" s="5" t="n">
        <v>1412</v>
      </c>
      <c r="C196" s="5" t="n">
        <v>2455</v>
      </c>
      <c r="D196" s="4" t="n">
        <v>0</v>
      </c>
      <c r="E196" s="5" t="n">
        <v>13605</v>
      </c>
      <c r="F196" s="4" t="n">
        <v>0</v>
      </c>
      <c r="G196" s="5" t="n">
        <v>6359</v>
      </c>
      <c r="H196" s="4" t="n">
        <v>0</v>
      </c>
      <c r="I196" s="4" t="n">
        <v>0</v>
      </c>
      <c r="J196" s="4" t="n">
        <v>0</v>
      </c>
      <c r="K196" s="10" t="n">
        <f aca="false">SUM(B196:J196)</f>
        <v>23831</v>
      </c>
    </row>
    <row r="197" customFormat="false" ht="11.25" hidden="false" customHeight="false" outlineLevel="0" collapsed="false">
      <c r="A197" s="4" t="s">
        <v>700</v>
      </c>
      <c r="B197" s="5" t="n">
        <v>27545</v>
      </c>
      <c r="C197" s="5" t="n">
        <v>19485</v>
      </c>
      <c r="D197" s="4" t="n">
        <v>0</v>
      </c>
      <c r="E197" s="5" t="n">
        <v>15258</v>
      </c>
      <c r="F197" s="4" t="n">
        <v>0</v>
      </c>
      <c r="G197" s="5" t="n">
        <v>7864</v>
      </c>
      <c r="H197" s="5" t="n">
        <v>13293</v>
      </c>
      <c r="I197" s="4" t="n">
        <v>124</v>
      </c>
      <c r="J197" s="4" t="n">
        <v>0</v>
      </c>
      <c r="K197" s="10" t="n">
        <f aca="false">SUM(B197:J197)</f>
        <v>83569</v>
      </c>
    </row>
    <row r="198" customFormat="false" ht="11.25" hidden="false" customHeight="false" outlineLevel="0" collapsed="false">
      <c r="A198" s="4" t="s">
        <v>701</v>
      </c>
      <c r="B198" s="5" t="n">
        <v>3997</v>
      </c>
      <c r="C198" s="5" t="n">
        <v>3614</v>
      </c>
      <c r="D198" s="4" t="n">
        <v>0</v>
      </c>
      <c r="E198" s="5" t="n">
        <v>187003</v>
      </c>
      <c r="F198" s="4" t="n">
        <v>0</v>
      </c>
      <c r="G198" s="4" t="n">
        <v>0</v>
      </c>
      <c r="H198" s="5" t="n">
        <v>1000</v>
      </c>
      <c r="I198" s="4" t="n">
        <v>0</v>
      </c>
      <c r="J198" s="4" t="n">
        <v>0</v>
      </c>
      <c r="K198" s="10" t="n">
        <f aca="false">SUM(B198:J198)</f>
        <v>195614</v>
      </c>
    </row>
    <row r="199" customFormat="false" ht="11.25" hidden="false" customHeight="false" outlineLevel="0" collapsed="false">
      <c r="A199" s="4" t="s">
        <v>702</v>
      </c>
      <c r="B199" s="5" t="n">
        <v>3466</v>
      </c>
      <c r="C199" s="4" t="n">
        <v>277</v>
      </c>
      <c r="D199" s="4" t="n">
        <v>0</v>
      </c>
      <c r="E199" s="5" t="n">
        <v>128732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10" t="n">
        <f aca="false">SUM(B199:J199)</f>
        <v>132475</v>
      </c>
    </row>
    <row r="200" customFormat="false" ht="11.25" hidden="false" customHeight="false" outlineLevel="0" collapsed="false">
      <c r="A200" s="4" t="s">
        <v>703</v>
      </c>
      <c r="B200" s="5" t="n">
        <v>8918</v>
      </c>
      <c r="C200" s="5" t="n">
        <v>21144</v>
      </c>
      <c r="D200" s="4" t="n">
        <v>0</v>
      </c>
      <c r="E200" s="5" t="n">
        <v>7052</v>
      </c>
      <c r="F200" s="4" t="n">
        <v>0</v>
      </c>
      <c r="G200" s="4" t="n">
        <v>0</v>
      </c>
      <c r="H200" s="5" t="n">
        <v>1307</v>
      </c>
      <c r="I200" s="4" t="n">
        <v>0</v>
      </c>
      <c r="J200" s="4" t="n">
        <v>0</v>
      </c>
      <c r="K200" s="10" t="n">
        <f aca="false">SUM(B200:J200)</f>
        <v>38421</v>
      </c>
    </row>
    <row r="201" customFormat="false" ht="11.25" hidden="false" customHeight="false" outlineLevel="0" collapsed="false">
      <c r="A201" s="4" t="s">
        <v>587</v>
      </c>
      <c r="B201" s="5" t="n">
        <v>1401</v>
      </c>
      <c r="C201" s="4" t="n">
        <v>765</v>
      </c>
      <c r="D201" s="4" t="n">
        <v>0</v>
      </c>
      <c r="E201" s="5" t="n">
        <v>3508</v>
      </c>
      <c r="F201" s="4" t="n">
        <v>0</v>
      </c>
      <c r="G201" s="4" t="n">
        <v>0</v>
      </c>
      <c r="H201" s="4" t="n">
        <v>0</v>
      </c>
      <c r="I201" s="5" t="n">
        <v>5000</v>
      </c>
      <c r="J201" s="4" t="n">
        <v>0</v>
      </c>
      <c r="K201" s="10" t="n">
        <f aca="false">SUM(B201:J201)</f>
        <v>10674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4"/>
      <c r="I202" s="5"/>
      <c r="J202" s="4"/>
      <c r="K202" s="10"/>
    </row>
    <row r="203" customFormat="false" ht="11.25" hidden="false" customHeight="false" outlineLevel="0" collapsed="false">
      <c r="A203" s="4" t="s">
        <v>369</v>
      </c>
      <c r="B203" s="5" t="n">
        <v>155078</v>
      </c>
      <c r="C203" s="5" t="n">
        <v>67286</v>
      </c>
      <c r="D203" s="5" t="n">
        <v>18287</v>
      </c>
      <c r="E203" s="5" t="n">
        <v>902274</v>
      </c>
      <c r="F203" s="4" t="n">
        <v>0</v>
      </c>
      <c r="G203" s="5" t="n">
        <v>21406</v>
      </c>
      <c r="H203" s="5" t="n">
        <v>1148094</v>
      </c>
      <c r="I203" s="5" t="n">
        <v>15056653</v>
      </c>
      <c r="J203" s="4" t="n">
        <v>0</v>
      </c>
      <c r="K203" s="10" t="n">
        <f aca="false">SUM(B203:J203)</f>
        <v>17369078</v>
      </c>
    </row>
    <row r="204" customFormat="false" ht="11.25" hidden="false" customHeight="false" outlineLevel="0" collapsed="false">
      <c r="A204" s="4" t="s">
        <v>582</v>
      </c>
      <c r="B204" s="4" t="n">
        <v>0</v>
      </c>
      <c r="C204" s="4" t="n">
        <v>0</v>
      </c>
      <c r="D204" s="4" t="n">
        <v>0</v>
      </c>
      <c r="E204" s="5" t="n">
        <v>677573</v>
      </c>
      <c r="F204" s="4" t="n">
        <v>0</v>
      </c>
      <c r="G204" s="4" t="n">
        <v>0</v>
      </c>
      <c r="H204" s="5" t="n">
        <v>350937</v>
      </c>
      <c r="I204" s="4" t="n">
        <v>0</v>
      </c>
      <c r="J204" s="4" t="n">
        <v>0</v>
      </c>
      <c r="K204" s="10" t="n">
        <f aca="false">SUM(B204:J204)</f>
        <v>1028510</v>
      </c>
    </row>
    <row r="205" customFormat="false" ht="11.25" hidden="false" customHeight="false" outlineLevel="0" collapsed="false">
      <c r="A205" s="4" t="s">
        <v>704</v>
      </c>
      <c r="B205" s="5" t="n">
        <v>72120</v>
      </c>
      <c r="C205" s="5" t="n">
        <v>17566</v>
      </c>
      <c r="D205" s="4" t="n">
        <v>66</v>
      </c>
      <c r="E205" s="5" t="n">
        <v>14543</v>
      </c>
      <c r="F205" s="4" t="n">
        <v>0</v>
      </c>
      <c r="G205" s="4" t="n">
        <v>304</v>
      </c>
      <c r="H205" s="5" t="n">
        <v>99252</v>
      </c>
      <c r="I205" s="5" t="n">
        <v>286075</v>
      </c>
      <c r="J205" s="4" t="n">
        <v>0</v>
      </c>
      <c r="K205" s="10" t="n">
        <f aca="false">SUM(B205:J205)</f>
        <v>489926</v>
      </c>
    </row>
    <row r="206" customFormat="false" ht="11.25" hidden="false" customHeight="false" outlineLevel="0" collapsed="false">
      <c r="A206" s="4" t="s">
        <v>705</v>
      </c>
      <c r="B206" s="5" t="n">
        <v>8692</v>
      </c>
      <c r="C206" s="5" t="n">
        <v>4926</v>
      </c>
      <c r="D206" s="4" t="n">
        <v>0</v>
      </c>
      <c r="E206" s="4" t="n">
        <v>68</v>
      </c>
      <c r="F206" s="4" t="n">
        <v>0</v>
      </c>
      <c r="G206" s="4" t="n">
        <v>298</v>
      </c>
      <c r="H206" s="4" t="n">
        <v>29</v>
      </c>
      <c r="I206" s="4" t="n">
        <v>0</v>
      </c>
      <c r="J206" s="4" t="n">
        <v>0</v>
      </c>
      <c r="K206" s="10" t="n">
        <f aca="false">SUM(B206:J206)</f>
        <v>14013</v>
      </c>
    </row>
    <row r="207" customFormat="false" ht="11.25" hidden="false" customHeight="false" outlineLevel="0" collapsed="false">
      <c r="A207" s="4" t="s">
        <v>706</v>
      </c>
      <c r="B207" s="5" t="n">
        <v>6038</v>
      </c>
      <c r="C207" s="4" t="n">
        <v>994</v>
      </c>
      <c r="D207" s="4" t="n">
        <v>0</v>
      </c>
      <c r="E207" s="5" t="n">
        <v>2388</v>
      </c>
      <c r="F207" s="4" t="n">
        <v>0</v>
      </c>
      <c r="G207" s="4" t="n">
        <v>245</v>
      </c>
      <c r="H207" s="4" t="n">
        <v>0</v>
      </c>
      <c r="I207" s="4" t="n">
        <v>0</v>
      </c>
      <c r="J207" s="4" t="n">
        <v>0</v>
      </c>
      <c r="K207" s="10" t="n">
        <f aca="false">SUM(B207:J207)</f>
        <v>9665</v>
      </c>
    </row>
    <row r="208" customFormat="false" ht="11.25" hidden="false" customHeight="false" outlineLevel="0" collapsed="false">
      <c r="A208" s="4" t="s">
        <v>707</v>
      </c>
      <c r="B208" s="5" t="n">
        <v>3381</v>
      </c>
      <c r="C208" s="4" t="n">
        <v>363</v>
      </c>
      <c r="D208" s="4" t="n">
        <v>28</v>
      </c>
      <c r="E208" s="4" t="n">
        <v>52</v>
      </c>
      <c r="F208" s="4" t="n">
        <v>0</v>
      </c>
      <c r="G208" s="4" t="n">
        <v>30</v>
      </c>
      <c r="H208" s="5" t="n">
        <v>4600</v>
      </c>
      <c r="I208" s="5" t="n">
        <v>9000</v>
      </c>
      <c r="J208" s="4" t="n">
        <v>0</v>
      </c>
      <c r="K208" s="10" t="n">
        <f aca="false">SUM(B208:J208)</f>
        <v>17454</v>
      </c>
    </row>
    <row r="209" customFormat="false" ht="11.25" hidden="false" customHeight="false" outlineLevel="0" collapsed="false">
      <c r="A209" s="4" t="s">
        <v>708</v>
      </c>
      <c r="B209" s="5" t="n">
        <v>31223</v>
      </c>
      <c r="C209" s="5" t="n">
        <v>39100</v>
      </c>
      <c r="D209" s="4" t="n">
        <v>0</v>
      </c>
      <c r="E209" s="5" t="n">
        <v>121498</v>
      </c>
      <c r="F209" s="4" t="n">
        <v>0</v>
      </c>
      <c r="G209" s="5" t="n">
        <v>18035</v>
      </c>
      <c r="H209" s="5" t="n">
        <v>451672</v>
      </c>
      <c r="I209" s="5" t="n">
        <v>730029</v>
      </c>
      <c r="J209" s="4" t="n">
        <v>0</v>
      </c>
      <c r="K209" s="10" t="n">
        <f aca="false">SUM(B209:J209)</f>
        <v>1391557</v>
      </c>
    </row>
    <row r="210" customFormat="false" ht="11.25" hidden="false" customHeight="false" outlineLevel="0" collapsed="false">
      <c r="A210" s="4" t="s">
        <v>672</v>
      </c>
      <c r="B210" s="5" t="n">
        <v>5784</v>
      </c>
      <c r="C210" s="4" t="n">
        <v>686</v>
      </c>
      <c r="D210" s="4" t="n">
        <v>0</v>
      </c>
      <c r="E210" s="5" t="n">
        <v>5814</v>
      </c>
      <c r="F210" s="4" t="n">
        <v>0</v>
      </c>
      <c r="G210" s="5" t="n">
        <v>1257</v>
      </c>
      <c r="H210" s="5" t="n">
        <v>203700</v>
      </c>
      <c r="I210" s="5" t="n">
        <v>1570737</v>
      </c>
      <c r="J210" s="4" t="n">
        <v>0</v>
      </c>
      <c r="K210" s="10" t="n">
        <f aca="false">SUM(B210:J210)</f>
        <v>1787978</v>
      </c>
    </row>
    <row r="211" customFormat="false" ht="11.25" hidden="false" customHeight="false" outlineLevel="0" collapsed="false">
      <c r="A211" s="4" t="s">
        <v>709</v>
      </c>
      <c r="B211" s="5" t="n">
        <v>9706</v>
      </c>
      <c r="C211" s="5" t="n">
        <v>1284</v>
      </c>
      <c r="D211" s="4" t="n">
        <v>0</v>
      </c>
      <c r="E211" s="4" t="n">
        <v>513</v>
      </c>
      <c r="F211" s="4" t="n">
        <v>0</v>
      </c>
      <c r="G211" s="4" t="n">
        <v>928</v>
      </c>
      <c r="H211" s="4" t="n">
        <v>0</v>
      </c>
      <c r="I211" s="5" t="n">
        <v>280637</v>
      </c>
      <c r="J211" s="4" t="n">
        <v>0</v>
      </c>
      <c r="K211" s="10" t="n">
        <f aca="false">SUM(B211:J211)</f>
        <v>293068</v>
      </c>
    </row>
    <row r="212" customFormat="false" ht="11.25" hidden="false" customHeight="false" outlineLevel="0" collapsed="false">
      <c r="A212" s="4" t="s">
        <v>610</v>
      </c>
      <c r="B212" s="5" t="n">
        <v>3894</v>
      </c>
      <c r="C212" s="4" t="n">
        <v>151</v>
      </c>
      <c r="D212" s="4" t="n">
        <v>3</v>
      </c>
      <c r="E212" s="4" t="n">
        <v>0</v>
      </c>
      <c r="F212" s="4" t="n">
        <v>0</v>
      </c>
      <c r="G212" s="4" t="n">
        <v>37</v>
      </c>
      <c r="H212" s="4" t="n">
        <v>0</v>
      </c>
      <c r="I212" s="5" t="n">
        <v>2020000</v>
      </c>
      <c r="J212" s="4" t="n">
        <v>0</v>
      </c>
      <c r="K212" s="10" t="n">
        <f aca="false">SUM(B212:J212)</f>
        <v>2024085</v>
      </c>
    </row>
    <row r="213" customFormat="false" ht="11.25" hidden="false" customHeight="false" outlineLevel="0" collapsed="false">
      <c r="A213" s="4" t="s">
        <v>710</v>
      </c>
      <c r="B213" s="5" t="n">
        <v>7892</v>
      </c>
      <c r="C213" s="5" t="n">
        <v>1194</v>
      </c>
      <c r="D213" s="5" t="n">
        <v>18190</v>
      </c>
      <c r="E213" s="4" t="n">
        <v>325</v>
      </c>
      <c r="F213" s="4" t="n">
        <v>0</v>
      </c>
      <c r="G213" s="4" t="n">
        <v>238</v>
      </c>
      <c r="H213" s="4" t="n">
        <v>0</v>
      </c>
      <c r="I213" s="4" t="n">
        <v>719</v>
      </c>
      <c r="J213" s="4" t="n">
        <v>0</v>
      </c>
      <c r="K213" s="10" t="n">
        <f aca="false">SUM(B213:J213)</f>
        <v>28558</v>
      </c>
    </row>
    <row r="214" customFormat="false" ht="11.25" hidden="false" customHeight="false" outlineLevel="0" collapsed="false">
      <c r="A214" s="4" t="s">
        <v>711</v>
      </c>
      <c r="B214" s="5" t="n">
        <v>1627</v>
      </c>
      <c r="C214" s="4" t="n">
        <v>660</v>
      </c>
      <c r="D214" s="4" t="n">
        <v>0</v>
      </c>
      <c r="E214" s="4" t="n">
        <v>0</v>
      </c>
      <c r="F214" s="4" t="n">
        <v>0</v>
      </c>
      <c r="G214" s="4" t="n">
        <v>4</v>
      </c>
      <c r="H214" s="4" t="n">
        <v>0</v>
      </c>
      <c r="I214" s="5" t="n">
        <v>350272</v>
      </c>
      <c r="J214" s="4" t="n">
        <v>0</v>
      </c>
      <c r="K214" s="10" t="n">
        <f aca="false">SUM(B214:J214)</f>
        <v>352563</v>
      </c>
    </row>
    <row r="215" customFormat="false" ht="11.25" hidden="false" customHeight="false" outlineLevel="0" collapsed="false">
      <c r="A215" s="4" t="s">
        <v>712</v>
      </c>
      <c r="B215" s="5" t="n">
        <v>4721</v>
      </c>
      <c r="C215" s="4" t="n">
        <v>362</v>
      </c>
      <c r="D215" s="4" t="n">
        <v>0</v>
      </c>
      <c r="E215" s="5" t="n">
        <v>79500</v>
      </c>
      <c r="F215" s="4" t="n">
        <v>0</v>
      </c>
      <c r="G215" s="4" t="n">
        <v>30</v>
      </c>
      <c r="H215" s="5" t="n">
        <v>37904</v>
      </c>
      <c r="I215" s="5" t="n">
        <v>9809184</v>
      </c>
      <c r="J215" s="4" t="n">
        <v>0</v>
      </c>
      <c r="K215" s="10" t="n">
        <f aca="false">SUM(B215:J215)</f>
        <v>9931701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4"/>
      <c r="H216" s="5"/>
      <c r="I216" s="5"/>
      <c r="J216" s="4"/>
      <c r="K216" s="10"/>
    </row>
    <row r="217" customFormat="false" ht="10.5" hidden="false" customHeight="true" outlineLevel="0" collapsed="false">
      <c r="A217" s="4" t="s">
        <v>370</v>
      </c>
      <c r="B217" s="5" t="n">
        <v>1927735</v>
      </c>
      <c r="C217" s="5" t="n">
        <v>3284</v>
      </c>
      <c r="D217" s="4" t="n">
        <v>0</v>
      </c>
      <c r="E217" s="5" t="n">
        <v>157561</v>
      </c>
      <c r="F217" s="5" t="n">
        <v>44455</v>
      </c>
      <c r="G217" s="5" t="n">
        <v>47567</v>
      </c>
      <c r="H217" s="4" t="n">
        <v>928</v>
      </c>
      <c r="I217" s="4" t="n">
        <v>0</v>
      </c>
      <c r="J217" s="4" t="n">
        <v>0</v>
      </c>
      <c r="K217" s="10" t="n">
        <f aca="false">SUM(B217:J217)</f>
        <v>2181530</v>
      </c>
    </row>
    <row r="218" customFormat="false" ht="11.25" hidden="false" customHeight="false" outlineLevel="0" collapsed="false">
      <c r="A218" s="4" t="s">
        <v>582</v>
      </c>
      <c r="B218" s="4" t="n">
        <v>0</v>
      </c>
      <c r="C218" s="4" t="n">
        <v>0</v>
      </c>
      <c r="D218" s="4" t="n">
        <v>0</v>
      </c>
      <c r="E218" s="5" t="n">
        <v>157561</v>
      </c>
      <c r="F218" s="4" t="n">
        <v>0</v>
      </c>
      <c r="G218" s="4" t="n">
        <v>0</v>
      </c>
      <c r="H218" s="4" t="n">
        <v>928</v>
      </c>
      <c r="I218" s="4" t="n">
        <v>0</v>
      </c>
      <c r="J218" s="4" t="n">
        <v>0</v>
      </c>
      <c r="K218" s="10" t="n">
        <f aca="false">SUM(B218:J218)</f>
        <v>158489</v>
      </c>
    </row>
    <row r="219" customFormat="false" ht="11.25" hidden="false" customHeight="false" outlineLevel="0" collapsed="false">
      <c r="A219" s="4" t="s">
        <v>609</v>
      </c>
      <c r="B219" s="4" t="n">
        <v>0</v>
      </c>
      <c r="C219" s="5" t="n">
        <v>3284</v>
      </c>
      <c r="D219" s="4" t="n">
        <v>0</v>
      </c>
      <c r="E219" s="4" t="n">
        <v>0</v>
      </c>
      <c r="F219" s="4" t="n">
        <v>0</v>
      </c>
      <c r="G219" s="5" t="n">
        <v>44867</v>
      </c>
      <c r="H219" s="4" t="n">
        <v>0</v>
      </c>
      <c r="I219" s="4" t="n">
        <v>0</v>
      </c>
      <c r="J219" s="4" t="n">
        <v>0</v>
      </c>
      <c r="K219" s="10" t="n">
        <f aca="false">SUM(B219:J219)</f>
        <v>48151</v>
      </c>
    </row>
    <row r="220" customFormat="false" ht="11.25" hidden="false" customHeight="false" outlineLevel="0" collapsed="false">
      <c r="A220" s="4" t="s">
        <v>713</v>
      </c>
      <c r="B220" s="5" t="n">
        <v>1927735</v>
      </c>
      <c r="C220" s="4" t="n">
        <v>0</v>
      </c>
      <c r="D220" s="4" t="n">
        <v>0</v>
      </c>
      <c r="E220" s="4" t="n">
        <v>0</v>
      </c>
      <c r="F220" s="5" t="n">
        <v>44455</v>
      </c>
      <c r="G220" s="4" t="n">
        <v>0</v>
      </c>
      <c r="H220" s="4" t="n">
        <v>0</v>
      </c>
      <c r="I220" s="4" t="n">
        <v>0</v>
      </c>
      <c r="J220" s="4" t="n">
        <v>0</v>
      </c>
      <c r="K220" s="10" t="n">
        <f aca="false">SUM(B220:J220)</f>
        <v>1972190</v>
      </c>
    </row>
    <row r="221" customFormat="false" ht="11.25" hidden="false" customHeight="false" outlineLevel="0" collapsed="false">
      <c r="A221" s="4" t="s">
        <v>587</v>
      </c>
      <c r="B221" s="4" t="n">
        <v>0</v>
      </c>
      <c r="C221" s="4" t="n">
        <v>0</v>
      </c>
      <c r="D221" s="4" t="n">
        <v>0</v>
      </c>
      <c r="E221" s="4" t="n">
        <v>0</v>
      </c>
      <c r="F221" s="4" t="n">
        <v>0</v>
      </c>
      <c r="G221" s="5" t="n">
        <v>2700</v>
      </c>
      <c r="H221" s="4" t="n">
        <v>0</v>
      </c>
      <c r="I221" s="4" t="n">
        <v>0</v>
      </c>
      <c r="J221" s="4" t="n">
        <v>0</v>
      </c>
      <c r="K221" s="10" t="n">
        <f aca="false">SUM(B221:J221)</f>
        <v>2700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5"/>
      <c r="H222" s="4"/>
      <c r="I222" s="4"/>
      <c r="J222" s="4"/>
      <c r="K222" s="10"/>
    </row>
    <row r="223" customFormat="false" ht="11.25" hidden="false" customHeight="false" outlineLevel="0" collapsed="false">
      <c r="A223" s="4" t="s">
        <v>371</v>
      </c>
      <c r="B223" s="4" t="n">
        <v>0</v>
      </c>
      <c r="C223" s="4" t="n">
        <v>0</v>
      </c>
      <c r="D223" s="4" t="n">
        <v>0</v>
      </c>
      <c r="E223" s="5" t="n">
        <v>920983</v>
      </c>
      <c r="F223" s="4" t="n">
        <v>0</v>
      </c>
      <c r="G223" s="4" t="n">
        <v>0</v>
      </c>
      <c r="H223" s="5" t="n">
        <v>81883</v>
      </c>
      <c r="I223" s="4" t="n">
        <v>0</v>
      </c>
      <c r="J223" s="4" t="n">
        <v>0</v>
      </c>
      <c r="K223" s="10" t="n">
        <f aca="false">SUM(B223:J223)</f>
        <v>1002866</v>
      </c>
    </row>
    <row r="224" customFormat="false" ht="11.25" hidden="false" customHeight="false" outlineLevel="0" collapsed="false">
      <c r="A224" s="4" t="s">
        <v>627</v>
      </c>
      <c r="B224" s="4" t="n">
        <v>0</v>
      </c>
      <c r="C224" s="4" t="n">
        <v>0</v>
      </c>
      <c r="D224" s="4" t="n">
        <v>0</v>
      </c>
      <c r="E224" s="5" t="n">
        <v>24991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10" t="n">
        <f aca="false">SUM(B224:J224)</f>
        <v>249910</v>
      </c>
    </row>
    <row r="225" customFormat="false" ht="11.25" hidden="false" customHeight="false" outlineLevel="0" collapsed="false">
      <c r="A225" s="4" t="s">
        <v>632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0</v>
      </c>
      <c r="H225" s="5" t="n">
        <v>31883</v>
      </c>
      <c r="I225" s="4" t="n">
        <v>0</v>
      </c>
      <c r="J225" s="4" t="n">
        <v>0</v>
      </c>
      <c r="K225" s="10" t="n">
        <f aca="false">SUM(B225:J225)</f>
        <v>31883</v>
      </c>
    </row>
    <row r="226" customFormat="false" ht="11.25" hidden="false" customHeight="false" outlineLevel="0" collapsed="false">
      <c r="A226" s="4" t="s">
        <v>714</v>
      </c>
      <c r="B226" s="4" t="n">
        <v>0</v>
      </c>
      <c r="C226" s="4" t="n">
        <v>0</v>
      </c>
      <c r="D226" s="4" t="n">
        <v>0</v>
      </c>
      <c r="E226" s="5" t="n">
        <v>447700</v>
      </c>
      <c r="F226" s="4" t="n">
        <v>0</v>
      </c>
      <c r="G226" s="4" t="n">
        <v>0</v>
      </c>
      <c r="H226" s="5" t="n">
        <v>50000</v>
      </c>
      <c r="I226" s="4" t="n">
        <v>0</v>
      </c>
      <c r="J226" s="4" t="n">
        <v>0</v>
      </c>
      <c r="K226" s="10" t="n">
        <f aca="false">SUM(B226:J226)</f>
        <v>497700</v>
      </c>
    </row>
    <row r="227" customFormat="false" ht="11.25" hidden="false" customHeight="false" outlineLevel="0" collapsed="false">
      <c r="A227" s="4" t="s">
        <v>715</v>
      </c>
      <c r="B227" s="4" t="n">
        <v>0</v>
      </c>
      <c r="C227" s="4" t="n">
        <v>0</v>
      </c>
      <c r="D227" s="4" t="n">
        <v>0</v>
      </c>
      <c r="E227" s="5" t="n">
        <v>223373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10" t="n">
        <f aca="false">SUM(B227:J227)</f>
        <v>223373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4"/>
      <c r="K228" s="10"/>
    </row>
    <row r="229" customFormat="false" ht="11.25" hidden="false" customHeight="false" outlineLevel="0" collapsed="false">
      <c r="A229" s="4" t="s">
        <v>372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5" t="n">
        <v>671582</v>
      </c>
      <c r="I229" s="4" t="n">
        <v>0</v>
      </c>
      <c r="J229" s="4" t="n">
        <v>0</v>
      </c>
      <c r="K229" s="10" t="n">
        <f aca="false">SUM(B229:J229)</f>
        <v>671582</v>
      </c>
    </row>
    <row r="230" customFormat="false" ht="11.25" hidden="false" customHeight="false" outlineLevel="0" collapsed="false">
      <c r="A230" s="4" t="s">
        <v>716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5" t="n">
        <v>671582</v>
      </c>
      <c r="I230" s="4" t="n">
        <v>0</v>
      </c>
      <c r="J230" s="4" t="n">
        <v>0</v>
      </c>
      <c r="K230" s="10" t="n">
        <f aca="false">SUM(B230:J230)</f>
        <v>671582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5"/>
      <c r="I231" s="4"/>
      <c r="J231" s="4"/>
      <c r="K231" s="10"/>
    </row>
    <row r="232" customFormat="false" ht="11.25" hidden="false" customHeight="false" outlineLevel="0" collapsed="false">
      <c r="A232" s="4" t="s">
        <v>373</v>
      </c>
      <c r="B232" s="4" t="n">
        <v>0</v>
      </c>
      <c r="C232" s="4" t="n">
        <v>0</v>
      </c>
      <c r="D232" s="4" t="n">
        <v>600</v>
      </c>
      <c r="E232" s="5" t="n">
        <v>11470800</v>
      </c>
      <c r="F232" s="4" t="n">
        <v>0</v>
      </c>
      <c r="G232" s="4" t="n">
        <v>0</v>
      </c>
      <c r="H232" s="5" t="n">
        <v>299320</v>
      </c>
      <c r="I232" s="4" t="n">
        <v>0</v>
      </c>
      <c r="J232" s="4" t="n">
        <v>0</v>
      </c>
      <c r="K232" s="10" t="n">
        <f aca="false">SUM(B232:J232)</f>
        <v>11770720</v>
      </c>
    </row>
    <row r="233" customFormat="false" ht="11.25" hidden="false" customHeight="false" outlineLevel="0" collapsed="false">
      <c r="A233" s="4" t="s">
        <v>717</v>
      </c>
      <c r="B233" s="4" t="n">
        <v>0</v>
      </c>
      <c r="C233" s="4" t="n">
        <v>0</v>
      </c>
      <c r="D233" s="4" t="n">
        <v>600</v>
      </c>
      <c r="E233" s="5" t="n">
        <v>1147080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10" t="n">
        <f aca="false">SUM(B233:J233)</f>
        <v>11471400</v>
      </c>
    </row>
    <row r="234" customFormat="false" ht="11.25" hidden="false" customHeight="false" outlineLevel="0" collapsed="false">
      <c r="A234" s="4" t="s">
        <v>718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5" t="n">
        <v>299320</v>
      </c>
      <c r="I234" s="4" t="n">
        <v>0</v>
      </c>
      <c r="J234" s="4" t="n">
        <v>0</v>
      </c>
      <c r="K234" s="10" t="n">
        <f aca="false">SUM(B234:J234)</f>
        <v>29932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5"/>
      <c r="I235" s="4"/>
      <c r="J235" s="4"/>
      <c r="K235" s="10"/>
    </row>
    <row r="236" customFormat="false" ht="11.25" hidden="false" customHeight="false" outlineLevel="0" collapsed="false">
      <c r="A236" s="4" t="s">
        <v>374</v>
      </c>
      <c r="B236" s="4" t="n">
        <v>0</v>
      </c>
      <c r="C236" s="4" t="n">
        <v>0</v>
      </c>
      <c r="D236" s="4" t="n">
        <v>0</v>
      </c>
      <c r="E236" s="4" t="n">
        <v>0</v>
      </c>
      <c r="F236" s="5" t="n">
        <v>1293605</v>
      </c>
      <c r="G236" s="4" t="n">
        <v>0</v>
      </c>
      <c r="H236" s="4" t="n">
        <v>0</v>
      </c>
      <c r="I236" s="4" t="n">
        <v>0</v>
      </c>
      <c r="J236" s="4" t="n">
        <v>0</v>
      </c>
      <c r="K236" s="10" t="n">
        <f aca="false">SUM(B236:J236)</f>
        <v>1293605</v>
      </c>
    </row>
    <row r="237" customFormat="false" ht="11.25" hidden="false" customHeight="false" outlineLevel="0" collapsed="false">
      <c r="A237" s="4" t="s">
        <v>719</v>
      </c>
      <c r="B237" s="4" t="n">
        <v>0</v>
      </c>
      <c r="C237" s="4" t="n">
        <v>0</v>
      </c>
      <c r="D237" s="4" t="n">
        <v>0</v>
      </c>
      <c r="E237" s="4" t="n">
        <v>0</v>
      </c>
      <c r="F237" s="5" t="n">
        <v>1293605</v>
      </c>
      <c r="G237" s="4" t="n">
        <v>0</v>
      </c>
      <c r="H237" s="4" t="n">
        <v>0</v>
      </c>
      <c r="I237" s="4" t="n">
        <v>0</v>
      </c>
      <c r="J237" s="4" t="n">
        <v>0</v>
      </c>
      <c r="K237" s="10" t="n">
        <f aca="false">SUM(B237:J237)</f>
        <v>1293605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5"/>
      <c r="G238" s="4"/>
      <c r="H238" s="4"/>
      <c r="I238" s="4"/>
      <c r="J238" s="4"/>
      <c r="K238" s="10"/>
    </row>
    <row r="239" customFormat="false" ht="11.25" hidden="false" customHeight="false" outlineLevel="0" collapsed="false">
      <c r="A239" s="4" t="s">
        <v>375</v>
      </c>
      <c r="B239" s="4" t="n">
        <v>0</v>
      </c>
      <c r="C239" s="4" t="n">
        <v>0</v>
      </c>
      <c r="D239" s="4" t="n">
        <v>0</v>
      </c>
      <c r="E239" s="5" t="n">
        <v>36584616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10" t="n">
        <f aca="false">SUM(B239:J239)</f>
        <v>36584616</v>
      </c>
    </row>
    <row r="240" customFormat="false" ht="11.25" hidden="false" customHeight="false" outlineLevel="0" collapsed="false">
      <c r="A240" s="4" t="s">
        <v>720</v>
      </c>
      <c r="B240" s="4" t="n">
        <v>0</v>
      </c>
      <c r="C240" s="4" t="n">
        <v>0</v>
      </c>
      <c r="D240" s="4" t="n">
        <v>0</v>
      </c>
      <c r="E240" s="5" t="n">
        <v>21901537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10" t="n">
        <f aca="false">SUM(B240:J240)</f>
        <v>21901537</v>
      </c>
    </row>
    <row r="241" customFormat="false" ht="11.25" hidden="false" customHeight="false" outlineLevel="0" collapsed="false">
      <c r="A241" s="4" t="s">
        <v>721</v>
      </c>
      <c r="B241" s="4" t="n">
        <v>0</v>
      </c>
      <c r="C241" s="4" t="n">
        <v>0</v>
      </c>
      <c r="D241" s="4" t="n">
        <v>0</v>
      </c>
      <c r="E241" s="5" t="n">
        <v>14683079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10" t="n">
        <f aca="false">SUM(B241:J241)</f>
        <v>14683079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4"/>
      <c r="K242" s="10"/>
    </row>
    <row r="243" customFormat="false" ht="11.25" hidden="false" customHeight="false" outlineLevel="0" collapsed="false">
      <c r="A243" s="4" t="s">
        <v>376</v>
      </c>
      <c r="B243" s="5" t="n">
        <v>27471432</v>
      </c>
      <c r="C243" s="5" t="n">
        <v>3678967</v>
      </c>
      <c r="D243" s="5" t="n">
        <v>28883003</v>
      </c>
      <c r="E243" s="5" t="n">
        <v>81104673</v>
      </c>
      <c r="F243" s="5" t="n">
        <v>1338060</v>
      </c>
      <c r="G243" s="5" t="n">
        <v>7538085</v>
      </c>
      <c r="H243" s="5" t="n">
        <v>5075063</v>
      </c>
      <c r="I243" s="5" t="n">
        <v>37528362</v>
      </c>
      <c r="J243" s="5" t="n">
        <v>50050532</v>
      </c>
      <c r="K243" s="10" t="n">
        <f aca="false">K4+K7+K10+K13+K16+K19+K23+K28+K33+K41+K49+K62+K82+K94+K112+K136+K146+K162+K183+K191+K203+K217+K223+K229+K232+K236+K239</f>
        <v>242668177</v>
      </c>
    </row>
    <row r="244" customFormat="false" ht="11.2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5"/>
      <c r="J244" s="5"/>
      <c r="K244" s="10"/>
    </row>
    <row r="245" customFormat="false" ht="11.25" hidden="false" customHeight="false" outlineLevel="0" collapsed="false">
      <c r="K245" s="10"/>
    </row>
  </sheetData>
  <mergeCells count="2">
    <mergeCell ref="A2:A3"/>
    <mergeCell ref="K2:K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3</v>
      </c>
      <c r="B2" s="30" t="s">
        <v>483</v>
      </c>
      <c r="C2" s="30" t="s">
        <v>484</v>
      </c>
      <c r="D2" s="30" t="s">
        <v>485</v>
      </c>
      <c r="E2" s="30" t="s">
        <v>486</v>
      </c>
      <c r="F2" s="30" t="s">
        <v>488</v>
      </c>
      <c r="G2" s="30" t="s">
        <v>489</v>
      </c>
      <c r="H2" s="30" t="s">
        <v>490</v>
      </c>
      <c r="I2" s="30" t="s">
        <v>491</v>
      </c>
      <c r="J2" s="30" t="s">
        <v>75</v>
      </c>
    </row>
    <row r="3" s="9" customFormat="true" ht="35.1" hidden="false" customHeight="true" outlineLevel="0" collapsed="false">
      <c r="A3" s="8"/>
      <c r="B3" s="20" t="s">
        <v>492</v>
      </c>
      <c r="C3" s="20" t="s">
        <v>493</v>
      </c>
      <c r="D3" s="20" t="s">
        <v>494</v>
      </c>
      <c r="E3" s="20" t="s">
        <v>495</v>
      </c>
      <c r="F3" s="20" t="s">
        <v>496</v>
      </c>
      <c r="G3" s="20" t="s">
        <v>497</v>
      </c>
      <c r="H3" s="20" t="s">
        <v>498</v>
      </c>
      <c r="I3" s="20" t="s">
        <v>499</v>
      </c>
      <c r="J3" s="30"/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5" t="n">
        <v>6212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6212</v>
      </c>
    </row>
    <row r="5" customFormat="false" ht="11.25" hidden="false" customHeight="false" outlineLevel="0" collapsed="false">
      <c r="A5" s="4" t="s">
        <v>569</v>
      </c>
      <c r="B5" s="4" t="n">
        <v>0</v>
      </c>
      <c r="C5" s="4" t="n">
        <v>0</v>
      </c>
      <c r="D5" s="4" t="n">
        <v>0</v>
      </c>
      <c r="E5" s="5" t="n">
        <v>6212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6212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0</v>
      </c>
      <c r="B7" s="5" t="n">
        <v>118917</v>
      </c>
      <c r="C7" s="5" t="n">
        <v>65747</v>
      </c>
      <c r="D7" s="4" t="n">
        <v>2</v>
      </c>
      <c r="E7" s="5" t="n">
        <v>18554</v>
      </c>
      <c r="F7" s="5" t="n">
        <v>3364</v>
      </c>
      <c r="G7" s="4" t="n">
        <v>0</v>
      </c>
      <c r="H7" s="4" t="n">
        <v>30</v>
      </c>
      <c r="I7" s="4" t="n">
        <v>15</v>
      </c>
      <c r="J7" s="10" t="n">
        <f aca="false">SUM(B7:I7)</f>
        <v>206629</v>
      </c>
    </row>
    <row r="8" customFormat="false" ht="11.25" hidden="false" customHeight="false" outlineLevel="0" collapsed="false">
      <c r="A8" s="4" t="s">
        <v>570</v>
      </c>
      <c r="B8" s="5" t="n">
        <v>118917</v>
      </c>
      <c r="C8" s="5" t="n">
        <v>65747</v>
      </c>
      <c r="D8" s="4" t="n">
        <v>2</v>
      </c>
      <c r="E8" s="5" t="n">
        <v>18554</v>
      </c>
      <c r="F8" s="5" t="n">
        <v>3364</v>
      </c>
      <c r="G8" s="4" t="n">
        <v>0</v>
      </c>
      <c r="H8" s="4" t="n">
        <v>30</v>
      </c>
      <c r="I8" s="4" t="n">
        <v>15</v>
      </c>
      <c r="J8" s="10" t="n">
        <f aca="false">SUM(B8:I8)</f>
        <v>206629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1</v>
      </c>
      <c r="B10" s="5" t="n">
        <v>34186</v>
      </c>
      <c r="C10" s="5" t="n">
        <v>4982</v>
      </c>
      <c r="D10" s="4" t="n">
        <v>0</v>
      </c>
      <c r="E10" s="4" t="n">
        <v>7</v>
      </c>
      <c r="F10" s="4" t="n">
        <v>461</v>
      </c>
      <c r="G10" s="4" t="n">
        <v>0</v>
      </c>
      <c r="H10" s="4" t="n">
        <v>108</v>
      </c>
      <c r="I10" s="4" t="n">
        <v>0</v>
      </c>
      <c r="J10" s="10" t="n">
        <f aca="false">SUM(B10:I10)</f>
        <v>39744</v>
      </c>
    </row>
    <row r="11" customFormat="false" ht="11.25" hidden="false" customHeight="false" outlineLevel="0" collapsed="false">
      <c r="A11" s="4" t="s">
        <v>571</v>
      </c>
      <c r="B11" s="5" t="n">
        <v>34186</v>
      </c>
      <c r="C11" s="5" t="n">
        <v>4982</v>
      </c>
      <c r="D11" s="4" t="n">
        <v>0</v>
      </c>
      <c r="E11" s="4" t="n">
        <v>7</v>
      </c>
      <c r="F11" s="4" t="n">
        <v>461</v>
      </c>
      <c r="G11" s="4" t="n">
        <v>0</v>
      </c>
      <c r="H11" s="4" t="n">
        <v>108</v>
      </c>
      <c r="I11" s="4" t="n">
        <v>0</v>
      </c>
      <c r="J11" s="10" t="n">
        <f aca="false">SUM(B11:I11)</f>
        <v>39744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2</v>
      </c>
      <c r="B13" s="5" t="n">
        <v>11310</v>
      </c>
      <c r="C13" s="5" t="n">
        <v>3143</v>
      </c>
      <c r="D13" s="4" t="n">
        <v>0</v>
      </c>
      <c r="E13" s="4" t="n">
        <v>467</v>
      </c>
      <c r="F13" s="4" t="n">
        <v>44</v>
      </c>
      <c r="G13" s="4" t="n">
        <v>0</v>
      </c>
      <c r="H13" s="4" t="n">
        <v>16</v>
      </c>
      <c r="I13" s="4" t="n">
        <v>0</v>
      </c>
      <c r="J13" s="10" t="n">
        <f aca="false">SUM(B13:I13)</f>
        <v>14980</v>
      </c>
    </row>
    <row r="14" customFormat="false" ht="11.25" hidden="false" customHeight="false" outlineLevel="0" collapsed="false">
      <c r="A14" s="4" t="s">
        <v>572</v>
      </c>
      <c r="B14" s="5" t="n">
        <v>11310</v>
      </c>
      <c r="C14" s="5" t="n">
        <v>3143</v>
      </c>
      <c r="D14" s="4" t="n">
        <v>0</v>
      </c>
      <c r="E14" s="4" t="n">
        <v>467</v>
      </c>
      <c r="F14" s="4" t="n">
        <v>44</v>
      </c>
      <c r="G14" s="4" t="n">
        <v>0</v>
      </c>
      <c r="H14" s="4" t="n">
        <v>16</v>
      </c>
      <c r="I14" s="4" t="n">
        <v>0</v>
      </c>
      <c r="J14" s="10" t="n">
        <f aca="false">SUM(B14:I14)</f>
        <v>14980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3</v>
      </c>
      <c r="B16" s="5" t="n">
        <v>4717</v>
      </c>
      <c r="C16" s="4" t="n">
        <v>770</v>
      </c>
      <c r="D16" s="4" t="n">
        <v>0</v>
      </c>
      <c r="E16" s="4" t="n">
        <v>80</v>
      </c>
      <c r="F16" s="4" t="n">
        <v>8</v>
      </c>
      <c r="G16" s="4" t="n">
        <v>0</v>
      </c>
      <c r="H16" s="4" t="n">
        <v>3</v>
      </c>
      <c r="I16" s="4" t="n">
        <v>0</v>
      </c>
      <c r="J16" s="10" t="n">
        <f aca="false">SUM(B16:I16)</f>
        <v>5578</v>
      </c>
    </row>
    <row r="17" customFormat="false" ht="11.25" hidden="false" customHeight="false" outlineLevel="0" collapsed="false">
      <c r="A17" s="4" t="s">
        <v>573</v>
      </c>
      <c r="B17" s="5" t="n">
        <v>4717</v>
      </c>
      <c r="C17" s="4" t="n">
        <v>770</v>
      </c>
      <c r="D17" s="4" t="n">
        <v>0</v>
      </c>
      <c r="E17" s="4" t="n">
        <v>80</v>
      </c>
      <c r="F17" s="4" t="n">
        <v>8</v>
      </c>
      <c r="G17" s="4" t="n">
        <v>0</v>
      </c>
      <c r="H17" s="4" t="n">
        <v>3</v>
      </c>
      <c r="I17" s="4" t="n">
        <v>0</v>
      </c>
      <c r="J17" s="10" t="n">
        <f aca="false">SUM(B17:I17)</f>
        <v>5578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4</v>
      </c>
      <c r="B19" s="4" t="n">
        <v>0</v>
      </c>
      <c r="C19" s="4" t="n">
        <v>0</v>
      </c>
      <c r="D19" s="5" t="n">
        <v>20708130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29822448</v>
      </c>
      <c r="J19" s="10" t="n">
        <f aca="false">SUM(B19:I19)</f>
        <v>50530578</v>
      </c>
    </row>
    <row r="20" customFormat="false" ht="11.25" hidden="false" customHeight="false" outlineLevel="0" collapsed="false">
      <c r="A20" s="4" t="s">
        <v>574</v>
      </c>
      <c r="B20" s="4" t="n">
        <v>0</v>
      </c>
      <c r="C20" s="4" t="n">
        <v>0</v>
      </c>
      <c r="D20" s="5" t="n">
        <v>20338620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27325638</v>
      </c>
      <c r="J20" s="10" t="n">
        <f aca="false">SUM(B20:I20)</f>
        <v>47664258</v>
      </c>
    </row>
    <row r="21" customFormat="false" ht="11.25" hidden="false" customHeight="false" outlineLevel="0" collapsed="false">
      <c r="A21" s="4" t="s">
        <v>575</v>
      </c>
      <c r="B21" s="4" t="n">
        <v>0</v>
      </c>
      <c r="C21" s="4" t="n">
        <v>0</v>
      </c>
      <c r="D21" s="5" t="n">
        <v>369510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6320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5</v>
      </c>
      <c r="B23" s="5" t="n">
        <v>8018209</v>
      </c>
      <c r="C23" s="4" t="n">
        <v>0</v>
      </c>
      <c r="D23" s="4" t="n">
        <v>0</v>
      </c>
      <c r="E23" s="5" t="n">
        <v>287222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8305431</v>
      </c>
    </row>
    <row r="24" customFormat="false" ht="11.25" hidden="false" customHeight="false" outlineLevel="0" collapsed="false">
      <c r="A24" s="4" t="s">
        <v>576</v>
      </c>
      <c r="B24" s="5" t="n">
        <v>801820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8018209</v>
      </c>
    </row>
    <row r="25" customFormat="false" ht="11.25" hidden="false" customHeight="false" outlineLevel="0" collapsed="false">
      <c r="A25" s="4" t="s">
        <v>577</v>
      </c>
      <c r="B25" s="4" t="n">
        <v>0</v>
      </c>
      <c r="C25" s="4" t="n">
        <v>0</v>
      </c>
      <c r="D25" s="4" t="n">
        <v>0</v>
      </c>
      <c r="E25" s="5" t="n">
        <v>61806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1806</v>
      </c>
    </row>
    <row r="26" customFormat="false" ht="11.25" hidden="false" customHeight="false" outlineLevel="0" collapsed="false">
      <c r="A26" s="4" t="s">
        <v>578</v>
      </c>
      <c r="B26" s="4" t="n">
        <v>0</v>
      </c>
      <c r="C26" s="4" t="n">
        <v>0</v>
      </c>
      <c r="D26" s="4" t="n">
        <v>0</v>
      </c>
      <c r="E26" s="5" t="n">
        <v>225416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25416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6</v>
      </c>
      <c r="B28" s="5" t="n">
        <v>25126</v>
      </c>
      <c r="C28" s="5" t="n">
        <v>8646</v>
      </c>
      <c r="D28" s="4" t="n">
        <v>0</v>
      </c>
      <c r="E28" s="4" t="n">
        <v>320</v>
      </c>
      <c r="F28" s="4" t="n">
        <v>330</v>
      </c>
      <c r="G28" s="4" t="n">
        <v>0</v>
      </c>
      <c r="H28" s="4" t="n">
        <v>33</v>
      </c>
      <c r="I28" s="4" t="n">
        <v>0</v>
      </c>
      <c r="J28" s="10" t="n">
        <f aca="false">SUM(B28:I28)</f>
        <v>34455</v>
      </c>
    </row>
    <row r="29" customFormat="false" ht="11.25" hidden="false" customHeight="false" outlineLevel="0" collapsed="false">
      <c r="A29" s="4" t="s">
        <v>579</v>
      </c>
      <c r="B29" s="5" t="n">
        <v>16011</v>
      </c>
      <c r="C29" s="5" t="n">
        <v>3110</v>
      </c>
      <c r="D29" s="4" t="n">
        <v>0</v>
      </c>
      <c r="E29" s="4" t="n">
        <v>310</v>
      </c>
      <c r="F29" s="4" t="n">
        <v>204</v>
      </c>
      <c r="G29" s="4" t="n">
        <v>0</v>
      </c>
      <c r="H29" s="4" t="n">
        <v>33</v>
      </c>
      <c r="I29" s="4" t="n">
        <v>0</v>
      </c>
      <c r="J29" s="10" t="n">
        <f aca="false">SUM(B29:I29)</f>
        <v>19668</v>
      </c>
    </row>
    <row r="30" customFormat="false" ht="11.25" hidden="false" customHeight="false" outlineLevel="0" collapsed="false">
      <c r="A30" s="4" t="s">
        <v>580</v>
      </c>
      <c r="B30" s="5" t="n">
        <v>7954</v>
      </c>
      <c r="C30" s="5" t="n">
        <v>2696</v>
      </c>
      <c r="D30" s="4" t="n">
        <v>0</v>
      </c>
      <c r="E30" s="4" t="n">
        <v>10</v>
      </c>
      <c r="F30" s="4" t="n">
        <v>41</v>
      </c>
      <c r="G30" s="4" t="n">
        <v>0</v>
      </c>
      <c r="H30" s="4" t="n">
        <v>0</v>
      </c>
      <c r="I30" s="4" t="n">
        <v>0</v>
      </c>
      <c r="J30" s="10" t="n">
        <f aca="false">SUM(B30:I30)</f>
        <v>10701</v>
      </c>
    </row>
    <row r="31" customFormat="false" ht="11.25" hidden="false" customHeight="false" outlineLevel="0" collapsed="false">
      <c r="A31" s="4" t="s">
        <v>581</v>
      </c>
      <c r="B31" s="5" t="n">
        <v>1161</v>
      </c>
      <c r="C31" s="5" t="n">
        <v>2840</v>
      </c>
      <c r="D31" s="4" t="n">
        <v>0</v>
      </c>
      <c r="E31" s="4" t="n">
        <v>0</v>
      </c>
      <c r="F31" s="4" t="n">
        <v>85</v>
      </c>
      <c r="G31" s="4" t="n">
        <v>0</v>
      </c>
      <c r="H31" s="4" t="n">
        <v>0</v>
      </c>
      <c r="I31" s="4" t="n">
        <v>0</v>
      </c>
      <c r="J31" s="10" t="n">
        <f aca="false">SUM(B31:I31)</f>
        <v>4086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7</v>
      </c>
      <c r="B33" s="5" t="n">
        <v>216047</v>
      </c>
      <c r="C33" s="5" t="n">
        <v>95199</v>
      </c>
      <c r="D33" s="4" t="n">
        <v>119</v>
      </c>
      <c r="E33" s="5" t="n">
        <v>573471</v>
      </c>
      <c r="F33" s="5" t="n">
        <v>8439</v>
      </c>
      <c r="G33" s="5" t="n">
        <v>34359</v>
      </c>
      <c r="H33" s="4" t="n">
        <v>97</v>
      </c>
      <c r="I33" s="4" t="n">
        <v>0</v>
      </c>
      <c r="J33" s="10" t="n">
        <f aca="false">SUM(B33:I33)</f>
        <v>927731</v>
      </c>
    </row>
    <row r="34" customFormat="false" ht="11.25" hidden="false" customHeight="false" outlineLevel="0" collapsed="false">
      <c r="A34" s="4" t="s">
        <v>582</v>
      </c>
      <c r="B34" s="4" t="n">
        <v>0</v>
      </c>
      <c r="C34" s="4" t="n">
        <v>0</v>
      </c>
      <c r="D34" s="4" t="n">
        <v>0</v>
      </c>
      <c r="E34" s="5" t="n">
        <v>199366</v>
      </c>
      <c r="F34" s="4" t="n">
        <v>0</v>
      </c>
      <c r="G34" s="5" t="n">
        <v>34359</v>
      </c>
      <c r="H34" s="4" t="n">
        <v>0</v>
      </c>
      <c r="I34" s="4" t="n">
        <v>0</v>
      </c>
      <c r="J34" s="10" t="n">
        <f aca="false">SUM(B34:I34)</f>
        <v>233725</v>
      </c>
    </row>
    <row r="35" customFormat="false" ht="11.25" hidden="false" customHeight="false" outlineLevel="0" collapsed="false">
      <c r="A35" s="4" t="s">
        <v>583</v>
      </c>
      <c r="B35" s="5" t="n">
        <v>24346</v>
      </c>
      <c r="C35" s="5" t="n">
        <v>24419</v>
      </c>
      <c r="D35" s="4" t="n">
        <v>0</v>
      </c>
      <c r="E35" s="4" t="n">
        <v>661</v>
      </c>
      <c r="F35" s="5" t="n">
        <v>1812</v>
      </c>
      <c r="G35" s="4" t="n">
        <v>0</v>
      </c>
      <c r="H35" s="4" t="n">
        <v>24</v>
      </c>
      <c r="I35" s="4" t="n">
        <v>0</v>
      </c>
      <c r="J35" s="10" t="n">
        <f aca="false">SUM(B35:I35)</f>
        <v>51262</v>
      </c>
    </row>
    <row r="36" customFormat="false" ht="11.25" hidden="false" customHeight="false" outlineLevel="0" collapsed="false">
      <c r="A36" s="4" t="s">
        <v>584</v>
      </c>
      <c r="B36" s="5" t="n">
        <v>179079</v>
      </c>
      <c r="C36" s="5" t="n">
        <v>68410</v>
      </c>
      <c r="D36" s="4" t="n">
        <v>119</v>
      </c>
      <c r="E36" s="5" t="n">
        <v>373247</v>
      </c>
      <c r="F36" s="5" t="n">
        <v>5099</v>
      </c>
      <c r="G36" s="4" t="n">
        <v>0</v>
      </c>
      <c r="H36" s="4" t="n">
        <v>73</v>
      </c>
      <c r="I36" s="4" t="n">
        <v>0</v>
      </c>
      <c r="J36" s="10" t="n">
        <f aca="false">SUM(B36:I36)</f>
        <v>626027</v>
      </c>
    </row>
    <row r="37" customFormat="false" ht="11.25" hidden="false" customHeight="false" outlineLevel="0" collapsed="false">
      <c r="A37" s="4" t="s">
        <v>585</v>
      </c>
      <c r="B37" s="5" t="n">
        <v>11588</v>
      </c>
      <c r="C37" s="5" t="n">
        <v>1451</v>
      </c>
      <c r="D37" s="4" t="n">
        <v>0</v>
      </c>
      <c r="E37" s="4" t="n">
        <v>147</v>
      </c>
      <c r="F37" s="4" t="n">
        <v>234</v>
      </c>
      <c r="G37" s="4" t="n">
        <v>0</v>
      </c>
      <c r="H37" s="4" t="n">
        <v>0</v>
      </c>
      <c r="I37" s="4" t="n">
        <v>0</v>
      </c>
      <c r="J37" s="10" t="n">
        <f aca="false">SUM(B37:I37)</f>
        <v>13420</v>
      </c>
    </row>
    <row r="38" customFormat="false" ht="11.25" hidden="false" customHeight="false" outlineLevel="0" collapsed="false">
      <c r="A38" s="4" t="s">
        <v>586</v>
      </c>
      <c r="B38" s="5" t="n">
        <v>1034</v>
      </c>
      <c r="C38" s="4" t="n">
        <v>215</v>
      </c>
      <c r="D38" s="4" t="n">
        <v>0</v>
      </c>
      <c r="E38" s="4" t="n">
        <v>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1299</v>
      </c>
    </row>
    <row r="39" customFormat="false" ht="11.25" hidden="false" customHeight="false" outlineLevel="0" collapsed="false">
      <c r="A39" s="4" t="s">
        <v>587</v>
      </c>
      <c r="B39" s="4" t="n">
        <v>0</v>
      </c>
      <c r="C39" s="4" t="n">
        <v>704</v>
      </c>
      <c r="D39" s="4" t="n">
        <v>0</v>
      </c>
      <c r="E39" s="4" t="n">
        <v>0</v>
      </c>
      <c r="F39" s="5" t="n">
        <v>1294</v>
      </c>
      <c r="G39" s="4" t="n">
        <v>0</v>
      </c>
      <c r="H39" s="4" t="n">
        <v>0</v>
      </c>
      <c r="I39" s="4" t="n">
        <v>0</v>
      </c>
      <c r="J39" s="10" t="n">
        <f aca="false">SUM(B39:I39)</f>
        <v>1998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58</v>
      </c>
      <c r="B41" s="5" t="n">
        <v>912789</v>
      </c>
      <c r="C41" s="5" t="n">
        <v>79941</v>
      </c>
      <c r="D41" s="4" t="n">
        <v>0</v>
      </c>
      <c r="E41" s="5" t="n">
        <v>26100</v>
      </c>
      <c r="F41" s="5" t="n">
        <v>27919</v>
      </c>
      <c r="G41" s="4" t="n">
        <v>234</v>
      </c>
      <c r="H41" s="4" t="n">
        <v>516</v>
      </c>
      <c r="I41" s="4" t="n">
        <v>0</v>
      </c>
      <c r="J41" s="10" t="n">
        <f aca="false">SUM(B41:I41)</f>
        <v>1047499</v>
      </c>
    </row>
    <row r="42" customFormat="false" ht="11.25" hidden="false" customHeight="false" outlineLevel="0" collapsed="false">
      <c r="A42" s="4" t="s">
        <v>582</v>
      </c>
      <c r="B42" s="4" t="n">
        <v>0</v>
      </c>
      <c r="C42" s="4" t="n">
        <v>0</v>
      </c>
      <c r="D42" s="4" t="n">
        <v>0</v>
      </c>
      <c r="E42" s="5" t="n">
        <v>4932</v>
      </c>
      <c r="F42" s="4" t="n">
        <v>0</v>
      </c>
      <c r="G42" s="4" t="n">
        <v>234</v>
      </c>
      <c r="H42" s="4" t="n">
        <v>0</v>
      </c>
      <c r="I42" s="4" t="n">
        <v>0</v>
      </c>
      <c r="J42" s="10" t="n">
        <f aca="false">SUM(B42:I42)</f>
        <v>5166</v>
      </c>
    </row>
    <row r="43" customFormat="false" ht="11.25" hidden="false" customHeight="false" outlineLevel="0" collapsed="false">
      <c r="A43" s="4" t="s">
        <v>588</v>
      </c>
      <c r="B43" s="5" t="n">
        <v>22617</v>
      </c>
      <c r="C43" s="5" t="n">
        <v>10787</v>
      </c>
      <c r="D43" s="4" t="n">
        <v>0</v>
      </c>
      <c r="E43" s="5" t="n">
        <v>1320</v>
      </c>
      <c r="F43" s="5" t="n">
        <v>2616</v>
      </c>
      <c r="G43" s="4" t="n">
        <v>0</v>
      </c>
      <c r="H43" s="4" t="n">
        <v>40</v>
      </c>
      <c r="I43" s="4" t="n">
        <v>0</v>
      </c>
      <c r="J43" s="10" t="n">
        <f aca="false">SUM(B43:I43)</f>
        <v>37380</v>
      </c>
    </row>
    <row r="44" customFormat="false" ht="11.25" hidden="false" customHeight="false" outlineLevel="0" collapsed="false">
      <c r="A44" s="4" t="s">
        <v>589</v>
      </c>
      <c r="B44" s="5" t="n">
        <v>862379</v>
      </c>
      <c r="C44" s="5" t="n">
        <v>66002</v>
      </c>
      <c r="D44" s="4" t="n">
        <v>0</v>
      </c>
      <c r="E44" s="5" t="n">
        <v>19848</v>
      </c>
      <c r="F44" s="5" t="n">
        <v>21655</v>
      </c>
      <c r="G44" s="4" t="n">
        <v>0</v>
      </c>
      <c r="H44" s="4" t="n">
        <v>462</v>
      </c>
      <c r="I44" s="4" t="n">
        <v>0</v>
      </c>
      <c r="J44" s="10" t="n">
        <f aca="false">SUM(B44:I44)</f>
        <v>970346</v>
      </c>
    </row>
    <row r="45" customFormat="false" ht="11.25" hidden="false" customHeight="false" outlineLevel="0" collapsed="false">
      <c r="A45" s="4" t="s">
        <v>590</v>
      </c>
      <c r="B45" s="5" t="n">
        <v>8776</v>
      </c>
      <c r="C45" s="5" t="n">
        <v>1143</v>
      </c>
      <c r="D45" s="4" t="n">
        <v>0</v>
      </c>
      <c r="E45" s="4" t="n">
        <v>0</v>
      </c>
      <c r="F45" s="5" t="n">
        <v>2938</v>
      </c>
      <c r="G45" s="4" t="n">
        <v>0</v>
      </c>
      <c r="H45" s="4" t="n">
        <v>0</v>
      </c>
      <c r="I45" s="4" t="n">
        <v>0</v>
      </c>
      <c r="J45" s="10" t="n">
        <f aca="false">SUM(B45:I45)</f>
        <v>12857</v>
      </c>
    </row>
    <row r="46" customFormat="false" ht="11.25" hidden="false" customHeight="false" outlineLevel="0" collapsed="false">
      <c r="A46" s="4" t="s">
        <v>59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447</v>
      </c>
      <c r="G46" s="4" t="n">
        <v>0</v>
      </c>
      <c r="H46" s="4" t="n">
        <v>0</v>
      </c>
      <c r="I46" s="4" t="n">
        <v>0</v>
      </c>
      <c r="J46" s="10" t="n">
        <f aca="false">SUM(B46:I46)</f>
        <v>447</v>
      </c>
    </row>
    <row r="47" customFormat="false" ht="11.25" hidden="false" customHeight="false" outlineLevel="0" collapsed="false">
      <c r="A47" s="4" t="s">
        <v>592</v>
      </c>
      <c r="B47" s="5" t="n">
        <v>19017</v>
      </c>
      <c r="C47" s="5" t="n">
        <v>2009</v>
      </c>
      <c r="D47" s="4" t="n">
        <v>0</v>
      </c>
      <c r="E47" s="4" t="n">
        <v>0</v>
      </c>
      <c r="F47" s="4" t="n">
        <v>263</v>
      </c>
      <c r="G47" s="4" t="n">
        <v>0</v>
      </c>
      <c r="H47" s="4" t="n">
        <v>14</v>
      </c>
      <c r="I47" s="4" t="n">
        <v>0</v>
      </c>
      <c r="J47" s="10" t="n">
        <f aca="false">SUM(B47:I47)</f>
        <v>21303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59</v>
      </c>
      <c r="B49" s="5" t="n">
        <v>3399056</v>
      </c>
      <c r="C49" s="5" t="n">
        <v>584244</v>
      </c>
      <c r="D49" s="4" t="n">
        <v>0</v>
      </c>
      <c r="E49" s="5" t="n">
        <v>74354</v>
      </c>
      <c r="F49" s="5" t="n">
        <v>329195</v>
      </c>
      <c r="G49" s="5" t="n">
        <v>21989</v>
      </c>
      <c r="H49" s="5" t="n">
        <v>6589</v>
      </c>
      <c r="I49" s="4" t="n">
        <v>0</v>
      </c>
      <c r="J49" s="10" t="n">
        <f aca="false">SUM(B49:I49)</f>
        <v>4415427</v>
      </c>
    </row>
    <row r="50" customFormat="false" ht="11.25" hidden="false" customHeight="false" outlineLevel="0" collapsed="false">
      <c r="A50" s="4" t="s">
        <v>582</v>
      </c>
      <c r="B50" s="4" t="n">
        <v>0</v>
      </c>
      <c r="C50" s="4" t="n">
        <v>0</v>
      </c>
      <c r="D50" s="4" t="n">
        <v>0</v>
      </c>
      <c r="E50" s="5" t="n">
        <v>25415</v>
      </c>
      <c r="F50" s="4" t="n">
        <v>0</v>
      </c>
      <c r="G50" s="5" t="n">
        <v>21306</v>
      </c>
      <c r="H50" s="4" t="n">
        <v>0</v>
      </c>
      <c r="I50" s="4" t="n">
        <v>0</v>
      </c>
      <c r="J50" s="10" t="n">
        <f aca="false">SUM(B50:I50)</f>
        <v>46721</v>
      </c>
    </row>
    <row r="51" customFormat="false" ht="11.25" hidden="false" customHeight="false" outlineLevel="0" collapsed="false">
      <c r="A51" s="4" t="s">
        <v>593</v>
      </c>
      <c r="B51" s="5" t="n">
        <v>570158</v>
      </c>
      <c r="C51" s="5" t="n">
        <v>174782</v>
      </c>
      <c r="D51" s="4" t="n">
        <v>0</v>
      </c>
      <c r="E51" s="5" t="n">
        <v>43287</v>
      </c>
      <c r="F51" s="5" t="n">
        <v>8011</v>
      </c>
      <c r="G51" s="4" t="n">
        <v>0</v>
      </c>
      <c r="H51" s="5" t="n">
        <v>6589</v>
      </c>
      <c r="I51" s="4" t="n">
        <v>0</v>
      </c>
      <c r="J51" s="10" t="n">
        <f aca="false">SUM(B51:I51)</f>
        <v>802827</v>
      </c>
    </row>
    <row r="52" customFormat="false" ht="11.25" hidden="false" customHeight="false" outlineLevel="0" collapsed="false">
      <c r="A52" s="4" t="s">
        <v>594</v>
      </c>
      <c r="B52" s="5" t="n">
        <v>225662</v>
      </c>
      <c r="C52" s="5" t="n">
        <v>49945</v>
      </c>
      <c r="D52" s="4" t="n">
        <v>0</v>
      </c>
      <c r="E52" s="5" t="n">
        <v>5652</v>
      </c>
      <c r="F52" s="4" t="n">
        <v>0</v>
      </c>
      <c r="G52" s="4" t="n">
        <v>683</v>
      </c>
      <c r="H52" s="4" t="n">
        <v>0</v>
      </c>
      <c r="I52" s="4" t="n">
        <v>0</v>
      </c>
      <c r="J52" s="10" t="n">
        <f aca="false">SUM(B52:I52)</f>
        <v>281942</v>
      </c>
    </row>
    <row r="53" customFormat="false" ht="11.25" hidden="false" customHeight="false" outlineLevel="0" collapsed="false">
      <c r="A53" s="4" t="s">
        <v>595</v>
      </c>
      <c r="B53" s="5" t="n">
        <v>39939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399398</v>
      </c>
    </row>
    <row r="54" customFormat="false" ht="11.25" hidden="false" customHeight="false" outlineLevel="0" collapsed="false">
      <c r="A54" s="4" t="s">
        <v>596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05312</v>
      </c>
      <c r="G54" s="4" t="n">
        <v>0</v>
      </c>
      <c r="H54" s="4" t="n">
        <v>0</v>
      </c>
      <c r="I54" s="4" t="n">
        <v>0</v>
      </c>
      <c r="J54" s="10" t="n">
        <f aca="false">SUM(B54:I54)</f>
        <v>105312</v>
      </c>
    </row>
    <row r="55" customFormat="false" ht="11.25" hidden="false" customHeight="false" outlineLevel="0" collapsed="false">
      <c r="A55" s="4" t="s">
        <v>597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4928</v>
      </c>
      <c r="G55" s="4" t="n">
        <v>0</v>
      </c>
      <c r="H55" s="4" t="n">
        <v>0</v>
      </c>
      <c r="I55" s="4" t="n">
        <v>0</v>
      </c>
      <c r="J55" s="10" t="n">
        <f aca="false">SUM(B55:I55)</f>
        <v>4928</v>
      </c>
    </row>
    <row r="56" customFormat="false" ht="11.25" hidden="false" customHeight="false" outlineLevel="0" collapsed="false">
      <c r="A56" s="4" t="s">
        <v>598</v>
      </c>
      <c r="B56" s="5" t="n">
        <v>1509544</v>
      </c>
      <c r="C56" s="5" t="n">
        <v>258762</v>
      </c>
      <c r="D56" s="4" t="n">
        <v>0</v>
      </c>
      <c r="E56" s="4" t="n">
        <v>0</v>
      </c>
      <c r="F56" s="5" t="n">
        <v>39361</v>
      </c>
      <c r="G56" s="4" t="n">
        <v>0</v>
      </c>
      <c r="H56" s="4" t="n">
        <v>0</v>
      </c>
      <c r="I56" s="4" t="n">
        <v>0</v>
      </c>
      <c r="J56" s="10" t="n">
        <f aca="false">SUM(B56:I56)</f>
        <v>1807667</v>
      </c>
    </row>
    <row r="57" customFormat="false" ht="11.25" hidden="false" customHeight="false" outlineLevel="0" collapsed="false">
      <c r="A57" s="4" t="s">
        <v>599</v>
      </c>
      <c r="B57" s="5" t="n">
        <v>590643</v>
      </c>
      <c r="C57" s="5" t="n">
        <v>74012</v>
      </c>
      <c r="D57" s="4" t="n">
        <v>0</v>
      </c>
      <c r="E57" s="4" t="n">
        <v>0</v>
      </c>
      <c r="F57" s="5" t="n">
        <v>135165</v>
      </c>
      <c r="G57" s="4" t="n">
        <v>0</v>
      </c>
      <c r="H57" s="4" t="n">
        <v>0</v>
      </c>
      <c r="I57" s="4" t="n">
        <v>0</v>
      </c>
      <c r="J57" s="10" t="n">
        <f aca="false">SUM(B57:I57)</f>
        <v>799820</v>
      </c>
    </row>
    <row r="58" customFormat="false" ht="11.25" hidden="false" customHeight="false" outlineLevel="0" collapsed="false">
      <c r="A58" s="4" t="s">
        <v>600</v>
      </c>
      <c r="B58" s="5" t="n">
        <v>89733</v>
      </c>
      <c r="C58" s="5" t="n">
        <v>26406</v>
      </c>
      <c r="D58" s="4" t="n">
        <v>0</v>
      </c>
      <c r="E58" s="4" t="n">
        <v>0</v>
      </c>
      <c r="F58" s="5" t="n">
        <v>1681</v>
      </c>
      <c r="G58" s="4" t="n">
        <v>0</v>
      </c>
      <c r="H58" s="4" t="n">
        <v>0</v>
      </c>
      <c r="I58" s="4" t="n">
        <v>0</v>
      </c>
      <c r="J58" s="10" t="n">
        <f aca="false">SUM(B58:I58)</f>
        <v>117820</v>
      </c>
    </row>
    <row r="59" customFormat="false" ht="11.25" hidden="false" customHeight="false" outlineLevel="0" collapsed="false">
      <c r="A59" s="4" t="s">
        <v>601</v>
      </c>
      <c r="B59" s="5" t="n">
        <v>13918</v>
      </c>
      <c r="C59" s="4" t="n">
        <v>270</v>
      </c>
      <c r="D59" s="4" t="n">
        <v>0</v>
      </c>
      <c r="E59" s="4" t="n">
        <v>0</v>
      </c>
      <c r="F59" s="5" t="n">
        <v>34737</v>
      </c>
      <c r="G59" s="4" t="n">
        <v>0</v>
      </c>
      <c r="H59" s="4" t="n">
        <v>0</v>
      </c>
      <c r="I59" s="4" t="n">
        <v>0</v>
      </c>
      <c r="J59" s="10" t="n">
        <f aca="false">SUM(B59:I59)</f>
        <v>48925</v>
      </c>
    </row>
    <row r="60" customFormat="false" ht="11.25" hidden="false" customHeight="false" outlineLevel="0" collapsed="false">
      <c r="A60" s="4" t="s">
        <v>587</v>
      </c>
      <c r="B60" s="4" t="n">
        <v>0</v>
      </c>
      <c r="C60" s="4" t="n">
        <v>67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10" t="n">
        <f aca="false">SUM(B60:I60)</f>
        <v>67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0</v>
      </c>
      <c r="B62" s="5" t="n">
        <v>435973</v>
      </c>
      <c r="C62" s="5" t="n">
        <v>79461</v>
      </c>
      <c r="D62" s="5" t="n">
        <v>2660</v>
      </c>
      <c r="E62" s="5" t="n">
        <v>1224196</v>
      </c>
      <c r="F62" s="5" t="n">
        <v>22169</v>
      </c>
      <c r="G62" s="5" t="n">
        <v>89981</v>
      </c>
      <c r="H62" s="5" t="n">
        <v>174688</v>
      </c>
      <c r="I62" s="4" t="n">
        <v>0</v>
      </c>
      <c r="J62" s="10" t="n">
        <f aca="false">SUM(B62:I62)</f>
        <v>2029128</v>
      </c>
    </row>
    <row r="63" customFormat="false" ht="11.25" hidden="false" customHeight="false" outlineLevel="0" collapsed="false">
      <c r="A63" s="4" t="s">
        <v>582</v>
      </c>
      <c r="B63" s="4" t="n">
        <v>0</v>
      </c>
      <c r="C63" s="4" t="n">
        <v>0</v>
      </c>
      <c r="D63" s="4" t="n">
        <v>0</v>
      </c>
      <c r="E63" s="5" t="n">
        <v>902498</v>
      </c>
      <c r="F63" s="4" t="n">
        <v>0</v>
      </c>
      <c r="G63" s="5" t="n">
        <v>40467</v>
      </c>
      <c r="H63" s="4" t="n">
        <v>0</v>
      </c>
      <c r="I63" s="4" t="n">
        <v>0</v>
      </c>
      <c r="J63" s="10" t="n">
        <f aca="false">SUM(B63:I63)</f>
        <v>942965</v>
      </c>
    </row>
    <row r="64" customFormat="false" ht="11.25" hidden="false" customHeight="false" outlineLevel="0" collapsed="false">
      <c r="A64" s="4" t="s">
        <v>602</v>
      </c>
      <c r="B64" s="5" t="n">
        <v>4784</v>
      </c>
      <c r="C64" s="4" t="n">
        <v>32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" t="n">
        <f aca="false">SUM(B64:I64)</f>
        <v>5106</v>
      </c>
    </row>
    <row r="65" customFormat="false" ht="11.25" hidden="false" customHeight="false" outlineLevel="0" collapsed="false">
      <c r="A65" s="4" t="s">
        <v>603</v>
      </c>
      <c r="B65" s="4" t="n">
        <v>0</v>
      </c>
      <c r="C65" s="4" t="n">
        <v>0</v>
      </c>
      <c r="D65" s="4" t="n">
        <v>0</v>
      </c>
      <c r="E65" s="5" t="n">
        <v>7855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7855</v>
      </c>
    </row>
    <row r="66" customFormat="false" ht="11.25" hidden="false" customHeight="false" outlineLevel="0" collapsed="false">
      <c r="A66" s="4" t="s">
        <v>604</v>
      </c>
      <c r="B66" s="5" t="n">
        <v>1540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41396</v>
      </c>
      <c r="H66" s="4" t="n">
        <v>0</v>
      </c>
      <c r="I66" s="4" t="n">
        <v>0</v>
      </c>
      <c r="J66" s="10" t="n">
        <f aca="false">SUM(B66:I66)</f>
        <v>42940</v>
      </c>
    </row>
    <row r="67" customFormat="false" ht="11.25" hidden="false" customHeight="false" outlineLevel="0" collapsed="false">
      <c r="A67" s="4" t="s">
        <v>591</v>
      </c>
      <c r="B67" s="4" t="n">
        <v>0</v>
      </c>
      <c r="C67" s="4" t="n">
        <v>561</v>
      </c>
      <c r="D67" s="4" t="n">
        <v>0</v>
      </c>
      <c r="E67" s="4" t="n">
        <v>0</v>
      </c>
      <c r="F67" s="5" t="n">
        <v>4505</v>
      </c>
      <c r="G67" s="4" t="n">
        <v>0</v>
      </c>
      <c r="H67" s="4" t="n">
        <v>0</v>
      </c>
      <c r="I67" s="4" t="n">
        <v>0</v>
      </c>
      <c r="J67" s="10" t="n">
        <f aca="false">SUM(B67:I67)</f>
        <v>5066</v>
      </c>
    </row>
    <row r="68" customFormat="false" ht="11.25" hidden="false" customHeight="false" outlineLevel="0" collapsed="false">
      <c r="A68" s="4" t="s">
        <v>605</v>
      </c>
      <c r="B68" s="5" t="n">
        <v>1041</v>
      </c>
      <c r="C68" s="4" t="n">
        <v>390</v>
      </c>
      <c r="D68" s="4" t="n">
        <v>0</v>
      </c>
      <c r="E68" s="4" t="n">
        <v>0</v>
      </c>
      <c r="F68" s="4" t="n">
        <v>28</v>
      </c>
      <c r="G68" s="4" t="n">
        <v>0</v>
      </c>
      <c r="H68" s="4" t="n">
        <v>0</v>
      </c>
      <c r="I68" s="4" t="n">
        <v>0</v>
      </c>
      <c r="J68" s="10" t="n">
        <f aca="false">SUM(B68:I68)</f>
        <v>1459</v>
      </c>
    </row>
    <row r="69" customFormat="false" ht="11.25" hidden="false" customHeight="false" outlineLevel="0" collapsed="false">
      <c r="A69" s="4" t="s">
        <v>606</v>
      </c>
      <c r="B69" s="5" t="n">
        <v>25942</v>
      </c>
      <c r="C69" s="5" t="n">
        <v>5121</v>
      </c>
      <c r="D69" s="4" t="n">
        <v>0</v>
      </c>
      <c r="E69" s="4" t="n">
        <v>0</v>
      </c>
      <c r="F69" s="4" t="n">
        <v>108</v>
      </c>
      <c r="G69" s="4" t="n">
        <v>0</v>
      </c>
      <c r="H69" s="4" t="n">
        <v>0</v>
      </c>
      <c r="I69" s="4" t="n">
        <v>0</v>
      </c>
      <c r="J69" s="10" t="n">
        <f aca="false">SUM(B69:I69)</f>
        <v>31171</v>
      </c>
    </row>
    <row r="70" customFormat="false" ht="11.25" hidden="false" customHeight="false" outlineLevel="0" collapsed="false">
      <c r="A70" s="4" t="s">
        <v>607</v>
      </c>
      <c r="B70" s="5" t="n">
        <v>169904</v>
      </c>
      <c r="C70" s="5" t="n">
        <v>26351</v>
      </c>
      <c r="D70" s="5" t="n">
        <v>2580</v>
      </c>
      <c r="E70" s="4" t="n">
        <v>19</v>
      </c>
      <c r="F70" s="5" t="n">
        <v>5974</v>
      </c>
      <c r="G70" s="4" t="n">
        <v>0</v>
      </c>
      <c r="H70" s="4" t="n">
        <v>345</v>
      </c>
      <c r="I70" s="4" t="n">
        <v>0</v>
      </c>
      <c r="J70" s="10" t="n">
        <f aca="false">SUM(B70:I70)</f>
        <v>205173</v>
      </c>
    </row>
    <row r="71" customFormat="false" ht="11.25" hidden="false" customHeight="false" outlineLevel="0" collapsed="false">
      <c r="A71" s="4" t="s">
        <v>608</v>
      </c>
      <c r="B71" s="5" t="n">
        <v>3976</v>
      </c>
      <c r="C71" s="4" t="n">
        <v>80</v>
      </c>
      <c r="D71" s="4" t="n">
        <v>0</v>
      </c>
      <c r="E71" s="4" t="n">
        <v>0</v>
      </c>
      <c r="F71" s="4" t="n">
        <v>1</v>
      </c>
      <c r="G71" s="4" t="n">
        <v>0</v>
      </c>
      <c r="H71" s="4" t="n">
        <v>0</v>
      </c>
      <c r="I71" s="4" t="n">
        <v>0</v>
      </c>
      <c r="J71" s="10" t="n">
        <f aca="false">SUM(B71:I71)</f>
        <v>4057</v>
      </c>
    </row>
    <row r="72" customFormat="false" ht="11.25" hidden="false" customHeight="false" outlineLevel="0" collapsed="false">
      <c r="A72" s="4" t="s">
        <v>609</v>
      </c>
      <c r="B72" s="5" t="n">
        <v>5822</v>
      </c>
      <c r="C72" s="4" t="n">
        <v>396</v>
      </c>
      <c r="D72" s="4" t="n">
        <v>42</v>
      </c>
      <c r="E72" s="4" t="n">
        <v>0</v>
      </c>
      <c r="F72" s="4" t="n">
        <v>1</v>
      </c>
      <c r="G72" s="4" t="n">
        <v>0</v>
      </c>
      <c r="H72" s="5" t="n">
        <v>101102</v>
      </c>
      <c r="I72" s="4" t="n">
        <v>0</v>
      </c>
      <c r="J72" s="10" t="n">
        <f aca="false">SUM(B72:I72)</f>
        <v>107363</v>
      </c>
    </row>
    <row r="73" customFormat="false" ht="11.25" hidden="false" customHeight="false" outlineLevel="0" collapsed="false">
      <c r="A73" s="4" t="s">
        <v>610</v>
      </c>
      <c r="B73" s="5" t="n">
        <v>54200</v>
      </c>
      <c r="C73" s="5" t="n">
        <v>35413</v>
      </c>
      <c r="D73" s="4" t="n">
        <v>38</v>
      </c>
      <c r="E73" s="5" t="n">
        <v>313560</v>
      </c>
      <c r="F73" s="5" t="n">
        <v>3033</v>
      </c>
      <c r="G73" s="4" t="n">
        <v>0</v>
      </c>
      <c r="H73" s="5" t="n">
        <v>73241</v>
      </c>
      <c r="I73" s="4" t="n">
        <v>0</v>
      </c>
      <c r="J73" s="10" t="n">
        <f aca="false">SUM(B73:I73)</f>
        <v>479485</v>
      </c>
    </row>
    <row r="74" customFormat="false" ht="11.25" hidden="false" customHeight="false" outlineLevel="0" collapsed="false">
      <c r="A74" s="4" t="s">
        <v>611</v>
      </c>
      <c r="B74" s="5" t="n">
        <v>29562</v>
      </c>
      <c r="C74" s="5" t="n">
        <v>4708</v>
      </c>
      <c r="D74" s="4" t="n">
        <v>0</v>
      </c>
      <c r="E74" s="4" t="n">
        <v>239</v>
      </c>
      <c r="F74" s="5" t="n">
        <v>5571</v>
      </c>
      <c r="G74" s="4" t="n">
        <v>0</v>
      </c>
      <c r="H74" s="4" t="n">
        <v>0</v>
      </c>
      <c r="I74" s="4" t="n">
        <v>0</v>
      </c>
      <c r="J74" s="10" t="n">
        <f aca="false">SUM(B74:I74)</f>
        <v>40080</v>
      </c>
    </row>
    <row r="75" customFormat="false" ht="11.25" hidden="false" customHeight="false" outlineLevel="0" collapsed="false">
      <c r="A75" s="4" t="s">
        <v>612</v>
      </c>
      <c r="B75" s="5" t="n">
        <v>4124</v>
      </c>
      <c r="C75" s="4" t="n">
        <v>113</v>
      </c>
      <c r="D75" s="4" t="n">
        <v>0</v>
      </c>
      <c r="E75" s="4" t="n">
        <v>0</v>
      </c>
      <c r="F75" s="4" t="n">
        <v>2</v>
      </c>
      <c r="G75" s="4" t="n">
        <v>0</v>
      </c>
      <c r="H75" s="4" t="n">
        <v>0</v>
      </c>
      <c r="I75" s="4" t="n">
        <v>0</v>
      </c>
      <c r="J75" s="10" t="n">
        <f aca="false">SUM(B75:I75)</f>
        <v>4239</v>
      </c>
    </row>
    <row r="76" customFormat="false" ht="11.25" hidden="false" customHeight="false" outlineLevel="0" collapsed="false">
      <c r="A76" s="4" t="s">
        <v>613</v>
      </c>
      <c r="B76" s="5" t="n">
        <v>52422</v>
      </c>
      <c r="C76" s="5" t="n">
        <v>1071</v>
      </c>
      <c r="D76" s="4" t="n">
        <v>0</v>
      </c>
      <c r="E76" s="4" t="n">
        <v>0</v>
      </c>
      <c r="F76" s="4" t="n">
        <v>421</v>
      </c>
      <c r="G76" s="4" t="n">
        <v>0</v>
      </c>
      <c r="H76" s="4" t="n">
        <v>0</v>
      </c>
      <c r="I76" s="4" t="n">
        <v>0</v>
      </c>
      <c r="J76" s="10" t="n">
        <f aca="false">SUM(B76:I76)</f>
        <v>53914</v>
      </c>
    </row>
    <row r="77" customFormat="false" ht="11.25" hidden="false" customHeight="false" outlineLevel="0" collapsed="false">
      <c r="A77" s="4" t="s">
        <v>614</v>
      </c>
      <c r="B77" s="5" t="n">
        <v>59241</v>
      </c>
      <c r="C77" s="5" t="n">
        <v>3711</v>
      </c>
      <c r="D77" s="4" t="n">
        <v>0</v>
      </c>
      <c r="E77" s="4" t="n">
        <v>24</v>
      </c>
      <c r="F77" s="5" t="n">
        <v>2433</v>
      </c>
      <c r="G77" s="4" t="n">
        <v>0</v>
      </c>
      <c r="H77" s="4" t="n">
        <v>0</v>
      </c>
      <c r="I77" s="4" t="n">
        <v>0</v>
      </c>
      <c r="J77" s="10" t="n">
        <f aca="false">SUM(B77:I77)</f>
        <v>65409</v>
      </c>
    </row>
    <row r="78" customFormat="false" ht="11.25" hidden="false" customHeight="false" outlineLevel="0" collapsed="false">
      <c r="A78" s="4" t="s">
        <v>615</v>
      </c>
      <c r="B78" s="5" t="n">
        <v>19413</v>
      </c>
      <c r="C78" s="4" t="n">
        <v>732</v>
      </c>
      <c r="D78" s="4" t="n">
        <v>0</v>
      </c>
      <c r="E78" s="4" t="n">
        <v>1</v>
      </c>
      <c r="F78" s="4" t="n">
        <v>92</v>
      </c>
      <c r="G78" s="4" t="n">
        <v>0</v>
      </c>
      <c r="H78" s="4" t="n">
        <v>0</v>
      </c>
      <c r="I78" s="4" t="n">
        <v>0</v>
      </c>
      <c r="J78" s="10" t="n">
        <f aca="false">SUM(B78:I78)</f>
        <v>20238</v>
      </c>
    </row>
    <row r="79" customFormat="false" ht="11.25" hidden="false" customHeight="false" outlineLevel="0" collapsed="false">
      <c r="A79" s="4" t="s">
        <v>616</v>
      </c>
      <c r="B79" s="5" t="n">
        <v>1858</v>
      </c>
      <c r="C79" s="4" t="n">
        <v>467</v>
      </c>
      <c r="D79" s="4" t="n">
        <v>0</v>
      </c>
      <c r="E79" s="4" t="n">
        <v>0</v>
      </c>
      <c r="F79" s="4" t="n">
        <v>0</v>
      </c>
      <c r="G79" s="5" t="n">
        <v>8118</v>
      </c>
      <c r="H79" s="4" t="n">
        <v>0</v>
      </c>
      <c r="I79" s="4" t="n">
        <v>0</v>
      </c>
      <c r="J79" s="10" t="n">
        <f aca="false">SUM(B79:I79)</f>
        <v>10443</v>
      </c>
    </row>
    <row r="80" customFormat="false" ht="11.25" hidden="false" customHeight="false" outlineLevel="0" collapsed="false">
      <c r="A80" s="4" t="s">
        <v>587</v>
      </c>
      <c r="B80" s="5" t="n">
        <v>2144</v>
      </c>
      <c r="C80" s="4" t="n">
        <v>21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" t="n">
        <f aca="false">SUM(B80:I80)</f>
        <v>2165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5"/>
      <c r="G81" s="5"/>
      <c r="H81" s="4"/>
      <c r="I81" s="4"/>
      <c r="J81" s="10"/>
    </row>
    <row r="82" customFormat="false" ht="11.25" hidden="false" customHeight="false" outlineLevel="0" collapsed="false">
      <c r="A82" s="4" t="s">
        <v>361</v>
      </c>
      <c r="B82" s="5" t="n">
        <v>4332353</v>
      </c>
      <c r="C82" s="5" t="n">
        <v>682794</v>
      </c>
      <c r="D82" s="4" t="n">
        <v>53</v>
      </c>
      <c r="E82" s="5" t="n">
        <v>133179</v>
      </c>
      <c r="F82" s="5" t="n">
        <v>35186</v>
      </c>
      <c r="G82" s="4" t="n">
        <v>254</v>
      </c>
      <c r="H82" s="4" t="n">
        <v>179</v>
      </c>
      <c r="I82" s="4" t="n">
        <v>70</v>
      </c>
      <c r="J82" s="10" t="n">
        <f aca="false">SUM(B82:I82)</f>
        <v>5184068</v>
      </c>
    </row>
    <row r="83" customFormat="false" ht="11.25" hidden="false" customHeight="false" outlineLevel="0" collapsed="false">
      <c r="A83" s="4" t="s">
        <v>582</v>
      </c>
      <c r="B83" s="4" t="n">
        <v>0</v>
      </c>
      <c r="C83" s="4" t="n">
        <v>0</v>
      </c>
      <c r="D83" s="4" t="n">
        <v>0</v>
      </c>
      <c r="E83" s="5" t="n">
        <v>10604</v>
      </c>
      <c r="F83" s="4" t="n">
        <v>0</v>
      </c>
      <c r="G83" s="4" t="n">
        <v>164</v>
      </c>
      <c r="H83" s="4" t="n">
        <v>0</v>
      </c>
      <c r="I83" s="4" t="n">
        <v>0</v>
      </c>
      <c r="J83" s="10" t="n">
        <f aca="false">SUM(B83:I83)</f>
        <v>10768</v>
      </c>
    </row>
    <row r="84" customFormat="false" ht="11.25" hidden="false" customHeight="false" outlineLevel="0" collapsed="false">
      <c r="A84" s="4" t="s">
        <v>617</v>
      </c>
      <c r="B84" s="5" t="n">
        <v>17054</v>
      </c>
      <c r="C84" s="5" t="n">
        <v>20447</v>
      </c>
      <c r="D84" s="4" t="n">
        <v>3</v>
      </c>
      <c r="E84" s="5" t="n">
        <v>10105</v>
      </c>
      <c r="F84" s="4" t="n">
        <v>221</v>
      </c>
      <c r="G84" s="4" t="n">
        <v>0</v>
      </c>
      <c r="H84" s="4" t="n">
        <v>91</v>
      </c>
      <c r="I84" s="4" t="n">
        <v>0</v>
      </c>
      <c r="J84" s="10" t="n">
        <f aca="false">SUM(B84:I84)</f>
        <v>47921</v>
      </c>
    </row>
    <row r="85" customFormat="false" ht="11.25" hidden="false" customHeight="false" outlineLevel="0" collapsed="false">
      <c r="A85" s="4" t="s">
        <v>618</v>
      </c>
      <c r="B85" s="5" t="n">
        <v>38902</v>
      </c>
      <c r="C85" s="5" t="n">
        <v>10675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49577</v>
      </c>
    </row>
    <row r="86" customFormat="false" ht="11.25" hidden="false" customHeight="false" outlineLevel="0" collapsed="false">
      <c r="A86" s="4" t="s">
        <v>619</v>
      </c>
      <c r="B86" s="5" t="n">
        <v>484321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" t="n">
        <f aca="false">SUM(B86:I86)</f>
        <v>484321</v>
      </c>
    </row>
    <row r="87" customFormat="false" ht="11.25" hidden="false" customHeight="false" outlineLevel="0" collapsed="false">
      <c r="A87" s="4" t="s">
        <v>620</v>
      </c>
      <c r="B87" s="5" t="n">
        <v>3141912</v>
      </c>
      <c r="C87" s="5" t="n">
        <v>473978</v>
      </c>
      <c r="D87" s="4" t="n">
        <v>50</v>
      </c>
      <c r="E87" s="5" t="n">
        <v>11429</v>
      </c>
      <c r="F87" s="5" t="n">
        <v>33400</v>
      </c>
      <c r="G87" s="4" t="n">
        <v>0</v>
      </c>
      <c r="H87" s="4" t="n">
        <v>67</v>
      </c>
      <c r="I87" s="4" t="n">
        <v>70</v>
      </c>
      <c r="J87" s="10" t="n">
        <f aca="false">SUM(B87:I87)</f>
        <v>3660906</v>
      </c>
    </row>
    <row r="88" customFormat="false" ht="11.25" hidden="false" customHeight="false" outlineLevel="0" collapsed="false">
      <c r="A88" s="4" t="s">
        <v>621</v>
      </c>
      <c r="B88" s="5" t="n">
        <v>55671</v>
      </c>
      <c r="C88" s="5" t="n">
        <v>1092</v>
      </c>
      <c r="D88" s="4" t="n">
        <v>0</v>
      </c>
      <c r="E88" s="4" t="n">
        <v>0</v>
      </c>
      <c r="F88" s="4" t="n">
        <v>307</v>
      </c>
      <c r="G88" s="4" t="n">
        <v>0</v>
      </c>
      <c r="H88" s="4" t="n">
        <v>0</v>
      </c>
      <c r="I88" s="4" t="n">
        <v>0</v>
      </c>
      <c r="J88" s="10" t="n">
        <f aca="false">SUM(B88:I88)</f>
        <v>57070</v>
      </c>
    </row>
    <row r="89" customFormat="false" ht="11.25" hidden="false" customHeight="false" outlineLevel="0" collapsed="false">
      <c r="A89" s="4" t="s">
        <v>622</v>
      </c>
      <c r="B89" s="5" t="n">
        <v>588867</v>
      </c>
      <c r="C89" s="5" t="n">
        <v>167261</v>
      </c>
      <c r="D89" s="4" t="n">
        <v>0</v>
      </c>
      <c r="E89" s="5" t="n">
        <v>1190</v>
      </c>
      <c r="F89" s="4" t="n">
        <v>303</v>
      </c>
      <c r="G89" s="4" t="n">
        <v>0</v>
      </c>
      <c r="H89" s="4" t="n">
        <v>21</v>
      </c>
      <c r="I89" s="4" t="n">
        <v>0</v>
      </c>
      <c r="J89" s="10" t="n">
        <f aca="false">SUM(B89:I89)</f>
        <v>757642</v>
      </c>
    </row>
    <row r="90" customFormat="false" ht="11.25" hidden="false" customHeight="false" outlineLevel="0" collapsed="false">
      <c r="A90" s="4" t="s">
        <v>623</v>
      </c>
      <c r="B90" s="5" t="n">
        <v>3675</v>
      </c>
      <c r="C90" s="5" t="n">
        <v>2793</v>
      </c>
      <c r="D90" s="4" t="n">
        <v>0</v>
      </c>
      <c r="E90" s="5" t="n">
        <v>6807</v>
      </c>
      <c r="F90" s="4" t="n">
        <v>357</v>
      </c>
      <c r="G90" s="4" t="n">
        <v>90</v>
      </c>
      <c r="H90" s="4" t="n">
        <v>0</v>
      </c>
      <c r="I90" s="4" t="n">
        <v>0</v>
      </c>
      <c r="J90" s="10" t="n">
        <f aca="false">SUM(B90:I90)</f>
        <v>13722</v>
      </c>
    </row>
    <row r="91" customFormat="false" ht="11.25" hidden="false" customHeight="false" outlineLevel="0" collapsed="false">
      <c r="A91" s="4" t="s">
        <v>624</v>
      </c>
      <c r="B91" s="4" t="n">
        <v>649</v>
      </c>
      <c r="C91" s="5" t="n">
        <v>6075</v>
      </c>
      <c r="D91" s="4" t="n">
        <v>0</v>
      </c>
      <c r="E91" s="5" t="n">
        <v>93044</v>
      </c>
      <c r="F91" s="4" t="n">
        <v>0</v>
      </c>
      <c r="G91" s="4" t="n">
        <v>0</v>
      </c>
      <c r="H91" s="4" t="n">
        <v>0</v>
      </c>
      <c r="I91" s="4" t="n">
        <v>0</v>
      </c>
      <c r="J91" s="10" t="n">
        <f aca="false">SUM(B91:I91)</f>
        <v>99768</v>
      </c>
    </row>
    <row r="92" customFormat="false" ht="11.25" hidden="false" customHeight="false" outlineLevel="0" collapsed="false">
      <c r="A92" s="4" t="s">
        <v>587</v>
      </c>
      <c r="B92" s="5" t="n">
        <v>1302</v>
      </c>
      <c r="C92" s="4" t="n">
        <v>473</v>
      </c>
      <c r="D92" s="4" t="n">
        <v>0</v>
      </c>
      <c r="E92" s="4" t="n">
        <v>0</v>
      </c>
      <c r="F92" s="4" t="n">
        <v>598</v>
      </c>
      <c r="G92" s="4" t="n">
        <v>0</v>
      </c>
      <c r="H92" s="4" t="n">
        <v>0</v>
      </c>
      <c r="I92" s="4" t="n">
        <v>0</v>
      </c>
      <c r="J92" s="10" t="n">
        <f aca="false">SUM(B92:I92)</f>
        <v>2373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4"/>
      <c r="J93" s="10"/>
    </row>
    <row r="94" customFormat="false" ht="11.25" hidden="false" customHeight="false" outlineLevel="0" collapsed="false">
      <c r="A94" s="4" t="s">
        <v>362</v>
      </c>
      <c r="B94" s="5" t="n">
        <v>134872</v>
      </c>
      <c r="C94" s="5" t="n">
        <v>56908</v>
      </c>
      <c r="D94" s="4" t="n">
        <v>0</v>
      </c>
      <c r="E94" s="5" t="n">
        <v>493054</v>
      </c>
      <c r="F94" s="5" t="n">
        <v>1745564</v>
      </c>
      <c r="G94" s="5" t="n">
        <v>497817</v>
      </c>
      <c r="H94" s="5" t="n">
        <v>98078</v>
      </c>
      <c r="I94" s="4" t="n">
        <v>0</v>
      </c>
      <c r="J94" s="10" t="n">
        <f aca="false">SUM(B94:I94)</f>
        <v>3026293</v>
      </c>
    </row>
    <row r="95" customFormat="false" ht="11.25" hidden="false" customHeight="false" outlineLevel="0" collapsed="false">
      <c r="A95" s="4" t="s">
        <v>582</v>
      </c>
      <c r="B95" s="4" t="n">
        <v>0</v>
      </c>
      <c r="C95" s="4" t="n">
        <v>0</v>
      </c>
      <c r="D95" s="4" t="n">
        <v>0</v>
      </c>
      <c r="E95" s="5" t="n">
        <v>2782</v>
      </c>
      <c r="F95" s="4" t="n">
        <v>0</v>
      </c>
      <c r="G95" s="5" t="n">
        <v>2694</v>
      </c>
      <c r="H95" s="4" t="n">
        <v>0</v>
      </c>
      <c r="I95" s="4" t="n">
        <v>0</v>
      </c>
      <c r="J95" s="10" t="n">
        <f aca="false">SUM(B95:I95)</f>
        <v>5476</v>
      </c>
    </row>
    <row r="96" customFormat="false" ht="11.25" hidden="false" customHeight="false" outlineLevel="0" collapsed="false">
      <c r="A96" s="4" t="s">
        <v>625</v>
      </c>
      <c r="B96" s="5" t="n">
        <v>2251</v>
      </c>
      <c r="C96" s="4" t="n">
        <v>46</v>
      </c>
      <c r="D96" s="4" t="n">
        <v>0</v>
      </c>
      <c r="E96" s="4" t="n">
        <v>0</v>
      </c>
      <c r="F96" s="4" t="n">
        <v>0</v>
      </c>
      <c r="G96" s="5" t="n">
        <v>389066</v>
      </c>
      <c r="H96" s="5" t="n">
        <v>1052</v>
      </c>
      <c r="I96" s="4" t="n">
        <v>0</v>
      </c>
      <c r="J96" s="10" t="n">
        <f aca="false">SUM(B96:I96)</f>
        <v>392415</v>
      </c>
    </row>
    <row r="97" customFormat="false" ht="11.25" hidden="false" customHeight="false" outlineLevel="0" collapsed="false">
      <c r="A97" s="4" t="s">
        <v>626</v>
      </c>
      <c r="B97" s="5" t="n">
        <v>1377</v>
      </c>
      <c r="C97" s="4" t="n">
        <v>0</v>
      </c>
      <c r="D97" s="4" t="n">
        <v>0</v>
      </c>
      <c r="E97" s="4" t="n">
        <v>0</v>
      </c>
      <c r="F97" s="5" t="n">
        <v>14776</v>
      </c>
      <c r="G97" s="5" t="n">
        <v>1700</v>
      </c>
      <c r="H97" s="4" t="n">
        <v>0</v>
      </c>
      <c r="I97" s="4" t="n">
        <v>0</v>
      </c>
      <c r="J97" s="10" t="n">
        <f aca="false">SUM(B97:I97)</f>
        <v>17853</v>
      </c>
    </row>
    <row r="98" customFormat="false" ht="11.25" hidden="false" customHeight="false" outlineLevel="0" collapsed="false">
      <c r="A98" s="4" t="s">
        <v>627</v>
      </c>
      <c r="B98" s="4" t="n">
        <v>0</v>
      </c>
      <c r="C98" s="4" t="n">
        <v>0</v>
      </c>
      <c r="D98" s="4" t="n">
        <v>0</v>
      </c>
      <c r="E98" s="5" t="n">
        <v>173926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173926</v>
      </c>
    </row>
    <row r="99" customFormat="false" ht="11.25" hidden="false" customHeight="false" outlineLevel="0" collapsed="false">
      <c r="A99" s="4" t="s">
        <v>628</v>
      </c>
      <c r="B99" s="4" t="n">
        <v>0</v>
      </c>
      <c r="C99" s="4" t="n">
        <v>0</v>
      </c>
      <c r="D99" s="4" t="n">
        <v>0</v>
      </c>
      <c r="E99" s="5" t="n">
        <v>39879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39879</v>
      </c>
    </row>
    <row r="100" customFormat="false" ht="11.25" hidden="false" customHeight="false" outlineLevel="0" collapsed="false">
      <c r="A100" s="4" t="s">
        <v>629</v>
      </c>
      <c r="B100" s="4" t="n">
        <v>0</v>
      </c>
      <c r="C100" s="4" t="n">
        <v>0</v>
      </c>
      <c r="D100" s="4" t="n">
        <v>0</v>
      </c>
      <c r="E100" s="5" t="n">
        <v>184686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184686</v>
      </c>
    </row>
    <row r="101" customFormat="false" ht="11.25" hidden="false" customHeight="false" outlineLevel="0" collapsed="false">
      <c r="A101" s="4" t="s">
        <v>630</v>
      </c>
      <c r="B101" s="4" t="n">
        <v>0</v>
      </c>
      <c r="C101" s="4" t="n">
        <v>0</v>
      </c>
      <c r="D101" s="4" t="n">
        <v>0</v>
      </c>
      <c r="E101" s="4" t="n">
        <v>14</v>
      </c>
      <c r="F101" s="4" t="n">
        <v>0</v>
      </c>
      <c r="G101" s="4" t="n">
        <v>0</v>
      </c>
      <c r="H101" s="4" t="n">
        <v>0</v>
      </c>
      <c r="I101" s="4" t="n">
        <v>0</v>
      </c>
      <c r="J101" s="10" t="n">
        <f aca="false">SUM(B101:I101)</f>
        <v>14</v>
      </c>
    </row>
    <row r="102" customFormat="false" ht="11.25" hidden="false" customHeight="false" outlineLevel="0" collapsed="false">
      <c r="A102" s="4" t="s">
        <v>631</v>
      </c>
      <c r="B102" s="5" t="n">
        <v>38722</v>
      </c>
      <c r="C102" s="5" t="n">
        <v>19678</v>
      </c>
      <c r="D102" s="4" t="n">
        <v>0</v>
      </c>
      <c r="E102" s="5" t="n">
        <v>2721</v>
      </c>
      <c r="F102" s="5" t="n">
        <v>4977</v>
      </c>
      <c r="G102" s="5" t="n">
        <v>38989</v>
      </c>
      <c r="H102" s="5" t="n">
        <v>77166</v>
      </c>
      <c r="I102" s="4" t="n">
        <v>0</v>
      </c>
      <c r="J102" s="10" t="n">
        <f aca="false">SUM(B102:I102)</f>
        <v>182253</v>
      </c>
    </row>
    <row r="103" customFormat="false" ht="11.25" hidden="false" customHeight="false" outlineLevel="0" collapsed="false">
      <c r="A103" s="4" t="s">
        <v>632</v>
      </c>
      <c r="B103" s="5" t="n">
        <v>4989</v>
      </c>
      <c r="C103" s="4" t="n">
        <v>415</v>
      </c>
      <c r="D103" s="4" t="n">
        <v>0</v>
      </c>
      <c r="E103" s="4" t="n">
        <v>12</v>
      </c>
      <c r="F103" s="5" t="n">
        <v>493274</v>
      </c>
      <c r="G103" s="5" t="n">
        <v>41481</v>
      </c>
      <c r="H103" s="5" t="n">
        <v>19860</v>
      </c>
      <c r="I103" s="4" t="n">
        <v>0</v>
      </c>
      <c r="J103" s="10" t="n">
        <f aca="false">SUM(B103:I103)</f>
        <v>560031</v>
      </c>
    </row>
    <row r="104" customFormat="false" ht="11.25" hidden="false" customHeight="false" outlineLevel="0" collapsed="false">
      <c r="A104" s="4" t="s">
        <v>633</v>
      </c>
      <c r="B104" s="5" t="n">
        <v>32209</v>
      </c>
      <c r="C104" s="4" t="n">
        <v>789</v>
      </c>
      <c r="D104" s="4" t="n">
        <v>0</v>
      </c>
      <c r="E104" s="4" t="n">
        <v>0</v>
      </c>
      <c r="F104" s="5" t="n">
        <v>829448</v>
      </c>
      <c r="G104" s="5" t="n">
        <v>11184</v>
      </c>
      <c r="H104" s="4" t="n">
        <v>0</v>
      </c>
      <c r="I104" s="4" t="n">
        <v>0</v>
      </c>
      <c r="J104" s="10" t="n">
        <f aca="false">SUM(B104:I104)</f>
        <v>873630</v>
      </c>
    </row>
    <row r="105" customFormat="false" ht="11.25" hidden="false" customHeight="false" outlineLevel="0" collapsed="false">
      <c r="A105" s="4" t="s">
        <v>634</v>
      </c>
      <c r="B105" s="5" t="n">
        <v>18131</v>
      </c>
      <c r="C105" s="5" t="n">
        <v>19238</v>
      </c>
      <c r="D105" s="4" t="n">
        <v>0</v>
      </c>
      <c r="E105" s="4" t="n">
        <v>0</v>
      </c>
      <c r="F105" s="5" t="n">
        <v>394710</v>
      </c>
      <c r="G105" s="4" t="n">
        <v>0</v>
      </c>
      <c r="H105" s="4" t="n">
        <v>0</v>
      </c>
      <c r="I105" s="4" t="n">
        <v>0</v>
      </c>
      <c r="J105" s="10" t="n">
        <f aca="false">SUM(B105:I105)</f>
        <v>432079</v>
      </c>
    </row>
    <row r="106" customFormat="false" ht="11.25" hidden="false" customHeight="false" outlineLevel="0" collapsed="false">
      <c r="A106" s="4" t="s">
        <v>635</v>
      </c>
      <c r="B106" s="5" t="n">
        <v>4087</v>
      </c>
      <c r="C106" s="4" t="n">
        <v>21</v>
      </c>
      <c r="D106" s="4" t="n">
        <v>0</v>
      </c>
      <c r="E106" s="4" t="n">
        <v>20</v>
      </c>
      <c r="F106" s="4" t="n">
        <v>710</v>
      </c>
      <c r="G106" s="4" t="n">
        <v>30</v>
      </c>
      <c r="H106" s="4" t="n">
        <v>0</v>
      </c>
      <c r="I106" s="4" t="n">
        <v>0</v>
      </c>
      <c r="J106" s="10" t="n">
        <f aca="false">SUM(B106:I106)</f>
        <v>4868</v>
      </c>
    </row>
    <row r="107" customFormat="false" ht="11.25" hidden="false" customHeight="false" outlineLevel="0" collapsed="false">
      <c r="A107" s="4" t="s">
        <v>636</v>
      </c>
      <c r="B107" s="5" t="n">
        <v>20894</v>
      </c>
      <c r="C107" s="5" t="n">
        <v>14250</v>
      </c>
      <c r="D107" s="4" t="n">
        <v>0</v>
      </c>
      <c r="E107" s="5" t="n">
        <v>86788</v>
      </c>
      <c r="F107" s="5" t="n">
        <v>2309</v>
      </c>
      <c r="G107" s="5" t="n">
        <v>12667</v>
      </c>
      <c r="H107" s="4" t="n">
        <v>0</v>
      </c>
      <c r="I107" s="4" t="n">
        <v>0</v>
      </c>
      <c r="J107" s="10" t="n">
        <f aca="false">SUM(B107:I107)</f>
        <v>136908</v>
      </c>
    </row>
    <row r="108" customFormat="false" ht="11.25" hidden="false" customHeight="false" outlineLevel="0" collapsed="false">
      <c r="A108" s="4" t="s">
        <v>637</v>
      </c>
      <c r="B108" s="5" t="n">
        <v>1838</v>
      </c>
      <c r="C108" s="4" t="n">
        <v>369</v>
      </c>
      <c r="D108" s="4" t="n">
        <v>0</v>
      </c>
      <c r="E108" s="5" t="n">
        <v>1716</v>
      </c>
      <c r="F108" s="5" t="n">
        <v>1173</v>
      </c>
      <c r="G108" s="4" t="n">
        <v>0</v>
      </c>
      <c r="H108" s="4" t="n">
        <v>0</v>
      </c>
      <c r="I108" s="4" t="n">
        <v>0</v>
      </c>
      <c r="J108" s="10" t="n">
        <f aca="false">SUM(B108:I108)</f>
        <v>5096</v>
      </c>
    </row>
    <row r="109" customFormat="false" ht="11.25" hidden="false" customHeight="false" outlineLevel="0" collapsed="false">
      <c r="A109" s="4" t="s">
        <v>638</v>
      </c>
      <c r="B109" s="5" t="n">
        <v>9805</v>
      </c>
      <c r="C109" s="5" t="n">
        <v>2032</v>
      </c>
      <c r="D109" s="4" t="n">
        <v>0</v>
      </c>
      <c r="E109" s="4" t="n">
        <v>510</v>
      </c>
      <c r="F109" s="5" t="n">
        <v>3559</v>
      </c>
      <c r="G109" s="4" t="n">
        <v>6</v>
      </c>
      <c r="H109" s="4" t="n">
        <v>0</v>
      </c>
      <c r="I109" s="4" t="n">
        <v>0</v>
      </c>
      <c r="J109" s="10" t="n">
        <f aca="false">SUM(B109:I109)</f>
        <v>15912</v>
      </c>
    </row>
    <row r="110" customFormat="false" ht="11.25" hidden="false" customHeight="false" outlineLevel="0" collapsed="false">
      <c r="A110" s="4" t="s">
        <v>587</v>
      </c>
      <c r="B110" s="4" t="n">
        <v>569</v>
      </c>
      <c r="C110" s="4" t="n">
        <v>70</v>
      </c>
      <c r="D110" s="4" t="n">
        <v>0</v>
      </c>
      <c r="E110" s="4" t="n">
        <v>0</v>
      </c>
      <c r="F110" s="4" t="n">
        <v>628</v>
      </c>
      <c r="G110" s="4" t="n">
        <v>0</v>
      </c>
      <c r="H110" s="4" t="n">
        <v>0</v>
      </c>
      <c r="I110" s="4" t="n">
        <v>0</v>
      </c>
      <c r="J110" s="10" t="n">
        <f aca="false">SUM(B110:I110)</f>
        <v>1267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5"/>
      <c r="G111" s="5"/>
      <c r="H111" s="5"/>
      <c r="I111" s="4"/>
      <c r="J111" s="10"/>
    </row>
    <row r="112" customFormat="false" ht="11.25" hidden="false" customHeight="false" outlineLevel="0" collapsed="false">
      <c r="A112" s="4" t="s">
        <v>363</v>
      </c>
      <c r="B112" s="5" t="n">
        <v>318224</v>
      </c>
      <c r="C112" s="5" t="n">
        <v>43353</v>
      </c>
      <c r="D112" s="4" t="n">
        <v>18</v>
      </c>
      <c r="E112" s="5" t="n">
        <v>1020748</v>
      </c>
      <c r="F112" s="5" t="n">
        <v>11222</v>
      </c>
      <c r="G112" s="5" t="n">
        <v>100417</v>
      </c>
      <c r="H112" s="4" t="n">
        <v>263</v>
      </c>
      <c r="I112" s="4" t="n">
        <v>0</v>
      </c>
      <c r="J112" s="10" t="n">
        <f aca="false">SUM(B112:I112)</f>
        <v>1494245</v>
      </c>
    </row>
    <row r="113" customFormat="false" ht="11.25" hidden="false" customHeight="false" outlineLevel="0" collapsed="false">
      <c r="A113" s="4" t="s">
        <v>582</v>
      </c>
      <c r="B113" s="4" t="n">
        <v>0</v>
      </c>
      <c r="C113" s="4" t="n">
        <v>0</v>
      </c>
      <c r="D113" s="4" t="n">
        <v>0</v>
      </c>
      <c r="E113" s="5" t="n">
        <v>263145</v>
      </c>
      <c r="F113" s="4" t="n">
        <v>0</v>
      </c>
      <c r="G113" s="5" t="n">
        <v>79665</v>
      </c>
      <c r="H113" s="4" t="n">
        <v>0</v>
      </c>
      <c r="I113" s="4" t="n">
        <v>0</v>
      </c>
      <c r="J113" s="10" t="n">
        <f aca="false">SUM(B113:I113)</f>
        <v>342810</v>
      </c>
    </row>
    <row r="114" customFormat="false" ht="11.25" hidden="false" customHeight="false" outlineLevel="0" collapsed="false">
      <c r="A114" s="4" t="s">
        <v>639</v>
      </c>
      <c r="B114" s="4" t="n">
        <v>426</v>
      </c>
      <c r="C114" s="4" t="n">
        <v>808</v>
      </c>
      <c r="D114" s="4" t="n">
        <v>0</v>
      </c>
      <c r="E114" s="5" t="n">
        <v>5533</v>
      </c>
      <c r="F114" s="4" t="n">
        <v>0</v>
      </c>
      <c r="G114" s="4" t="n">
        <v>0</v>
      </c>
      <c r="H114" s="4" t="n">
        <v>0</v>
      </c>
      <c r="I114" s="4" t="n">
        <v>0</v>
      </c>
      <c r="J114" s="10" t="n">
        <f aca="false">SUM(B114:I114)</f>
        <v>6767</v>
      </c>
    </row>
    <row r="115" customFormat="false" ht="11.25" hidden="false" customHeight="false" outlineLevel="0" collapsed="false">
      <c r="A115" s="4" t="s">
        <v>640</v>
      </c>
      <c r="B115" s="5" t="n">
        <v>29537</v>
      </c>
      <c r="C115" s="5" t="n">
        <v>10516</v>
      </c>
      <c r="D115" s="4" t="n">
        <v>0</v>
      </c>
      <c r="E115" s="4" t="n">
        <v>133</v>
      </c>
      <c r="F115" s="4" t="n">
        <v>807</v>
      </c>
      <c r="G115" s="4" t="n">
        <v>0</v>
      </c>
      <c r="H115" s="4" t="n">
        <v>117</v>
      </c>
      <c r="I115" s="4" t="n">
        <v>0</v>
      </c>
      <c r="J115" s="10" t="n">
        <f aca="false">SUM(B115:I115)</f>
        <v>41110</v>
      </c>
    </row>
    <row r="116" customFormat="false" ht="11.25" hidden="false" customHeight="false" outlineLevel="0" collapsed="false">
      <c r="A116" s="4" t="s">
        <v>641</v>
      </c>
      <c r="B116" s="5" t="n">
        <v>99133</v>
      </c>
      <c r="C116" s="4" t="n">
        <v>319</v>
      </c>
      <c r="D116" s="4" t="n">
        <v>0</v>
      </c>
      <c r="E116" s="5" t="n">
        <v>9858</v>
      </c>
      <c r="F116" s="4" t="n">
        <v>0</v>
      </c>
      <c r="G116" s="4" t="n">
        <v>0</v>
      </c>
      <c r="H116" s="4" t="n">
        <v>0</v>
      </c>
      <c r="I116" s="4" t="n">
        <v>0</v>
      </c>
      <c r="J116" s="10" t="n">
        <f aca="false">SUM(B116:I116)</f>
        <v>109310</v>
      </c>
    </row>
    <row r="117" customFormat="false" ht="11.25" hidden="false" customHeight="false" outlineLevel="0" collapsed="false">
      <c r="A117" s="4" t="s">
        <v>642</v>
      </c>
      <c r="B117" s="5" t="n">
        <v>50040</v>
      </c>
      <c r="C117" s="5" t="n">
        <v>2116</v>
      </c>
      <c r="D117" s="4" t="n">
        <v>0</v>
      </c>
      <c r="E117" s="5" t="n">
        <v>15510</v>
      </c>
      <c r="F117" s="4" t="n">
        <v>193</v>
      </c>
      <c r="G117" s="4" t="n">
        <v>0</v>
      </c>
      <c r="H117" s="4" t="n">
        <v>0</v>
      </c>
      <c r="I117" s="4" t="n">
        <v>0</v>
      </c>
      <c r="J117" s="10" t="n">
        <f aca="false">SUM(B117:I117)</f>
        <v>67859</v>
      </c>
    </row>
    <row r="118" customFormat="false" ht="11.25" hidden="false" customHeight="false" outlineLevel="0" collapsed="false">
      <c r="A118" s="4" t="s">
        <v>643</v>
      </c>
      <c r="B118" s="5" t="n">
        <v>3526</v>
      </c>
      <c r="C118" s="4" t="n">
        <v>456</v>
      </c>
      <c r="D118" s="4" t="n">
        <v>0</v>
      </c>
      <c r="E118" s="5" t="n">
        <v>83446</v>
      </c>
      <c r="F118" s="4" t="n">
        <v>1</v>
      </c>
      <c r="G118" s="5" t="n">
        <v>2616</v>
      </c>
      <c r="H118" s="4" t="n">
        <v>0</v>
      </c>
      <c r="I118" s="4" t="n">
        <v>0</v>
      </c>
      <c r="J118" s="10" t="n">
        <f aca="false">SUM(B118:I118)</f>
        <v>90045</v>
      </c>
    </row>
    <row r="119" customFormat="false" ht="11.25" hidden="false" customHeight="false" outlineLevel="0" collapsed="false">
      <c r="A119" s="4" t="s">
        <v>644</v>
      </c>
      <c r="B119" s="5" t="n">
        <v>9142</v>
      </c>
      <c r="C119" s="4" t="n">
        <v>18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10" t="n">
        <f aca="false">SUM(B119:I119)</f>
        <v>9322</v>
      </c>
    </row>
    <row r="120" customFormat="false" ht="11.25" hidden="false" customHeight="false" outlineLevel="0" collapsed="false">
      <c r="A120" s="4" t="s">
        <v>645</v>
      </c>
      <c r="B120" s="5" t="n">
        <v>67480</v>
      </c>
      <c r="C120" s="5" t="n">
        <v>6327</v>
      </c>
      <c r="D120" s="4" t="n">
        <v>17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10" t="n">
        <f aca="false">SUM(B120:I120)</f>
        <v>73824</v>
      </c>
    </row>
    <row r="121" customFormat="false" ht="11.25" hidden="false" customHeight="false" outlineLevel="0" collapsed="false">
      <c r="A121" s="4" t="s">
        <v>646</v>
      </c>
      <c r="B121" s="5" t="n">
        <v>3084</v>
      </c>
      <c r="C121" s="4" t="n">
        <v>254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10" t="n">
        <f aca="false">SUM(B121:I121)</f>
        <v>3338</v>
      </c>
    </row>
    <row r="122" customFormat="false" ht="11.25" hidden="false" customHeight="false" outlineLevel="0" collapsed="false">
      <c r="A122" s="4" t="s">
        <v>647</v>
      </c>
      <c r="B122" s="4" t="n">
        <v>916</v>
      </c>
      <c r="C122" s="5" t="n">
        <v>1008</v>
      </c>
      <c r="D122" s="4" t="n">
        <v>0</v>
      </c>
      <c r="E122" s="4" t="n">
        <v>611</v>
      </c>
      <c r="F122" s="4" t="n">
        <v>34</v>
      </c>
      <c r="G122" s="4" t="n">
        <v>0</v>
      </c>
      <c r="H122" s="4" t="n">
        <v>0</v>
      </c>
      <c r="I122" s="4" t="n">
        <v>0</v>
      </c>
      <c r="J122" s="10" t="n">
        <f aca="false">SUM(B122:I122)</f>
        <v>2569</v>
      </c>
    </row>
    <row r="123" customFormat="false" ht="11.25" hidden="false" customHeight="false" outlineLevel="0" collapsed="false">
      <c r="A123" s="4" t="s">
        <v>648</v>
      </c>
      <c r="B123" s="4" t="n">
        <v>669</v>
      </c>
      <c r="C123" s="4" t="n">
        <v>94</v>
      </c>
      <c r="D123" s="4" t="n">
        <v>0</v>
      </c>
      <c r="E123" s="5" t="n">
        <v>631454</v>
      </c>
      <c r="F123" s="4" t="n">
        <v>0</v>
      </c>
      <c r="G123" s="4" t="n">
        <v>0</v>
      </c>
      <c r="H123" s="4" t="n">
        <v>0</v>
      </c>
      <c r="I123" s="4" t="n">
        <v>0</v>
      </c>
      <c r="J123" s="10" t="n">
        <f aca="false">SUM(B123:I123)</f>
        <v>632217</v>
      </c>
    </row>
    <row r="124" customFormat="false" ht="11.25" hidden="false" customHeight="false" outlineLevel="0" collapsed="false">
      <c r="A124" s="4" t="s">
        <v>649</v>
      </c>
      <c r="B124" s="5" t="n">
        <v>13467</v>
      </c>
      <c r="C124" s="5" t="n">
        <v>2957</v>
      </c>
      <c r="D124" s="4" t="n">
        <v>0</v>
      </c>
      <c r="E124" s="4" t="n">
        <v>0</v>
      </c>
      <c r="F124" s="4" t="n">
        <v>303</v>
      </c>
      <c r="G124" s="4" t="n">
        <v>0</v>
      </c>
      <c r="H124" s="4" t="n">
        <v>146</v>
      </c>
      <c r="I124" s="4" t="n">
        <v>0</v>
      </c>
      <c r="J124" s="10" t="n">
        <f aca="false">SUM(B124:I124)</f>
        <v>16873</v>
      </c>
    </row>
    <row r="125" customFormat="false" ht="11.25" hidden="false" customHeight="false" outlineLevel="0" collapsed="false">
      <c r="A125" s="4" t="s">
        <v>650</v>
      </c>
      <c r="B125" s="5" t="n">
        <v>8273</v>
      </c>
      <c r="C125" s="5" t="n">
        <v>4530</v>
      </c>
      <c r="D125" s="4" t="n">
        <v>0</v>
      </c>
      <c r="E125" s="4" t="n">
        <v>0</v>
      </c>
      <c r="F125" s="4" t="n">
        <v>452</v>
      </c>
      <c r="G125" s="4" t="n">
        <v>0</v>
      </c>
      <c r="H125" s="4" t="n">
        <v>0</v>
      </c>
      <c r="I125" s="4" t="n">
        <v>0</v>
      </c>
      <c r="J125" s="10" t="n">
        <f aca="false">SUM(B125:I125)</f>
        <v>13255</v>
      </c>
    </row>
    <row r="126" customFormat="false" ht="11.25" hidden="false" customHeight="false" outlineLevel="0" collapsed="false">
      <c r="A126" s="4" t="s">
        <v>651</v>
      </c>
      <c r="B126" s="4" t="n">
        <v>801</v>
      </c>
      <c r="C126" s="4" t="n">
        <v>252</v>
      </c>
      <c r="D126" s="4" t="n">
        <v>0</v>
      </c>
      <c r="E126" s="4" t="n">
        <v>0</v>
      </c>
      <c r="F126" s="4" t="n">
        <v>315</v>
      </c>
      <c r="G126" s="4" t="n">
        <v>0</v>
      </c>
      <c r="H126" s="4" t="n">
        <v>0</v>
      </c>
      <c r="I126" s="4" t="n">
        <v>0</v>
      </c>
      <c r="J126" s="10" t="n">
        <f aca="false">SUM(B126:I126)</f>
        <v>1368</v>
      </c>
    </row>
    <row r="127" customFormat="false" ht="11.25" hidden="false" customHeight="false" outlineLevel="0" collapsed="false">
      <c r="A127" s="4" t="s">
        <v>652</v>
      </c>
      <c r="B127" s="5" t="n">
        <v>16486</v>
      </c>
      <c r="C127" s="5" t="n">
        <v>8599</v>
      </c>
      <c r="D127" s="4" t="n">
        <v>0</v>
      </c>
      <c r="E127" s="4" t="n">
        <v>0</v>
      </c>
      <c r="F127" s="4" t="n">
        <v>662</v>
      </c>
      <c r="G127" s="4" t="n">
        <v>0</v>
      </c>
      <c r="H127" s="4" t="n">
        <v>0</v>
      </c>
      <c r="I127" s="4" t="n">
        <v>0</v>
      </c>
      <c r="J127" s="10" t="n">
        <f aca="false">SUM(B127:I127)</f>
        <v>25747</v>
      </c>
    </row>
    <row r="128" customFormat="false" ht="11.25" hidden="false" customHeight="false" outlineLevel="0" collapsed="false">
      <c r="A128" s="4" t="s">
        <v>653</v>
      </c>
      <c r="B128" s="4" t="n">
        <v>787</v>
      </c>
      <c r="C128" s="4" t="n">
        <v>82</v>
      </c>
      <c r="D128" s="4" t="n">
        <v>0</v>
      </c>
      <c r="E128" s="5" t="n">
        <v>1543</v>
      </c>
      <c r="F128" s="4" t="n">
        <v>0</v>
      </c>
      <c r="G128" s="4" t="n">
        <v>0</v>
      </c>
      <c r="H128" s="4" t="n">
        <v>0</v>
      </c>
      <c r="I128" s="4" t="n">
        <v>0</v>
      </c>
      <c r="J128" s="10" t="n">
        <f aca="false">SUM(B128:I128)</f>
        <v>2412</v>
      </c>
    </row>
    <row r="129" customFormat="false" ht="11.25" hidden="false" customHeight="false" outlineLevel="0" collapsed="false">
      <c r="A129" s="4" t="s">
        <v>654</v>
      </c>
      <c r="B129" s="5" t="n">
        <v>1300</v>
      </c>
      <c r="C129" s="4" t="n">
        <v>610</v>
      </c>
      <c r="D129" s="4" t="n">
        <v>0</v>
      </c>
      <c r="E129" s="4" t="n">
        <v>0</v>
      </c>
      <c r="F129" s="4" t="n">
        <v>0</v>
      </c>
      <c r="G129" s="4" t="n">
        <v>700</v>
      </c>
      <c r="H129" s="4" t="n">
        <v>0</v>
      </c>
      <c r="I129" s="4" t="n">
        <v>0</v>
      </c>
      <c r="J129" s="10" t="n">
        <f aca="false">SUM(B129:I129)</f>
        <v>2610</v>
      </c>
    </row>
    <row r="130" customFormat="false" ht="11.25" hidden="false" customHeight="false" outlineLevel="0" collapsed="false">
      <c r="A130" s="4" t="s">
        <v>655</v>
      </c>
      <c r="B130" s="4" t="n">
        <v>620</v>
      </c>
      <c r="C130" s="4" t="n">
        <v>0</v>
      </c>
      <c r="D130" s="4" t="n">
        <v>0</v>
      </c>
      <c r="E130" s="4" t="n">
        <v>187</v>
      </c>
      <c r="F130" s="4" t="n">
        <v>0</v>
      </c>
      <c r="G130" s="4" t="n">
        <v>0</v>
      </c>
      <c r="H130" s="4" t="n">
        <v>0</v>
      </c>
      <c r="I130" s="4" t="n">
        <v>0</v>
      </c>
      <c r="J130" s="10" t="n">
        <f aca="false">SUM(B130:I130)</f>
        <v>807</v>
      </c>
    </row>
    <row r="131" customFormat="false" ht="11.25" hidden="false" customHeight="false" outlineLevel="0" collapsed="false">
      <c r="A131" s="4" t="s">
        <v>603</v>
      </c>
      <c r="B131" s="5" t="n">
        <v>3475</v>
      </c>
      <c r="C131" s="5" t="n">
        <v>1323</v>
      </c>
      <c r="D131" s="4" t="n">
        <v>0</v>
      </c>
      <c r="E131" s="4" t="n">
        <v>0</v>
      </c>
      <c r="F131" s="5" t="n">
        <v>7800</v>
      </c>
      <c r="G131" s="4" t="n">
        <v>0</v>
      </c>
      <c r="H131" s="4" t="n">
        <v>0</v>
      </c>
      <c r="I131" s="4" t="n">
        <v>0</v>
      </c>
      <c r="J131" s="10" t="n">
        <f aca="false">SUM(B131:I131)</f>
        <v>12598</v>
      </c>
    </row>
    <row r="132" customFormat="false" ht="11.25" hidden="false" customHeight="false" outlineLevel="0" collapsed="false">
      <c r="A132" s="4" t="s">
        <v>656</v>
      </c>
      <c r="B132" s="4" t="n">
        <v>827</v>
      </c>
      <c r="C132" s="4" t="n">
        <v>254</v>
      </c>
      <c r="D132" s="4" t="n">
        <v>1</v>
      </c>
      <c r="E132" s="4" t="n">
        <v>0</v>
      </c>
      <c r="F132" s="4" t="n">
        <v>273</v>
      </c>
      <c r="G132" s="4" t="n">
        <v>0</v>
      </c>
      <c r="H132" s="4" t="n">
        <v>0</v>
      </c>
      <c r="I132" s="4" t="n">
        <v>0</v>
      </c>
      <c r="J132" s="10" t="n">
        <f aca="false">SUM(B132:I132)</f>
        <v>1355</v>
      </c>
    </row>
    <row r="133" customFormat="false" ht="11.25" hidden="false" customHeight="false" outlineLevel="0" collapsed="false">
      <c r="A133" s="4" t="s">
        <v>657</v>
      </c>
      <c r="B133" s="4" t="n">
        <v>591</v>
      </c>
      <c r="C133" s="4" t="n">
        <v>389</v>
      </c>
      <c r="D133" s="4" t="n">
        <v>0</v>
      </c>
      <c r="E133" s="5" t="n">
        <v>6852</v>
      </c>
      <c r="F133" s="4" t="n">
        <v>0</v>
      </c>
      <c r="G133" s="5" t="n">
        <v>17436</v>
      </c>
      <c r="H133" s="4" t="n">
        <v>0</v>
      </c>
      <c r="I133" s="4" t="n">
        <v>0</v>
      </c>
      <c r="J133" s="10" t="n">
        <f aca="false">SUM(B133:I133)</f>
        <v>25268</v>
      </c>
    </row>
    <row r="134" customFormat="false" ht="11.25" hidden="false" customHeight="false" outlineLevel="0" collapsed="false">
      <c r="A134" s="4" t="s">
        <v>587</v>
      </c>
      <c r="B134" s="5" t="n">
        <v>7644</v>
      </c>
      <c r="C134" s="5" t="n">
        <v>2279</v>
      </c>
      <c r="D134" s="4" t="n">
        <v>0</v>
      </c>
      <c r="E134" s="5" t="n">
        <v>2476</v>
      </c>
      <c r="F134" s="4" t="n">
        <v>382</v>
      </c>
      <c r="G134" s="4" t="n">
        <v>0</v>
      </c>
      <c r="H134" s="4" t="n">
        <v>0</v>
      </c>
      <c r="I134" s="4" t="n">
        <v>0</v>
      </c>
      <c r="J134" s="10" t="n">
        <f aca="false">SUM(B134:I134)</f>
        <v>12781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5"/>
      <c r="G135" s="4"/>
      <c r="H135" s="4"/>
      <c r="I135" s="4"/>
      <c r="J135" s="10"/>
    </row>
    <row r="136" customFormat="false" ht="11.25" hidden="false" customHeight="false" outlineLevel="0" collapsed="false">
      <c r="A136" s="4" t="s">
        <v>364</v>
      </c>
      <c r="B136" s="5" t="n">
        <v>145598</v>
      </c>
      <c r="C136" s="5" t="n">
        <v>43186</v>
      </c>
      <c r="D136" s="4" t="n">
        <v>0</v>
      </c>
      <c r="E136" s="5" t="n">
        <v>19305043</v>
      </c>
      <c r="F136" s="5" t="n">
        <v>3574</v>
      </c>
      <c r="G136" s="5" t="n">
        <v>19627</v>
      </c>
      <c r="H136" s="4" t="n">
        <v>154</v>
      </c>
      <c r="I136" s="4" t="n">
        <v>0</v>
      </c>
      <c r="J136" s="10" t="n">
        <f aca="false">SUM(B136:I136)</f>
        <v>19517182</v>
      </c>
    </row>
    <row r="137" customFormat="false" ht="11.25" hidden="false" customHeight="false" outlineLevel="0" collapsed="false">
      <c r="A137" s="4" t="s">
        <v>582</v>
      </c>
      <c r="B137" s="4" t="n">
        <v>0</v>
      </c>
      <c r="C137" s="4" t="n">
        <v>0</v>
      </c>
      <c r="D137" s="4" t="n">
        <v>0</v>
      </c>
      <c r="E137" s="5" t="n">
        <v>19210676</v>
      </c>
      <c r="F137" s="4" t="n">
        <v>0</v>
      </c>
      <c r="G137" s="5" t="n">
        <v>19311</v>
      </c>
      <c r="H137" s="4" t="n">
        <v>0</v>
      </c>
      <c r="I137" s="4" t="n">
        <v>0</v>
      </c>
      <c r="J137" s="10" t="n">
        <f aca="false">SUM(B137:I137)</f>
        <v>19229987</v>
      </c>
    </row>
    <row r="138" customFormat="false" ht="11.25" hidden="false" customHeight="false" outlineLevel="0" collapsed="false">
      <c r="A138" s="4" t="s">
        <v>658</v>
      </c>
      <c r="B138" s="4" t="n">
        <v>0</v>
      </c>
      <c r="C138" s="4" t="n">
        <v>0</v>
      </c>
      <c r="D138" s="4" t="n">
        <v>0</v>
      </c>
      <c r="E138" s="5" t="n">
        <v>13686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13686</v>
      </c>
    </row>
    <row r="139" customFormat="false" ht="11.25" hidden="false" customHeight="false" outlineLevel="0" collapsed="false">
      <c r="A139" s="4" t="s">
        <v>659</v>
      </c>
      <c r="B139" s="5" t="n">
        <v>1437</v>
      </c>
      <c r="C139" s="4" t="n">
        <v>84</v>
      </c>
      <c r="D139" s="4" t="n">
        <v>0</v>
      </c>
      <c r="E139" s="5" t="n">
        <v>59257</v>
      </c>
      <c r="F139" s="4" t="n">
        <v>0</v>
      </c>
      <c r="G139" s="4" t="n">
        <v>0</v>
      </c>
      <c r="H139" s="4" t="n">
        <v>0</v>
      </c>
      <c r="I139" s="4" t="n">
        <v>0</v>
      </c>
      <c r="J139" s="10" t="n">
        <f aca="false">SUM(B139:I139)</f>
        <v>60778</v>
      </c>
    </row>
    <row r="140" customFormat="false" ht="11.25" hidden="false" customHeight="false" outlineLevel="0" collapsed="false">
      <c r="A140" s="4" t="s">
        <v>660</v>
      </c>
      <c r="B140" s="5" t="n">
        <v>8422</v>
      </c>
      <c r="C140" s="5" t="n">
        <v>8121</v>
      </c>
      <c r="D140" s="4" t="n">
        <v>0</v>
      </c>
      <c r="E140" s="5" t="n">
        <v>18359</v>
      </c>
      <c r="F140" s="4" t="n">
        <v>0</v>
      </c>
      <c r="G140" s="4" t="n">
        <v>316</v>
      </c>
      <c r="H140" s="4" t="n">
        <v>0</v>
      </c>
      <c r="I140" s="4" t="n">
        <v>0</v>
      </c>
      <c r="J140" s="10" t="n">
        <f aca="false">SUM(B140:I140)</f>
        <v>35218</v>
      </c>
    </row>
    <row r="141" customFormat="false" ht="11.25" hidden="false" customHeight="false" outlineLevel="0" collapsed="false">
      <c r="A141" s="4" t="s">
        <v>661</v>
      </c>
      <c r="B141" s="5" t="n">
        <v>83639</v>
      </c>
      <c r="C141" s="5" t="n">
        <v>4603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10" t="n">
        <f aca="false">SUM(B141:I141)</f>
        <v>88242</v>
      </c>
    </row>
    <row r="142" customFormat="false" ht="11.25" hidden="false" customHeight="false" outlineLevel="0" collapsed="false">
      <c r="A142" s="4" t="s">
        <v>662</v>
      </c>
      <c r="B142" s="5" t="n">
        <v>48032</v>
      </c>
      <c r="C142" s="5" t="n">
        <v>30378</v>
      </c>
      <c r="D142" s="4" t="n">
        <v>0</v>
      </c>
      <c r="E142" s="4" t="n">
        <v>718</v>
      </c>
      <c r="F142" s="5" t="n">
        <v>3574</v>
      </c>
      <c r="G142" s="4" t="n">
        <v>0</v>
      </c>
      <c r="H142" s="4" t="n">
        <v>154</v>
      </c>
      <c r="I142" s="4" t="n">
        <v>0</v>
      </c>
      <c r="J142" s="10" t="n">
        <f aca="false">SUM(B142:I142)</f>
        <v>82856</v>
      </c>
    </row>
    <row r="143" customFormat="false" ht="11.25" hidden="false" customHeight="false" outlineLevel="0" collapsed="false">
      <c r="A143" s="4" t="s">
        <v>663</v>
      </c>
      <c r="B143" s="5" t="n">
        <v>2311</v>
      </c>
      <c r="C143" s="4" t="n">
        <v>0</v>
      </c>
      <c r="D143" s="4" t="n">
        <v>0</v>
      </c>
      <c r="E143" s="5" t="n">
        <v>1822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4133</v>
      </c>
    </row>
    <row r="144" customFormat="false" ht="11.25" hidden="false" customHeight="false" outlineLevel="0" collapsed="false">
      <c r="A144" s="4" t="s">
        <v>587</v>
      </c>
      <c r="B144" s="5" t="n">
        <v>1757</v>
      </c>
      <c r="C144" s="4" t="n">
        <v>0</v>
      </c>
      <c r="D144" s="4" t="n">
        <v>0</v>
      </c>
      <c r="E144" s="4" t="n">
        <v>525</v>
      </c>
      <c r="F144" s="4" t="n">
        <v>0</v>
      </c>
      <c r="G144" s="4" t="n">
        <v>0</v>
      </c>
      <c r="H144" s="4" t="n">
        <v>0</v>
      </c>
      <c r="I144" s="4" t="n">
        <v>0</v>
      </c>
      <c r="J144" s="10" t="n">
        <f aca="false">SUM(B144:I144)</f>
        <v>2282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10"/>
    </row>
    <row r="146" customFormat="false" ht="11.25" hidden="false" customHeight="false" outlineLevel="0" collapsed="false">
      <c r="A146" s="4" t="s">
        <v>365</v>
      </c>
      <c r="B146" s="5" t="n">
        <v>43300</v>
      </c>
      <c r="C146" s="5" t="n">
        <v>10292</v>
      </c>
      <c r="D146" s="4" t="n">
        <v>11</v>
      </c>
      <c r="E146" s="5" t="n">
        <v>207741</v>
      </c>
      <c r="F146" s="5" t="n">
        <v>14962</v>
      </c>
      <c r="G146" s="5" t="n">
        <v>367639</v>
      </c>
      <c r="H146" s="5" t="n">
        <v>455248</v>
      </c>
      <c r="I146" s="4" t="n">
        <v>0</v>
      </c>
      <c r="J146" s="10" t="n">
        <f aca="false">SUM(B146:I146)</f>
        <v>1099193</v>
      </c>
    </row>
    <row r="147" customFormat="false" ht="11.25" hidden="false" customHeight="false" outlineLevel="0" collapsed="false">
      <c r="A147" s="4" t="s">
        <v>582</v>
      </c>
      <c r="B147" s="4" t="n">
        <v>0</v>
      </c>
      <c r="C147" s="4" t="n">
        <v>0</v>
      </c>
      <c r="D147" s="4" t="n">
        <v>0</v>
      </c>
      <c r="E147" s="5" t="n">
        <v>205261</v>
      </c>
      <c r="F147" s="4" t="n">
        <v>0</v>
      </c>
      <c r="G147" s="5" t="n">
        <v>74440</v>
      </c>
      <c r="H147" s="4" t="n">
        <v>0</v>
      </c>
      <c r="I147" s="4" t="n">
        <v>0</v>
      </c>
      <c r="J147" s="10" t="n">
        <f aca="false">SUM(B147:I147)</f>
        <v>279701</v>
      </c>
    </row>
    <row r="148" customFormat="false" ht="11.25" hidden="false" customHeight="false" outlineLevel="0" collapsed="false">
      <c r="A148" s="4" t="s">
        <v>664</v>
      </c>
      <c r="B148" s="5" t="n">
        <v>22975</v>
      </c>
      <c r="C148" s="5" t="n">
        <v>9892</v>
      </c>
      <c r="D148" s="4" t="n">
        <v>0</v>
      </c>
      <c r="E148" s="5" t="n">
        <v>2011</v>
      </c>
      <c r="F148" s="5" t="n">
        <v>7688</v>
      </c>
      <c r="G148" s="4" t="n">
        <v>0</v>
      </c>
      <c r="H148" s="4" t="n">
        <v>92</v>
      </c>
      <c r="I148" s="4" t="n">
        <v>0</v>
      </c>
      <c r="J148" s="10" t="n">
        <f aca="false">SUM(B148:I148)</f>
        <v>42658</v>
      </c>
    </row>
    <row r="149" customFormat="false" ht="11.25" hidden="false" customHeight="false" outlineLevel="0" collapsed="false">
      <c r="A149" s="4" t="s">
        <v>665</v>
      </c>
      <c r="B149" s="5" t="n">
        <v>1311</v>
      </c>
      <c r="C149" s="4" t="n">
        <v>166</v>
      </c>
      <c r="D149" s="4" t="n">
        <v>11</v>
      </c>
      <c r="E149" s="4" t="n">
        <v>0</v>
      </c>
      <c r="F149" s="4" t="n">
        <v>0</v>
      </c>
      <c r="G149" s="5" t="n">
        <v>3805</v>
      </c>
      <c r="H149" s="4" t="n">
        <v>0</v>
      </c>
      <c r="I149" s="4" t="n">
        <v>0</v>
      </c>
      <c r="J149" s="10" t="n">
        <f aca="false">SUM(B149:I149)</f>
        <v>5293</v>
      </c>
    </row>
    <row r="150" customFormat="false" ht="11.25" hidden="false" customHeight="false" outlineLevel="0" collapsed="false">
      <c r="A150" s="4" t="s">
        <v>666</v>
      </c>
      <c r="B150" s="4" t="n">
        <v>568</v>
      </c>
      <c r="C150" s="4" t="n">
        <v>0</v>
      </c>
      <c r="D150" s="4" t="n">
        <v>0</v>
      </c>
      <c r="E150" s="4" t="n">
        <v>0</v>
      </c>
      <c r="F150" s="4" t="n">
        <v>0</v>
      </c>
      <c r="G150" s="5" t="n">
        <v>135063</v>
      </c>
      <c r="H150" s="4" t="n">
        <v>0</v>
      </c>
      <c r="I150" s="4" t="n">
        <v>0</v>
      </c>
      <c r="J150" s="10" t="n">
        <f aca="false">SUM(B150:I150)</f>
        <v>135631</v>
      </c>
    </row>
    <row r="151" customFormat="false" ht="11.25" hidden="false" customHeight="false" outlineLevel="0" collapsed="false">
      <c r="A151" s="4" t="s">
        <v>667</v>
      </c>
      <c r="B151" s="4" t="n">
        <v>508</v>
      </c>
      <c r="C151" s="4" t="n">
        <v>8</v>
      </c>
      <c r="D151" s="4" t="n">
        <v>0</v>
      </c>
      <c r="E151" s="4" t="n">
        <v>0</v>
      </c>
      <c r="F151" s="4" t="n">
        <v>0</v>
      </c>
      <c r="G151" s="4" t="n">
        <v>731</v>
      </c>
      <c r="H151" s="4" t="n">
        <v>0</v>
      </c>
      <c r="I151" s="4" t="n">
        <v>0</v>
      </c>
      <c r="J151" s="10" t="n">
        <f aca="false">SUM(B151:I151)</f>
        <v>1247</v>
      </c>
    </row>
    <row r="152" customFormat="false" ht="11.25" hidden="false" customHeight="false" outlineLevel="0" collapsed="false">
      <c r="A152" s="4" t="s">
        <v>668</v>
      </c>
      <c r="B152" s="5" t="n">
        <v>2196</v>
      </c>
      <c r="C152" s="4" t="n">
        <v>45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10" t="n">
        <f aca="false">SUM(B152:I152)</f>
        <v>2241</v>
      </c>
    </row>
    <row r="153" customFormat="false" ht="11.25" hidden="false" customHeight="false" outlineLevel="0" collapsed="false">
      <c r="A153" s="4" t="s">
        <v>669</v>
      </c>
      <c r="B153" s="4" t="n">
        <v>280</v>
      </c>
      <c r="C153" s="4" t="n">
        <v>25</v>
      </c>
      <c r="D153" s="4" t="n">
        <v>0</v>
      </c>
      <c r="E153" s="4" t="n">
        <v>0</v>
      </c>
      <c r="F153" s="4" t="n">
        <v>0</v>
      </c>
      <c r="G153" s="5" t="n">
        <v>11019</v>
      </c>
      <c r="H153" s="5" t="n">
        <v>2000</v>
      </c>
      <c r="I153" s="4" t="n">
        <v>0</v>
      </c>
      <c r="J153" s="10" t="n">
        <f aca="false">SUM(B153:I153)</f>
        <v>13324</v>
      </c>
    </row>
    <row r="154" customFormat="false" ht="11.25" hidden="false" customHeight="false" outlineLevel="0" collapsed="false">
      <c r="A154" s="4" t="s">
        <v>670</v>
      </c>
      <c r="B154" s="5" t="n">
        <v>1433</v>
      </c>
      <c r="C154" s="4" t="n">
        <v>0</v>
      </c>
      <c r="D154" s="4" t="n">
        <v>0</v>
      </c>
      <c r="E154" s="4" t="n">
        <v>0</v>
      </c>
      <c r="F154" s="5" t="n">
        <v>1294</v>
      </c>
      <c r="G154" s="5" t="n">
        <v>21595</v>
      </c>
      <c r="H154" s="4" t="n">
        <v>0</v>
      </c>
      <c r="I154" s="4" t="n">
        <v>0</v>
      </c>
      <c r="J154" s="10" t="n">
        <f aca="false">SUM(B154:I154)</f>
        <v>24322</v>
      </c>
    </row>
    <row r="155" customFormat="false" ht="11.25" hidden="false" customHeight="false" outlineLevel="0" collapsed="false">
      <c r="A155" s="4" t="s">
        <v>671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5" t="n">
        <v>453156</v>
      </c>
      <c r="I155" s="4" t="n">
        <v>0</v>
      </c>
      <c r="J155" s="10" t="n">
        <f aca="false">SUM(B155:I155)</f>
        <v>453156</v>
      </c>
    </row>
    <row r="156" customFormat="false" ht="11.25" hidden="false" customHeight="false" outlineLevel="0" collapsed="false">
      <c r="A156" s="4" t="s">
        <v>672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116278</v>
      </c>
      <c r="H156" s="4" t="n">
        <v>0</v>
      </c>
      <c r="I156" s="4" t="n">
        <v>0</v>
      </c>
      <c r="J156" s="10" t="n">
        <f aca="false">SUM(B156:I156)</f>
        <v>116278</v>
      </c>
    </row>
    <row r="157" customFormat="false" ht="11.25" hidden="false" customHeight="false" outlineLevel="0" collapsed="false">
      <c r="A157" s="4" t="s">
        <v>591</v>
      </c>
      <c r="B157" s="4" t="n">
        <v>624</v>
      </c>
      <c r="C157" s="4" t="n">
        <v>0</v>
      </c>
      <c r="D157" s="4" t="n">
        <v>0</v>
      </c>
      <c r="E157" s="4" t="n">
        <v>0</v>
      </c>
      <c r="F157" s="4" t="n">
        <v>341</v>
      </c>
      <c r="G157" s="5" t="n">
        <v>3762</v>
      </c>
      <c r="H157" s="4" t="n">
        <v>0</v>
      </c>
      <c r="I157" s="4" t="n">
        <v>0</v>
      </c>
      <c r="J157" s="10" t="n">
        <f aca="false">SUM(B157:I157)</f>
        <v>4727</v>
      </c>
    </row>
    <row r="158" customFormat="false" ht="11.25" hidden="false" customHeight="false" outlineLevel="0" collapsed="false">
      <c r="A158" s="4" t="s">
        <v>673</v>
      </c>
      <c r="B158" s="5" t="n">
        <v>1495</v>
      </c>
      <c r="C158" s="4" t="n">
        <v>0</v>
      </c>
      <c r="D158" s="4" t="n">
        <v>0</v>
      </c>
      <c r="E158" s="4" t="n">
        <v>0</v>
      </c>
      <c r="F158" s="5" t="n">
        <v>2500</v>
      </c>
      <c r="G158" s="4" t="n">
        <v>0</v>
      </c>
      <c r="H158" s="4" t="n">
        <v>0</v>
      </c>
      <c r="I158" s="4" t="n">
        <v>0</v>
      </c>
      <c r="J158" s="10" t="n">
        <f aca="false">SUM(B158:I158)</f>
        <v>3995</v>
      </c>
    </row>
    <row r="159" customFormat="false" ht="11.25" hidden="false" customHeight="false" outlineLevel="0" collapsed="false">
      <c r="A159" s="4" t="s">
        <v>674</v>
      </c>
      <c r="B159" s="5" t="n">
        <v>10965</v>
      </c>
      <c r="C159" s="4" t="n">
        <v>0</v>
      </c>
      <c r="D159" s="4" t="n">
        <v>0</v>
      </c>
      <c r="E159" s="4" t="n">
        <v>469</v>
      </c>
      <c r="F159" s="5" t="n">
        <v>3139</v>
      </c>
      <c r="G159" s="4" t="n">
        <v>0</v>
      </c>
      <c r="H159" s="4" t="n">
        <v>0</v>
      </c>
      <c r="I159" s="4" t="n">
        <v>0</v>
      </c>
      <c r="J159" s="10" t="n">
        <f aca="false">SUM(B159:I159)</f>
        <v>14573</v>
      </c>
    </row>
    <row r="160" customFormat="false" ht="11.25" hidden="false" customHeight="false" outlineLevel="0" collapsed="false">
      <c r="A160" s="4" t="s">
        <v>587</v>
      </c>
      <c r="B160" s="4" t="n">
        <v>945</v>
      </c>
      <c r="C160" s="4" t="n">
        <v>156</v>
      </c>
      <c r="D160" s="4" t="n">
        <v>0</v>
      </c>
      <c r="E160" s="4" t="n">
        <v>0</v>
      </c>
      <c r="F160" s="4" t="n">
        <v>0</v>
      </c>
      <c r="G160" s="4" t="n">
        <v>946</v>
      </c>
      <c r="H160" s="4" t="n">
        <v>0</v>
      </c>
      <c r="I160" s="4" t="n">
        <v>0</v>
      </c>
      <c r="J160" s="10" t="n">
        <f aca="false">SUM(B160:I160)</f>
        <v>2047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5"/>
      <c r="H161" s="4"/>
      <c r="I161" s="4"/>
      <c r="J161" s="10"/>
    </row>
    <row r="162" customFormat="false" ht="11.25" hidden="false" customHeight="false" outlineLevel="0" collapsed="false">
      <c r="A162" s="4" t="s">
        <v>366</v>
      </c>
      <c r="B162" s="5" t="n">
        <v>94087</v>
      </c>
      <c r="C162" s="5" t="n">
        <v>25848</v>
      </c>
      <c r="D162" s="4" t="n">
        <v>6</v>
      </c>
      <c r="E162" s="5" t="n">
        <v>231268</v>
      </c>
      <c r="F162" s="5" t="n">
        <v>344561</v>
      </c>
      <c r="G162" s="5" t="n">
        <v>202437</v>
      </c>
      <c r="H162" s="4" t="n">
        <v>844</v>
      </c>
      <c r="I162" s="4" t="n">
        <v>0</v>
      </c>
      <c r="J162" s="10" t="n">
        <f aca="false">SUM(B162:I162)</f>
        <v>899051</v>
      </c>
    </row>
    <row r="163" customFormat="false" ht="11.25" hidden="false" customHeight="false" outlineLevel="0" collapsed="false">
      <c r="A163" s="4" t="s">
        <v>582</v>
      </c>
      <c r="B163" s="4" t="n">
        <v>0</v>
      </c>
      <c r="C163" s="4" t="n">
        <v>0</v>
      </c>
      <c r="D163" s="4" t="n">
        <v>0</v>
      </c>
      <c r="E163" s="5" t="n">
        <v>225058</v>
      </c>
      <c r="F163" s="4" t="n">
        <v>0</v>
      </c>
      <c r="G163" s="5" t="n">
        <v>145137</v>
      </c>
      <c r="H163" s="4" t="n">
        <v>0</v>
      </c>
      <c r="I163" s="4" t="n">
        <v>0</v>
      </c>
      <c r="J163" s="10" t="n">
        <f aca="false">SUM(B163:I163)</f>
        <v>370195</v>
      </c>
    </row>
    <row r="164" customFormat="false" ht="11.25" hidden="false" customHeight="false" outlineLevel="0" collapsed="false">
      <c r="A164" s="4" t="s">
        <v>675</v>
      </c>
      <c r="B164" s="5" t="n">
        <v>3583</v>
      </c>
      <c r="C164" s="4" t="n">
        <v>0</v>
      </c>
      <c r="D164" s="4" t="n">
        <v>0</v>
      </c>
      <c r="E164" s="4" t="n">
        <v>0</v>
      </c>
      <c r="F164" s="4" t="n">
        <v>259</v>
      </c>
      <c r="G164" s="4" t="n">
        <v>0</v>
      </c>
      <c r="H164" s="4" t="n">
        <v>0</v>
      </c>
      <c r="I164" s="4" t="n">
        <v>0</v>
      </c>
      <c r="J164" s="10" t="n">
        <f aca="false">SUM(B164:I164)</f>
        <v>3842</v>
      </c>
    </row>
    <row r="165" customFormat="false" ht="11.25" hidden="false" customHeight="false" outlineLevel="0" collapsed="false">
      <c r="A165" s="4" t="s">
        <v>676</v>
      </c>
      <c r="B165" s="5" t="n">
        <v>3645</v>
      </c>
      <c r="C165" s="4" t="n">
        <v>0</v>
      </c>
      <c r="D165" s="4" t="n">
        <v>0</v>
      </c>
      <c r="E165" s="4" t="n">
        <v>0</v>
      </c>
      <c r="F165" s="5" t="n">
        <v>4783</v>
      </c>
      <c r="G165" s="4" t="n">
        <v>0</v>
      </c>
      <c r="H165" s="4" t="n">
        <v>0</v>
      </c>
      <c r="I165" s="4" t="n">
        <v>0</v>
      </c>
      <c r="J165" s="10" t="n">
        <f aca="false">SUM(B165:I165)</f>
        <v>8428</v>
      </c>
    </row>
    <row r="166" customFormat="false" ht="11.25" hidden="false" customHeight="false" outlineLevel="0" collapsed="false">
      <c r="A166" s="4" t="s">
        <v>677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10" t="n">
        <f aca="false">SUM(B166:I166)</f>
        <v>0</v>
      </c>
    </row>
    <row r="167" customFormat="false" ht="11.25" hidden="false" customHeight="false" outlineLevel="0" collapsed="false">
      <c r="A167" s="4" t="s">
        <v>678</v>
      </c>
      <c r="B167" s="5" t="n">
        <v>4389</v>
      </c>
      <c r="C167" s="4" t="n">
        <v>0</v>
      </c>
      <c r="D167" s="4" t="n">
        <v>0</v>
      </c>
      <c r="E167" s="4" t="n">
        <v>50</v>
      </c>
      <c r="F167" s="5" t="n">
        <v>2511</v>
      </c>
      <c r="G167" s="4" t="n">
        <v>136</v>
      </c>
      <c r="H167" s="4" t="n">
        <v>0</v>
      </c>
      <c r="I167" s="4" t="n">
        <v>0</v>
      </c>
      <c r="J167" s="10" t="n">
        <f aca="false">SUM(B167:I167)</f>
        <v>7086</v>
      </c>
    </row>
    <row r="168" customFormat="false" ht="11.25" hidden="false" customHeight="false" outlineLevel="0" collapsed="false">
      <c r="A168" s="4" t="s">
        <v>679</v>
      </c>
      <c r="B168" s="4" t="n">
        <v>910</v>
      </c>
      <c r="C168" s="4" t="n">
        <v>0</v>
      </c>
      <c r="D168" s="4" t="n">
        <v>0</v>
      </c>
      <c r="E168" s="4" t="n">
        <v>0</v>
      </c>
      <c r="F168" s="5" t="n">
        <v>29611</v>
      </c>
      <c r="G168" s="4" t="n">
        <v>0</v>
      </c>
      <c r="H168" s="4" t="n">
        <v>0</v>
      </c>
      <c r="I168" s="4" t="n">
        <v>0</v>
      </c>
      <c r="J168" s="10" t="n">
        <f aca="false">SUM(B168:I168)</f>
        <v>30521</v>
      </c>
    </row>
    <row r="169" customFormat="false" ht="11.25" hidden="false" customHeight="false" outlineLevel="0" collapsed="false">
      <c r="A169" s="4" t="s">
        <v>680</v>
      </c>
      <c r="B169" s="5" t="n">
        <v>3775</v>
      </c>
      <c r="C169" s="4" t="n">
        <v>0</v>
      </c>
      <c r="D169" s="4" t="n">
        <v>0</v>
      </c>
      <c r="E169" s="4" t="n">
        <v>0</v>
      </c>
      <c r="F169" s="5" t="n">
        <v>8163</v>
      </c>
      <c r="G169" s="5" t="n">
        <v>13536</v>
      </c>
      <c r="H169" s="4" t="n">
        <v>0</v>
      </c>
      <c r="I169" s="4" t="n">
        <v>0</v>
      </c>
      <c r="J169" s="10" t="n">
        <f aca="false">SUM(B169:I169)</f>
        <v>25474</v>
      </c>
    </row>
    <row r="170" customFormat="false" ht="11.25" hidden="false" customHeight="false" outlineLevel="0" collapsed="false">
      <c r="A170" s="4" t="s">
        <v>681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5" t="n">
        <v>19639</v>
      </c>
      <c r="H170" s="4" t="n">
        <v>0</v>
      </c>
      <c r="I170" s="4" t="n">
        <v>0</v>
      </c>
      <c r="J170" s="10" t="n">
        <f aca="false">SUM(B170:I170)</f>
        <v>19639</v>
      </c>
    </row>
    <row r="171" customFormat="false" ht="11.25" hidden="false" customHeight="false" outlineLevel="0" collapsed="false">
      <c r="A171" s="4" t="s">
        <v>682</v>
      </c>
      <c r="B171" s="5" t="n">
        <v>1700</v>
      </c>
      <c r="C171" s="4" t="n">
        <v>0</v>
      </c>
      <c r="D171" s="4" t="n">
        <v>0</v>
      </c>
      <c r="E171" s="4" t="n">
        <v>48</v>
      </c>
      <c r="F171" s="5" t="n">
        <v>6202</v>
      </c>
      <c r="G171" s="4" t="n">
        <v>0</v>
      </c>
      <c r="H171" s="4" t="n">
        <v>0</v>
      </c>
      <c r="I171" s="4" t="n">
        <v>0</v>
      </c>
      <c r="J171" s="10" t="n">
        <f aca="false">SUM(B171:I171)</f>
        <v>7950</v>
      </c>
    </row>
    <row r="172" customFormat="false" ht="11.25" hidden="false" customHeight="false" outlineLevel="0" collapsed="false">
      <c r="A172" s="4" t="s">
        <v>683</v>
      </c>
      <c r="B172" s="5" t="n">
        <v>2049</v>
      </c>
      <c r="C172" s="4" t="n">
        <v>0</v>
      </c>
      <c r="D172" s="4" t="n">
        <v>0</v>
      </c>
      <c r="E172" s="4" t="n">
        <v>0</v>
      </c>
      <c r="F172" s="5" t="n">
        <v>7300</v>
      </c>
      <c r="G172" s="5" t="n">
        <v>16864</v>
      </c>
      <c r="H172" s="4" t="n">
        <v>0</v>
      </c>
      <c r="I172" s="4" t="n">
        <v>0</v>
      </c>
      <c r="J172" s="10" t="n">
        <f aca="false">SUM(B172:I172)</f>
        <v>26213</v>
      </c>
    </row>
    <row r="173" customFormat="false" ht="11.25" hidden="false" customHeight="false" outlineLevel="0" collapsed="false">
      <c r="A173" s="4" t="s">
        <v>684</v>
      </c>
      <c r="B173" s="5" t="n">
        <v>39520</v>
      </c>
      <c r="C173" s="5" t="n">
        <v>25848</v>
      </c>
      <c r="D173" s="4" t="n">
        <v>6</v>
      </c>
      <c r="E173" s="5" t="n">
        <v>1168</v>
      </c>
      <c r="F173" s="5" t="n">
        <v>13882</v>
      </c>
      <c r="G173" s="5" t="n">
        <v>2585</v>
      </c>
      <c r="H173" s="4" t="n">
        <v>116</v>
      </c>
      <c r="I173" s="4" t="n">
        <v>0</v>
      </c>
      <c r="J173" s="10" t="n">
        <f aca="false">SUM(B173:I173)</f>
        <v>83125</v>
      </c>
    </row>
    <row r="174" customFormat="false" ht="11.25" hidden="false" customHeight="false" outlineLevel="0" collapsed="false">
      <c r="A174" s="4" t="s">
        <v>685</v>
      </c>
      <c r="B174" s="5" t="n">
        <v>5527</v>
      </c>
      <c r="C174" s="4" t="n">
        <v>0</v>
      </c>
      <c r="D174" s="4" t="n">
        <v>0</v>
      </c>
      <c r="E174" s="4" t="n">
        <v>0</v>
      </c>
      <c r="F174" s="5" t="n">
        <v>146763</v>
      </c>
      <c r="G174" s="5" t="n">
        <v>3000</v>
      </c>
      <c r="H174" s="4" t="n">
        <v>0</v>
      </c>
      <c r="I174" s="4" t="n">
        <v>0</v>
      </c>
      <c r="J174" s="10" t="n">
        <f aca="false">SUM(B174:I174)</f>
        <v>155290</v>
      </c>
    </row>
    <row r="175" customFormat="false" ht="11.25" hidden="false" customHeight="false" outlineLevel="0" collapsed="false">
      <c r="A175" s="4" t="s">
        <v>686</v>
      </c>
      <c r="B175" s="5" t="n">
        <v>1016</v>
      </c>
      <c r="C175" s="4" t="n">
        <v>0</v>
      </c>
      <c r="D175" s="4" t="n">
        <v>0</v>
      </c>
      <c r="E175" s="5" t="n">
        <v>4909</v>
      </c>
      <c r="F175" s="4" t="n">
        <v>97</v>
      </c>
      <c r="G175" s="4" t="n">
        <v>257</v>
      </c>
      <c r="H175" s="4" t="n">
        <v>0</v>
      </c>
      <c r="I175" s="4" t="n">
        <v>0</v>
      </c>
      <c r="J175" s="10" t="n">
        <f aca="false">SUM(B175:I175)</f>
        <v>6279</v>
      </c>
    </row>
    <row r="176" customFormat="false" ht="11.25" hidden="false" customHeight="false" outlineLevel="0" collapsed="false">
      <c r="A176" s="4" t="s">
        <v>687</v>
      </c>
      <c r="B176" s="4" t="n">
        <v>822</v>
      </c>
      <c r="C176" s="4" t="n">
        <v>0</v>
      </c>
      <c r="D176" s="4" t="n">
        <v>0</v>
      </c>
      <c r="E176" s="4" t="n">
        <v>0</v>
      </c>
      <c r="F176" s="5" t="n">
        <v>53903</v>
      </c>
      <c r="G176" s="4" t="n">
        <v>0</v>
      </c>
      <c r="H176" s="4" t="n">
        <v>0</v>
      </c>
      <c r="I176" s="4" t="n">
        <v>0</v>
      </c>
      <c r="J176" s="10" t="n">
        <f aca="false">SUM(B176:I176)</f>
        <v>54725</v>
      </c>
    </row>
    <row r="177" customFormat="false" ht="11.25" hidden="false" customHeight="false" outlineLevel="0" collapsed="false">
      <c r="A177" s="4" t="s">
        <v>688</v>
      </c>
      <c r="B177" s="5" t="n">
        <v>4420</v>
      </c>
      <c r="C177" s="4" t="n">
        <v>0</v>
      </c>
      <c r="D177" s="4" t="n">
        <v>0</v>
      </c>
      <c r="E177" s="4" t="n">
        <v>0</v>
      </c>
      <c r="F177" s="5" t="n">
        <v>2695</v>
      </c>
      <c r="G177" s="4" t="n">
        <v>999</v>
      </c>
      <c r="H177" s="4" t="n">
        <v>0</v>
      </c>
      <c r="I177" s="4" t="n">
        <v>0</v>
      </c>
      <c r="J177" s="10" t="n">
        <f aca="false">SUM(B177:I177)</f>
        <v>8114</v>
      </c>
    </row>
    <row r="178" customFormat="false" ht="11.25" hidden="false" customHeight="false" outlineLevel="0" collapsed="false">
      <c r="A178" s="4" t="s">
        <v>689</v>
      </c>
      <c r="B178" s="5" t="n">
        <v>3311</v>
      </c>
      <c r="C178" s="4" t="n">
        <v>0</v>
      </c>
      <c r="D178" s="4" t="n">
        <v>0</v>
      </c>
      <c r="E178" s="4" t="n">
        <v>0</v>
      </c>
      <c r="F178" s="5" t="n">
        <v>31865</v>
      </c>
      <c r="G178" s="4" t="n">
        <v>284</v>
      </c>
      <c r="H178" s="4" t="n">
        <v>0</v>
      </c>
      <c r="I178" s="4" t="n">
        <v>0</v>
      </c>
      <c r="J178" s="10" t="n">
        <f aca="false">SUM(B178:I178)</f>
        <v>35460</v>
      </c>
    </row>
    <row r="179" customFormat="false" ht="11.25" hidden="false" customHeight="false" outlineLevel="0" collapsed="false">
      <c r="A179" s="4" t="s">
        <v>690</v>
      </c>
      <c r="B179" s="5" t="n">
        <v>17985</v>
      </c>
      <c r="C179" s="4" t="n">
        <v>0</v>
      </c>
      <c r="D179" s="4" t="n">
        <v>0</v>
      </c>
      <c r="E179" s="4" t="n">
        <v>0</v>
      </c>
      <c r="F179" s="5" t="n">
        <v>36091</v>
      </c>
      <c r="G179" s="4" t="n">
        <v>0</v>
      </c>
      <c r="H179" s="4" t="n">
        <v>0</v>
      </c>
      <c r="I179" s="4" t="n">
        <v>0</v>
      </c>
      <c r="J179" s="10" t="n">
        <f aca="false">SUM(B179:I179)</f>
        <v>54076</v>
      </c>
    </row>
    <row r="180" customFormat="false" ht="11.25" hidden="false" customHeight="false" outlineLevel="0" collapsed="false">
      <c r="A180" s="4" t="s">
        <v>691</v>
      </c>
      <c r="B180" s="5" t="n">
        <v>1435</v>
      </c>
      <c r="C180" s="4" t="n">
        <v>0</v>
      </c>
      <c r="D180" s="4" t="n">
        <v>0</v>
      </c>
      <c r="E180" s="4" t="n">
        <v>0</v>
      </c>
      <c r="F180" s="4" t="n">
        <v>436</v>
      </c>
      <c r="G180" s="4" t="n">
        <v>0</v>
      </c>
      <c r="H180" s="4" t="n">
        <v>728</v>
      </c>
      <c r="I180" s="4" t="n">
        <v>0</v>
      </c>
      <c r="J180" s="10" t="n">
        <f aca="false">SUM(B180:I180)</f>
        <v>2599</v>
      </c>
    </row>
    <row r="181" customFormat="false" ht="11.25" hidden="false" customHeight="false" outlineLevel="0" collapsed="false">
      <c r="A181" s="4" t="s">
        <v>587</v>
      </c>
      <c r="B181" s="4" t="n">
        <v>0</v>
      </c>
      <c r="C181" s="4" t="n">
        <v>0</v>
      </c>
      <c r="D181" s="4" t="n">
        <v>0</v>
      </c>
      <c r="E181" s="4" t="n">
        <v>35</v>
      </c>
      <c r="F181" s="4" t="n">
        <v>0</v>
      </c>
      <c r="G181" s="4" t="n">
        <v>0</v>
      </c>
      <c r="H181" s="4" t="n">
        <v>0</v>
      </c>
      <c r="I181" s="4" t="n">
        <v>0</v>
      </c>
      <c r="J181" s="10" t="n">
        <f aca="false">SUM(B181:I181)</f>
        <v>35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10"/>
    </row>
    <row r="183" customFormat="false" ht="11.25" hidden="false" customHeight="false" outlineLevel="0" collapsed="false">
      <c r="A183" s="4" t="s">
        <v>367</v>
      </c>
      <c r="B183" s="5" t="n">
        <v>46473</v>
      </c>
      <c r="C183" s="5" t="n">
        <v>10502</v>
      </c>
      <c r="D183" s="4" t="n">
        <v>0</v>
      </c>
      <c r="E183" s="5" t="n">
        <v>211470</v>
      </c>
      <c r="F183" s="5" t="n">
        <v>2459</v>
      </c>
      <c r="G183" s="5" t="n">
        <v>33977</v>
      </c>
      <c r="H183" s="4" t="n">
        <v>81</v>
      </c>
      <c r="I183" s="4" t="n">
        <v>0</v>
      </c>
      <c r="J183" s="10" t="n">
        <f aca="false">SUM(B183:I183)</f>
        <v>304962</v>
      </c>
    </row>
    <row r="184" customFormat="false" ht="11.25" hidden="false" customHeight="false" outlineLevel="0" collapsed="false">
      <c r="A184" s="4" t="s">
        <v>582</v>
      </c>
      <c r="B184" s="4" t="n">
        <v>0</v>
      </c>
      <c r="C184" s="4" t="n">
        <v>0</v>
      </c>
      <c r="D184" s="4" t="n">
        <v>0</v>
      </c>
      <c r="E184" s="5" t="n">
        <v>208222</v>
      </c>
      <c r="F184" s="4" t="n">
        <v>0</v>
      </c>
      <c r="G184" s="5" t="n">
        <v>33977</v>
      </c>
      <c r="H184" s="4" t="n">
        <v>0</v>
      </c>
      <c r="I184" s="4" t="n">
        <v>0</v>
      </c>
      <c r="J184" s="10" t="n">
        <f aca="false">SUM(B184:I184)</f>
        <v>242199</v>
      </c>
    </row>
    <row r="185" customFormat="false" ht="11.25" hidden="false" customHeight="false" outlineLevel="0" collapsed="false">
      <c r="A185" s="4" t="s">
        <v>692</v>
      </c>
      <c r="B185" s="5" t="n">
        <v>4152</v>
      </c>
      <c r="C185" s="4" t="n">
        <v>55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10" t="n">
        <f aca="false">SUM(B185:I185)</f>
        <v>4207</v>
      </c>
    </row>
    <row r="186" customFormat="false" ht="11.25" hidden="false" customHeight="false" outlineLevel="0" collapsed="false">
      <c r="A186" s="4" t="s">
        <v>693</v>
      </c>
      <c r="B186" s="5" t="n">
        <v>17300</v>
      </c>
      <c r="C186" s="5" t="n">
        <v>4628</v>
      </c>
      <c r="D186" s="4" t="n">
        <v>0</v>
      </c>
      <c r="E186" s="4" t="n">
        <v>209</v>
      </c>
      <c r="F186" s="4" t="n">
        <v>539</v>
      </c>
      <c r="G186" s="4" t="n">
        <v>0</v>
      </c>
      <c r="H186" s="4" t="n">
        <v>0</v>
      </c>
      <c r="I186" s="4" t="n">
        <v>0</v>
      </c>
      <c r="J186" s="10" t="n">
        <f aca="false">SUM(B186:I186)</f>
        <v>22676</v>
      </c>
    </row>
    <row r="187" customFormat="false" ht="11.25" hidden="false" customHeight="false" outlineLevel="0" collapsed="false">
      <c r="A187" s="4" t="s">
        <v>694</v>
      </c>
      <c r="B187" s="5" t="n">
        <v>16321</v>
      </c>
      <c r="C187" s="5" t="n">
        <v>3728</v>
      </c>
      <c r="D187" s="4" t="n">
        <v>0</v>
      </c>
      <c r="E187" s="5" t="n">
        <v>3039</v>
      </c>
      <c r="F187" s="5" t="n">
        <v>1151</v>
      </c>
      <c r="G187" s="4" t="n">
        <v>0</v>
      </c>
      <c r="H187" s="4" t="n">
        <v>81</v>
      </c>
      <c r="I187" s="4" t="n">
        <v>0</v>
      </c>
      <c r="J187" s="10" t="n">
        <f aca="false">SUM(B187:I187)</f>
        <v>24320</v>
      </c>
    </row>
    <row r="188" customFormat="false" ht="11.25" hidden="false" customHeight="false" outlineLevel="0" collapsed="false">
      <c r="A188" s="4" t="s">
        <v>695</v>
      </c>
      <c r="B188" s="5" t="n">
        <v>8700</v>
      </c>
      <c r="C188" s="5" t="n">
        <v>2091</v>
      </c>
      <c r="D188" s="4" t="n">
        <v>0</v>
      </c>
      <c r="E188" s="4" t="n">
        <v>0</v>
      </c>
      <c r="F188" s="4" t="n">
        <v>455</v>
      </c>
      <c r="G188" s="4" t="n">
        <v>0</v>
      </c>
      <c r="H188" s="4" t="n">
        <v>0</v>
      </c>
      <c r="I188" s="4" t="n">
        <v>0</v>
      </c>
      <c r="J188" s="10" t="n">
        <f aca="false">SUM(B188:I188)</f>
        <v>11246</v>
      </c>
    </row>
    <row r="189" customFormat="false" ht="11.25" hidden="false" customHeight="false" outlineLevel="0" collapsed="false">
      <c r="A189" s="4" t="s">
        <v>587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314</v>
      </c>
      <c r="G189" s="4" t="n">
        <v>0</v>
      </c>
      <c r="H189" s="4" t="n">
        <v>0</v>
      </c>
      <c r="I189" s="4" t="n">
        <v>0</v>
      </c>
      <c r="J189" s="10" t="n">
        <f aca="false">SUM(B189:I189)</f>
        <v>314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10"/>
    </row>
    <row r="191" customFormat="false" ht="11.25" hidden="false" customHeight="false" outlineLevel="0" collapsed="false">
      <c r="A191" s="4" t="s">
        <v>368</v>
      </c>
      <c r="B191" s="5" t="n">
        <v>37590</v>
      </c>
      <c r="C191" s="5" t="n">
        <v>20304</v>
      </c>
      <c r="D191" s="4" t="n">
        <v>0</v>
      </c>
      <c r="E191" s="5" t="n">
        <v>1214986</v>
      </c>
      <c r="F191" s="5" t="n">
        <v>3375</v>
      </c>
      <c r="G191" s="5" t="n">
        <v>20435</v>
      </c>
      <c r="H191" s="4" t="n">
        <v>81</v>
      </c>
      <c r="I191" s="4" t="n">
        <v>0</v>
      </c>
      <c r="J191" s="10" t="n">
        <f aca="false">SUM(B191:I191)</f>
        <v>1296771</v>
      </c>
    </row>
    <row r="192" customFormat="false" ht="11.25" hidden="false" customHeight="false" outlineLevel="0" collapsed="false">
      <c r="A192" s="4" t="s">
        <v>582</v>
      </c>
      <c r="B192" s="4" t="n">
        <v>0</v>
      </c>
      <c r="C192" s="4" t="n">
        <v>0</v>
      </c>
      <c r="D192" s="4" t="n">
        <v>0</v>
      </c>
      <c r="E192" s="5" t="n">
        <v>1023942</v>
      </c>
      <c r="F192" s="4" t="n">
        <v>0</v>
      </c>
      <c r="G192" s="5" t="n">
        <v>19897</v>
      </c>
      <c r="H192" s="4" t="n">
        <v>0</v>
      </c>
      <c r="I192" s="4" t="n">
        <v>0</v>
      </c>
      <c r="J192" s="10" t="n">
        <f aca="false">SUM(B192:I192)</f>
        <v>1043839</v>
      </c>
    </row>
    <row r="193" customFormat="false" ht="11.25" hidden="false" customHeight="false" outlineLevel="0" collapsed="false">
      <c r="A193" s="4" t="s">
        <v>696</v>
      </c>
      <c r="B193" s="5" t="n">
        <v>1710</v>
      </c>
      <c r="C193" s="5" t="n">
        <v>1784</v>
      </c>
      <c r="D193" s="4" t="n">
        <v>0</v>
      </c>
      <c r="E193" s="4" t="n">
        <v>201</v>
      </c>
      <c r="F193" s="4" t="n">
        <v>26</v>
      </c>
      <c r="G193" s="4" t="n">
        <v>538</v>
      </c>
      <c r="H193" s="4" t="n">
        <v>0</v>
      </c>
      <c r="I193" s="4" t="n">
        <v>0</v>
      </c>
      <c r="J193" s="10" t="n">
        <f aca="false">SUM(B193:I193)</f>
        <v>4259</v>
      </c>
    </row>
    <row r="194" customFormat="false" ht="11.25" hidden="false" customHeight="false" outlineLevel="0" collapsed="false">
      <c r="A194" s="4" t="s">
        <v>697</v>
      </c>
      <c r="B194" s="5" t="n">
        <v>3920</v>
      </c>
      <c r="C194" s="4" t="n">
        <v>472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4392</v>
      </c>
    </row>
    <row r="195" customFormat="false" ht="11.25" hidden="false" customHeight="false" outlineLevel="0" collapsed="false">
      <c r="A195" s="4" t="s">
        <v>698</v>
      </c>
      <c r="B195" s="5" t="n">
        <v>1080</v>
      </c>
      <c r="C195" s="4" t="n">
        <v>139</v>
      </c>
      <c r="D195" s="4" t="n">
        <v>0</v>
      </c>
      <c r="E195" s="4" t="n">
        <v>371</v>
      </c>
      <c r="F195" s="4" t="n">
        <v>0</v>
      </c>
      <c r="G195" s="4" t="n">
        <v>0</v>
      </c>
      <c r="H195" s="4" t="n">
        <v>0</v>
      </c>
      <c r="I195" s="4" t="n">
        <v>0</v>
      </c>
      <c r="J195" s="10" t="n">
        <f aca="false">SUM(B195:I195)</f>
        <v>1590</v>
      </c>
    </row>
    <row r="196" customFormat="false" ht="11.25" hidden="false" customHeight="false" outlineLevel="0" collapsed="false">
      <c r="A196" s="4" t="s">
        <v>699</v>
      </c>
      <c r="B196" s="5" t="n">
        <v>1043</v>
      </c>
      <c r="C196" s="4" t="n">
        <v>863</v>
      </c>
      <c r="D196" s="4" t="n">
        <v>0</v>
      </c>
      <c r="E196" s="5" t="n">
        <v>5999</v>
      </c>
      <c r="F196" s="5" t="n">
        <v>1922</v>
      </c>
      <c r="G196" s="4" t="n">
        <v>0</v>
      </c>
      <c r="H196" s="4" t="n">
        <v>0</v>
      </c>
      <c r="I196" s="4" t="n">
        <v>0</v>
      </c>
      <c r="J196" s="10" t="n">
        <f aca="false">SUM(B196:I196)</f>
        <v>9827</v>
      </c>
    </row>
    <row r="197" customFormat="false" ht="11.25" hidden="false" customHeight="false" outlineLevel="0" collapsed="false">
      <c r="A197" s="4" t="s">
        <v>700</v>
      </c>
      <c r="B197" s="5" t="n">
        <v>17876</v>
      </c>
      <c r="C197" s="5" t="n">
        <v>7720</v>
      </c>
      <c r="D197" s="4" t="n">
        <v>0</v>
      </c>
      <c r="E197" s="4" t="n">
        <v>779</v>
      </c>
      <c r="F197" s="5" t="n">
        <v>1427</v>
      </c>
      <c r="G197" s="4" t="n">
        <v>0</v>
      </c>
      <c r="H197" s="4" t="n">
        <v>81</v>
      </c>
      <c r="I197" s="4" t="n">
        <v>0</v>
      </c>
      <c r="J197" s="10" t="n">
        <f aca="false">SUM(B197:I197)</f>
        <v>27883</v>
      </c>
    </row>
    <row r="198" customFormat="false" ht="11.25" hidden="false" customHeight="false" outlineLevel="0" collapsed="false">
      <c r="A198" s="4" t="s">
        <v>701</v>
      </c>
      <c r="B198" s="5" t="n">
        <v>3096</v>
      </c>
      <c r="C198" s="5" t="n">
        <v>1259</v>
      </c>
      <c r="D198" s="4" t="n">
        <v>0</v>
      </c>
      <c r="E198" s="5" t="n">
        <v>183694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188049</v>
      </c>
    </row>
    <row r="199" customFormat="false" ht="11.25" hidden="false" customHeight="false" outlineLevel="0" collapsed="false">
      <c r="A199" s="4" t="s">
        <v>702</v>
      </c>
      <c r="B199" s="5" t="n">
        <v>1857</v>
      </c>
      <c r="C199" s="4" t="n">
        <v>27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1884</v>
      </c>
    </row>
    <row r="200" customFormat="false" ht="11.25" hidden="false" customHeight="false" outlineLevel="0" collapsed="false">
      <c r="A200" s="4" t="s">
        <v>703</v>
      </c>
      <c r="B200" s="5" t="n">
        <v>6088</v>
      </c>
      <c r="C200" s="5" t="n">
        <v>8031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4119</v>
      </c>
    </row>
    <row r="201" customFormat="false" ht="11.25" hidden="false" customHeight="false" outlineLevel="0" collapsed="false">
      <c r="A201" s="4" t="s">
        <v>587</v>
      </c>
      <c r="B201" s="4" t="n">
        <v>920</v>
      </c>
      <c r="C201" s="4" t="n">
        <v>9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10" t="n">
        <f aca="false">SUM(B201:I201)</f>
        <v>929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5"/>
      <c r="I202" s="4"/>
      <c r="J202" s="10"/>
    </row>
    <row r="203" customFormat="false" ht="11.25" hidden="false" customHeight="false" outlineLevel="0" collapsed="false">
      <c r="A203" s="4" t="s">
        <v>369</v>
      </c>
      <c r="B203" s="5" t="n">
        <v>101825</v>
      </c>
      <c r="C203" s="5" t="n">
        <v>33320</v>
      </c>
      <c r="D203" s="5" t="n">
        <v>16243</v>
      </c>
      <c r="E203" s="5" t="n">
        <v>491818</v>
      </c>
      <c r="F203" s="5" t="n">
        <v>4085</v>
      </c>
      <c r="G203" s="5" t="n">
        <v>487791</v>
      </c>
      <c r="H203" s="5" t="n">
        <v>6202708</v>
      </c>
      <c r="I203" s="4" t="n">
        <v>0</v>
      </c>
      <c r="J203" s="10" t="n">
        <f aca="false">SUM(B203:I203)</f>
        <v>7337790</v>
      </c>
    </row>
    <row r="204" customFormat="false" ht="11.25" hidden="false" customHeight="false" outlineLevel="0" collapsed="false">
      <c r="A204" s="4" t="s">
        <v>582</v>
      </c>
      <c r="B204" s="4" t="n">
        <v>0</v>
      </c>
      <c r="C204" s="4" t="n">
        <v>0</v>
      </c>
      <c r="D204" s="4" t="n">
        <v>0</v>
      </c>
      <c r="E204" s="5" t="n">
        <v>469809</v>
      </c>
      <c r="F204" s="4" t="n">
        <v>0</v>
      </c>
      <c r="G204" s="5" t="n">
        <v>221128</v>
      </c>
      <c r="H204" s="4" t="n">
        <v>0</v>
      </c>
      <c r="I204" s="4" t="n">
        <v>0</v>
      </c>
      <c r="J204" s="10" t="n">
        <f aca="false">SUM(B204:I204)</f>
        <v>690937</v>
      </c>
    </row>
    <row r="205" customFormat="false" ht="11.25" hidden="false" customHeight="false" outlineLevel="0" collapsed="false">
      <c r="A205" s="4" t="s">
        <v>704</v>
      </c>
      <c r="B205" s="5" t="n">
        <v>51198</v>
      </c>
      <c r="C205" s="5" t="n">
        <v>11805</v>
      </c>
      <c r="D205" s="4" t="n">
        <v>0</v>
      </c>
      <c r="E205" s="5" t="n">
        <v>6406</v>
      </c>
      <c r="F205" s="4" t="n">
        <v>86</v>
      </c>
      <c r="G205" s="5" t="n">
        <v>49178</v>
      </c>
      <c r="H205" s="4" t="n">
        <v>31</v>
      </c>
      <c r="I205" s="4" t="n">
        <v>0</v>
      </c>
      <c r="J205" s="10" t="n">
        <f aca="false">SUM(B205:I205)</f>
        <v>118704</v>
      </c>
    </row>
    <row r="206" customFormat="false" ht="11.25" hidden="false" customHeight="false" outlineLevel="0" collapsed="false">
      <c r="A206" s="4" t="s">
        <v>705</v>
      </c>
      <c r="B206" s="5" t="n">
        <v>5273</v>
      </c>
      <c r="C206" s="5" t="n">
        <v>2161</v>
      </c>
      <c r="D206" s="4" t="n">
        <v>0</v>
      </c>
      <c r="E206" s="4" t="n">
        <v>65</v>
      </c>
      <c r="F206" s="4" t="n">
        <v>2</v>
      </c>
      <c r="G206" s="4" t="n">
        <v>0</v>
      </c>
      <c r="H206" s="4" t="n">
        <v>0</v>
      </c>
      <c r="I206" s="4" t="n">
        <v>0</v>
      </c>
      <c r="J206" s="10" t="n">
        <f aca="false">SUM(B206:I206)</f>
        <v>7501</v>
      </c>
    </row>
    <row r="207" customFormat="false" ht="11.25" hidden="false" customHeight="false" outlineLevel="0" collapsed="false">
      <c r="A207" s="4" t="s">
        <v>706</v>
      </c>
      <c r="B207" s="5" t="n">
        <v>3236</v>
      </c>
      <c r="C207" s="4" t="n">
        <v>209</v>
      </c>
      <c r="D207" s="4" t="n">
        <v>0</v>
      </c>
      <c r="E207" s="4" t="n">
        <v>295</v>
      </c>
      <c r="F207" s="4" t="n">
        <v>73</v>
      </c>
      <c r="G207" s="4" t="n">
        <v>0</v>
      </c>
      <c r="H207" s="4" t="n">
        <v>0</v>
      </c>
      <c r="I207" s="4" t="n">
        <v>0</v>
      </c>
      <c r="J207" s="10" t="n">
        <f aca="false">SUM(B207:I207)</f>
        <v>3813</v>
      </c>
    </row>
    <row r="208" customFormat="false" ht="11.25" hidden="false" customHeight="false" outlineLevel="0" collapsed="false">
      <c r="A208" s="4" t="s">
        <v>707</v>
      </c>
      <c r="B208" s="5" t="n">
        <v>2087</v>
      </c>
      <c r="C208" s="4" t="n">
        <v>68</v>
      </c>
      <c r="D208" s="4" t="n">
        <v>3</v>
      </c>
      <c r="E208" s="4" t="n">
        <v>17</v>
      </c>
      <c r="F208" s="4" t="n">
        <v>0</v>
      </c>
      <c r="G208" s="4" t="n">
        <v>0</v>
      </c>
      <c r="H208" s="4" t="n">
        <v>0</v>
      </c>
      <c r="I208" s="4" t="n">
        <v>0</v>
      </c>
      <c r="J208" s="10" t="n">
        <f aca="false">SUM(B208:I208)</f>
        <v>2175</v>
      </c>
    </row>
    <row r="209" customFormat="false" ht="11.25" hidden="false" customHeight="false" outlineLevel="0" collapsed="false">
      <c r="A209" s="4" t="s">
        <v>708</v>
      </c>
      <c r="B209" s="5" t="n">
        <v>17352</v>
      </c>
      <c r="C209" s="5" t="n">
        <v>17793</v>
      </c>
      <c r="D209" s="4" t="n">
        <v>0</v>
      </c>
      <c r="E209" s="5" t="n">
        <v>11779</v>
      </c>
      <c r="F209" s="5" t="n">
        <v>3092</v>
      </c>
      <c r="G209" s="5" t="n">
        <v>124261</v>
      </c>
      <c r="H209" s="5" t="n">
        <v>85634</v>
      </c>
      <c r="I209" s="4" t="n">
        <v>0</v>
      </c>
      <c r="J209" s="10" t="n">
        <f aca="false">SUM(B209:I209)</f>
        <v>259911</v>
      </c>
    </row>
    <row r="210" customFormat="false" ht="11.25" hidden="false" customHeight="false" outlineLevel="0" collapsed="false">
      <c r="A210" s="4" t="s">
        <v>672</v>
      </c>
      <c r="B210" s="5" t="n">
        <v>3954</v>
      </c>
      <c r="C210" s="4" t="n">
        <v>162</v>
      </c>
      <c r="D210" s="4" t="n">
        <v>0</v>
      </c>
      <c r="E210" s="5" t="n">
        <v>3250</v>
      </c>
      <c r="F210" s="4" t="n">
        <v>790</v>
      </c>
      <c r="G210" s="5" t="n">
        <v>73685</v>
      </c>
      <c r="H210" s="5" t="n">
        <v>116116</v>
      </c>
      <c r="I210" s="4" t="n">
        <v>0</v>
      </c>
      <c r="J210" s="10" t="n">
        <f aca="false">SUM(B210:I210)</f>
        <v>197957</v>
      </c>
    </row>
    <row r="211" customFormat="false" ht="11.25" hidden="false" customHeight="false" outlineLevel="0" collapsed="false">
      <c r="A211" s="4" t="s">
        <v>709</v>
      </c>
      <c r="B211" s="5" t="n">
        <v>6682</v>
      </c>
      <c r="C211" s="4" t="n">
        <v>273</v>
      </c>
      <c r="D211" s="4" t="n">
        <v>0</v>
      </c>
      <c r="E211" s="4" t="n">
        <v>0</v>
      </c>
      <c r="F211" s="4" t="n">
        <v>3</v>
      </c>
      <c r="G211" s="4" t="n">
        <v>0</v>
      </c>
      <c r="H211" s="4" t="n">
        <v>0</v>
      </c>
      <c r="I211" s="4" t="n">
        <v>0</v>
      </c>
      <c r="J211" s="10" t="n">
        <f aca="false">SUM(B211:I211)</f>
        <v>6958</v>
      </c>
    </row>
    <row r="212" customFormat="false" ht="11.25" hidden="false" customHeight="false" outlineLevel="0" collapsed="false">
      <c r="A212" s="4" t="s">
        <v>610</v>
      </c>
      <c r="B212" s="5" t="n">
        <v>2689</v>
      </c>
      <c r="C212" s="4" t="n">
        <v>27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10" t="n">
        <f aca="false">SUM(B212:I212)</f>
        <v>2716</v>
      </c>
    </row>
    <row r="213" customFormat="false" ht="11.25" hidden="false" customHeight="false" outlineLevel="0" collapsed="false">
      <c r="A213" s="4" t="s">
        <v>710</v>
      </c>
      <c r="B213" s="5" t="n">
        <v>5306</v>
      </c>
      <c r="C213" s="4" t="n">
        <v>643</v>
      </c>
      <c r="D213" s="5" t="n">
        <v>16240</v>
      </c>
      <c r="E213" s="4" t="n">
        <v>197</v>
      </c>
      <c r="F213" s="4" t="n">
        <v>39</v>
      </c>
      <c r="G213" s="4" t="n">
        <v>0</v>
      </c>
      <c r="H213" s="4" t="n">
        <v>0</v>
      </c>
      <c r="I213" s="4" t="n">
        <v>0</v>
      </c>
      <c r="J213" s="10" t="n">
        <f aca="false">SUM(B213:I213)</f>
        <v>22425</v>
      </c>
    </row>
    <row r="214" customFormat="false" ht="11.25" hidden="false" customHeight="false" outlineLevel="0" collapsed="false">
      <c r="A214" s="4" t="s">
        <v>711</v>
      </c>
      <c r="B214" s="4" t="n">
        <v>853</v>
      </c>
      <c r="C214" s="4" t="n">
        <v>10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927</v>
      </c>
      <c r="I214" s="4" t="n">
        <v>0</v>
      </c>
      <c r="J214" s="10" t="n">
        <f aca="false">SUM(B214:I214)</f>
        <v>1880</v>
      </c>
    </row>
    <row r="215" customFormat="false" ht="11.25" hidden="false" customHeight="false" outlineLevel="0" collapsed="false">
      <c r="A215" s="4" t="s">
        <v>712</v>
      </c>
      <c r="B215" s="5" t="n">
        <v>3195</v>
      </c>
      <c r="C215" s="4" t="n">
        <v>79</v>
      </c>
      <c r="D215" s="4" t="n">
        <v>0</v>
      </c>
      <c r="E215" s="4" t="n">
        <v>0</v>
      </c>
      <c r="F215" s="4" t="n">
        <v>0</v>
      </c>
      <c r="G215" s="5" t="n">
        <v>19539</v>
      </c>
      <c r="H215" s="5" t="n">
        <v>6000000</v>
      </c>
      <c r="I215" s="4" t="n">
        <v>0</v>
      </c>
      <c r="J215" s="10" t="n">
        <f aca="false">SUM(B215:I215)</f>
        <v>6022813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5"/>
      <c r="H216" s="5"/>
      <c r="I216" s="4"/>
      <c r="J216" s="10"/>
    </row>
    <row r="217" customFormat="false" ht="10.5" hidden="false" customHeight="true" outlineLevel="0" collapsed="false">
      <c r="A217" s="4" t="s">
        <v>370</v>
      </c>
      <c r="B217" s="5" t="n">
        <v>1175437</v>
      </c>
      <c r="C217" s="5" t="n">
        <v>1321</v>
      </c>
      <c r="D217" s="4" t="n">
        <v>0</v>
      </c>
      <c r="E217" s="5" t="n">
        <v>60347</v>
      </c>
      <c r="F217" s="5" t="n">
        <v>8249</v>
      </c>
      <c r="G217" s="4" t="n">
        <v>648</v>
      </c>
      <c r="H217" s="4" t="n">
        <v>0</v>
      </c>
      <c r="I217" s="4" t="n">
        <v>0</v>
      </c>
      <c r="J217" s="10" t="n">
        <f aca="false">SUM(B217:I217)</f>
        <v>1246002</v>
      </c>
    </row>
    <row r="218" customFormat="false" ht="11.25" hidden="false" customHeight="false" outlineLevel="0" collapsed="false">
      <c r="A218" s="4" t="s">
        <v>582</v>
      </c>
      <c r="B218" s="4" t="n">
        <v>0</v>
      </c>
      <c r="C218" s="4" t="n">
        <v>0</v>
      </c>
      <c r="D218" s="4" t="n">
        <v>0</v>
      </c>
      <c r="E218" s="5" t="n">
        <v>60347</v>
      </c>
      <c r="F218" s="4" t="n">
        <v>0</v>
      </c>
      <c r="G218" s="4" t="n">
        <v>648</v>
      </c>
      <c r="H218" s="4" t="n">
        <v>0</v>
      </c>
      <c r="I218" s="4" t="n">
        <v>0</v>
      </c>
      <c r="J218" s="10" t="n">
        <f aca="false">SUM(B218:I218)</f>
        <v>60995</v>
      </c>
    </row>
    <row r="219" customFormat="false" ht="11.25" hidden="false" customHeight="false" outlineLevel="0" collapsed="false">
      <c r="A219" s="4" t="s">
        <v>609</v>
      </c>
      <c r="B219" s="4" t="n">
        <v>0</v>
      </c>
      <c r="C219" s="5" t="n">
        <v>1321</v>
      </c>
      <c r="D219" s="4" t="n">
        <v>0</v>
      </c>
      <c r="E219" s="4" t="n">
        <v>0</v>
      </c>
      <c r="F219" s="5" t="n">
        <v>6977</v>
      </c>
      <c r="G219" s="4" t="n">
        <v>0</v>
      </c>
      <c r="H219" s="4" t="n">
        <v>0</v>
      </c>
      <c r="I219" s="4" t="n">
        <v>0</v>
      </c>
      <c r="J219" s="10" t="n">
        <f aca="false">SUM(B219:I219)</f>
        <v>8298</v>
      </c>
    </row>
    <row r="220" customFormat="false" ht="11.25" hidden="false" customHeight="false" outlineLevel="0" collapsed="false">
      <c r="A220" s="4" t="s">
        <v>713</v>
      </c>
      <c r="B220" s="5" t="n">
        <v>1175437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10" t="n">
        <f aca="false">SUM(B220:I220)</f>
        <v>1175437</v>
      </c>
    </row>
    <row r="221" customFormat="false" ht="11.25" hidden="false" customHeight="false" outlineLevel="0" collapsed="false">
      <c r="A221" s="4" t="s">
        <v>587</v>
      </c>
      <c r="B221" s="4" t="n">
        <v>0</v>
      </c>
      <c r="C221" s="4" t="n">
        <v>0</v>
      </c>
      <c r="D221" s="4" t="n">
        <v>0</v>
      </c>
      <c r="E221" s="4" t="n">
        <v>0</v>
      </c>
      <c r="F221" s="5" t="n">
        <v>1272</v>
      </c>
      <c r="G221" s="4" t="n">
        <v>0</v>
      </c>
      <c r="H221" s="4" t="n">
        <v>0</v>
      </c>
      <c r="I221" s="4" t="n">
        <v>0</v>
      </c>
      <c r="J221" s="10" t="n">
        <f aca="false">SUM(B221:I221)</f>
        <v>1272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5"/>
      <c r="G222" s="4"/>
      <c r="H222" s="4"/>
      <c r="I222" s="4"/>
      <c r="J222" s="10"/>
    </row>
    <row r="223" customFormat="false" ht="11.25" hidden="false" customHeight="false" outlineLevel="0" collapsed="false">
      <c r="A223" s="4" t="s">
        <v>371</v>
      </c>
      <c r="B223" s="4" t="n">
        <v>0</v>
      </c>
      <c r="C223" s="4" t="n">
        <v>0</v>
      </c>
      <c r="D223" s="4" t="n">
        <v>0</v>
      </c>
      <c r="E223" s="5" t="n">
        <v>351591</v>
      </c>
      <c r="F223" s="4" t="n">
        <v>0</v>
      </c>
      <c r="G223" s="5" t="n">
        <v>10186</v>
      </c>
      <c r="H223" s="4" t="n">
        <v>0</v>
      </c>
      <c r="I223" s="4" t="n">
        <v>0</v>
      </c>
      <c r="J223" s="10" t="n">
        <f aca="false">SUM(B223:I223)</f>
        <v>361777</v>
      </c>
    </row>
    <row r="224" customFormat="false" ht="11.25" hidden="false" customHeight="false" outlineLevel="0" collapsed="false">
      <c r="A224" s="4" t="s">
        <v>627</v>
      </c>
      <c r="B224" s="4" t="n">
        <v>0</v>
      </c>
      <c r="C224" s="4" t="n">
        <v>0</v>
      </c>
      <c r="D224" s="4" t="n">
        <v>0</v>
      </c>
      <c r="E224" s="5" t="n">
        <v>129589</v>
      </c>
      <c r="F224" s="4" t="n">
        <v>0</v>
      </c>
      <c r="G224" s="4" t="n">
        <v>0</v>
      </c>
      <c r="H224" s="4" t="n">
        <v>0</v>
      </c>
      <c r="I224" s="4" t="n">
        <v>0</v>
      </c>
      <c r="J224" s="10" t="n">
        <f aca="false">SUM(B224:I224)</f>
        <v>129589</v>
      </c>
    </row>
    <row r="225" customFormat="false" ht="11.25" hidden="false" customHeight="false" outlineLevel="0" collapsed="false">
      <c r="A225" s="4" t="s">
        <v>632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5" t="n">
        <v>10186</v>
      </c>
      <c r="H225" s="4" t="n">
        <v>0</v>
      </c>
      <c r="I225" s="4" t="n">
        <v>0</v>
      </c>
      <c r="J225" s="10" t="n">
        <f aca="false">SUM(B225:I225)</f>
        <v>10186</v>
      </c>
    </row>
    <row r="226" customFormat="false" ht="11.25" hidden="false" customHeight="false" outlineLevel="0" collapsed="false">
      <c r="A226" s="4" t="s">
        <v>714</v>
      </c>
      <c r="B226" s="4" t="n">
        <v>0</v>
      </c>
      <c r="C226" s="4" t="n">
        <v>0</v>
      </c>
      <c r="D226" s="4" t="n">
        <v>0</v>
      </c>
      <c r="E226" s="5" t="n">
        <v>79574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79574</v>
      </c>
    </row>
    <row r="227" customFormat="false" ht="11.25" hidden="false" customHeight="false" outlineLevel="0" collapsed="false">
      <c r="A227" s="4" t="s">
        <v>715</v>
      </c>
      <c r="B227" s="4" t="n">
        <v>0</v>
      </c>
      <c r="C227" s="4" t="n">
        <v>0</v>
      </c>
      <c r="D227" s="4" t="n">
        <v>0</v>
      </c>
      <c r="E227" s="5" t="n">
        <v>142428</v>
      </c>
      <c r="F227" s="4" t="n">
        <v>0</v>
      </c>
      <c r="G227" s="4" t="n">
        <v>0</v>
      </c>
      <c r="H227" s="4" t="n">
        <v>0</v>
      </c>
      <c r="I227" s="4" t="n">
        <v>0</v>
      </c>
      <c r="J227" s="10" t="n">
        <f aca="false">SUM(B227:I227)</f>
        <v>142428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10"/>
    </row>
    <row r="229" customFormat="false" ht="11.25" hidden="false" customHeight="false" outlineLevel="0" collapsed="false">
      <c r="A229" s="4" t="s">
        <v>372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109861</v>
      </c>
      <c r="H229" s="4" t="n">
        <v>0</v>
      </c>
      <c r="I229" s="4" t="n">
        <v>0</v>
      </c>
      <c r="J229" s="10" t="n">
        <f aca="false">SUM(B229:I229)</f>
        <v>109861</v>
      </c>
    </row>
    <row r="230" customFormat="false" ht="11.25" hidden="false" customHeight="false" outlineLevel="0" collapsed="false">
      <c r="A230" s="4" t="s">
        <v>716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5" t="n">
        <v>109861</v>
      </c>
      <c r="H230" s="4" t="n">
        <v>0</v>
      </c>
      <c r="I230" s="4" t="n">
        <v>0</v>
      </c>
      <c r="J230" s="10" t="n">
        <f aca="false">SUM(B230:I230)</f>
        <v>109861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10"/>
    </row>
    <row r="232" customFormat="false" ht="11.25" hidden="false" customHeight="false" outlineLevel="0" collapsed="false">
      <c r="A232" s="4" t="s">
        <v>373</v>
      </c>
      <c r="B232" s="4" t="n">
        <v>0</v>
      </c>
      <c r="C232" s="4" t="n">
        <v>0</v>
      </c>
      <c r="D232" s="4" t="n">
        <v>22</v>
      </c>
      <c r="E232" s="5" t="n">
        <v>8111318</v>
      </c>
      <c r="F232" s="4" t="n">
        <v>0</v>
      </c>
      <c r="G232" s="5" t="n">
        <v>200080</v>
      </c>
      <c r="H232" s="4" t="n">
        <v>0</v>
      </c>
      <c r="I232" s="4" t="n">
        <v>0</v>
      </c>
      <c r="J232" s="10" t="n">
        <f aca="false">SUM(B232:I232)</f>
        <v>8311420</v>
      </c>
    </row>
    <row r="233" customFormat="false" ht="11.25" hidden="false" customHeight="false" outlineLevel="0" collapsed="false">
      <c r="A233" s="4" t="s">
        <v>717</v>
      </c>
      <c r="B233" s="4" t="n">
        <v>0</v>
      </c>
      <c r="C233" s="4" t="n">
        <v>0</v>
      </c>
      <c r="D233" s="4" t="n">
        <v>22</v>
      </c>
      <c r="E233" s="5" t="n">
        <v>8111318</v>
      </c>
      <c r="F233" s="4" t="n">
        <v>0</v>
      </c>
      <c r="G233" s="4" t="n">
        <v>0</v>
      </c>
      <c r="H233" s="4" t="n">
        <v>0</v>
      </c>
      <c r="I233" s="4" t="n">
        <v>0</v>
      </c>
      <c r="J233" s="10" t="n">
        <f aca="false">SUM(B233:I233)</f>
        <v>8111340</v>
      </c>
    </row>
    <row r="234" customFormat="false" ht="11.25" hidden="false" customHeight="false" outlineLevel="0" collapsed="false">
      <c r="A234" s="4" t="s">
        <v>718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5" t="n">
        <v>200080</v>
      </c>
      <c r="H234" s="4" t="n">
        <v>0</v>
      </c>
      <c r="I234" s="4" t="n">
        <v>0</v>
      </c>
      <c r="J234" s="10" t="n">
        <f aca="false">SUM(B234:I234)</f>
        <v>20008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10"/>
    </row>
    <row r="236" customFormat="false" ht="11.25" hidden="false" customHeight="false" outlineLevel="0" collapsed="false">
      <c r="A236" s="4" t="s">
        <v>374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 t="s">
        <v>719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0" t="n">
        <f aca="false">SUM(B237:I237)</f>
        <v>0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10"/>
    </row>
    <row r="239" customFormat="false" ht="11.25" hidden="false" customHeight="false" outlineLevel="0" collapsed="false">
      <c r="A239" s="4" t="s">
        <v>375</v>
      </c>
      <c r="B239" s="4" t="n">
        <v>0</v>
      </c>
      <c r="C239" s="4" t="n">
        <v>0</v>
      </c>
      <c r="D239" s="4" t="n">
        <v>0</v>
      </c>
      <c r="E239" s="5" t="n">
        <v>22263953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22263953</v>
      </c>
    </row>
    <row r="240" customFormat="false" ht="11.25" hidden="false" customHeight="false" outlineLevel="0" collapsed="false">
      <c r="A240" s="4" t="s">
        <v>720</v>
      </c>
      <c r="B240" s="4" t="n">
        <v>0</v>
      </c>
      <c r="C240" s="4" t="n">
        <v>0</v>
      </c>
      <c r="D240" s="4" t="n">
        <v>0</v>
      </c>
      <c r="E240" s="5" t="n">
        <v>10740291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0740291</v>
      </c>
    </row>
    <row r="241" customFormat="false" ht="11.25" hidden="false" customHeight="false" outlineLevel="0" collapsed="false">
      <c r="A241" s="4" t="s">
        <v>721</v>
      </c>
      <c r="B241" s="4" t="n">
        <v>0</v>
      </c>
      <c r="C241" s="4" t="n">
        <v>0</v>
      </c>
      <c r="D241" s="4" t="n">
        <v>0</v>
      </c>
      <c r="E241" s="5" t="n">
        <v>11523662</v>
      </c>
      <c r="F241" s="4" t="n">
        <v>0</v>
      </c>
      <c r="G241" s="4" t="n">
        <v>0</v>
      </c>
      <c r="H241" s="4" t="n">
        <v>0</v>
      </c>
      <c r="I241" s="4" t="n">
        <v>0</v>
      </c>
      <c r="J241" s="10" t="n">
        <f aca="false">SUM(B241:I241)</f>
        <v>11523662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10"/>
    </row>
    <row r="243" customFormat="false" ht="11.25" hidden="false" customHeight="false" outlineLevel="0" collapsed="false">
      <c r="A243" s="4" t="s">
        <v>376</v>
      </c>
      <c r="B243" s="5" t="n">
        <v>19606089</v>
      </c>
      <c r="C243" s="5" t="n">
        <v>1849961</v>
      </c>
      <c r="D243" s="5" t="n">
        <v>20727264</v>
      </c>
      <c r="E243" s="5" t="n">
        <v>56307499</v>
      </c>
      <c r="F243" s="5" t="n">
        <v>2565166</v>
      </c>
      <c r="G243" s="5" t="n">
        <v>2197732</v>
      </c>
      <c r="H243" s="5" t="n">
        <v>6939716</v>
      </c>
      <c r="I243" s="5" t="n">
        <v>29822533</v>
      </c>
      <c r="J243" s="10" t="n">
        <f aca="false">J4+J7+J10+J13+J16+J19+J23+J28+J33+J41+J49+J62+J82+J94+J112+J136+J146+J162+J183+J191+J203+J217+J223+J229+J232+J236+J239</f>
        <v>140015960</v>
      </c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85"/>
    <col collapsed="false" customWidth="true" hidden="false" outlineLevel="0" max="3" min="3" style="0" width="12.42"/>
  </cols>
  <sheetData>
    <row r="1" s="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38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5</v>
      </c>
      <c r="B3" s="10" t="n">
        <v>-34653339</v>
      </c>
      <c r="C3" s="10" t="n">
        <v>-31980907</v>
      </c>
      <c r="D3" s="6" t="n">
        <f aca="false">IF(OR(B3=0,C3=0,SIGN(B3)&lt;&gt;SIGN(C3)),0,IF(ABS(((B3-C3)/C3)*100)&gt;=300,0,((B3-C3)/(C3))*100))</f>
        <v>8.35633586001798</v>
      </c>
    </row>
    <row r="4" customFormat="false" ht="15" hidden="false" customHeight="false" outlineLevel="0" collapsed="false">
      <c r="A4" s="1" t="s">
        <v>39</v>
      </c>
      <c r="B4" s="10" t="n">
        <v>80084967</v>
      </c>
      <c r="C4" s="10" t="n">
        <v>73181752</v>
      </c>
      <c r="D4" s="6" t="n">
        <f aca="false">IF(OR(B4=0,C4=0,SIGN(B4)&lt;&gt;SIGN(C4)),0,IF(ABS(((B4-C4)/C4)*100)&gt;=300,0,((B4-C4)/(C4))*100))</f>
        <v>9.43297312696203</v>
      </c>
    </row>
    <row r="5" customFormat="false" ht="15" hidden="false" customHeight="false" outlineLevel="0" collapsed="false">
      <c r="A5" s="1" t="s">
        <v>40</v>
      </c>
      <c r="B5" s="10" t="n">
        <v>-114738306</v>
      </c>
      <c r="C5" s="10" t="n">
        <v>-105162659</v>
      </c>
      <c r="D5" s="6" t="n">
        <f aca="false">IF(OR(B5=0,C5=0,SIGN(B5)&lt;&gt;SIGN(C5)),0,IF(ABS(((B5-C5)/C5)*100)&gt;=300,0,((B5-C5)/(C5))*100))</f>
        <v>9.10555808597423</v>
      </c>
    </row>
    <row r="6" customFormat="false" ht="15" hidden="false" customHeight="false" outlineLevel="0" collapsed="false">
      <c r="A6" s="4"/>
      <c r="B6" s="5"/>
      <c r="C6" s="5"/>
      <c r="D6" s="6"/>
    </row>
    <row r="7" customFormat="false" ht="15" hidden="false" customHeight="false" outlineLevel="0" collapsed="false">
      <c r="A7" s="1" t="s">
        <v>41</v>
      </c>
      <c r="B7" s="10" t="n">
        <v>-2058624</v>
      </c>
      <c r="C7" s="10" t="n">
        <v>-877987</v>
      </c>
      <c r="D7" s="6" t="n">
        <f aca="false">IF(OR(B7=0,C7=0,SIGN(B7)&lt;&gt;SIGN(C7)),0,IF(ABS(((B7-C7)/C7)*100)&gt;=300,0,((B7-C7)/(C7))*100))</f>
        <v>134.470897632881</v>
      </c>
    </row>
    <row r="8" customFormat="false" ht="15" hidden="false" customHeight="false" outlineLevel="0" collapsed="false">
      <c r="A8" s="1" t="s">
        <v>42</v>
      </c>
      <c r="B8" s="10" t="n">
        <v>1941731</v>
      </c>
      <c r="C8" s="10" t="n">
        <v>-1621084</v>
      </c>
      <c r="D8" s="6" t="n">
        <f aca="false">IF(OR(B8=0,C8=0,SIGN(B8)&lt;&gt;SIGN(C8)),0,IF(ABS(((B8-C8)/C8)*100)&gt;=300,0,((B8-C8)/(C8))*100))</f>
        <v>0</v>
      </c>
    </row>
    <row r="9" customFormat="false" ht="15" hidden="false" customHeight="false" outlineLevel="0" collapsed="false">
      <c r="A9" s="1" t="s">
        <v>43</v>
      </c>
      <c r="B9" s="10" t="n">
        <v>1999607</v>
      </c>
      <c r="C9" s="10" t="n">
        <v>51124</v>
      </c>
      <c r="D9" s="6" t="n">
        <f aca="false">IF(OR(B9=0,C9=0,SIGN(B9)&lt;&gt;SIGN(C9)),0,IF(ABS(((B9-C9)/C9)*100)&gt;=300,0,((B9-C9)/(C9))*100))</f>
        <v>0</v>
      </c>
    </row>
    <row r="10" customFormat="false" ht="15" hidden="false" customHeight="false" outlineLevel="0" collapsed="false">
      <c r="A10" s="1" t="s">
        <v>44</v>
      </c>
      <c r="B10" s="10" t="n">
        <v>2147500</v>
      </c>
      <c r="C10" s="10" t="n">
        <v>2990</v>
      </c>
      <c r="D10" s="6" t="n">
        <f aca="false">IF(OR(B10=0,C10=0,SIGN(B10)&lt;&gt;SIGN(C10)),0,IF(ABS(((B10-C10)/C10)*100)&gt;=300,0,((B10-C10)/(C10))*100))</f>
        <v>0</v>
      </c>
    </row>
    <row r="11" customFormat="false" ht="15" hidden="false" customHeight="false" outlineLevel="0" collapsed="false">
      <c r="A11" s="1" t="s">
        <v>45</v>
      </c>
      <c r="B11" s="10" t="n">
        <v>-215040</v>
      </c>
      <c r="C11" s="10" t="n">
        <v>-352525</v>
      </c>
      <c r="D11" s="6" t="n">
        <f aca="false">IF(OR(B11=0,C11=0,SIGN(B11)&lt;&gt;SIGN(C11)),0,IF(ABS(((B11-C11)/C11)*100)&gt;=300,0,((B11-C11)/(C11))*100))</f>
        <v>-39.0000709169562</v>
      </c>
    </row>
    <row r="12" customFormat="false" ht="15" hidden="false" customHeight="false" outlineLevel="0" collapsed="false">
      <c r="A12" s="1" t="s">
        <v>46</v>
      </c>
      <c r="B12" s="10" t="n">
        <v>67147</v>
      </c>
      <c r="C12" s="10" t="n">
        <v>400659</v>
      </c>
      <c r="D12" s="6" t="n">
        <f aca="false">IF(OR(B12=0,C12=0,SIGN(B12)&lt;&gt;SIGN(C12)),0,IF(ABS(((B12-C12)/C12)*100)&gt;=300,0,((B12-C12)/(C12))*100))</f>
        <v>-83.2408606820264</v>
      </c>
    </row>
    <row r="13" customFormat="false" ht="15" hidden="false" customHeight="false" outlineLevel="0" collapsed="false">
      <c r="A13" s="1" t="s">
        <v>47</v>
      </c>
      <c r="B13" s="10" t="n">
        <v>-57876</v>
      </c>
      <c r="C13" s="10" t="n">
        <v>-1672208</v>
      </c>
      <c r="D13" s="6" t="n">
        <f aca="false">IF(OR(B13=0,C13=0,SIGN(B13)&lt;&gt;SIGN(C13)),0,IF(ABS(((B13-C13)/C13)*100)&gt;=300,0,((B13-C13)/(C13))*100))</f>
        <v>-96.5389473079904</v>
      </c>
    </row>
    <row r="14" customFormat="false" ht="15" hidden="false" customHeight="false" outlineLevel="0" collapsed="false">
      <c r="A14" s="1" t="s">
        <v>45</v>
      </c>
      <c r="B14" s="10" t="n">
        <v>-393573</v>
      </c>
      <c r="C14" s="10" t="n">
        <v>-411201</v>
      </c>
      <c r="D14" s="6" t="n">
        <f aca="false">IF(OR(B14=0,C14=0,SIGN(B14)&lt;&gt;SIGN(C14)),0,IF(ABS(((B14-C14)/C14)*100)&gt;=300,0,((B14-C14)/(C14))*100))</f>
        <v>-4.28695455507161</v>
      </c>
    </row>
    <row r="15" customFormat="false" ht="15" hidden="false" customHeight="false" outlineLevel="0" collapsed="false">
      <c r="A15" s="1" t="s">
        <v>46</v>
      </c>
      <c r="B15" s="10" t="n">
        <v>335697</v>
      </c>
      <c r="C15" s="10" t="n">
        <v>-1261007</v>
      </c>
      <c r="D15" s="6" t="n">
        <f aca="false">IF(OR(B15=0,C15=0,SIGN(B15)&lt;&gt;SIGN(C15)),0,IF(ABS(((B15-C15)/C15)*100)&gt;=300,0,((B15-C15)/(C15))*100))</f>
        <v>0</v>
      </c>
    </row>
    <row r="16" customFormat="false" ht="15" hidden="false" customHeight="false" outlineLevel="0" collapsed="false">
      <c r="A16" s="4"/>
      <c r="B16" s="5"/>
      <c r="C16" s="5"/>
      <c r="D16" s="6"/>
    </row>
    <row r="17" customFormat="false" ht="15" hidden="false" customHeight="false" outlineLevel="0" collapsed="false">
      <c r="A17" s="1" t="s">
        <v>48</v>
      </c>
      <c r="B17" s="10" t="n">
        <v>-992842</v>
      </c>
      <c r="C17" s="10" t="n">
        <v>-1473375</v>
      </c>
      <c r="D17" s="6" t="n">
        <f aca="false">IF(OR(B17=0,C17=0,SIGN(B17)&lt;&gt;SIGN(C17)),0,IF(ABS(((B17-C17)/C17)*100)&gt;=300,0,((B17-C17)/(C17))*100))</f>
        <v>-32.6144396368881</v>
      </c>
    </row>
    <row r="18" customFormat="false" ht="15" hidden="false" customHeight="false" outlineLevel="0" collapsed="false">
      <c r="A18" s="1" t="s">
        <v>49</v>
      </c>
      <c r="B18" s="10" t="n">
        <v>-692555</v>
      </c>
      <c r="C18" s="10" t="n">
        <v>-1235388</v>
      </c>
      <c r="D18" s="6" t="n">
        <f aca="false">IF(OR(B18=0,C18=0,SIGN(B18)&lt;&gt;SIGN(C18)),0,IF(ABS(((B18-C18)/C18)*100)&gt;=300,0,((B18-C18)/(C18))*100))</f>
        <v>-43.9402843479134</v>
      </c>
    </row>
    <row r="19" customFormat="false" ht="15" hidden="false" customHeight="false" outlineLevel="0" collapsed="false">
      <c r="A19" s="1" t="s">
        <v>50</v>
      </c>
      <c r="B19" s="10" t="n">
        <v>6000275</v>
      </c>
      <c r="C19" s="10" t="n">
        <v>3997888</v>
      </c>
      <c r="D19" s="6" t="n">
        <f aca="false">IF(OR(B19=0,C19=0,SIGN(B19)&lt;&gt;SIGN(C19)),0,IF(ABS(((B19-C19)/C19)*100)&gt;=300,0,((B19-C19)/(C19))*100))</f>
        <v>50.086120471609</v>
      </c>
    </row>
    <row r="20" customFormat="false" ht="15" hidden="false" customHeight="false" outlineLevel="0" collapsed="false">
      <c r="A20" s="1" t="s">
        <v>51</v>
      </c>
      <c r="B20" s="1" t="n">
        <v>0</v>
      </c>
      <c r="C20" s="10" t="n">
        <v>87686</v>
      </c>
      <c r="D20" s="6" t="n">
        <f aca="false">IF(OR(B20=0,C20=0,SIGN(B20)&lt;&gt;SIGN(C20)),0,IF(ABS(((B20-C20)/C20)*100)&gt;=300,0,((B20-C20)/(C20))*100))</f>
        <v>0</v>
      </c>
    </row>
    <row r="21" customFormat="false" ht="15" hidden="false" customHeight="false" outlineLevel="0" collapsed="false">
      <c r="A21" s="1" t="s">
        <v>52</v>
      </c>
      <c r="B21" s="1" t="n">
        <v>0</v>
      </c>
      <c r="C21" s="10" t="n">
        <v>-3621492</v>
      </c>
      <c r="D21" s="6" t="n">
        <f aca="false">IF(OR(B21=0,C21=0,SIGN(B21)&lt;&gt;SIGN(C21)),0,IF(ABS(((B21-C21)/C21)*100)&gt;=300,0,((B21-C21)/(C21))*100))</f>
        <v>0</v>
      </c>
    </row>
    <row r="22" customFormat="false" ht="15" hidden="false" customHeight="false" outlineLevel="0" collapsed="false">
      <c r="A22" s="1" t="s">
        <v>53</v>
      </c>
      <c r="B22" s="10" t="n">
        <v>-6000000</v>
      </c>
      <c r="C22" s="1" t="n">
        <v>0</v>
      </c>
      <c r="D22" s="6" t="n">
        <f aca="false">IF(OR(B22=0,C22=0,SIGN(B22)&lt;&gt;SIGN(C22)),0,IF(ABS(((B22-C22)/C22)*100)&gt;=300,0,((B22-C22)/(C22))*100))</f>
        <v>0</v>
      </c>
    </row>
    <row r="23" customFormat="false" ht="15" hidden="false" customHeight="false" outlineLevel="0" collapsed="false">
      <c r="A23" s="1" t="s">
        <v>46</v>
      </c>
      <c r="B23" s="10" t="n">
        <v>-692830</v>
      </c>
      <c r="C23" s="10" t="n">
        <v>-1699470</v>
      </c>
      <c r="D23" s="6" t="n">
        <f aca="false">IF(OR(B23=0,C23=0,SIGN(B23)&lt;&gt;SIGN(C23)),0,IF(ABS(((B23-C23)/C23)*100)&gt;=300,0,((B23-C23)/(C23))*100))</f>
        <v>-59.2325842762744</v>
      </c>
    </row>
    <row r="24" customFormat="false" ht="15" hidden="false" customHeight="false" outlineLevel="0" collapsed="false">
      <c r="A24" s="4"/>
      <c r="B24" s="5"/>
      <c r="C24" s="5"/>
      <c r="D24" s="6"/>
    </row>
    <row r="25" customFormat="false" ht="15" hidden="false" customHeight="false" outlineLevel="0" collapsed="false">
      <c r="A25" s="1" t="s">
        <v>54</v>
      </c>
      <c r="B25" s="10" t="n">
        <v>772794</v>
      </c>
      <c r="C25" s="10" t="n">
        <v>-2943203</v>
      </c>
      <c r="D25" s="6" t="n">
        <f aca="false">IF(OR(B25=0,C25=0,SIGN(B25)&lt;&gt;SIGN(C25)),0,IF(ABS(((B25-C25)/C25)*100)&gt;=300,0,((B25-C25)/(C25))*100))</f>
        <v>0</v>
      </c>
    </row>
    <row r="26" customFormat="false" ht="15" hidden="false" customHeight="false" outlineLevel="0" collapsed="false">
      <c r="A26" s="1" t="s">
        <v>55</v>
      </c>
      <c r="B26" s="10" t="n">
        <v>125248</v>
      </c>
      <c r="C26" s="10" t="n">
        <v>200063</v>
      </c>
      <c r="D26" s="6" t="n">
        <f aca="false">IF(OR(B26=0,C26=0,SIGN(B26)&lt;&gt;SIGN(C26)),0,IF(ABS(((B26-C26)/C26)*100)&gt;=300,0,((B26-C26)/(C26))*100))</f>
        <v>-37.3957203480904</v>
      </c>
    </row>
    <row r="27" customFormat="false" ht="15" hidden="false" customHeight="false" outlineLevel="0" collapsed="false">
      <c r="A27" s="1" t="s">
        <v>56</v>
      </c>
      <c r="B27" s="10" t="n">
        <v>-3213000</v>
      </c>
      <c r="C27" s="10" t="n">
        <v>6195000</v>
      </c>
      <c r="D27" s="6" t="n">
        <f aca="false">IF(OR(B27=0,C27=0,SIGN(B27)&lt;&gt;SIGN(C27)),0,IF(ABS(((B27-C27)/C27)*100)&gt;=300,0,((B27-C27)/(C27))*100))</f>
        <v>0</v>
      </c>
    </row>
    <row r="28" customFormat="false" ht="15" hidden="false" customHeight="false" outlineLevel="0" collapsed="false">
      <c r="A28" s="4"/>
      <c r="B28" s="5"/>
      <c r="C28" s="5"/>
      <c r="D28" s="6"/>
    </row>
    <row r="29" customFormat="false" ht="15" hidden="false" customHeight="false" outlineLevel="0" collapsed="false">
      <c r="A29" s="1" t="s">
        <v>57</v>
      </c>
      <c r="B29" s="10" t="n">
        <v>-36711963</v>
      </c>
      <c r="C29" s="10" t="n">
        <v>-32858894</v>
      </c>
      <c r="D29" s="6" t="n">
        <f aca="false">IF(OR(B29=0,C29=0,SIGN(B29)&lt;&gt;SIGN(C29)),0,IF(ABS(((B29-C29)/C29)*100)&gt;=300,0,((B29-C29)/(C29))*100))</f>
        <v>11.7261067886217</v>
      </c>
    </row>
    <row r="30" customFormat="false" ht="15" hidden="false" customHeight="false" outlineLevel="0" collapsed="false">
      <c r="A30" s="4"/>
      <c r="B30" s="5"/>
      <c r="C30" s="5"/>
      <c r="D30" s="1"/>
    </row>
    <row r="31" customFormat="false" ht="15" hidden="false" customHeight="false" outlineLevel="0" collapsed="false">
      <c r="A31" s="4"/>
      <c r="B31" s="4"/>
      <c r="C31" s="4"/>
      <c r="D31" s="1"/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J1" s="1" t="s">
        <v>21</v>
      </c>
    </row>
    <row r="2" customFormat="false" ht="35.1" hidden="false" customHeight="true" outlineLevel="0" collapsed="false">
      <c r="A2" s="8" t="s">
        <v>724</v>
      </c>
      <c r="B2" s="30" t="s">
        <v>483</v>
      </c>
      <c r="C2" s="30" t="s">
        <v>484</v>
      </c>
      <c r="D2" s="30" t="s">
        <v>485</v>
      </c>
      <c r="E2" s="30" t="s">
        <v>486</v>
      </c>
      <c r="F2" s="30" t="s">
        <v>488</v>
      </c>
      <c r="G2" s="30" t="s">
        <v>489</v>
      </c>
      <c r="H2" s="30" t="s">
        <v>490</v>
      </c>
      <c r="I2" s="30" t="s">
        <v>491</v>
      </c>
      <c r="J2" s="30" t="s">
        <v>75</v>
      </c>
    </row>
    <row r="3" s="9" customFormat="true" ht="35.1" hidden="false" customHeight="true" outlineLevel="0" collapsed="false">
      <c r="A3" s="8"/>
      <c r="B3" s="20" t="s">
        <v>492</v>
      </c>
      <c r="C3" s="20" t="s">
        <v>493</v>
      </c>
      <c r="D3" s="20" t="s">
        <v>494</v>
      </c>
      <c r="E3" s="20" t="s">
        <v>495</v>
      </c>
      <c r="F3" s="20" t="s">
        <v>496</v>
      </c>
      <c r="G3" s="20" t="s">
        <v>497</v>
      </c>
      <c r="H3" s="20" t="s">
        <v>498</v>
      </c>
      <c r="I3" s="20" t="s">
        <v>499</v>
      </c>
      <c r="J3" s="30"/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5" t="n">
        <v>6212</v>
      </c>
      <c r="F4" s="4" t="n">
        <v>0</v>
      </c>
      <c r="G4" s="4" t="n">
        <v>0</v>
      </c>
      <c r="H4" s="4" t="n">
        <v>0</v>
      </c>
      <c r="I4" s="4" t="n">
        <v>0</v>
      </c>
      <c r="J4" s="10" t="n">
        <f aca="false">SUM(B4:I4)</f>
        <v>6212</v>
      </c>
    </row>
    <row r="5" customFormat="false" ht="11.25" hidden="false" customHeight="false" outlineLevel="0" collapsed="false">
      <c r="A5" s="4" t="s">
        <v>569</v>
      </c>
      <c r="B5" s="4" t="n">
        <v>0</v>
      </c>
      <c r="C5" s="4" t="n">
        <v>0</v>
      </c>
      <c r="D5" s="4" t="n">
        <v>0</v>
      </c>
      <c r="E5" s="5" t="n">
        <v>6212</v>
      </c>
      <c r="F5" s="4" t="n">
        <v>0</v>
      </c>
      <c r="G5" s="4" t="n">
        <v>0</v>
      </c>
      <c r="H5" s="4" t="n">
        <v>0</v>
      </c>
      <c r="I5" s="4" t="n">
        <v>0</v>
      </c>
      <c r="J5" s="10" t="n">
        <f aca="false">SUM(B5:I5)</f>
        <v>6212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</row>
    <row r="7" customFormat="false" ht="11.25" hidden="false" customHeight="false" outlineLevel="0" collapsed="false">
      <c r="A7" s="4" t="s">
        <v>350</v>
      </c>
      <c r="B7" s="5" t="n">
        <v>118917</v>
      </c>
      <c r="C7" s="5" t="n">
        <v>50275</v>
      </c>
      <c r="D7" s="4" t="n">
        <v>2</v>
      </c>
      <c r="E7" s="5" t="n">
        <v>13832</v>
      </c>
      <c r="F7" s="5" t="n">
        <v>2627</v>
      </c>
      <c r="G7" s="4" t="n">
        <v>0</v>
      </c>
      <c r="H7" s="4" t="n">
        <v>23</v>
      </c>
      <c r="I7" s="4" t="n">
        <v>13</v>
      </c>
      <c r="J7" s="10" t="n">
        <f aca="false">SUM(B7:I7)</f>
        <v>185689</v>
      </c>
    </row>
    <row r="8" customFormat="false" ht="11.25" hidden="false" customHeight="false" outlineLevel="0" collapsed="false">
      <c r="A8" s="4" t="s">
        <v>570</v>
      </c>
      <c r="B8" s="5" t="n">
        <v>118917</v>
      </c>
      <c r="C8" s="5" t="n">
        <v>50275</v>
      </c>
      <c r="D8" s="4" t="n">
        <v>2</v>
      </c>
      <c r="E8" s="5" t="n">
        <v>13832</v>
      </c>
      <c r="F8" s="5" t="n">
        <v>2627</v>
      </c>
      <c r="G8" s="4" t="n">
        <v>0</v>
      </c>
      <c r="H8" s="4" t="n">
        <v>23</v>
      </c>
      <c r="I8" s="4" t="n">
        <v>13</v>
      </c>
      <c r="J8" s="10" t="n">
        <f aca="false">SUM(B8:I8)</f>
        <v>185689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0"/>
    </row>
    <row r="10" customFormat="false" ht="11.25" hidden="false" customHeight="false" outlineLevel="0" collapsed="false">
      <c r="A10" s="4" t="s">
        <v>351</v>
      </c>
      <c r="B10" s="5" t="n">
        <v>34186</v>
      </c>
      <c r="C10" s="5" t="n">
        <v>4271</v>
      </c>
      <c r="D10" s="4" t="n">
        <v>0</v>
      </c>
      <c r="E10" s="4" t="n">
        <v>7</v>
      </c>
      <c r="F10" s="4" t="n">
        <v>445</v>
      </c>
      <c r="G10" s="4" t="n">
        <v>0</v>
      </c>
      <c r="H10" s="4" t="n">
        <v>108</v>
      </c>
      <c r="I10" s="4" t="n">
        <v>0</v>
      </c>
      <c r="J10" s="10" t="n">
        <f aca="false">SUM(B10:I10)</f>
        <v>39017</v>
      </c>
    </row>
    <row r="11" customFormat="false" ht="11.25" hidden="false" customHeight="false" outlineLevel="0" collapsed="false">
      <c r="A11" s="4" t="s">
        <v>571</v>
      </c>
      <c r="B11" s="5" t="n">
        <v>34186</v>
      </c>
      <c r="C11" s="5" t="n">
        <v>4271</v>
      </c>
      <c r="D11" s="4" t="n">
        <v>0</v>
      </c>
      <c r="E11" s="4" t="n">
        <v>7</v>
      </c>
      <c r="F11" s="4" t="n">
        <v>445</v>
      </c>
      <c r="G11" s="4" t="n">
        <v>0</v>
      </c>
      <c r="H11" s="4" t="n">
        <v>108</v>
      </c>
      <c r="I11" s="4" t="n">
        <v>0</v>
      </c>
      <c r="J11" s="10" t="n">
        <f aca="false">SUM(B11:I11)</f>
        <v>39017</v>
      </c>
    </row>
    <row r="12" customFormat="false" ht="11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10"/>
    </row>
    <row r="13" customFormat="false" ht="11.25" hidden="false" customHeight="false" outlineLevel="0" collapsed="false">
      <c r="A13" s="4" t="s">
        <v>352</v>
      </c>
      <c r="B13" s="5" t="n">
        <v>11307</v>
      </c>
      <c r="C13" s="5" t="n">
        <v>2558</v>
      </c>
      <c r="D13" s="4" t="n">
        <v>0</v>
      </c>
      <c r="E13" s="4" t="n">
        <v>467</v>
      </c>
      <c r="F13" s="4" t="n">
        <v>42</v>
      </c>
      <c r="G13" s="4" t="n">
        <v>0</v>
      </c>
      <c r="H13" s="4" t="n">
        <v>16</v>
      </c>
      <c r="I13" s="4" t="n">
        <v>0</v>
      </c>
      <c r="J13" s="10" t="n">
        <f aca="false">SUM(B13:I13)</f>
        <v>14390</v>
      </c>
    </row>
    <row r="14" customFormat="false" ht="11.25" hidden="false" customHeight="false" outlineLevel="0" collapsed="false">
      <c r="A14" s="4" t="s">
        <v>572</v>
      </c>
      <c r="B14" s="5" t="n">
        <v>11307</v>
      </c>
      <c r="C14" s="5" t="n">
        <v>2558</v>
      </c>
      <c r="D14" s="4" t="n">
        <v>0</v>
      </c>
      <c r="E14" s="4" t="n">
        <v>467</v>
      </c>
      <c r="F14" s="4" t="n">
        <v>42</v>
      </c>
      <c r="G14" s="4" t="n">
        <v>0</v>
      </c>
      <c r="H14" s="4" t="n">
        <v>16</v>
      </c>
      <c r="I14" s="4" t="n">
        <v>0</v>
      </c>
      <c r="J14" s="10" t="n">
        <f aca="false">SUM(B14:I14)</f>
        <v>14390</v>
      </c>
    </row>
    <row r="15" customFormat="false" ht="11.25" hidden="false" customHeight="false" outlineLevel="0" collapsed="false">
      <c r="A15" s="4"/>
      <c r="B15" s="4"/>
      <c r="C15" s="4"/>
      <c r="D15" s="4"/>
      <c r="E15" s="5"/>
      <c r="F15" s="4"/>
      <c r="G15" s="5"/>
      <c r="H15" s="5"/>
      <c r="I15" s="4"/>
      <c r="J15" s="10"/>
    </row>
    <row r="16" customFormat="false" ht="11.25" hidden="false" customHeight="false" outlineLevel="0" collapsed="false">
      <c r="A16" s="4" t="s">
        <v>353</v>
      </c>
      <c r="B16" s="5" t="n">
        <v>4711</v>
      </c>
      <c r="C16" s="4" t="n">
        <v>709</v>
      </c>
      <c r="D16" s="4" t="n">
        <v>0</v>
      </c>
      <c r="E16" s="4" t="n">
        <v>80</v>
      </c>
      <c r="F16" s="4" t="n">
        <v>3</v>
      </c>
      <c r="G16" s="4" t="n">
        <v>0</v>
      </c>
      <c r="H16" s="4" t="n">
        <v>3</v>
      </c>
      <c r="I16" s="4" t="n">
        <v>0</v>
      </c>
      <c r="J16" s="10" t="n">
        <f aca="false">SUM(B16:I16)</f>
        <v>5506</v>
      </c>
    </row>
    <row r="17" customFormat="false" ht="11.25" hidden="false" customHeight="false" outlineLevel="0" collapsed="false">
      <c r="A17" s="4" t="s">
        <v>573</v>
      </c>
      <c r="B17" s="5" t="n">
        <v>4711</v>
      </c>
      <c r="C17" s="4" t="n">
        <v>709</v>
      </c>
      <c r="D17" s="4" t="n">
        <v>0</v>
      </c>
      <c r="E17" s="4" t="n">
        <v>80</v>
      </c>
      <c r="F17" s="4" t="n">
        <v>3</v>
      </c>
      <c r="G17" s="4" t="n">
        <v>0</v>
      </c>
      <c r="H17" s="4" t="n">
        <v>3</v>
      </c>
      <c r="I17" s="4" t="n">
        <v>0</v>
      </c>
      <c r="J17" s="10" t="n">
        <f aca="false">SUM(B17:I17)</f>
        <v>5506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4"/>
      <c r="I18" s="4"/>
      <c r="J18" s="10"/>
    </row>
    <row r="19" customFormat="false" ht="11.25" hidden="false" customHeight="false" outlineLevel="0" collapsed="false">
      <c r="A19" s="4" t="s">
        <v>354</v>
      </c>
      <c r="B19" s="4" t="n">
        <v>0</v>
      </c>
      <c r="C19" s="4" t="n">
        <v>0</v>
      </c>
      <c r="D19" s="5" t="n">
        <v>20700741</v>
      </c>
      <c r="E19" s="4" t="n">
        <v>0</v>
      </c>
      <c r="F19" s="4" t="n">
        <v>0</v>
      </c>
      <c r="G19" s="4" t="n">
        <v>0</v>
      </c>
      <c r="H19" s="4" t="n">
        <v>0</v>
      </c>
      <c r="I19" s="5" t="n">
        <v>29722448</v>
      </c>
      <c r="J19" s="10" t="n">
        <f aca="false">SUM(B19:I19)</f>
        <v>50423189</v>
      </c>
    </row>
    <row r="20" customFormat="false" ht="11.25" hidden="false" customHeight="false" outlineLevel="0" collapsed="false">
      <c r="A20" s="4" t="s">
        <v>574</v>
      </c>
      <c r="B20" s="4" t="n">
        <v>0</v>
      </c>
      <c r="C20" s="4" t="n">
        <v>0</v>
      </c>
      <c r="D20" s="5" t="n">
        <v>20337484</v>
      </c>
      <c r="E20" s="4" t="n">
        <v>0</v>
      </c>
      <c r="F20" s="4" t="n">
        <v>0</v>
      </c>
      <c r="G20" s="4" t="n">
        <v>0</v>
      </c>
      <c r="H20" s="4" t="n">
        <v>0</v>
      </c>
      <c r="I20" s="5" t="n">
        <v>27225638</v>
      </c>
      <c r="J20" s="10" t="n">
        <f aca="false">SUM(B20:I20)</f>
        <v>47563122</v>
      </c>
    </row>
    <row r="21" customFormat="false" ht="11.25" hidden="false" customHeight="false" outlineLevel="0" collapsed="false">
      <c r="A21" s="4" t="s">
        <v>575</v>
      </c>
      <c r="B21" s="4" t="n">
        <v>0</v>
      </c>
      <c r="C21" s="4" t="n">
        <v>0</v>
      </c>
      <c r="D21" s="5" t="n">
        <v>363257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2496810</v>
      </c>
      <c r="J21" s="10" t="n">
        <f aca="false">SUM(B21:I21)</f>
        <v>2860067</v>
      </c>
    </row>
    <row r="22" customFormat="false" ht="11.2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10"/>
    </row>
    <row r="23" customFormat="false" ht="11.25" hidden="false" customHeight="false" outlineLevel="0" collapsed="false">
      <c r="A23" s="4" t="s">
        <v>355</v>
      </c>
      <c r="B23" s="5" t="n">
        <v>8018209</v>
      </c>
      <c r="C23" s="4" t="n">
        <v>0</v>
      </c>
      <c r="D23" s="4" t="n">
        <v>0</v>
      </c>
      <c r="E23" s="5" t="n">
        <v>287222</v>
      </c>
      <c r="F23" s="4" t="n">
        <v>0</v>
      </c>
      <c r="G23" s="4" t="n">
        <v>0</v>
      </c>
      <c r="H23" s="4" t="n">
        <v>0</v>
      </c>
      <c r="I23" s="4" t="n">
        <v>0</v>
      </c>
      <c r="J23" s="10" t="n">
        <f aca="false">SUM(B23:I23)</f>
        <v>8305431</v>
      </c>
    </row>
    <row r="24" customFormat="false" ht="11.25" hidden="false" customHeight="false" outlineLevel="0" collapsed="false">
      <c r="A24" s="4" t="s">
        <v>576</v>
      </c>
      <c r="B24" s="5" t="n">
        <v>801820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10" t="n">
        <f aca="false">SUM(B24:I24)</f>
        <v>8018209</v>
      </c>
    </row>
    <row r="25" customFormat="false" ht="11.25" hidden="false" customHeight="false" outlineLevel="0" collapsed="false">
      <c r="A25" s="4" t="s">
        <v>577</v>
      </c>
      <c r="B25" s="4" t="n">
        <v>0</v>
      </c>
      <c r="C25" s="4" t="n">
        <v>0</v>
      </c>
      <c r="D25" s="4" t="n">
        <v>0</v>
      </c>
      <c r="E25" s="5" t="n">
        <v>61806</v>
      </c>
      <c r="F25" s="4" t="n">
        <v>0</v>
      </c>
      <c r="G25" s="4" t="n">
        <v>0</v>
      </c>
      <c r="H25" s="4" t="n">
        <v>0</v>
      </c>
      <c r="I25" s="4" t="n">
        <v>0</v>
      </c>
      <c r="J25" s="10" t="n">
        <f aca="false">SUM(B25:I25)</f>
        <v>61806</v>
      </c>
    </row>
    <row r="26" customFormat="false" ht="11.25" hidden="false" customHeight="false" outlineLevel="0" collapsed="false">
      <c r="A26" s="4" t="s">
        <v>578</v>
      </c>
      <c r="B26" s="4" t="n">
        <v>0</v>
      </c>
      <c r="C26" s="4" t="n">
        <v>0</v>
      </c>
      <c r="D26" s="4" t="n">
        <v>0</v>
      </c>
      <c r="E26" s="5" t="n">
        <v>225416</v>
      </c>
      <c r="F26" s="4" t="n">
        <v>0</v>
      </c>
      <c r="G26" s="4" t="n">
        <v>0</v>
      </c>
      <c r="H26" s="4" t="n">
        <v>0</v>
      </c>
      <c r="I26" s="4" t="n">
        <v>0</v>
      </c>
      <c r="J26" s="10" t="n">
        <f aca="false">SUM(B26:I26)</f>
        <v>225416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0"/>
    </row>
    <row r="28" customFormat="false" ht="11.25" hidden="false" customHeight="false" outlineLevel="0" collapsed="false">
      <c r="A28" s="4" t="s">
        <v>356</v>
      </c>
      <c r="B28" s="5" t="n">
        <v>25124</v>
      </c>
      <c r="C28" s="5" t="n">
        <v>8174</v>
      </c>
      <c r="D28" s="4" t="n">
        <v>0</v>
      </c>
      <c r="E28" s="4" t="n">
        <v>320</v>
      </c>
      <c r="F28" s="4" t="n">
        <v>330</v>
      </c>
      <c r="G28" s="4" t="n">
        <v>0</v>
      </c>
      <c r="H28" s="4" t="n">
        <v>33</v>
      </c>
      <c r="I28" s="4" t="n">
        <v>0</v>
      </c>
      <c r="J28" s="10" t="n">
        <f aca="false">SUM(B28:I28)</f>
        <v>33981</v>
      </c>
    </row>
    <row r="29" customFormat="false" ht="11.25" hidden="false" customHeight="false" outlineLevel="0" collapsed="false">
      <c r="A29" s="4" t="s">
        <v>579</v>
      </c>
      <c r="B29" s="5" t="n">
        <v>16009</v>
      </c>
      <c r="C29" s="5" t="n">
        <v>2966</v>
      </c>
      <c r="D29" s="4" t="n">
        <v>0</v>
      </c>
      <c r="E29" s="4" t="n">
        <v>310</v>
      </c>
      <c r="F29" s="4" t="n">
        <v>204</v>
      </c>
      <c r="G29" s="4" t="n">
        <v>0</v>
      </c>
      <c r="H29" s="4" t="n">
        <v>33</v>
      </c>
      <c r="I29" s="4" t="n">
        <v>0</v>
      </c>
      <c r="J29" s="10" t="n">
        <f aca="false">SUM(B29:I29)</f>
        <v>19522</v>
      </c>
    </row>
    <row r="30" customFormat="false" ht="11.25" hidden="false" customHeight="false" outlineLevel="0" collapsed="false">
      <c r="A30" s="4" t="s">
        <v>580</v>
      </c>
      <c r="B30" s="5" t="n">
        <v>7954</v>
      </c>
      <c r="C30" s="5" t="n">
        <v>2690</v>
      </c>
      <c r="D30" s="4" t="n">
        <v>0</v>
      </c>
      <c r="E30" s="4" t="n">
        <v>10</v>
      </c>
      <c r="F30" s="4" t="n">
        <v>41</v>
      </c>
      <c r="G30" s="4" t="n">
        <v>0</v>
      </c>
      <c r="H30" s="4" t="n">
        <v>0</v>
      </c>
      <c r="I30" s="4" t="n">
        <v>0</v>
      </c>
      <c r="J30" s="10" t="n">
        <f aca="false">SUM(B30:I30)</f>
        <v>10695</v>
      </c>
    </row>
    <row r="31" customFormat="false" ht="11.25" hidden="false" customHeight="false" outlineLevel="0" collapsed="false">
      <c r="A31" s="4" t="s">
        <v>581</v>
      </c>
      <c r="B31" s="5" t="n">
        <v>1161</v>
      </c>
      <c r="C31" s="5" t="n">
        <v>2518</v>
      </c>
      <c r="D31" s="4" t="n">
        <v>0</v>
      </c>
      <c r="E31" s="4" t="n">
        <v>0</v>
      </c>
      <c r="F31" s="4" t="n">
        <v>85</v>
      </c>
      <c r="G31" s="4" t="n">
        <v>0</v>
      </c>
      <c r="H31" s="4" t="n">
        <v>0</v>
      </c>
      <c r="I31" s="4" t="n">
        <v>0</v>
      </c>
      <c r="J31" s="10" t="n">
        <f aca="false">SUM(B31:I31)</f>
        <v>3764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0"/>
    </row>
    <row r="33" customFormat="false" ht="11.25" hidden="false" customHeight="false" outlineLevel="0" collapsed="false">
      <c r="A33" s="4" t="s">
        <v>357</v>
      </c>
      <c r="B33" s="5" t="n">
        <v>214725</v>
      </c>
      <c r="C33" s="5" t="n">
        <v>94632</v>
      </c>
      <c r="D33" s="4" t="n">
        <v>119</v>
      </c>
      <c r="E33" s="5" t="n">
        <v>427017</v>
      </c>
      <c r="F33" s="5" t="n">
        <v>8323</v>
      </c>
      <c r="G33" s="5" t="n">
        <v>6245</v>
      </c>
      <c r="H33" s="4" t="n">
        <v>97</v>
      </c>
      <c r="I33" s="4" t="n">
        <v>0</v>
      </c>
      <c r="J33" s="10" t="n">
        <f aca="false">SUM(B33:I33)</f>
        <v>751158</v>
      </c>
    </row>
    <row r="34" customFormat="false" ht="11.25" hidden="false" customHeight="false" outlineLevel="0" collapsed="false">
      <c r="A34" s="4" t="s">
        <v>582</v>
      </c>
      <c r="B34" s="4" t="n">
        <v>0</v>
      </c>
      <c r="C34" s="4" t="n">
        <v>0</v>
      </c>
      <c r="D34" s="4" t="n">
        <v>0</v>
      </c>
      <c r="E34" s="5" t="n">
        <v>53053</v>
      </c>
      <c r="F34" s="4" t="n">
        <v>0</v>
      </c>
      <c r="G34" s="5" t="n">
        <v>6245</v>
      </c>
      <c r="H34" s="4" t="n">
        <v>0</v>
      </c>
      <c r="I34" s="4" t="n">
        <v>0</v>
      </c>
      <c r="J34" s="10" t="n">
        <f aca="false">SUM(B34:I34)</f>
        <v>59298</v>
      </c>
    </row>
    <row r="35" customFormat="false" ht="11.25" hidden="false" customHeight="false" outlineLevel="0" collapsed="false">
      <c r="A35" s="4" t="s">
        <v>583</v>
      </c>
      <c r="B35" s="5" t="n">
        <v>24127</v>
      </c>
      <c r="C35" s="5" t="n">
        <v>24161</v>
      </c>
      <c r="D35" s="4" t="n">
        <v>0</v>
      </c>
      <c r="E35" s="4" t="n">
        <v>660</v>
      </c>
      <c r="F35" s="5" t="n">
        <v>1775</v>
      </c>
      <c r="G35" s="4" t="n">
        <v>0</v>
      </c>
      <c r="H35" s="4" t="n">
        <v>24</v>
      </c>
      <c r="I35" s="4" t="n">
        <v>0</v>
      </c>
      <c r="J35" s="10" t="n">
        <f aca="false">SUM(B35:I35)</f>
        <v>50747</v>
      </c>
    </row>
    <row r="36" customFormat="false" ht="11.25" hidden="false" customHeight="false" outlineLevel="0" collapsed="false">
      <c r="A36" s="4" t="s">
        <v>584</v>
      </c>
      <c r="B36" s="5" t="n">
        <v>178119</v>
      </c>
      <c r="C36" s="5" t="n">
        <v>68124</v>
      </c>
      <c r="D36" s="4" t="n">
        <v>119</v>
      </c>
      <c r="E36" s="5" t="n">
        <v>373154</v>
      </c>
      <c r="F36" s="5" t="n">
        <v>5086</v>
      </c>
      <c r="G36" s="4" t="n">
        <v>0</v>
      </c>
      <c r="H36" s="4" t="n">
        <v>73</v>
      </c>
      <c r="I36" s="4" t="n">
        <v>0</v>
      </c>
      <c r="J36" s="10" t="n">
        <f aca="false">SUM(B36:I36)</f>
        <v>624675</v>
      </c>
    </row>
    <row r="37" customFormat="false" ht="11.25" hidden="false" customHeight="false" outlineLevel="0" collapsed="false">
      <c r="A37" s="4" t="s">
        <v>585</v>
      </c>
      <c r="B37" s="5" t="n">
        <v>11447</v>
      </c>
      <c r="C37" s="5" t="n">
        <v>1430</v>
      </c>
      <c r="D37" s="4" t="n">
        <v>0</v>
      </c>
      <c r="E37" s="4" t="n">
        <v>100</v>
      </c>
      <c r="F37" s="4" t="n">
        <v>234</v>
      </c>
      <c r="G37" s="4" t="n">
        <v>0</v>
      </c>
      <c r="H37" s="4" t="n">
        <v>0</v>
      </c>
      <c r="I37" s="4" t="n">
        <v>0</v>
      </c>
      <c r="J37" s="10" t="n">
        <f aca="false">SUM(B37:I37)</f>
        <v>13211</v>
      </c>
    </row>
    <row r="38" customFormat="false" ht="11.25" hidden="false" customHeight="false" outlineLevel="0" collapsed="false">
      <c r="A38" s="4" t="s">
        <v>586</v>
      </c>
      <c r="B38" s="5" t="n">
        <v>1032</v>
      </c>
      <c r="C38" s="4" t="n">
        <v>215</v>
      </c>
      <c r="D38" s="4" t="n">
        <v>0</v>
      </c>
      <c r="E38" s="4" t="n">
        <v>50</v>
      </c>
      <c r="F38" s="4" t="n">
        <v>0</v>
      </c>
      <c r="G38" s="4" t="n">
        <v>0</v>
      </c>
      <c r="H38" s="4" t="n">
        <v>0</v>
      </c>
      <c r="I38" s="4" t="n">
        <v>0</v>
      </c>
      <c r="J38" s="10" t="n">
        <f aca="false">SUM(B38:I38)</f>
        <v>1297</v>
      </c>
    </row>
    <row r="39" customFormat="false" ht="11.25" hidden="false" customHeight="false" outlineLevel="0" collapsed="false">
      <c r="A39" s="4" t="s">
        <v>587</v>
      </c>
      <c r="B39" s="4" t="n">
        <v>0</v>
      </c>
      <c r="C39" s="4" t="n">
        <v>702</v>
      </c>
      <c r="D39" s="4" t="n">
        <v>0</v>
      </c>
      <c r="E39" s="4" t="n">
        <v>0</v>
      </c>
      <c r="F39" s="5" t="n">
        <v>1228</v>
      </c>
      <c r="G39" s="4" t="n">
        <v>0</v>
      </c>
      <c r="H39" s="4" t="n">
        <v>0</v>
      </c>
      <c r="I39" s="4" t="n">
        <v>0</v>
      </c>
      <c r="J39" s="10" t="n">
        <f aca="false">SUM(B39:I39)</f>
        <v>1930</v>
      </c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11.25" hidden="false" customHeight="false" outlineLevel="0" collapsed="false">
      <c r="A41" s="4" t="s">
        <v>358</v>
      </c>
      <c r="B41" s="5" t="n">
        <v>912785</v>
      </c>
      <c r="C41" s="5" t="n">
        <v>74409</v>
      </c>
      <c r="D41" s="4" t="n">
        <v>0</v>
      </c>
      <c r="E41" s="5" t="n">
        <v>22498</v>
      </c>
      <c r="F41" s="5" t="n">
        <v>26068</v>
      </c>
      <c r="G41" s="4" t="n">
        <v>0</v>
      </c>
      <c r="H41" s="4" t="n">
        <v>504</v>
      </c>
      <c r="I41" s="4" t="n">
        <v>0</v>
      </c>
      <c r="J41" s="10" t="n">
        <f aca="false">SUM(B41:I41)</f>
        <v>1036264</v>
      </c>
    </row>
    <row r="42" customFormat="false" ht="11.25" hidden="false" customHeight="false" outlineLevel="0" collapsed="false">
      <c r="A42" s="4" t="s">
        <v>582</v>
      </c>
      <c r="B42" s="4" t="n">
        <v>0</v>
      </c>
      <c r="C42" s="4" t="n">
        <v>0</v>
      </c>
      <c r="D42" s="4" t="n">
        <v>0</v>
      </c>
      <c r="E42" s="5" t="n">
        <v>2550</v>
      </c>
      <c r="F42" s="4" t="n">
        <v>0</v>
      </c>
      <c r="G42" s="4" t="n">
        <v>0</v>
      </c>
      <c r="H42" s="4" t="n">
        <v>0</v>
      </c>
      <c r="I42" s="4" t="n">
        <v>0</v>
      </c>
      <c r="J42" s="10" t="n">
        <f aca="false">SUM(B42:I42)</f>
        <v>2550</v>
      </c>
    </row>
    <row r="43" customFormat="false" ht="11.25" hidden="false" customHeight="false" outlineLevel="0" collapsed="false">
      <c r="A43" s="4" t="s">
        <v>588</v>
      </c>
      <c r="B43" s="5" t="n">
        <v>22617</v>
      </c>
      <c r="C43" s="5" t="n">
        <v>10760</v>
      </c>
      <c r="D43" s="4" t="n">
        <v>0</v>
      </c>
      <c r="E43" s="4" t="n">
        <v>100</v>
      </c>
      <c r="F43" s="5" t="n">
        <v>2604</v>
      </c>
      <c r="G43" s="4" t="n">
        <v>0</v>
      </c>
      <c r="H43" s="4" t="n">
        <v>32</v>
      </c>
      <c r="I43" s="4" t="n">
        <v>0</v>
      </c>
      <c r="J43" s="10" t="n">
        <f aca="false">SUM(B43:I43)</f>
        <v>36113</v>
      </c>
    </row>
    <row r="44" customFormat="false" ht="11.25" hidden="false" customHeight="false" outlineLevel="0" collapsed="false">
      <c r="A44" s="4" t="s">
        <v>589</v>
      </c>
      <c r="B44" s="5" t="n">
        <v>862375</v>
      </c>
      <c r="C44" s="5" t="n">
        <v>60644</v>
      </c>
      <c r="D44" s="4" t="n">
        <v>0</v>
      </c>
      <c r="E44" s="5" t="n">
        <v>19848</v>
      </c>
      <c r="F44" s="5" t="n">
        <v>19975</v>
      </c>
      <c r="G44" s="4" t="n">
        <v>0</v>
      </c>
      <c r="H44" s="4" t="n">
        <v>458</v>
      </c>
      <c r="I44" s="4" t="n">
        <v>0</v>
      </c>
      <c r="J44" s="10" t="n">
        <f aca="false">SUM(B44:I44)</f>
        <v>963300</v>
      </c>
    </row>
    <row r="45" customFormat="false" ht="11.25" hidden="false" customHeight="false" outlineLevel="0" collapsed="false">
      <c r="A45" s="4" t="s">
        <v>590</v>
      </c>
      <c r="B45" s="5" t="n">
        <v>8776</v>
      </c>
      <c r="C45" s="5" t="n">
        <v>1101</v>
      </c>
      <c r="D45" s="4" t="n">
        <v>0</v>
      </c>
      <c r="E45" s="4" t="n">
        <v>0</v>
      </c>
      <c r="F45" s="5" t="n">
        <v>2815</v>
      </c>
      <c r="G45" s="4" t="n">
        <v>0</v>
      </c>
      <c r="H45" s="4" t="n">
        <v>0</v>
      </c>
      <c r="I45" s="4" t="n">
        <v>0</v>
      </c>
      <c r="J45" s="10" t="n">
        <f aca="false">SUM(B45:I45)</f>
        <v>12692</v>
      </c>
    </row>
    <row r="46" customFormat="false" ht="11.25" hidden="false" customHeight="false" outlineLevel="0" collapsed="false">
      <c r="A46" s="4" t="s">
        <v>59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411</v>
      </c>
      <c r="G46" s="4" t="n">
        <v>0</v>
      </c>
      <c r="H46" s="4" t="n">
        <v>0</v>
      </c>
      <c r="I46" s="4" t="n">
        <v>0</v>
      </c>
      <c r="J46" s="10" t="n">
        <f aca="false">SUM(B46:I46)</f>
        <v>411</v>
      </c>
    </row>
    <row r="47" customFormat="false" ht="11.25" hidden="false" customHeight="false" outlineLevel="0" collapsed="false">
      <c r="A47" s="4" t="s">
        <v>592</v>
      </c>
      <c r="B47" s="5" t="n">
        <v>19017</v>
      </c>
      <c r="C47" s="5" t="n">
        <v>1904</v>
      </c>
      <c r="D47" s="4" t="n">
        <v>0</v>
      </c>
      <c r="E47" s="4" t="n">
        <v>0</v>
      </c>
      <c r="F47" s="4" t="n">
        <v>263</v>
      </c>
      <c r="G47" s="4" t="n">
        <v>0</v>
      </c>
      <c r="H47" s="4" t="n">
        <v>14</v>
      </c>
      <c r="I47" s="4" t="n">
        <v>0</v>
      </c>
      <c r="J47" s="10" t="n">
        <f aca="false">SUM(B47:I47)</f>
        <v>21198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0"/>
    </row>
    <row r="49" customFormat="false" ht="11.25" hidden="false" customHeight="false" outlineLevel="0" collapsed="false">
      <c r="A49" s="4" t="s">
        <v>359</v>
      </c>
      <c r="B49" s="5" t="n">
        <v>3398538</v>
      </c>
      <c r="C49" s="5" t="n">
        <v>564791</v>
      </c>
      <c r="D49" s="4" t="n">
        <v>0</v>
      </c>
      <c r="E49" s="5" t="n">
        <v>63029</v>
      </c>
      <c r="F49" s="5" t="n">
        <v>321069</v>
      </c>
      <c r="G49" s="5" t="n">
        <v>15221</v>
      </c>
      <c r="H49" s="5" t="n">
        <v>6589</v>
      </c>
      <c r="I49" s="4" t="n">
        <v>0</v>
      </c>
      <c r="J49" s="10" t="n">
        <f aca="false">SUM(B49:I49)</f>
        <v>4369237</v>
      </c>
    </row>
    <row r="50" customFormat="false" ht="11.25" hidden="false" customHeight="false" outlineLevel="0" collapsed="false">
      <c r="A50" s="4" t="s">
        <v>582</v>
      </c>
      <c r="B50" s="4" t="n">
        <v>0</v>
      </c>
      <c r="C50" s="4" t="n">
        <v>0</v>
      </c>
      <c r="D50" s="4" t="n">
        <v>0</v>
      </c>
      <c r="E50" s="5" t="n">
        <v>15790</v>
      </c>
      <c r="F50" s="4" t="n">
        <v>0</v>
      </c>
      <c r="G50" s="5" t="n">
        <v>14701</v>
      </c>
      <c r="H50" s="4" t="n">
        <v>0</v>
      </c>
      <c r="I50" s="4" t="n">
        <v>0</v>
      </c>
      <c r="J50" s="10" t="n">
        <f aca="false">SUM(B50:I50)</f>
        <v>30491</v>
      </c>
    </row>
    <row r="51" customFormat="false" ht="11.25" hidden="false" customHeight="false" outlineLevel="0" collapsed="false">
      <c r="A51" s="4" t="s">
        <v>593</v>
      </c>
      <c r="B51" s="5" t="n">
        <v>570060</v>
      </c>
      <c r="C51" s="5" t="n">
        <v>166443</v>
      </c>
      <c r="D51" s="4" t="n">
        <v>0</v>
      </c>
      <c r="E51" s="5" t="n">
        <v>43287</v>
      </c>
      <c r="F51" s="5" t="n">
        <v>8004</v>
      </c>
      <c r="G51" s="4" t="n">
        <v>0</v>
      </c>
      <c r="H51" s="5" t="n">
        <v>6589</v>
      </c>
      <c r="I51" s="4" t="n">
        <v>0</v>
      </c>
      <c r="J51" s="10" t="n">
        <f aca="false">SUM(B51:I51)</f>
        <v>794383</v>
      </c>
    </row>
    <row r="52" customFormat="false" ht="11.25" hidden="false" customHeight="false" outlineLevel="0" collapsed="false">
      <c r="A52" s="4" t="s">
        <v>594</v>
      </c>
      <c r="B52" s="5" t="n">
        <v>225662</v>
      </c>
      <c r="C52" s="5" t="n">
        <v>48557</v>
      </c>
      <c r="D52" s="4" t="n">
        <v>0</v>
      </c>
      <c r="E52" s="5" t="n">
        <v>3952</v>
      </c>
      <c r="F52" s="4" t="n">
        <v>0</v>
      </c>
      <c r="G52" s="4" t="n">
        <v>520</v>
      </c>
      <c r="H52" s="4" t="n">
        <v>0</v>
      </c>
      <c r="I52" s="4" t="n">
        <v>0</v>
      </c>
      <c r="J52" s="10" t="n">
        <f aca="false">SUM(B52:I52)</f>
        <v>278691</v>
      </c>
    </row>
    <row r="53" customFormat="false" ht="11.25" hidden="false" customHeight="false" outlineLevel="0" collapsed="false">
      <c r="A53" s="4" t="s">
        <v>595</v>
      </c>
      <c r="B53" s="5" t="n">
        <v>39939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10" t="n">
        <f aca="false">SUM(B53:I53)</f>
        <v>399398</v>
      </c>
    </row>
    <row r="54" customFormat="false" ht="11.25" hidden="false" customHeight="false" outlineLevel="0" collapsed="false">
      <c r="A54" s="4" t="s">
        <v>596</v>
      </c>
      <c r="B54" s="4" t="n">
        <v>0</v>
      </c>
      <c r="C54" s="4" t="n">
        <v>0</v>
      </c>
      <c r="D54" s="4" t="n">
        <v>0</v>
      </c>
      <c r="E54" s="4" t="n">
        <v>0</v>
      </c>
      <c r="F54" s="5" t="n">
        <v>104536</v>
      </c>
      <c r="G54" s="4" t="n">
        <v>0</v>
      </c>
      <c r="H54" s="4" t="n">
        <v>0</v>
      </c>
      <c r="I54" s="4" t="n">
        <v>0</v>
      </c>
      <c r="J54" s="10" t="n">
        <f aca="false">SUM(B54:I54)</f>
        <v>104536</v>
      </c>
    </row>
    <row r="55" customFormat="false" ht="11.25" hidden="false" customHeight="false" outlineLevel="0" collapsed="false">
      <c r="A55" s="4" t="s">
        <v>597</v>
      </c>
      <c r="B55" s="4" t="n">
        <v>0</v>
      </c>
      <c r="C55" s="4" t="n">
        <v>0</v>
      </c>
      <c r="D55" s="4" t="n">
        <v>0</v>
      </c>
      <c r="E55" s="4" t="n">
        <v>0</v>
      </c>
      <c r="F55" s="5" t="n">
        <v>4928</v>
      </c>
      <c r="G55" s="4" t="n">
        <v>0</v>
      </c>
      <c r="H55" s="4" t="n">
        <v>0</v>
      </c>
      <c r="I55" s="4" t="n">
        <v>0</v>
      </c>
      <c r="J55" s="10" t="n">
        <f aca="false">SUM(B55:I55)</f>
        <v>4928</v>
      </c>
    </row>
    <row r="56" customFormat="false" ht="11.25" hidden="false" customHeight="false" outlineLevel="0" collapsed="false">
      <c r="A56" s="4" t="s">
        <v>598</v>
      </c>
      <c r="B56" s="5" t="n">
        <v>1509308</v>
      </c>
      <c r="C56" s="5" t="n">
        <v>252753</v>
      </c>
      <c r="D56" s="4" t="n">
        <v>0</v>
      </c>
      <c r="E56" s="4" t="n">
        <v>0</v>
      </c>
      <c r="F56" s="5" t="n">
        <v>35113</v>
      </c>
      <c r="G56" s="4" t="n">
        <v>0</v>
      </c>
      <c r="H56" s="4" t="n">
        <v>0</v>
      </c>
      <c r="I56" s="4" t="n">
        <v>0</v>
      </c>
      <c r="J56" s="10" t="n">
        <f aca="false">SUM(B56:I56)</f>
        <v>1797174</v>
      </c>
    </row>
    <row r="57" customFormat="false" ht="11.25" hidden="false" customHeight="false" outlineLevel="0" collapsed="false">
      <c r="A57" s="4" t="s">
        <v>599</v>
      </c>
      <c r="B57" s="5" t="n">
        <v>590459</v>
      </c>
      <c r="C57" s="5" t="n">
        <v>71142</v>
      </c>
      <c r="D57" s="4" t="n">
        <v>0</v>
      </c>
      <c r="E57" s="4" t="n">
        <v>0</v>
      </c>
      <c r="F57" s="5" t="n">
        <v>132122</v>
      </c>
      <c r="G57" s="4" t="n">
        <v>0</v>
      </c>
      <c r="H57" s="4" t="n">
        <v>0</v>
      </c>
      <c r="I57" s="4" t="n">
        <v>0</v>
      </c>
      <c r="J57" s="10" t="n">
        <f aca="false">SUM(B57:I57)</f>
        <v>793723</v>
      </c>
    </row>
    <row r="58" customFormat="false" ht="11.25" hidden="false" customHeight="false" outlineLevel="0" collapsed="false">
      <c r="A58" s="4" t="s">
        <v>600</v>
      </c>
      <c r="B58" s="5" t="n">
        <v>89733</v>
      </c>
      <c r="C58" s="5" t="n">
        <v>25566</v>
      </c>
      <c r="D58" s="4" t="n">
        <v>0</v>
      </c>
      <c r="E58" s="4" t="n">
        <v>0</v>
      </c>
      <c r="F58" s="5" t="n">
        <v>1659</v>
      </c>
      <c r="G58" s="4" t="n">
        <v>0</v>
      </c>
      <c r="H58" s="4" t="n">
        <v>0</v>
      </c>
      <c r="I58" s="4" t="n">
        <v>0</v>
      </c>
      <c r="J58" s="10" t="n">
        <f aca="false">SUM(B58:I58)</f>
        <v>116958</v>
      </c>
    </row>
    <row r="59" customFormat="false" ht="11.25" hidden="false" customHeight="false" outlineLevel="0" collapsed="false">
      <c r="A59" s="4" t="s">
        <v>601</v>
      </c>
      <c r="B59" s="5" t="n">
        <v>13918</v>
      </c>
      <c r="C59" s="4" t="n">
        <v>263</v>
      </c>
      <c r="D59" s="4" t="n">
        <v>0</v>
      </c>
      <c r="E59" s="4" t="n">
        <v>0</v>
      </c>
      <c r="F59" s="5" t="n">
        <v>34707</v>
      </c>
      <c r="G59" s="4" t="n">
        <v>0</v>
      </c>
      <c r="H59" s="4" t="n">
        <v>0</v>
      </c>
      <c r="I59" s="4" t="n">
        <v>0</v>
      </c>
      <c r="J59" s="10" t="n">
        <f aca="false">SUM(B59:I59)</f>
        <v>48888</v>
      </c>
    </row>
    <row r="60" customFormat="false" ht="11.25" hidden="false" customHeight="false" outlineLevel="0" collapsed="false">
      <c r="A60" s="4" t="s">
        <v>587</v>
      </c>
      <c r="B60" s="4" t="n">
        <v>0</v>
      </c>
      <c r="C60" s="4" t="n">
        <v>67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10" t="n">
        <f aca="false">SUM(B60:I60)</f>
        <v>67</v>
      </c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4"/>
      <c r="J61" s="10"/>
    </row>
    <row r="62" customFormat="false" ht="11.25" hidden="false" customHeight="false" outlineLevel="0" collapsed="false">
      <c r="A62" s="4" t="s">
        <v>360</v>
      </c>
      <c r="B62" s="5" t="n">
        <v>435970</v>
      </c>
      <c r="C62" s="5" t="n">
        <v>75971</v>
      </c>
      <c r="D62" s="5" t="n">
        <v>2633</v>
      </c>
      <c r="E62" s="5" t="n">
        <v>1106749</v>
      </c>
      <c r="F62" s="5" t="n">
        <v>21593</v>
      </c>
      <c r="G62" s="5" t="n">
        <v>88711</v>
      </c>
      <c r="H62" s="5" t="n">
        <v>150344</v>
      </c>
      <c r="I62" s="4" t="n">
        <v>0</v>
      </c>
      <c r="J62" s="10" t="n">
        <f aca="false">SUM(B62:I62)</f>
        <v>1881971</v>
      </c>
    </row>
    <row r="63" customFormat="false" ht="11.25" hidden="false" customHeight="false" outlineLevel="0" collapsed="false">
      <c r="A63" s="4" t="s">
        <v>582</v>
      </c>
      <c r="B63" s="4" t="n">
        <v>0</v>
      </c>
      <c r="C63" s="4" t="n">
        <v>0</v>
      </c>
      <c r="D63" s="4" t="n">
        <v>0</v>
      </c>
      <c r="E63" s="5" t="n">
        <v>793019</v>
      </c>
      <c r="F63" s="4" t="n">
        <v>0</v>
      </c>
      <c r="G63" s="5" t="n">
        <v>39229</v>
      </c>
      <c r="H63" s="4" t="n">
        <v>0</v>
      </c>
      <c r="I63" s="4" t="n">
        <v>0</v>
      </c>
      <c r="J63" s="10" t="n">
        <f aca="false">SUM(B63:I63)</f>
        <v>832248</v>
      </c>
    </row>
    <row r="64" customFormat="false" ht="11.25" hidden="false" customHeight="false" outlineLevel="0" collapsed="false">
      <c r="A64" s="4" t="s">
        <v>602</v>
      </c>
      <c r="B64" s="5" t="n">
        <v>4784</v>
      </c>
      <c r="C64" s="4" t="n">
        <v>32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" t="n">
        <f aca="false">SUM(B64:I64)</f>
        <v>5104</v>
      </c>
    </row>
    <row r="65" customFormat="false" ht="11.25" hidden="false" customHeight="false" outlineLevel="0" collapsed="false">
      <c r="A65" s="4" t="s">
        <v>603</v>
      </c>
      <c r="B65" s="4" t="n">
        <v>0</v>
      </c>
      <c r="C65" s="4" t="n">
        <v>0</v>
      </c>
      <c r="D65" s="4" t="n">
        <v>0</v>
      </c>
      <c r="E65" s="5" t="n">
        <v>6253</v>
      </c>
      <c r="F65" s="4" t="n">
        <v>0</v>
      </c>
      <c r="G65" s="4" t="n">
        <v>0</v>
      </c>
      <c r="H65" s="4" t="n">
        <v>0</v>
      </c>
      <c r="I65" s="4" t="n">
        <v>0</v>
      </c>
      <c r="J65" s="10" t="n">
        <f aca="false">SUM(B65:I65)</f>
        <v>6253</v>
      </c>
    </row>
    <row r="66" customFormat="false" ht="11.25" hidden="false" customHeight="false" outlineLevel="0" collapsed="false">
      <c r="A66" s="4" t="s">
        <v>604</v>
      </c>
      <c r="B66" s="5" t="n">
        <v>1540</v>
      </c>
      <c r="C66" s="4" t="n">
        <v>4</v>
      </c>
      <c r="D66" s="4" t="n">
        <v>0</v>
      </c>
      <c r="E66" s="4" t="n">
        <v>0</v>
      </c>
      <c r="F66" s="4" t="n">
        <v>0</v>
      </c>
      <c r="G66" s="5" t="n">
        <v>41396</v>
      </c>
      <c r="H66" s="4" t="n">
        <v>0</v>
      </c>
      <c r="I66" s="4" t="n">
        <v>0</v>
      </c>
      <c r="J66" s="10" t="n">
        <f aca="false">SUM(B66:I66)</f>
        <v>42940</v>
      </c>
    </row>
    <row r="67" customFormat="false" ht="11.25" hidden="false" customHeight="false" outlineLevel="0" collapsed="false">
      <c r="A67" s="4" t="s">
        <v>591</v>
      </c>
      <c r="B67" s="4" t="n">
        <v>0</v>
      </c>
      <c r="C67" s="4" t="n">
        <v>561</v>
      </c>
      <c r="D67" s="4" t="n">
        <v>0</v>
      </c>
      <c r="E67" s="4" t="n">
        <v>0</v>
      </c>
      <c r="F67" s="5" t="n">
        <v>4496</v>
      </c>
      <c r="G67" s="4" t="n">
        <v>0</v>
      </c>
      <c r="H67" s="4" t="n">
        <v>0</v>
      </c>
      <c r="I67" s="4" t="n">
        <v>0</v>
      </c>
      <c r="J67" s="10" t="n">
        <f aca="false">SUM(B67:I67)</f>
        <v>5057</v>
      </c>
    </row>
    <row r="68" customFormat="false" ht="11.25" hidden="false" customHeight="false" outlineLevel="0" collapsed="false">
      <c r="A68" s="4" t="s">
        <v>605</v>
      </c>
      <c r="B68" s="5" t="n">
        <v>1041</v>
      </c>
      <c r="C68" s="4" t="n">
        <v>375</v>
      </c>
      <c r="D68" s="4" t="n">
        <v>0</v>
      </c>
      <c r="E68" s="4" t="n">
        <v>0</v>
      </c>
      <c r="F68" s="4" t="n">
        <v>28</v>
      </c>
      <c r="G68" s="4" t="n">
        <v>0</v>
      </c>
      <c r="H68" s="4" t="n">
        <v>0</v>
      </c>
      <c r="I68" s="4" t="n">
        <v>0</v>
      </c>
      <c r="J68" s="10" t="n">
        <f aca="false">SUM(B68:I68)</f>
        <v>1444</v>
      </c>
    </row>
    <row r="69" customFormat="false" ht="11.25" hidden="false" customHeight="false" outlineLevel="0" collapsed="false">
      <c r="A69" s="4" t="s">
        <v>606</v>
      </c>
      <c r="B69" s="5" t="n">
        <v>25942</v>
      </c>
      <c r="C69" s="5" t="n">
        <v>5095</v>
      </c>
      <c r="D69" s="4" t="n">
        <v>0</v>
      </c>
      <c r="E69" s="4" t="n">
        <v>0</v>
      </c>
      <c r="F69" s="4" t="n">
        <v>108</v>
      </c>
      <c r="G69" s="4" t="n">
        <v>0</v>
      </c>
      <c r="H69" s="4" t="n">
        <v>0</v>
      </c>
      <c r="I69" s="4" t="n">
        <v>0</v>
      </c>
      <c r="J69" s="10" t="n">
        <f aca="false">SUM(B69:I69)</f>
        <v>31145</v>
      </c>
    </row>
    <row r="70" customFormat="false" ht="11.25" hidden="false" customHeight="false" outlineLevel="0" collapsed="false">
      <c r="A70" s="4" t="s">
        <v>607</v>
      </c>
      <c r="B70" s="5" t="n">
        <v>169901</v>
      </c>
      <c r="C70" s="5" t="n">
        <v>25762</v>
      </c>
      <c r="D70" s="5" t="n">
        <v>2553</v>
      </c>
      <c r="E70" s="4" t="n">
        <v>19</v>
      </c>
      <c r="F70" s="5" t="n">
        <v>5895</v>
      </c>
      <c r="G70" s="4" t="n">
        <v>0</v>
      </c>
      <c r="H70" s="4" t="n">
        <v>330</v>
      </c>
      <c r="I70" s="4" t="n">
        <v>0</v>
      </c>
      <c r="J70" s="10" t="n">
        <f aca="false">SUM(B70:I70)</f>
        <v>204460</v>
      </c>
    </row>
    <row r="71" customFormat="false" ht="11.25" hidden="false" customHeight="false" outlineLevel="0" collapsed="false">
      <c r="A71" s="4" t="s">
        <v>608</v>
      </c>
      <c r="B71" s="5" t="n">
        <v>3976</v>
      </c>
      <c r="C71" s="4" t="n">
        <v>65</v>
      </c>
      <c r="D71" s="4" t="n">
        <v>0</v>
      </c>
      <c r="E71" s="4" t="n">
        <v>0</v>
      </c>
      <c r="F71" s="4" t="n">
        <v>1</v>
      </c>
      <c r="G71" s="4" t="n">
        <v>0</v>
      </c>
      <c r="H71" s="4" t="n">
        <v>0</v>
      </c>
      <c r="I71" s="4" t="n">
        <v>0</v>
      </c>
      <c r="J71" s="10" t="n">
        <f aca="false">SUM(B71:I71)</f>
        <v>4042</v>
      </c>
    </row>
    <row r="72" customFormat="false" ht="11.25" hidden="false" customHeight="false" outlineLevel="0" collapsed="false">
      <c r="A72" s="4" t="s">
        <v>609</v>
      </c>
      <c r="B72" s="5" t="n">
        <v>5822</v>
      </c>
      <c r="C72" s="4" t="n">
        <v>396</v>
      </c>
      <c r="D72" s="4" t="n">
        <v>42</v>
      </c>
      <c r="E72" s="4" t="n">
        <v>0</v>
      </c>
      <c r="F72" s="4" t="n">
        <v>1</v>
      </c>
      <c r="G72" s="4" t="n">
        <v>0</v>
      </c>
      <c r="H72" s="5" t="n">
        <v>101102</v>
      </c>
      <c r="I72" s="4" t="n">
        <v>0</v>
      </c>
      <c r="J72" s="10" t="n">
        <f aca="false">SUM(B72:I72)</f>
        <v>107363</v>
      </c>
    </row>
    <row r="73" customFormat="false" ht="11.25" hidden="false" customHeight="false" outlineLevel="0" collapsed="false">
      <c r="A73" s="4" t="s">
        <v>610</v>
      </c>
      <c r="B73" s="5" t="n">
        <v>54200</v>
      </c>
      <c r="C73" s="5" t="n">
        <v>32737</v>
      </c>
      <c r="D73" s="4" t="n">
        <v>38</v>
      </c>
      <c r="E73" s="5" t="n">
        <v>307194</v>
      </c>
      <c r="F73" s="5" t="n">
        <v>2984</v>
      </c>
      <c r="G73" s="4" t="n">
        <v>0</v>
      </c>
      <c r="H73" s="5" t="n">
        <v>48912</v>
      </c>
      <c r="I73" s="4" t="n">
        <v>0</v>
      </c>
      <c r="J73" s="10" t="n">
        <f aca="false">SUM(B73:I73)</f>
        <v>446065</v>
      </c>
    </row>
    <row r="74" customFormat="false" ht="11.25" hidden="false" customHeight="false" outlineLevel="0" collapsed="false">
      <c r="A74" s="4" t="s">
        <v>611</v>
      </c>
      <c r="B74" s="5" t="n">
        <v>29562</v>
      </c>
      <c r="C74" s="5" t="n">
        <v>4672</v>
      </c>
      <c r="D74" s="4" t="n">
        <v>0</v>
      </c>
      <c r="E74" s="4" t="n">
        <v>239</v>
      </c>
      <c r="F74" s="5" t="n">
        <v>5505</v>
      </c>
      <c r="G74" s="4" t="n">
        <v>0</v>
      </c>
      <c r="H74" s="4" t="n">
        <v>0</v>
      </c>
      <c r="I74" s="4" t="n">
        <v>0</v>
      </c>
      <c r="J74" s="10" t="n">
        <f aca="false">SUM(B74:I74)</f>
        <v>39978</v>
      </c>
    </row>
    <row r="75" customFormat="false" ht="11.25" hidden="false" customHeight="false" outlineLevel="0" collapsed="false">
      <c r="A75" s="4" t="s">
        <v>612</v>
      </c>
      <c r="B75" s="5" t="n">
        <v>4124</v>
      </c>
      <c r="C75" s="4" t="n">
        <v>113</v>
      </c>
      <c r="D75" s="4" t="n">
        <v>0</v>
      </c>
      <c r="E75" s="4" t="n">
        <v>0</v>
      </c>
      <c r="F75" s="4" t="n">
        <v>2</v>
      </c>
      <c r="G75" s="4" t="n">
        <v>0</v>
      </c>
      <c r="H75" s="4" t="n">
        <v>0</v>
      </c>
      <c r="I75" s="4" t="n">
        <v>0</v>
      </c>
      <c r="J75" s="10" t="n">
        <f aca="false">SUM(B75:I75)</f>
        <v>4239</v>
      </c>
    </row>
    <row r="76" customFormat="false" ht="11.25" hidden="false" customHeight="false" outlineLevel="0" collapsed="false">
      <c r="A76" s="4" t="s">
        <v>613</v>
      </c>
      <c r="B76" s="5" t="n">
        <v>52422</v>
      </c>
      <c r="C76" s="5" t="n">
        <v>1021</v>
      </c>
      <c r="D76" s="4" t="n">
        <v>0</v>
      </c>
      <c r="E76" s="4" t="n">
        <v>0</v>
      </c>
      <c r="F76" s="4" t="n">
        <v>421</v>
      </c>
      <c r="G76" s="4" t="n">
        <v>0</v>
      </c>
      <c r="H76" s="4" t="n">
        <v>0</v>
      </c>
      <c r="I76" s="4" t="n">
        <v>0</v>
      </c>
      <c r="J76" s="10" t="n">
        <f aca="false">SUM(B76:I76)</f>
        <v>53864</v>
      </c>
    </row>
    <row r="77" customFormat="false" ht="11.25" hidden="false" customHeight="false" outlineLevel="0" collapsed="false">
      <c r="A77" s="4" t="s">
        <v>614</v>
      </c>
      <c r="B77" s="5" t="n">
        <v>59241</v>
      </c>
      <c r="C77" s="5" t="n">
        <v>3660</v>
      </c>
      <c r="D77" s="4" t="n">
        <v>0</v>
      </c>
      <c r="E77" s="4" t="n">
        <v>24</v>
      </c>
      <c r="F77" s="5" t="n">
        <v>2084</v>
      </c>
      <c r="G77" s="4" t="n">
        <v>0</v>
      </c>
      <c r="H77" s="4" t="n">
        <v>0</v>
      </c>
      <c r="I77" s="4" t="n">
        <v>0</v>
      </c>
      <c r="J77" s="10" t="n">
        <f aca="false">SUM(B77:I77)</f>
        <v>65009</v>
      </c>
    </row>
    <row r="78" customFormat="false" ht="11.25" hidden="false" customHeight="false" outlineLevel="0" collapsed="false">
      <c r="A78" s="4" t="s">
        <v>615</v>
      </c>
      <c r="B78" s="5" t="n">
        <v>19413</v>
      </c>
      <c r="C78" s="4" t="n">
        <v>709</v>
      </c>
      <c r="D78" s="4" t="n">
        <v>0</v>
      </c>
      <c r="E78" s="4" t="n">
        <v>1</v>
      </c>
      <c r="F78" s="4" t="n">
        <v>68</v>
      </c>
      <c r="G78" s="4" t="n">
        <v>0</v>
      </c>
      <c r="H78" s="4" t="n">
        <v>0</v>
      </c>
      <c r="I78" s="4" t="n">
        <v>0</v>
      </c>
      <c r="J78" s="10" t="n">
        <f aca="false">SUM(B78:I78)</f>
        <v>20191</v>
      </c>
    </row>
    <row r="79" customFormat="false" ht="11.25" hidden="false" customHeight="false" outlineLevel="0" collapsed="false">
      <c r="A79" s="4" t="s">
        <v>616</v>
      </c>
      <c r="B79" s="5" t="n">
        <v>1858</v>
      </c>
      <c r="C79" s="4" t="n">
        <v>467</v>
      </c>
      <c r="D79" s="4" t="n">
        <v>0</v>
      </c>
      <c r="E79" s="4" t="n">
        <v>0</v>
      </c>
      <c r="F79" s="4" t="n">
        <v>0</v>
      </c>
      <c r="G79" s="5" t="n">
        <v>8086</v>
      </c>
      <c r="H79" s="4" t="n">
        <v>0</v>
      </c>
      <c r="I79" s="4" t="n">
        <v>0</v>
      </c>
      <c r="J79" s="10" t="n">
        <f aca="false">SUM(B79:I79)</f>
        <v>10411</v>
      </c>
    </row>
    <row r="80" customFormat="false" ht="11.25" hidden="false" customHeight="false" outlineLevel="0" collapsed="false">
      <c r="A80" s="4" t="s">
        <v>587</v>
      </c>
      <c r="B80" s="5" t="n">
        <v>2144</v>
      </c>
      <c r="C80" s="4" t="n">
        <v>14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" t="n">
        <f aca="false">SUM(B80:I80)</f>
        <v>2158</v>
      </c>
    </row>
    <row r="81" customFormat="false" ht="11.25" hidden="false" customHeight="false" outlineLevel="0" collapsed="false">
      <c r="A81" s="4"/>
      <c r="B81" s="5"/>
      <c r="C81" s="5"/>
      <c r="D81" s="5"/>
      <c r="E81" s="5"/>
      <c r="F81" s="5"/>
      <c r="G81" s="5"/>
      <c r="H81" s="4"/>
      <c r="I81" s="4"/>
      <c r="J81" s="10"/>
    </row>
    <row r="82" customFormat="false" ht="11.25" hidden="false" customHeight="false" outlineLevel="0" collapsed="false">
      <c r="A82" s="4" t="s">
        <v>361</v>
      </c>
      <c r="B82" s="5" t="n">
        <v>4332135</v>
      </c>
      <c r="C82" s="5" t="n">
        <v>640521</v>
      </c>
      <c r="D82" s="4" t="n">
        <v>49</v>
      </c>
      <c r="E82" s="5" t="n">
        <v>122524</v>
      </c>
      <c r="F82" s="5" t="n">
        <v>34132</v>
      </c>
      <c r="G82" s="4" t="n">
        <v>90</v>
      </c>
      <c r="H82" s="4" t="n">
        <v>179</v>
      </c>
      <c r="I82" s="4" t="n">
        <v>70</v>
      </c>
      <c r="J82" s="10" t="n">
        <f aca="false">SUM(B82:I82)</f>
        <v>5129700</v>
      </c>
    </row>
    <row r="83" customFormat="false" ht="11.25" hidden="false" customHeight="false" outlineLevel="0" collapsed="false">
      <c r="A83" s="4" t="s">
        <v>582</v>
      </c>
      <c r="B83" s="4" t="n">
        <v>0</v>
      </c>
      <c r="C83" s="4" t="n">
        <v>0</v>
      </c>
      <c r="D83" s="4" t="n">
        <v>0</v>
      </c>
      <c r="E83" s="4" t="n">
        <v>220</v>
      </c>
      <c r="F83" s="4" t="n">
        <v>0</v>
      </c>
      <c r="G83" s="4" t="n">
        <v>0</v>
      </c>
      <c r="H83" s="4" t="n">
        <v>0</v>
      </c>
      <c r="I83" s="4" t="n">
        <v>0</v>
      </c>
      <c r="J83" s="10" t="n">
        <f aca="false">SUM(B83:I83)</f>
        <v>220</v>
      </c>
    </row>
    <row r="84" customFormat="false" ht="11.25" hidden="false" customHeight="false" outlineLevel="0" collapsed="false">
      <c r="A84" s="4" t="s">
        <v>617</v>
      </c>
      <c r="B84" s="5" t="n">
        <v>17054</v>
      </c>
      <c r="C84" s="5" t="n">
        <v>20382</v>
      </c>
      <c r="D84" s="4" t="n">
        <v>3</v>
      </c>
      <c r="E84" s="5" t="n">
        <v>10090</v>
      </c>
      <c r="F84" s="4" t="n">
        <v>221</v>
      </c>
      <c r="G84" s="4" t="n">
        <v>0</v>
      </c>
      <c r="H84" s="4" t="n">
        <v>91</v>
      </c>
      <c r="I84" s="4" t="n">
        <v>0</v>
      </c>
      <c r="J84" s="10" t="n">
        <f aca="false">SUM(B84:I84)</f>
        <v>47841</v>
      </c>
    </row>
    <row r="85" customFormat="false" ht="11.25" hidden="false" customHeight="false" outlineLevel="0" collapsed="false">
      <c r="A85" s="4" t="s">
        <v>618</v>
      </c>
      <c r="B85" s="5" t="n">
        <v>38886</v>
      </c>
      <c r="C85" s="5" t="n">
        <v>10161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10" t="n">
        <f aca="false">SUM(B85:I85)</f>
        <v>49047</v>
      </c>
    </row>
    <row r="86" customFormat="false" ht="11.25" hidden="false" customHeight="false" outlineLevel="0" collapsed="false">
      <c r="A86" s="4" t="s">
        <v>619</v>
      </c>
      <c r="B86" s="5" t="n">
        <v>484321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" t="n">
        <f aca="false">SUM(B86:I86)</f>
        <v>484321</v>
      </c>
    </row>
    <row r="87" customFormat="false" ht="11.25" hidden="false" customHeight="false" outlineLevel="0" collapsed="false">
      <c r="A87" s="4" t="s">
        <v>620</v>
      </c>
      <c r="B87" s="5" t="n">
        <v>3141898</v>
      </c>
      <c r="C87" s="5" t="n">
        <v>466409</v>
      </c>
      <c r="D87" s="4" t="n">
        <v>46</v>
      </c>
      <c r="E87" s="5" t="n">
        <v>11427</v>
      </c>
      <c r="F87" s="5" t="n">
        <v>32424</v>
      </c>
      <c r="G87" s="4" t="n">
        <v>0</v>
      </c>
      <c r="H87" s="4" t="n">
        <v>67</v>
      </c>
      <c r="I87" s="4" t="n">
        <v>70</v>
      </c>
      <c r="J87" s="10" t="n">
        <f aca="false">SUM(B87:I87)</f>
        <v>3652341</v>
      </c>
    </row>
    <row r="88" customFormat="false" ht="11.25" hidden="false" customHeight="false" outlineLevel="0" collapsed="false">
      <c r="A88" s="4" t="s">
        <v>621</v>
      </c>
      <c r="B88" s="5" t="n">
        <v>55671</v>
      </c>
      <c r="C88" s="5" t="n">
        <v>1033</v>
      </c>
      <c r="D88" s="4" t="n">
        <v>0</v>
      </c>
      <c r="E88" s="4" t="n">
        <v>0</v>
      </c>
      <c r="F88" s="4" t="n">
        <v>276</v>
      </c>
      <c r="G88" s="4" t="n">
        <v>0</v>
      </c>
      <c r="H88" s="4" t="n">
        <v>0</v>
      </c>
      <c r="I88" s="4" t="n">
        <v>0</v>
      </c>
      <c r="J88" s="10" t="n">
        <f aca="false">SUM(B88:I88)</f>
        <v>56980</v>
      </c>
    </row>
    <row r="89" customFormat="false" ht="11.25" hidden="false" customHeight="false" outlineLevel="0" collapsed="false">
      <c r="A89" s="4" t="s">
        <v>622</v>
      </c>
      <c r="B89" s="5" t="n">
        <v>588679</v>
      </c>
      <c r="C89" s="5" t="n">
        <v>133409</v>
      </c>
      <c r="D89" s="4" t="n">
        <v>0</v>
      </c>
      <c r="E89" s="5" t="n">
        <v>1156</v>
      </c>
      <c r="F89" s="4" t="n">
        <v>256</v>
      </c>
      <c r="G89" s="4" t="n">
        <v>0</v>
      </c>
      <c r="H89" s="4" t="n">
        <v>21</v>
      </c>
      <c r="I89" s="4" t="n">
        <v>0</v>
      </c>
      <c r="J89" s="10" t="n">
        <f aca="false">SUM(B89:I89)</f>
        <v>723521</v>
      </c>
    </row>
    <row r="90" customFormat="false" ht="11.25" hidden="false" customHeight="false" outlineLevel="0" collapsed="false">
      <c r="A90" s="4" t="s">
        <v>623</v>
      </c>
      <c r="B90" s="5" t="n">
        <v>3675</v>
      </c>
      <c r="C90" s="5" t="n">
        <v>2604</v>
      </c>
      <c r="D90" s="4" t="n">
        <v>0</v>
      </c>
      <c r="E90" s="5" t="n">
        <v>6683</v>
      </c>
      <c r="F90" s="4" t="n">
        <v>357</v>
      </c>
      <c r="G90" s="4" t="n">
        <v>90</v>
      </c>
      <c r="H90" s="4" t="n">
        <v>0</v>
      </c>
      <c r="I90" s="4" t="n">
        <v>0</v>
      </c>
      <c r="J90" s="10" t="n">
        <f aca="false">SUM(B90:I90)</f>
        <v>13409</v>
      </c>
    </row>
    <row r="91" customFormat="false" ht="11.25" hidden="false" customHeight="false" outlineLevel="0" collapsed="false">
      <c r="A91" s="4" t="s">
        <v>624</v>
      </c>
      <c r="B91" s="4" t="n">
        <v>649</v>
      </c>
      <c r="C91" s="5" t="n">
        <v>6075</v>
      </c>
      <c r="D91" s="4" t="n">
        <v>0</v>
      </c>
      <c r="E91" s="5" t="n">
        <v>92948</v>
      </c>
      <c r="F91" s="4" t="n">
        <v>0</v>
      </c>
      <c r="G91" s="4" t="n">
        <v>0</v>
      </c>
      <c r="H91" s="4" t="n">
        <v>0</v>
      </c>
      <c r="I91" s="4" t="n">
        <v>0</v>
      </c>
      <c r="J91" s="10" t="n">
        <f aca="false">SUM(B91:I91)</f>
        <v>99672</v>
      </c>
    </row>
    <row r="92" customFormat="false" ht="11.25" hidden="false" customHeight="false" outlineLevel="0" collapsed="false">
      <c r="A92" s="4" t="s">
        <v>587</v>
      </c>
      <c r="B92" s="5" t="n">
        <v>1302</v>
      </c>
      <c r="C92" s="4" t="n">
        <v>448</v>
      </c>
      <c r="D92" s="4" t="n">
        <v>0</v>
      </c>
      <c r="E92" s="4" t="n">
        <v>0</v>
      </c>
      <c r="F92" s="4" t="n">
        <v>598</v>
      </c>
      <c r="G92" s="4" t="n">
        <v>0</v>
      </c>
      <c r="H92" s="4" t="n">
        <v>0</v>
      </c>
      <c r="I92" s="4" t="n">
        <v>0</v>
      </c>
      <c r="J92" s="10" t="n">
        <f aca="false">SUM(B92:I92)</f>
        <v>2348</v>
      </c>
    </row>
    <row r="93" customFormat="false" ht="11.2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4"/>
      <c r="J93" s="10"/>
    </row>
    <row r="94" customFormat="false" ht="11.25" hidden="false" customHeight="false" outlineLevel="0" collapsed="false">
      <c r="A94" s="4" t="s">
        <v>362</v>
      </c>
      <c r="B94" s="5" t="n">
        <v>134851</v>
      </c>
      <c r="C94" s="5" t="n">
        <v>55719</v>
      </c>
      <c r="D94" s="4" t="n">
        <v>0</v>
      </c>
      <c r="E94" s="5" t="n">
        <v>342044</v>
      </c>
      <c r="F94" s="5" t="n">
        <v>1704407</v>
      </c>
      <c r="G94" s="5" t="n">
        <v>471099</v>
      </c>
      <c r="H94" s="5" t="n">
        <v>98073</v>
      </c>
      <c r="I94" s="4" t="n">
        <v>0</v>
      </c>
      <c r="J94" s="10" t="n">
        <f aca="false">SUM(B94:I94)</f>
        <v>2806193</v>
      </c>
    </row>
    <row r="95" customFormat="false" ht="11.25" hidden="false" customHeight="false" outlineLevel="0" collapsed="false">
      <c r="A95" s="4" t="s">
        <v>582</v>
      </c>
      <c r="B95" s="4" t="n">
        <v>0</v>
      </c>
      <c r="C95" s="4" t="n">
        <v>0</v>
      </c>
      <c r="D95" s="4" t="n">
        <v>0</v>
      </c>
      <c r="E95" s="5" t="n">
        <v>1280</v>
      </c>
      <c r="F95" s="4" t="n">
        <v>0</v>
      </c>
      <c r="G95" s="5" t="n">
        <v>1212</v>
      </c>
      <c r="H95" s="4" t="n">
        <v>0</v>
      </c>
      <c r="I95" s="4" t="n">
        <v>0</v>
      </c>
      <c r="J95" s="10" t="n">
        <f aca="false">SUM(B95:I95)</f>
        <v>2492</v>
      </c>
    </row>
    <row r="96" customFormat="false" ht="11.25" hidden="false" customHeight="false" outlineLevel="0" collapsed="false">
      <c r="A96" s="4" t="s">
        <v>625</v>
      </c>
      <c r="B96" s="5" t="n">
        <v>2251</v>
      </c>
      <c r="C96" s="4" t="n">
        <v>46</v>
      </c>
      <c r="D96" s="4" t="n">
        <v>0</v>
      </c>
      <c r="E96" s="4" t="n">
        <v>0</v>
      </c>
      <c r="F96" s="4" t="n">
        <v>0</v>
      </c>
      <c r="G96" s="5" t="n">
        <v>381283</v>
      </c>
      <c r="H96" s="5" t="n">
        <v>1052</v>
      </c>
      <c r="I96" s="4" t="n">
        <v>0</v>
      </c>
      <c r="J96" s="10" t="n">
        <f aca="false">SUM(B96:I96)</f>
        <v>384632</v>
      </c>
    </row>
    <row r="97" customFormat="false" ht="11.25" hidden="false" customHeight="false" outlineLevel="0" collapsed="false">
      <c r="A97" s="4" t="s">
        <v>626</v>
      </c>
      <c r="B97" s="5" t="n">
        <v>1377</v>
      </c>
      <c r="C97" s="4" t="n">
        <v>0</v>
      </c>
      <c r="D97" s="4" t="n">
        <v>0</v>
      </c>
      <c r="E97" s="4" t="n">
        <v>0</v>
      </c>
      <c r="F97" s="5" t="n">
        <v>14644</v>
      </c>
      <c r="G97" s="4" t="n">
        <v>0</v>
      </c>
      <c r="H97" s="4" t="n">
        <v>0</v>
      </c>
      <c r="I97" s="4" t="n">
        <v>0</v>
      </c>
      <c r="J97" s="10" t="n">
        <f aca="false">SUM(B97:I97)</f>
        <v>16021</v>
      </c>
    </row>
    <row r="98" customFormat="false" ht="11.25" hidden="false" customHeight="false" outlineLevel="0" collapsed="false">
      <c r="A98" s="4" t="s">
        <v>627</v>
      </c>
      <c r="B98" s="4" t="n">
        <v>0</v>
      </c>
      <c r="C98" s="4" t="n">
        <v>0</v>
      </c>
      <c r="D98" s="4" t="n">
        <v>0</v>
      </c>
      <c r="E98" s="5" t="n">
        <v>51461</v>
      </c>
      <c r="F98" s="4" t="n">
        <v>0</v>
      </c>
      <c r="G98" s="4" t="n">
        <v>0</v>
      </c>
      <c r="H98" s="4" t="n">
        <v>0</v>
      </c>
      <c r="I98" s="4" t="n">
        <v>0</v>
      </c>
      <c r="J98" s="10" t="n">
        <f aca="false">SUM(B98:I98)</f>
        <v>51461</v>
      </c>
    </row>
    <row r="99" customFormat="false" ht="11.25" hidden="false" customHeight="false" outlineLevel="0" collapsed="false">
      <c r="A99" s="4" t="s">
        <v>628</v>
      </c>
      <c r="B99" s="4" t="n">
        <v>0</v>
      </c>
      <c r="C99" s="4" t="n">
        <v>0</v>
      </c>
      <c r="D99" s="4" t="n">
        <v>0</v>
      </c>
      <c r="E99" s="5" t="n">
        <v>39879</v>
      </c>
      <c r="F99" s="4" t="n">
        <v>0</v>
      </c>
      <c r="G99" s="4" t="n">
        <v>0</v>
      </c>
      <c r="H99" s="4" t="n">
        <v>0</v>
      </c>
      <c r="I99" s="4" t="n">
        <v>0</v>
      </c>
      <c r="J99" s="10" t="n">
        <f aca="false">SUM(B99:I99)</f>
        <v>39879</v>
      </c>
    </row>
    <row r="100" customFormat="false" ht="11.25" hidden="false" customHeight="false" outlineLevel="0" collapsed="false">
      <c r="A100" s="4" t="s">
        <v>629</v>
      </c>
      <c r="B100" s="4" t="n">
        <v>0</v>
      </c>
      <c r="C100" s="4" t="n">
        <v>0</v>
      </c>
      <c r="D100" s="4" t="n">
        <v>0</v>
      </c>
      <c r="E100" s="5" t="n">
        <v>183583</v>
      </c>
      <c r="F100" s="4" t="n">
        <v>0</v>
      </c>
      <c r="G100" s="4" t="n">
        <v>0</v>
      </c>
      <c r="H100" s="4" t="n">
        <v>0</v>
      </c>
      <c r="I100" s="4" t="n">
        <v>0</v>
      </c>
      <c r="J100" s="10" t="n">
        <f aca="false">SUM(B100:I100)</f>
        <v>183583</v>
      </c>
    </row>
    <row r="101" customFormat="false" ht="11.25" hidden="false" customHeight="false" outlineLevel="0" collapsed="false">
      <c r="A101" s="4" t="s">
        <v>630</v>
      </c>
      <c r="B101" s="4" t="n">
        <v>0</v>
      </c>
      <c r="C101" s="4" t="n">
        <v>0</v>
      </c>
      <c r="D101" s="4" t="n">
        <v>0</v>
      </c>
      <c r="E101" s="4" t="n">
        <v>14</v>
      </c>
      <c r="F101" s="4" t="n">
        <v>0</v>
      </c>
      <c r="G101" s="4" t="n">
        <v>0</v>
      </c>
      <c r="H101" s="4" t="n">
        <v>0</v>
      </c>
      <c r="I101" s="4" t="n">
        <v>0</v>
      </c>
      <c r="J101" s="10" t="n">
        <f aca="false">SUM(B101:I101)</f>
        <v>14</v>
      </c>
    </row>
    <row r="102" customFormat="false" ht="11.25" hidden="false" customHeight="false" outlineLevel="0" collapsed="false">
      <c r="A102" s="4" t="s">
        <v>631</v>
      </c>
      <c r="B102" s="5" t="n">
        <v>38701</v>
      </c>
      <c r="C102" s="5" t="n">
        <v>19337</v>
      </c>
      <c r="D102" s="4" t="n">
        <v>0</v>
      </c>
      <c r="E102" s="5" t="n">
        <v>2721</v>
      </c>
      <c r="F102" s="5" t="n">
        <v>4720</v>
      </c>
      <c r="G102" s="5" t="n">
        <v>26239</v>
      </c>
      <c r="H102" s="5" t="n">
        <v>77161</v>
      </c>
      <c r="I102" s="4" t="n">
        <v>0</v>
      </c>
      <c r="J102" s="10" t="n">
        <f aca="false">SUM(B102:I102)</f>
        <v>168879</v>
      </c>
    </row>
    <row r="103" customFormat="false" ht="11.25" hidden="false" customHeight="false" outlineLevel="0" collapsed="false">
      <c r="A103" s="4" t="s">
        <v>632</v>
      </c>
      <c r="B103" s="5" t="n">
        <v>4989</v>
      </c>
      <c r="C103" s="4" t="n">
        <v>405</v>
      </c>
      <c r="D103" s="4" t="n">
        <v>0</v>
      </c>
      <c r="E103" s="4" t="n">
        <v>12</v>
      </c>
      <c r="F103" s="5" t="n">
        <v>493168</v>
      </c>
      <c r="G103" s="5" t="n">
        <v>41481</v>
      </c>
      <c r="H103" s="5" t="n">
        <v>19860</v>
      </c>
      <c r="I103" s="4" t="n">
        <v>0</v>
      </c>
      <c r="J103" s="10" t="n">
        <f aca="false">SUM(B103:I103)</f>
        <v>559915</v>
      </c>
    </row>
    <row r="104" customFormat="false" ht="11.25" hidden="false" customHeight="false" outlineLevel="0" collapsed="false">
      <c r="A104" s="4" t="s">
        <v>633</v>
      </c>
      <c r="B104" s="5" t="n">
        <v>32209</v>
      </c>
      <c r="C104" s="4" t="n">
        <v>729</v>
      </c>
      <c r="D104" s="4" t="n">
        <v>0</v>
      </c>
      <c r="E104" s="4" t="n">
        <v>0</v>
      </c>
      <c r="F104" s="5" t="n">
        <v>796719</v>
      </c>
      <c r="G104" s="5" t="n">
        <v>10715</v>
      </c>
      <c r="H104" s="4" t="n">
        <v>0</v>
      </c>
      <c r="I104" s="4" t="n">
        <v>0</v>
      </c>
      <c r="J104" s="10" t="n">
        <f aca="false">SUM(B104:I104)</f>
        <v>840372</v>
      </c>
    </row>
    <row r="105" customFormat="false" ht="11.25" hidden="false" customHeight="false" outlineLevel="0" collapsed="false">
      <c r="A105" s="4" t="s">
        <v>634</v>
      </c>
      <c r="B105" s="5" t="n">
        <v>18131</v>
      </c>
      <c r="C105" s="5" t="n">
        <v>18864</v>
      </c>
      <c r="D105" s="4" t="n">
        <v>0</v>
      </c>
      <c r="E105" s="4" t="n">
        <v>0</v>
      </c>
      <c r="F105" s="5" t="n">
        <v>387609</v>
      </c>
      <c r="G105" s="4" t="n">
        <v>0</v>
      </c>
      <c r="H105" s="4" t="n">
        <v>0</v>
      </c>
      <c r="I105" s="4" t="n">
        <v>0</v>
      </c>
      <c r="J105" s="10" t="n">
        <f aca="false">SUM(B105:I105)</f>
        <v>424604</v>
      </c>
    </row>
    <row r="106" customFormat="false" ht="11.25" hidden="false" customHeight="false" outlineLevel="0" collapsed="false">
      <c r="A106" s="4" t="s">
        <v>635</v>
      </c>
      <c r="B106" s="5" t="n">
        <v>4087</v>
      </c>
      <c r="C106" s="4" t="n">
        <v>18</v>
      </c>
      <c r="D106" s="4" t="n">
        <v>0</v>
      </c>
      <c r="E106" s="4" t="n">
        <v>20</v>
      </c>
      <c r="F106" s="4" t="n">
        <v>710</v>
      </c>
      <c r="G106" s="4" t="n">
        <v>30</v>
      </c>
      <c r="H106" s="4" t="n">
        <v>0</v>
      </c>
      <c r="I106" s="4" t="n">
        <v>0</v>
      </c>
      <c r="J106" s="10" t="n">
        <f aca="false">SUM(B106:I106)</f>
        <v>4865</v>
      </c>
    </row>
    <row r="107" customFormat="false" ht="11.25" hidden="false" customHeight="false" outlineLevel="0" collapsed="false">
      <c r="A107" s="4" t="s">
        <v>636</v>
      </c>
      <c r="B107" s="5" t="n">
        <v>20894</v>
      </c>
      <c r="C107" s="5" t="n">
        <v>14137</v>
      </c>
      <c r="D107" s="4" t="n">
        <v>0</v>
      </c>
      <c r="E107" s="5" t="n">
        <v>60848</v>
      </c>
      <c r="F107" s="5" t="n">
        <v>2172</v>
      </c>
      <c r="G107" s="5" t="n">
        <v>10133</v>
      </c>
      <c r="H107" s="4" t="n">
        <v>0</v>
      </c>
      <c r="I107" s="4" t="n">
        <v>0</v>
      </c>
      <c r="J107" s="10" t="n">
        <f aca="false">SUM(B107:I107)</f>
        <v>108184</v>
      </c>
    </row>
    <row r="108" customFormat="false" ht="11.25" hidden="false" customHeight="false" outlineLevel="0" collapsed="false">
      <c r="A108" s="4" t="s">
        <v>637</v>
      </c>
      <c r="B108" s="5" t="n">
        <v>1838</v>
      </c>
      <c r="C108" s="4" t="n">
        <v>337</v>
      </c>
      <c r="D108" s="4" t="n">
        <v>0</v>
      </c>
      <c r="E108" s="5" t="n">
        <v>1716</v>
      </c>
      <c r="F108" s="5" t="n">
        <v>1173</v>
      </c>
      <c r="G108" s="4" t="n">
        <v>0</v>
      </c>
      <c r="H108" s="4" t="n">
        <v>0</v>
      </c>
      <c r="I108" s="4" t="n">
        <v>0</v>
      </c>
      <c r="J108" s="10" t="n">
        <f aca="false">SUM(B108:I108)</f>
        <v>5064</v>
      </c>
    </row>
    <row r="109" customFormat="false" ht="11.25" hidden="false" customHeight="false" outlineLevel="0" collapsed="false">
      <c r="A109" s="4" t="s">
        <v>638</v>
      </c>
      <c r="B109" s="5" t="n">
        <v>9805</v>
      </c>
      <c r="C109" s="5" t="n">
        <v>1800</v>
      </c>
      <c r="D109" s="4" t="n">
        <v>0</v>
      </c>
      <c r="E109" s="4" t="n">
        <v>510</v>
      </c>
      <c r="F109" s="5" t="n">
        <v>2864</v>
      </c>
      <c r="G109" s="4" t="n">
        <v>6</v>
      </c>
      <c r="H109" s="4" t="n">
        <v>0</v>
      </c>
      <c r="I109" s="4" t="n">
        <v>0</v>
      </c>
      <c r="J109" s="10" t="n">
        <f aca="false">SUM(B109:I109)</f>
        <v>14985</v>
      </c>
    </row>
    <row r="110" customFormat="false" ht="11.25" hidden="false" customHeight="false" outlineLevel="0" collapsed="false">
      <c r="A110" s="4" t="s">
        <v>587</v>
      </c>
      <c r="B110" s="4" t="n">
        <v>569</v>
      </c>
      <c r="C110" s="4" t="n">
        <v>46</v>
      </c>
      <c r="D110" s="4" t="n">
        <v>0</v>
      </c>
      <c r="E110" s="4" t="n">
        <v>0</v>
      </c>
      <c r="F110" s="4" t="n">
        <v>628</v>
      </c>
      <c r="G110" s="4" t="n">
        <v>0</v>
      </c>
      <c r="H110" s="4" t="n">
        <v>0</v>
      </c>
      <c r="I110" s="4" t="n">
        <v>0</v>
      </c>
      <c r="J110" s="10" t="n">
        <f aca="false">SUM(B110:I110)</f>
        <v>1243</v>
      </c>
    </row>
    <row r="111" customFormat="false" ht="11.25" hidden="false" customHeight="false" outlineLevel="0" collapsed="false">
      <c r="A111" s="4"/>
      <c r="B111" s="5"/>
      <c r="C111" s="5"/>
      <c r="D111" s="4"/>
      <c r="E111" s="5"/>
      <c r="F111" s="5"/>
      <c r="G111" s="5"/>
      <c r="H111" s="5"/>
      <c r="I111" s="4"/>
      <c r="J111" s="10"/>
    </row>
    <row r="112" customFormat="false" ht="11.25" hidden="false" customHeight="false" outlineLevel="0" collapsed="false">
      <c r="A112" s="4" t="s">
        <v>363</v>
      </c>
      <c r="B112" s="5" t="n">
        <v>317859</v>
      </c>
      <c r="C112" s="5" t="n">
        <v>42608</v>
      </c>
      <c r="D112" s="4" t="n">
        <v>18</v>
      </c>
      <c r="E112" s="5" t="n">
        <v>877252</v>
      </c>
      <c r="F112" s="5" t="n">
        <v>11167</v>
      </c>
      <c r="G112" s="5" t="n">
        <v>67835</v>
      </c>
      <c r="H112" s="4" t="n">
        <v>263</v>
      </c>
      <c r="I112" s="4" t="n">
        <v>0</v>
      </c>
      <c r="J112" s="10" t="n">
        <f aca="false">SUM(B112:I112)</f>
        <v>1317002</v>
      </c>
    </row>
    <row r="113" customFormat="false" ht="11.25" hidden="false" customHeight="false" outlineLevel="0" collapsed="false">
      <c r="A113" s="4" t="s">
        <v>582</v>
      </c>
      <c r="B113" s="4" t="n">
        <v>0</v>
      </c>
      <c r="C113" s="4" t="n">
        <v>0</v>
      </c>
      <c r="D113" s="4" t="n">
        <v>0</v>
      </c>
      <c r="E113" s="5" t="n">
        <v>130595</v>
      </c>
      <c r="F113" s="4" t="n">
        <v>0</v>
      </c>
      <c r="G113" s="5" t="n">
        <v>48705</v>
      </c>
      <c r="H113" s="4" t="n">
        <v>0</v>
      </c>
      <c r="I113" s="4" t="n">
        <v>0</v>
      </c>
      <c r="J113" s="10" t="n">
        <f aca="false">SUM(B113:I113)</f>
        <v>179300</v>
      </c>
    </row>
    <row r="114" customFormat="false" ht="11.25" hidden="false" customHeight="false" outlineLevel="0" collapsed="false">
      <c r="A114" s="4" t="s">
        <v>639</v>
      </c>
      <c r="B114" s="4" t="n">
        <v>426</v>
      </c>
      <c r="C114" s="4" t="n">
        <v>804</v>
      </c>
      <c r="D114" s="4" t="n">
        <v>0</v>
      </c>
      <c r="E114" s="5" t="n">
        <v>5015</v>
      </c>
      <c r="F114" s="4" t="n">
        <v>0</v>
      </c>
      <c r="G114" s="4" t="n">
        <v>0</v>
      </c>
      <c r="H114" s="4" t="n">
        <v>0</v>
      </c>
      <c r="I114" s="4" t="n">
        <v>0</v>
      </c>
      <c r="J114" s="10" t="n">
        <f aca="false">SUM(B114:I114)</f>
        <v>6245</v>
      </c>
    </row>
    <row r="115" customFormat="false" ht="11.25" hidden="false" customHeight="false" outlineLevel="0" collapsed="false">
      <c r="A115" s="4" t="s">
        <v>640</v>
      </c>
      <c r="B115" s="5" t="n">
        <v>29531</v>
      </c>
      <c r="C115" s="5" t="n">
        <v>10420</v>
      </c>
      <c r="D115" s="4" t="n">
        <v>0</v>
      </c>
      <c r="E115" s="4" t="n">
        <v>133</v>
      </c>
      <c r="F115" s="4" t="n">
        <v>806</v>
      </c>
      <c r="G115" s="4" t="n">
        <v>0</v>
      </c>
      <c r="H115" s="4" t="n">
        <v>117</v>
      </c>
      <c r="I115" s="4" t="n">
        <v>0</v>
      </c>
      <c r="J115" s="10" t="n">
        <f aca="false">SUM(B115:I115)</f>
        <v>41007</v>
      </c>
    </row>
    <row r="116" customFormat="false" ht="11.25" hidden="false" customHeight="false" outlineLevel="0" collapsed="false">
      <c r="A116" s="4" t="s">
        <v>641</v>
      </c>
      <c r="B116" s="5" t="n">
        <v>99033</v>
      </c>
      <c r="C116" s="4" t="n">
        <v>319</v>
      </c>
      <c r="D116" s="4" t="n">
        <v>0</v>
      </c>
      <c r="E116" s="5" t="n">
        <v>9297</v>
      </c>
      <c r="F116" s="4" t="n">
        <v>0</v>
      </c>
      <c r="G116" s="4" t="n">
        <v>0</v>
      </c>
      <c r="H116" s="4" t="n">
        <v>0</v>
      </c>
      <c r="I116" s="4" t="n">
        <v>0</v>
      </c>
      <c r="J116" s="10" t="n">
        <f aca="false">SUM(B116:I116)</f>
        <v>108649</v>
      </c>
    </row>
    <row r="117" customFormat="false" ht="11.25" hidden="false" customHeight="false" outlineLevel="0" collapsed="false">
      <c r="A117" s="4" t="s">
        <v>642</v>
      </c>
      <c r="B117" s="5" t="n">
        <v>49871</v>
      </c>
      <c r="C117" s="5" t="n">
        <v>2116</v>
      </c>
      <c r="D117" s="4" t="n">
        <v>0</v>
      </c>
      <c r="E117" s="5" t="n">
        <v>15464</v>
      </c>
      <c r="F117" s="4" t="n">
        <v>193</v>
      </c>
      <c r="G117" s="4" t="n">
        <v>0</v>
      </c>
      <c r="H117" s="4" t="n">
        <v>0</v>
      </c>
      <c r="I117" s="4" t="n">
        <v>0</v>
      </c>
      <c r="J117" s="10" t="n">
        <f aca="false">SUM(B117:I117)</f>
        <v>67644</v>
      </c>
    </row>
    <row r="118" customFormat="false" ht="11.25" hidden="false" customHeight="false" outlineLevel="0" collapsed="false">
      <c r="A118" s="4" t="s">
        <v>643</v>
      </c>
      <c r="B118" s="5" t="n">
        <v>3526</v>
      </c>
      <c r="C118" s="4" t="n">
        <v>456</v>
      </c>
      <c r="D118" s="4" t="n">
        <v>0</v>
      </c>
      <c r="E118" s="5" t="n">
        <v>78010</v>
      </c>
      <c r="F118" s="4" t="n">
        <v>1</v>
      </c>
      <c r="G118" s="5" t="n">
        <v>2277</v>
      </c>
      <c r="H118" s="4" t="n">
        <v>0</v>
      </c>
      <c r="I118" s="4" t="n">
        <v>0</v>
      </c>
      <c r="J118" s="10" t="n">
        <f aca="false">SUM(B118:I118)</f>
        <v>84270</v>
      </c>
    </row>
    <row r="119" customFormat="false" ht="11.25" hidden="false" customHeight="false" outlineLevel="0" collapsed="false">
      <c r="A119" s="4" t="s">
        <v>644</v>
      </c>
      <c r="B119" s="5" t="n">
        <v>9080</v>
      </c>
      <c r="C119" s="4" t="n">
        <v>18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10" t="n">
        <f aca="false">SUM(B119:I119)</f>
        <v>9260</v>
      </c>
    </row>
    <row r="120" customFormat="false" ht="11.25" hidden="false" customHeight="false" outlineLevel="0" collapsed="false">
      <c r="A120" s="4" t="s">
        <v>645</v>
      </c>
      <c r="B120" s="5" t="n">
        <v>67480</v>
      </c>
      <c r="C120" s="5" t="n">
        <v>6327</v>
      </c>
      <c r="D120" s="4" t="n">
        <v>17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10" t="n">
        <f aca="false">SUM(B120:I120)</f>
        <v>73824</v>
      </c>
    </row>
    <row r="121" customFormat="false" ht="11.25" hidden="false" customHeight="false" outlineLevel="0" collapsed="false">
      <c r="A121" s="4" t="s">
        <v>646</v>
      </c>
      <c r="B121" s="5" t="n">
        <v>3065</v>
      </c>
      <c r="C121" s="4" t="n">
        <v>254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10" t="n">
        <f aca="false">SUM(B121:I121)</f>
        <v>3319</v>
      </c>
    </row>
    <row r="122" customFormat="false" ht="11.25" hidden="false" customHeight="false" outlineLevel="0" collapsed="false">
      <c r="A122" s="4" t="s">
        <v>647</v>
      </c>
      <c r="B122" s="4" t="n">
        <v>916</v>
      </c>
      <c r="C122" s="5" t="n">
        <v>1008</v>
      </c>
      <c r="D122" s="4" t="n">
        <v>0</v>
      </c>
      <c r="E122" s="4" t="n">
        <v>611</v>
      </c>
      <c r="F122" s="4" t="n">
        <v>34</v>
      </c>
      <c r="G122" s="4" t="n">
        <v>0</v>
      </c>
      <c r="H122" s="4" t="n">
        <v>0</v>
      </c>
      <c r="I122" s="4" t="n">
        <v>0</v>
      </c>
      <c r="J122" s="10" t="n">
        <f aca="false">SUM(B122:I122)</f>
        <v>2569</v>
      </c>
    </row>
    <row r="123" customFormat="false" ht="11.25" hidden="false" customHeight="false" outlineLevel="0" collapsed="false">
      <c r="A123" s="4" t="s">
        <v>648</v>
      </c>
      <c r="B123" s="4" t="n">
        <v>669</v>
      </c>
      <c r="C123" s="4" t="n">
        <v>94</v>
      </c>
      <c r="D123" s="4" t="n">
        <v>0</v>
      </c>
      <c r="E123" s="5" t="n">
        <v>629105</v>
      </c>
      <c r="F123" s="4" t="n">
        <v>0</v>
      </c>
      <c r="G123" s="4" t="n">
        <v>0</v>
      </c>
      <c r="H123" s="4" t="n">
        <v>0</v>
      </c>
      <c r="I123" s="4" t="n">
        <v>0</v>
      </c>
      <c r="J123" s="10" t="n">
        <f aca="false">SUM(B123:I123)</f>
        <v>629868</v>
      </c>
    </row>
    <row r="124" customFormat="false" ht="11.25" hidden="false" customHeight="false" outlineLevel="0" collapsed="false">
      <c r="A124" s="4" t="s">
        <v>649</v>
      </c>
      <c r="B124" s="5" t="n">
        <v>13467</v>
      </c>
      <c r="C124" s="5" t="n">
        <v>2856</v>
      </c>
      <c r="D124" s="4" t="n">
        <v>0</v>
      </c>
      <c r="E124" s="4" t="n">
        <v>0</v>
      </c>
      <c r="F124" s="4" t="n">
        <v>301</v>
      </c>
      <c r="G124" s="4" t="n">
        <v>0</v>
      </c>
      <c r="H124" s="4" t="n">
        <v>146</v>
      </c>
      <c r="I124" s="4" t="n">
        <v>0</v>
      </c>
      <c r="J124" s="10" t="n">
        <f aca="false">SUM(B124:I124)</f>
        <v>16770</v>
      </c>
    </row>
    <row r="125" customFormat="false" ht="11.25" hidden="false" customHeight="false" outlineLevel="0" collapsed="false">
      <c r="A125" s="4" t="s">
        <v>650</v>
      </c>
      <c r="B125" s="5" t="n">
        <v>8273</v>
      </c>
      <c r="C125" s="5" t="n">
        <v>4374</v>
      </c>
      <c r="D125" s="4" t="n">
        <v>0</v>
      </c>
      <c r="E125" s="4" t="n">
        <v>0</v>
      </c>
      <c r="F125" s="4" t="n">
        <v>452</v>
      </c>
      <c r="G125" s="4" t="n">
        <v>0</v>
      </c>
      <c r="H125" s="4" t="n">
        <v>0</v>
      </c>
      <c r="I125" s="4" t="n">
        <v>0</v>
      </c>
      <c r="J125" s="10" t="n">
        <f aca="false">SUM(B125:I125)</f>
        <v>13099</v>
      </c>
    </row>
    <row r="126" customFormat="false" ht="11.25" hidden="false" customHeight="false" outlineLevel="0" collapsed="false">
      <c r="A126" s="4" t="s">
        <v>651</v>
      </c>
      <c r="B126" s="4" t="n">
        <v>801</v>
      </c>
      <c r="C126" s="4" t="n">
        <v>243</v>
      </c>
      <c r="D126" s="4" t="n">
        <v>0</v>
      </c>
      <c r="E126" s="4" t="n">
        <v>0</v>
      </c>
      <c r="F126" s="4" t="n">
        <v>298</v>
      </c>
      <c r="G126" s="4" t="n">
        <v>0</v>
      </c>
      <c r="H126" s="4" t="n">
        <v>0</v>
      </c>
      <c r="I126" s="4" t="n">
        <v>0</v>
      </c>
      <c r="J126" s="10" t="n">
        <f aca="false">SUM(B126:I126)</f>
        <v>1342</v>
      </c>
    </row>
    <row r="127" customFormat="false" ht="11.25" hidden="false" customHeight="false" outlineLevel="0" collapsed="false">
      <c r="A127" s="4" t="s">
        <v>652</v>
      </c>
      <c r="B127" s="5" t="n">
        <v>16485</v>
      </c>
      <c r="C127" s="5" t="n">
        <v>8411</v>
      </c>
      <c r="D127" s="4" t="n">
        <v>0</v>
      </c>
      <c r="E127" s="4" t="n">
        <v>0</v>
      </c>
      <c r="F127" s="4" t="n">
        <v>652</v>
      </c>
      <c r="G127" s="4" t="n">
        <v>0</v>
      </c>
      <c r="H127" s="4" t="n">
        <v>0</v>
      </c>
      <c r="I127" s="4" t="n">
        <v>0</v>
      </c>
      <c r="J127" s="10" t="n">
        <f aca="false">SUM(B127:I127)</f>
        <v>25548</v>
      </c>
    </row>
    <row r="128" customFormat="false" ht="11.25" hidden="false" customHeight="false" outlineLevel="0" collapsed="false">
      <c r="A128" s="4" t="s">
        <v>653</v>
      </c>
      <c r="B128" s="4" t="n">
        <v>787</v>
      </c>
      <c r="C128" s="4" t="n">
        <v>82</v>
      </c>
      <c r="D128" s="4" t="n">
        <v>0</v>
      </c>
      <c r="E128" s="4" t="n">
        <v>10</v>
      </c>
      <c r="F128" s="4" t="n">
        <v>0</v>
      </c>
      <c r="G128" s="4" t="n">
        <v>0</v>
      </c>
      <c r="H128" s="4" t="n">
        <v>0</v>
      </c>
      <c r="I128" s="4" t="n">
        <v>0</v>
      </c>
      <c r="J128" s="10" t="n">
        <f aca="false">SUM(B128:I128)</f>
        <v>879</v>
      </c>
    </row>
    <row r="129" customFormat="false" ht="11.25" hidden="false" customHeight="false" outlineLevel="0" collapsed="false">
      <c r="A129" s="4" t="s">
        <v>654</v>
      </c>
      <c r="B129" s="5" t="n">
        <v>1300</v>
      </c>
      <c r="C129" s="4" t="n">
        <v>610</v>
      </c>
      <c r="D129" s="4" t="n">
        <v>0</v>
      </c>
      <c r="E129" s="4" t="n">
        <v>0</v>
      </c>
      <c r="F129" s="4" t="n">
        <v>0</v>
      </c>
      <c r="G129" s="4" t="n">
        <v>700</v>
      </c>
      <c r="H129" s="4" t="n">
        <v>0</v>
      </c>
      <c r="I129" s="4" t="n">
        <v>0</v>
      </c>
      <c r="J129" s="10" t="n">
        <f aca="false">SUM(B129:I129)</f>
        <v>2610</v>
      </c>
    </row>
    <row r="130" customFormat="false" ht="11.25" hidden="false" customHeight="false" outlineLevel="0" collapsed="false">
      <c r="A130" s="4" t="s">
        <v>655</v>
      </c>
      <c r="B130" s="4" t="n">
        <v>62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10" t="n">
        <f aca="false">SUM(B130:I130)</f>
        <v>620</v>
      </c>
    </row>
    <row r="131" customFormat="false" ht="11.25" hidden="false" customHeight="false" outlineLevel="0" collapsed="false">
      <c r="A131" s="4" t="s">
        <v>603</v>
      </c>
      <c r="B131" s="5" t="n">
        <v>3475</v>
      </c>
      <c r="C131" s="5" t="n">
        <v>1310</v>
      </c>
      <c r="D131" s="4" t="n">
        <v>0</v>
      </c>
      <c r="E131" s="4" t="n">
        <v>0</v>
      </c>
      <c r="F131" s="5" t="n">
        <v>7782</v>
      </c>
      <c r="G131" s="4" t="n">
        <v>0</v>
      </c>
      <c r="H131" s="4" t="n">
        <v>0</v>
      </c>
      <c r="I131" s="4" t="n">
        <v>0</v>
      </c>
      <c r="J131" s="10" t="n">
        <f aca="false">SUM(B131:I131)</f>
        <v>12567</v>
      </c>
    </row>
    <row r="132" customFormat="false" ht="11.25" hidden="false" customHeight="false" outlineLevel="0" collapsed="false">
      <c r="A132" s="4" t="s">
        <v>656</v>
      </c>
      <c r="B132" s="4" t="n">
        <v>827</v>
      </c>
      <c r="C132" s="4" t="n">
        <v>254</v>
      </c>
      <c r="D132" s="4" t="n">
        <v>1</v>
      </c>
      <c r="E132" s="4" t="n">
        <v>0</v>
      </c>
      <c r="F132" s="4" t="n">
        <v>266</v>
      </c>
      <c r="G132" s="4" t="n">
        <v>0</v>
      </c>
      <c r="H132" s="4" t="n">
        <v>0</v>
      </c>
      <c r="I132" s="4" t="n">
        <v>0</v>
      </c>
      <c r="J132" s="10" t="n">
        <f aca="false">SUM(B132:I132)</f>
        <v>1348</v>
      </c>
    </row>
    <row r="133" customFormat="false" ht="11.25" hidden="false" customHeight="false" outlineLevel="0" collapsed="false">
      <c r="A133" s="4" t="s">
        <v>657</v>
      </c>
      <c r="B133" s="4" t="n">
        <v>591</v>
      </c>
      <c r="C133" s="4" t="n">
        <v>329</v>
      </c>
      <c r="D133" s="4" t="n">
        <v>0</v>
      </c>
      <c r="E133" s="5" t="n">
        <v>6852</v>
      </c>
      <c r="F133" s="4" t="n">
        <v>0</v>
      </c>
      <c r="G133" s="5" t="n">
        <v>16153</v>
      </c>
      <c r="H133" s="4" t="n">
        <v>0</v>
      </c>
      <c r="I133" s="4" t="n">
        <v>0</v>
      </c>
      <c r="J133" s="10" t="n">
        <f aca="false">SUM(B133:I133)</f>
        <v>23925</v>
      </c>
    </row>
    <row r="134" customFormat="false" ht="11.25" hidden="false" customHeight="false" outlineLevel="0" collapsed="false">
      <c r="A134" s="4" t="s">
        <v>587</v>
      </c>
      <c r="B134" s="5" t="n">
        <v>7636</v>
      </c>
      <c r="C134" s="5" t="n">
        <v>2161</v>
      </c>
      <c r="D134" s="4" t="n">
        <v>0</v>
      </c>
      <c r="E134" s="5" t="n">
        <v>2160</v>
      </c>
      <c r="F134" s="4" t="n">
        <v>382</v>
      </c>
      <c r="G134" s="4" t="n">
        <v>0</v>
      </c>
      <c r="H134" s="4" t="n">
        <v>0</v>
      </c>
      <c r="I134" s="4" t="n">
        <v>0</v>
      </c>
      <c r="J134" s="10" t="n">
        <f aca="false">SUM(B134:I134)</f>
        <v>12339</v>
      </c>
    </row>
    <row r="135" customFormat="false" ht="11.25" hidden="false" customHeight="false" outlineLevel="0" collapsed="false">
      <c r="A135" s="4"/>
      <c r="B135" s="5"/>
      <c r="C135" s="5"/>
      <c r="D135" s="4"/>
      <c r="E135" s="5"/>
      <c r="F135" s="5"/>
      <c r="G135" s="4"/>
      <c r="H135" s="4"/>
      <c r="I135" s="4"/>
      <c r="J135" s="10"/>
    </row>
    <row r="136" customFormat="false" ht="11.25" hidden="false" customHeight="false" outlineLevel="0" collapsed="false">
      <c r="A136" s="4" t="s">
        <v>364</v>
      </c>
      <c r="B136" s="5" t="n">
        <v>145598</v>
      </c>
      <c r="C136" s="5" t="n">
        <v>42215</v>
      </c>
      <c r="D136" s="4" t="n">
        <v>0</v>
      </c>
      <c r="E136" s="5" t="n">
        <v>19025655</v>
      </c>
      <c r="F136" s="5" t="n">
        <v>3487</v>
      </c>
      <c r="G136" s="5" t="n">
        <v>19387</v>
      </c>
      <c r="H136" s="4" t="n">
        <v>154</v>
      </c>
      <c r="I136" s="4" t="n">
        <v>0</v>
      </c>
      <c r="J136" s="10" t="n">
        <f aca="false">SUM(B136:I136)</f>
        <v>19236496</v>
      </c>
    </row>
    <row r="137" customFormat="false" ht="11.25" hidden="false" customHeight="false" outlineLevel="0" collapsed="false">
      <c r="A137" s="4" t="s">
        <v>582</v>
      </c>
      <c r="B137" s="4" t="n">
        <v>0</v>
      </c>
      <c r="C137" s="4" t="n">
        <v>0</v>
      </c>
      <c r="D137" s="4" t="n">
        <v>0</v>
      </c>
      <c r="E137" s="5" t="n">
        <v>18940954</v>
      </c>
      <c r="F137" s="4" t="n">
        <v>0</v>
      </c>
      <c r="G137" s="5" t="n">
        <v>19277</v>
      </c>
      <c r="H137" s="4" t="n">
        <v>0</v>
      </c>
      <c r="I137" s="4" t="n">
        <v>0</v>
      </c>
      <c r="J137" s="10" t="n">
        <f aca="false">SUM(B137:I137)</f>
        <v>18960231</v>
      </c>
    </row>
    <row r="138" customFormat="false" ht="11.25" hidden="false" customHeight="false" outlineLevel="0" collapsed="false">
      <c r="A138" s="4" t="s">
        <v>658</v>
      </c>
      <c r="B138" s="4" t="n">
        <v>0</v>
      </c>
      <c r="C138" s="4" t="n">
        <v>0</v>
      </c>
      <c r="D138" s="4" t="n">
        <v>0</v>
      </c>
      <c r="E138" s="5" t="n">
        <v>12370</v>
      </c>
      <c r="F138" s="4" t="n">
        <v>0</v>
      </c>
      <c r="G138" s="4" t="n">
        <v>0</v>
      </c>
      <c r="H138" s="4" t="n">
        <v>0</v>
      </c>
      <c r="I138" s="4" t="n">
        <v>0</v>
      </c>
      <c r="J138" s="10" t="n">
        <f aca="false">SUM(B138:I138)</f>
        <v>12370</v>
      </c>
    </row>
    <row r="139" customFormat="false" ht="11.25" hidden="false" customHeight="false" outlineLevel="0" collapsed="false">
      <c r="A139" s="4" t="s">
        <v>659</v>
      </c>
      <c r="B139" s="5" t="n">
        <v>1437</v>
      </c>
      <c r="C139" s="4" t="n">
        <v>84</v>
      </c>
      <c r="D139" s="4" t="n">
        <v>0</v>
      </c>
      <c r="E139" s="5" t="n">
        <v>58207</v>
      </c>
      <c r="F139" s="4" t="n">
        <v>0</v>
      </c>
      <c r="G139" s="4" t="n">
        <v>0</v>
      </c>
      <c r="H139" s="4" t="n">
        <v>0</v>
      </c>
      <c r="I139" s="4" t="n">
        <v>0</v>
      </c>
      <c r="J139" s="10" t="n">
        <f aca="false">SUM(B139:I139)</f>
        <v>59728</v>
      </c>
    </row>
    <row r="140" customFormat="false" ht="11.25" hidden="false" customHeight="false" outlineLevel="0" collapsed="false">
      <c r="A140" s="4" t="s">
        <v>660</v>
      </c>
      <c r="B140" s="5" t="n">
        <v>8422</v>
      </c>
      <c r="C140" s="5" t="n">
        <v>8024</v>
      </c>
      <c r="D140" s="4" t="n">
        <v>0</v>
      </c>
      <c r="E140" s="5" t="n">
        <v>11085</v>
      </c>
      <c r="F140" s="4" t="n">
        <v>0</v>
      </c>
      <c r="G140" s="4" t="n">
        <v>110</v>
      </c>
      <c r="H140" s="4" t="n">
        <v>0</v>
      </c>
      <c r="I140" s="4" t="n">
        <v>0</v>
      </c>
      <c r="J140" s="10" t="n">
        <f aca="false">SUM(B140:I140)</f>
        <v>27641</v>
      </c>
    </row>
    <row r="141" customFormat="false" ht="11.25" hidden="false" customHeight="false" outlineLevel="0" collapsed="false">
      <c r="A141" s="4" t="s">
        <v>661</v>
      </c>
      <c r="B141" s="5" t="n">
        <v>83639</v>
      </c>
      <c r="C141" s="5" t="n">
        <v>4489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10" t="n">
        <f aca="false">SUM(B141:I141)</f>
        <v>88128</v>
      </c>
    </row>
    <row r="142" customFormat="false" ht="11.25" hidden="false" customHeight="false" outlineLevel="0" collapsed="false">
      <c r="A142" s="4" t="s">
        <v>662</v>
      </c>
      <c r="B142" s="5" t="n">
        <v>48032</v>
      </c>
      <c r="C142" s="5" t="n">
        <v>29618</v>
      </c>
      <c r="D142" s="4" t="n">
        <v>0</v>
      </c>
      <c r="E142" s="4" t="n">
        <v>692</v>
      </c>
      <c r="F142" s="5" t="n">
        <v>3487</v>
      </c>
      <c r="G142" s="4" t="n">
        <v>0</v>
      </c>
      <c r="H142" s="4" t="n">
        <v>154</v>
      </c>
      <c r="I142" s="4" t="n">
        <v>0</v>
      </c>
      <c r="J142" s="10" t="n">
        <f aca="false">SUM(B142:I142)</f>
        <v>81983</v>
      </c>
    </row>
    <row r="143" customFormat="false" ht="11.25" hidden="false" customHeight="false" outlineLevel="0" collapsed="false">
      <c r="A143" s="4" t="s">
        <v>663</v>
      </c>
      <c r="B143" s="5" t="n">
        <v>2311</v>
      </c>
      <c r="C143" s="4" t="n">
        <v>0</v>
      </c>
      <c r="D143" s="4" t="n">
        <v>0</v>
      </c>
      <c r="E143" s="5" t="n">
        <v>1822</v>
      </c>
      <c r="F143" s="4" t="n">
        <v>0</v>
      </c>
      <c r="G143" s="4" t="n">
        <v>0</v>
      </c>
      <c r="H143" s="4" t="n">
        <v>0</v>
      </c>
      <c r="I143" s="4" t="n">
        <v>0</v>
      </c>
      <c r="J143" s="10" t="n">
        <f aca="false">SUM(B143:I143)</f>
        <v>4133</v>
      </c>
    </row>
    <row r="144" customFormat="false" ht="11.25" hidden="false" customHeight="false" outlineLevel="0" collapsed="false">
      <c r="A144" s="4" t="s">
        <v>587</v>
      </c>
      <c r="B144" s="5" t="n">
        <v>1757</v>
      </c>
      <c r="C144" s="4" t="n">
        <v>0</v>
      </c>
      <c r="D144" s="4" t="n">
        <v>0</v>
      </c>
      <c r="E144" s="4" t="n">
        <v>525</v>
      </c>
      <c r="F144" s="4" t="n">
        <v>0</v>
      </c>
      <c r="G144" s="4" t="n">
        <v>0</v>
      </c>
      <c r="H144" s="4" t="n">
        <v>0</v>
      </c>
      <c r="I144" s="4" t="n">
        <v>0</v>
      </c>
      <c r="J144" s="10" t="n">
        <f aca="false">SUM(B144:I144)</f>
        <v>2282</v>
      </c>
    </row>
    <row r="145" customFormat="false" ht="11.25" hidden="false" customHeight="false" outlineLevel="0" collapsed="false">
      <c r="A145" s="4"/>
      <c r="B145" s="5"/>
      <c r="C145" s="4"/>
      <c r="D145" s="4"/>
      <c r="E145" s="5"/>
      <c r="F145" s="4"/>
      <c r="G145" s="4"/>
      <c r="H145" s="4"/>
      <c r="I145" s="4"/>
      <c r="J145" s="10"/>
    </row>
    <row r="146" customFormat="false" ht="11.25" hidden="false" customHeight="false" outlineLevel="0" collapsed="false">
      <c r="A146" s="4" t="s">
        <v>365</v>
      </c>
      <c r="B146" s="5" t="n">
        <v>43300</v>
      </c>
      <c r="C146" s="5" t="n">
        <v>9708</v>
      </c>
      <c r="D146" s="4" t="n">
        <v>11</v>
      </c>
      <c r="E146" s="5" t="n">
        <v>19906</v>
      </c>
      <c r="F146" s="5" t="n">
        <v>14656</v>
      </c>
      <c r="G146" s="5" t="n">
        <v>274550</v>
      </c>
      <c r="H146" s="5" t="n">
        <v>332248</v>
      </c>
      <c r="I146" s="4" t="n">
        <v>0</v>
      </c>
      <c r="J146" s="10" t="n">
        <f aca="false">SUM(B146:I146)</f>
        <v>694379</v>
      </c>
    </row>
    <row r="147" customFormat="false" ht="11.25" hidden="false" customHeight="false" outlineLevel="0" collapsed="false">
      <c r="A147" s="4" t="s">
        <v>582</v>
      </c>
      <c r="B147" s="4" t="n">
        <v>0</v>
      </c>
      <c r="C147" s="4" t="n">
        <v>0</v>
      </c>
      <c r="D147" s="4" t="n">
        <v>0</v>
      </c>
      <c r="E147" s="5" t="n">
        <v>19205</v>
      </c>
      <c r="F147" s="4" t="n">
        <v>0</v>
      </c>
      <c r="G147" s="5" t="n">
        <v>29436</v>
      </c>
      <c r="H147" s="4" t="n">
        <v>0</v>
      </c>
      <c r="I147" s="4" t="n">
        <v>0</v>
      </c>
      <c r="J147" s="10" t="n">
        <f aca="false">SUM(B147:I147)</f>
        <v>48641</v>
      </c>
    </row>
    <row r="148" customFormat="false" ht="11.25" hidden="false" customHeight="false" outlineLevel="0" collapsed="false">
      <c r="A148" s="4" t="s">
        <v>664</v>
      </c>
      <c r="B148" s="5" t="n">
        <v>22975</v>
      </c>
      <c r="C148" s="5" t="n">
        <v>9308</v>
      </c>
      <c r="D148" s="4" t="n">
        <v>0</v>
      </c>
      <c r="E148" s="4" t="n">
        <v>232</v>
      </c>
      <c r="F148" s="5" t="n">
        <v>7555</v>
      </c>
      <c r="G148" s="4" t="n">
        <v>0</v>
      </c>
      <c r="H148" s="4" t="n">
        <v>92</v>
      </c>
      <c r="I148" s="4" t="n">
        <v>0</v>
      </c>
      <c r="J148" s="10" t="n">
        <f aca="false">SUM(B148:I148)</f>
        <v>40162</v>
      </c>
    </row>
    <row r="149" customFormat="false" ht="11.25" hidden="false" customHeight="false" outlineLevel="0" collapsed="false">
      <c r="A149" s="4" t="s">
        <v>665</v>
      </c>
      <c r="B149" s="5" t="n">
        <v>1311</v>
      </c>
      <c r="C149" s="4" t="n">
        <v>166</v>
      </c>
      <c r="D149" s="4" t="n">
        <v>11</v>
      </c>
      <c r="E149" s="4" t="n">
        <v>0</v>
      </c>
      <c r="F149" s="4" t="n">
        <v>0</v>
      </c>
      <c r="G149" s="5" t="n">
        <v>2606</v>
      </c>
      <c r="H149" s="4" t="n">
        <v>0</v>
      </c>
      <c r="I149" s="4" t="n">
        <v>0</v>
      </c>
      <c r="J149" s="10" t="n">
        <f aca="false">SUM(B149:I149)</f>
        <v>4094</v>
      </c>
    </row>
    <row r="150" customFormat="false" ht="11.25" hidden="false" customHeight="false" outlineLevel="0" collapsed="false">
      <c r="A150" s="4" t="s">
        <v>666</v>
      </c>
      <c r="B150" s="4" t="n">
        <v>568</v>
      </c>
      <c r="C150" s="4" t="n">
        <v>0</v>
      </c>
      <c r="D150" s="4" t="n">
        <v>0</v>
      </c>
      <c r="E150" s="4" t="n">
        <v>0</v>
      </c>
      <c r="F150" s="4" t="n">
        <v>0</v>
      </c>
      <c r="G150" s="5" t="n">
        <v>109075</v>
      </c>
      <c r="H150" s="4" t="n">
        <v>0</v>
      </c>
      <c r="I150" s="4" t="n">
        <v>0</v>
      </c>
      <c r="J150" s="10" t="n">
        <f aca="false">SUM(B150:I150)</f>
        <v>109643</v>
      </c>
    </row>
    <row r="151" customFormat="false" ht="11.25" hidden="false" customHeight="false" outlineLevel="0" collapsed="false">
      <c r="A151" s="4" t="s">
        <v>667</v>
      </c>
      <c r="B151" s="4" t="n">
        <v>508</v>
      </c>
      <c r="C151" s="4" t="n">
        <v>8</v>
      </c>
      <c r="D151" s="4" t="n">
        <v>0</v>
      </c>
      <c r="E151" s="4" t="n">
        <v>0</v>
      </c>
      <c r="F151" s="4" t="n">
        <v>0</v>
      </c>
      <c r="G151" s="4" t="n">
        <v>319</v>
      </c>
      <c r="H151" s="4" t="n">
        <v>0</v>
      </c>
      <c r="I151" s="4" t="n">
        <v>0</v>
      </c>
      <c r="J151" s="10" t="n">
        <f aca="false">SUM(B151:I151)</f>
        <v>835</v>
      </c>
    </row>
    <row r="152" customFormat="false" ht="11.25" hidden="false" customHeight="false" outlineLevel="0" collapsed="false">
      <c r="A152" s="4" t="s">
        <v>668</v>
      </c>
      <c r="B152" s="5" t="n">
        <v>2196</v>
      </c>
      <c r="C152" s="4" t="n">
        <v>45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10" t="n">
        <f aca="false">SUM(B152:I152)</f>
        <v>2241</v>
      </c>
    </row>
    <row r="153" customFormat="false" ht="11.25" hidden="false" customHeight="false" outlineLevel="0" collapsed="false">
      <c r="A153" s="4" t="s">
        <v>669</v>
      </c>
      <c r="B153" s="4" t="n">
        <v>280</v>
      </c>
      <c r="C153" s="4" t="n">
        <v>25</v>
      </c>
      <c r="D153" s="4" t="n">
        <v>0</v>
      </c>
      <c r="E153" s="4" t="n">
        <v>0</v>
      </c>
      <c r="F153" s="4" t="n">
        <v>0</v>
      </c>
      <c r="G153" s="5" t="n">
        <v>11019</v>
      </c>
      <c r="H153" s="5" t="n">
        <v>2000</v>
      </c>
      <c r="I153" s="4" t="n">
        <v>0</v>
      </c>
      <c r="J153" s="10" t="n">
        <f aca="false">SUM(B153:I153)</f>
        <v>13324</v>
      </c>
    </row>
    <row r="154" customFormat="false" ht="11.25" hidden="false" customHeight="false" outlineLevel="0" collapsed="false">
      <c r="A154" s="4" t="s">
        <v>670</v>
      </c>
      <c r="B154" s="5" t="n">
        <v>1433</v>
      </c>
      <c r="C154" s="4" t="n">
        <v>0</v>
      </c>
      <c r="D154" s="4" t="n">
        <v>0</v>
      </c>
      <c r="E154" s="4" t="n">
        <v>0</v>
      </c>
      <c r="F154" s="5" t="n">
        <v>1294</v>
      </c>
      <c r="G154" s="5" t="n">
        <v>1151</v>
      </c>
      <c r="H154" s="4" t="n">
        <v>0</v>
      </c>
      <c r="I154" s="4" t="n">
        <v>0</v>
      </c>
      <c r="J154" s="10" t="n">
        <f aca="false">SUM(B154:I154)</f>
        <v>3878</v>
      </c>
    </row>
    <row r="155" customFormat="false" ht="11.25" hidden="false" customHeight="false" outlineLevel="0" collapsed="false">
      <c r="A155" s="4" t="s">
        <v>671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5" t="n">
        <v>330156</v>
      </c>
      <c r="I155" s="4" t="n">
        <v>0</v>
      </c>
      <c r="J155" s="10" t="n">
        <f aca="false">SUM(B155:I155)</f>
        <v>330156</v>
      </c>
    </row>
    <row r="156" customFormat="false" ht="11.25" hidden="false" customHeight="false" outlineLevel="0" collapsed="false">
      <c r="A156" s="4" t="s">
        <v>672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5" t="n">
        <v>116236</v>
      </c>
      <c r="H156" s="4" t="n">
        <v>0</v>
      </c>
      <c r="I156" s="4" t="n">
        <v>0</v>
      </c>
      <c r="J156" s="10" t="n">
        <f aca="false">SUM(B156:I156)</f>
        <v>116236</v>
      </c>
    </row>
    <row r="157" customFormat="false" ht="11.25" hidden="false" customHeight="false" outlineLevel="0" collapsed="false">
      <c r="A157" s="4" t="s">
        <v>591</v>
      </c>
      <c r="B157" s="4" t="n">
        <v>624</v>
      </c>
      <c r="C157" s="4" t="n">
        <v>0</v>
      </c>
      <c r="D157" s="4" t="n">
        <v>0</v>
      </c>
      <c r="E157" s="4" t="n">
        <v>0</v>
      </c>
      <c r="F157" s="4" t="n">
        <v>341</v>
      </c>
      <c r="G157" s="5" t="n">
        <v>3762</v>
      </c>
      <c r="H157" s="4" t="n">
        <v>0</v>
      </c>
      <c r="I157" s="4" t="n">
        <v>0</v>
      </c>
      <c r="J157" s="10" t="n">
        <f aca="false">SUM(B157:I157)</f>
        <v>4727</v>
      </c>
    </row>
    <row r="158" customFormat="false" ht="11.25" hidden="false" customHeight="false" outlineLevel="0" collapsed="false">
      <c r="A158" s="4" t="s">
        <v>673</v>
      </c>
      <c r="B158" s="5" t="n">
        <v>1495</v>
      </c>
      <c r="C158" s="4" t="n">
        <v>0</v>
      </c>
      <c r="D158" s="4" t="n">
        <v>0</v>
      </c>
      <c r="E158" s="4" t="n">
        <v>0</v>
      </c>
      <c r="F158" s="5" t="n">
        <v>2327</v>
      </c>
      <c r="G158" s="4" t="n">
        <v>0</v>
      </c>
      <c r="H158" s="4" t="n">
        <v>0</v>
      </c>
      <c r="I158" s="4" t="n">
        <v>0</v>
      </c>
      <c r="J158" s="10" t="n">
        <f aca="false">SUM(B158:I158)</f>
        <v>3822</v>
      </c>
    </row>
    <row r="159" customFormat="false" ht="11.25" hidden="false" customHeight="false" outlineLevel="0" collapsed="false">
      <c r="A159" s="4" t="s">
        <v>674</v>
      </c>
      <c r="B159" s="5" t="n">
        <v>10965</v>
      </c>
      <c r="C159" s="4" t="n">
        <v>0</v>
      </c>
      <c r="D159" s="4" t="n">
        <v>0</v>
      </c>
      <c r="E159" s="4" t="n">
        <v>469</v>
      </c>
      <c r="F159" s="5" t="n">
        <v>3139</v>
      </c>
      <c r="G159" s="4" t="n">
        <v>0</v>
      </c>
      <c r="H159" s="4" t="n">
        <v>0</v>
      </c>
      <c r="I159" s="4" t="n">
        <v>0</v>
      </c>
      <c r="J159" s="10" t="n">
        <f aca="false">SUM(B159:I159)</f>
        <v>14573</v>
      </c>
    </row>
    <row r="160" customFormat="false" ht="11.25" hidden="false" customHeight="false" outlineLevel="0" collapsed="false">
      <c r="A160" s="4" t="s">
        <v>587</v>
      </c>
      <c r="B160" s="4" t="n">
        <v>945</v>
      </c>
      <c r="C160" s="4" t="n">
        <v>156</v>
      </c>
      <c r="D160" s="4" t="n">
        <v>0</v>
      </c>
      <c r="E160" s="4" t="n">
        <v>0</v>
      </c>
      <c r="F160" s="4" t="n">
        <v>0</v>
      </c>
      <c r="G160" s="4" t="n">
        <v>946</v>
      </c>
      <c r="H160" s="4" t="n">
        <v>0</v>
      </c>
      <c r="I160" s="4" t="n">
        <v>0</v>
      </c>
      <c r="J160" s="10" t="n">
        <f aca="false">SUM(B160:I160)</f>
        <v>2047</v>
      </c>
    </row>
    <row r="161" customFormat="false" ht="11.25" hidden="false" customHeight="false" outlineLevel="0" collapsed="false">
      <c r="A161" s="4"/>
      <c r="B161" s="5"/>
      <c r="C161" s="4"/>
      <c r="D161" s="4"/>
      <c r="E161" s="4"/>
      <c r="F161" s="4"/>
      <c r="G161" s="5"/>
      <c r="H161" s="4"/>
      <c r="I161" s="4"/>
      <c r="J161" s="10"/>
    </row>
    <row r="162" customFormat="false" ht="11.25" hidden="false" customHeight="false" outlineLevel="0" collapsed="false">
      <c r="A162" s="4" t="s">
        <v>366</v>
      </c>
      <c r="B162" s="5" t="n">
        <v>91140</v>
      </c>
      <c r="C162" s="5" t="n">
        <v>25302</v>
      </c>
      <c r="D162" s="4" t="n">
        <v>6</v>
      </c>
      <c r="E162" s="5" t="n">
        <v>186656</v>
      </c>
      <c r="F162" s="5" t="n">
        <v>339361</v>
      </c>
      <c r="G162" s="5" t="n">
        <v>164794</v>
      </c>
      <c r="H162" s="4" t="n">
        <v>830</v>
      </c>
      <c r="I162" s="4" t="n">
        <v>0</v>
      </c>
      <c r="J162" s="10" t="n">
        <f aca="false">SUM(B162:I162)</f>
        <v>808089</v>
      </c>
    </row>
    <row r="163" customFormat="false" ht="11.25" hidden="false" customHeight="false" outlineLevel="0" collapsed="false">
      <c r="A163" s="4" t="s">
        <v>582</v>
      </c>
      <c r="B163" s="4" t="n">
        <v>0</v>
      </c>
      <c r="C163" s="4" t="n">
        <v>0</v>
      </c>
      <c r="D163" s="4" t="n">
        <v>0</v>
      </c>
      <c r="E163" s="5" t="n">
        <v>183560</v>
      </c>
      <c r="F163" s="4" t="n">
        <v>0</v>
      </c>
      <c r="G163" s="5" t="n">
        <v>109628</v>
      </c>
      <c r="H163" s="4" t="n">
        <v>0</v>
      </c>
      <c r="I163" s="4" t="n">
        <v>0</v>
      </c>
      <c r="J163" s="10" t="n">
        <f aca="false">SUM(B163:I163)</f>
        <v>293188</v>
      </c>
    </row>
    <row r="164" customFormat="false" ht="11.25" hidden="false" customHeight="false" outlineLevel="0" collapsed="false">
      <c r="A164" s="4" t="s">
        <v>675</v>
      </c>
      <c r="B164" s="5" t="n">
        <v>3549</v>
      </c>
      <c r="C164" s="4" t="n">
        <v>0</v>
      </c>
      <c r="D164" s="4" t="n">
        <v>0</v>
      </c>
      <c r="E164" s="4" t="n">
        <v>0</v>
      </c>
      <c r="F164" s="4" t="n">
        <v>255</v>
      </c>
      <c r="G164" s="4" t="n">
        <v>0</v>
      </c>
      <c r="H164" s="4" t="n">
        <v>0</v>
      </c>
      <c r="I164" s="4" t="n">
        <v>0</v>
      </c>
      <c r="J164" s="10" t="n">
        <f aca="false">SUM(B164:I164)</f>
        <v>3804</v>
      </c>
    </row>
    <row r="165" customFormat="false" ht="11.25" hidden="false" customHeight="false" outlineLevel="0" collapsed="false">
      <c r="A165" s="4" t="s">
        <v>676</v>
      </c>
      <c r="B165" s="5" t="n">
        <v>3578</v>
      </c>
      <c r="C165" s="4" t="n">
        <v>0</v>
      </c>
      <c r="D165" s="4" t="n">
        <v>0</v>
      </c>
      <c r="E165" s="4" t="n">
        <v>0</v>
      </c>
      <c r="F165" s="5" t="n">
        <v>4436</v>
      </c>
      <c r="G165" s="4" t="n">
        <v>0</v>
      </c>
      <c r="H165" s="4" t="n">
        <v>0</v>
      </c>
      <c r="I165" s="4" t="n">
        <v>0</v>
      </c>
      <c r="J165" s="10" t="n">
        <f aca="false">SUM(B165:I165)</f>
        <v>8014</v>
      </c>
    </row>
    <row r="166" customFormat="false" ht="11.25" hidden="false" customHeight="false" outlineLevel="0" collapsed="false">
      <c r="A166" s="4" t="s">
        <v>677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10" t="n">
        <f aca="false">SUM(B166:I166)</f>
        <v>0</v>
      </c>
    </row>
    <row r="167" customFormat="false" ht="11.25" hidden="false" customHeight="false" outlineLevel="0" collapsed="false">
      <c r="A167" s="4" t="s">
        <v>678</v>
      </c>
      <c r="B167" s="5" t="n">
        <v>4334</v>
      </c>
      <c r="C167" s="4" t="n">
        <v>0</v>
      </c>
      <c r="D167" s="4" t="n">
        <v>0</v>
      </c>
      <c r="E167" s="4" t="n">
        <v>50</v>
      </c>
      <c r="F167" s="5" t="n">
        <v>2320</v>
      </c>
      <c r="G167" s="4" t="n">
        <v>136</v>
      </c>
      <c r="H167" s="4" t="n">
        <v>0</v>
      </c>
      <c r="I167" s="4" t="n">
        <v>0</v>
      </c>
      <c r="J167" s="10" t="n">
        <f aca="false">SUM(B167:I167)</f>
        <v>6840</v>
      </c>
    </row>
    <row r="168" customFormat="false" ht="11.25" hidden="false" customHeight="false" outlineLevel="0" collapsed="false">
      <c r="A168" s="4" t="s">
        <v>679</v>
      </c>
      <c r="B168" s="4" t="n">
        <v>895</v>
      </c>
      <c r="C168" s="4" t="n">
        <v>0</v>
      </c>
      <c r="D168" s="4" t="n">
        <v>0</v>
      </c>
      <c r="E168" s="4" t="n">
        <v>0</v>
      </c>
      <c r="F168" s="5" t="n">
        <v>29485</v>
      </c>
      <c r="G168" s="4" t="n">
        <v>0</v>
      </c>
      <c r="H168" s="4" t="n">
        <v>0</v>
      </c>
      <c r="I168" s="4" t="n">
        <v>0</v>
      </c>
      <c r="J168" s="10" t="n">
        <f aca="false">SUM(B168:I168)</f>
        <v>30380</v>
      </c>
    </row>
    <row r="169" customFormat="false" ht="11.25" hidden="false" customHeight="false" outlineLevel="0" collapsed="false">
      <c r="A169" s="4" t="s">
        <v>680</v>
      </c>
      <c r="B169" s="5" t="n">
        <v>3691</v>
      </c>
      <c r="C169" s="4" t="n">
        <v>0</v>
      </c>
      <c r="D169" s="4" t="n">
        <v>0</v>
      </c>
      <c r="E169" s="4" t="n">
        <v>0</v>
      </c>
      <c r="F169" s="5" t="n">
        <v>8135</v>
      </c>
      <c r="G169" s="5" t="n">
        <v>12700</v>
      </c>
      <c r="H169" s="4" t="n">
        <v>0</v>
      </c>
      <c r="I169" s="4" t="n">
        <v>0</v>
      </c>
      <c r="J169" s="10" t="n">
        <f aca="false">SUM(B169:I169)</f>
        <v>24526</v>
      </c>
    </row>
    <row r="170" customFormat="false" ht="11.25" hidden="false" customHeight="false" outlineLevel="0" collapsed="false">
      <c r="A170" s="4" t="s">
        <v>681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5" t="n">
        <v>19639</v>
      </c>
      <c r="H170" s="4" t="n">
        <v>0</v>
      </c>
      <c r="I170" s="4" t="n">
        <v>0</v>
      </c>
      <c r="J170" s="10" t="n">
        <f aca="false">SUM(B170:I170)</f>
        <v>19639</v>
      </c>
    </row>
    <row r="171" customFormat="false" ht="11.25" hidden="false" customHeight="false" outlineLevel="0" collapsed="false">
      <c r="A171" s="4" t="s">
        <v>682</v>
      </c>
      <c r="B171" s="5" t="n">
        <v>1676</v>
      </c>
      <c r="C171" s="4" t="n">
        <v>0</v>
      </c>
      <c r="D171" s="4" t="n">
        <v>0</v>
      </c>
      <c r="E171" s="4" t="n">
        <v>48</v>
      </c>
      <c r="F171" s="5" t="n">
        <v>6084</v>
      </c>
      <c r="G171" s="4" t="n">
        <v>0</v>
      </c>
      <c r="H171" s="4" t="n">
        <v>0</v>
      </c>
      <c r="I171" s="4" t="n">
        <v>0</v>
      </c>
      <c r="J171" s="10" t="n">
        <f aca="false">SUM(B171:I171)</f>
        <v>7808</v>
      </c>
    </row>
    <row r="172" customFormat="false" ht="11.25" hidden="false" customHeight="false" outlineLevel="0" collapsed="false">
      <c r="A172" s="4" t="s">
        <v>683</v>
      </c>
      <c r="B172" s="5" t="n">
        <v>2032</v>
      </c>
      <c r="C172" s="4" t="n">
        <v>0</v>
      </c>
      <c r="D172" s="4" t="n">
        <v>0</v>
      </c>
      <c r="E172" s="4" t="n">
        <v>0</v>
      </c>
      <c r="F172" s="5" t="n">
        <v>7207</v>
      </c>
      <c r="G172" s="5" t="n">
        <v>15595</v>
      </c>
      <c r="H172" s="4" t="n">
        <v>0</v>
      </c>
      <c r="I172" s="4" t="n">
        <v>0</v>
      </c>
      <c r="J172" s="10" t="n">
        <f aca="false">SUM(B172:I172)</f>
        <v>24834</v>
      </c>
    </row>
    <row r="173" customFormat="false" ht="11.25" hidden="false" customHeight="false" outlineLevel="0" collapsed="false">
      <c r="A173" s="4" t="s">
        <v>684</v>
      </c>
      <c r="B173" s="5" t="n">
        <v>38330</v>
      </c>
      <c r="C173" s="5" t="n">
        <v>25302</v>
      </c>
      <c r="D173" s="4" t="n">
        <v>6</v>
      </c>
      <c r="E173" s="4" t="n">
        <v>0</v>
      </c>
      <c r="F173" s="5" t="n">
        <v>13566</v>
      </c>
      <c r="G173" s="5" t="n">
        <v>2585</v>
      </c>
      <c r="H173" s="4" t="n">
        <v>102</v>
      </c>
      <c r="I173" s="4" t="n">
        <v>0</v>
      </c>
      <c r="J173" s="10" t="n">
        <f aca="false">SUM(B173:I173)</f>
        <v>79891</v>
      </c>
    </row>
    <row r="174" customFormat="false" ht="11.25" hidden="false" customHeight="false" outlineLevel="0" collapsed="false">
      <c r="A174" s="4" t="s">
        <v>685</v>
      </c>
      <c r="B174" s="5" t="n">
        <v>5179</v>
      </c>
      <c r="C174" s="4" t="n">
        <v>0</v>
      </c>
      <c r="D174" s="4" t="n">
        <v>0</v>
      </c>
      <c r="E174" s="4" t="n">
        <v>0</v>
      </c>
      <c r="F174" s="5" t="n">
        <v>146473</v>
      </c>
      <c r="G174" s="5" t="n">
        <v>3000</v>
      </c>
      <c r="H174" s="4" t="n">
        <v>0</v>
      </c>
      <c r="I174" s="4" t="n">
        <v>0</v>
      </c>
      <c r="J174" s="10" t="n">
        <f aca="false">SUM(B174:I174)</f>
        <v>154652</v>
      </c>
    </row>
    <row r="175" customFormat="false" ht="11.25" hidden="false" customHeight="false" outlineLevel="0" collapsed="false">
      <c r="A175" s="4" t="s">
        <v>686</v>
      </c>
      <c r="B175" s="5" t="n">
        <v>1012</v>
      </c>
      <c r="C175" s="4" t="n">
        <v>0</v>
      </c>
      <c r="D175" s="4" t="n">
        <v>0</v>
      </c>
      <c r="E175" s="5" t="n">
        <v>2963</v>
      </c>
      <c r="F175" s="4" t="n">
        <v>97</v>
      </c>
      <c r="G175" s="4" t="n">
        <v>228</v>
      </c>
      <c r="H175" s="4" t="n">
        <v>0</v>
      </c>
      <c r="I175" s="4" t="n">
        <v>0</v>
      </c>
      <c r="J175" s="10" t="n">
        <f aca="false">SUM(B175:I175)</f>
        <v>4300</v>
      </c>
    </row>
    <row r="176" customFormat="false" ht="11.25" hidden="false" customHeight="false" outlineLevel="0" collapsed="false">
      <c r="A176" s="4" t="s">
        <v>687</v>
      </c>
      <c r="B176" s="4" t="n">
        <v>803</v>
      </c>
      <c r="C176" s="4" t="n">
        <v>0</v>
      </c>
      <c r="D176" s="4" t="n">
        <v>0</v>
      </c>
      <c r="E176" s="4" t="n">
        <v>0</v>
      </c>
      <c r="F176" s="5" t="n">
        <v>53469</v>
      </c>
      <c r="G176" s="4" t="n">
        <v>0</v>
      </c>
      <c r="H176" s="4" t="n">
        <v>0</v>
      </c>
      <c r="I176" s="4" t="n">
        <v>0</v>
      </c>
      <c r="J176" s="10" t="n">
        <f aca="false">SUM(B176:I176)</f>
        <v>54272</v>
      </c>
    </row>
    <row r="177" customFormat="false" ht="11.25" hidden="false" customHeight="false" outlineLevel="0" collapsed="false">
      <c r="A177" s="4" t="s">
        <v>688</v>
      </c>
      <c r="B177" s="5" t="n">
        <v>4349</v>
      </c>
      <c r="C177" s="4" t="n">
        <v>0</v>
      </c>
      <c r="D177" s="4" t="n">
        <v>0</v>
      </c>
      <c r="E177" s="4" t="n">
        <v>0</v>
      </c>
      <c r="F177" s="5" t="n">
        <v>2543</v>
      </c>
      <c r="G177" s="4" t="n">
        <v>999</v>
      </c>
      <c r="H177" s="4" t="n">
        <v>0</v>
      </c>
      <c r="I177" s="4" t="n">
        <v>0</v>
      </c>
      <c r="J177" s="10" t="n">
        <f aca="false">SUM(B177:I177)</f>
        <v>7891</v>
      </c>
    </row>
    <row r="178" customFormat="false" ht="11.25" hidden="false" customHeight="false" outlineLevel="0" collapsed="false">
      <c r="A178" s="4" t="s">
        <v>689</v>
      </c>
      <c r="B178" s="5" t="n">
        <v>3245</v>
      </c>
      <c r="C178" s="4" t="n">
        <v>0</v>
      </c>
      <c r="D178" s="4" t="n">
        <v>0</v>
      </c>
      <c r="E178" s="4" t="n">
        <v>0</v>
      </c>
      <c r="F178" s="5" t="n">
        <v>29620</v>
      </c>
      <c r="G178" s="4" t="n">
        <v>284</v>
      </c>
      <c r="H178" s="4" t="n">
        <v>0</v>
      </c>
      <c r="I178" s="4" t="n">
        <v>0</v>
      </c>
      <c r="J178" s="10" t="n">
        <f aca="false">SUM(B178:I178)</f>
        <v>33149</v>
      </c>
    </row>
    <row r="179" customFormat="false" ht="11.25" hidden="false" customHeight="false" outlineLevel="0" collapsed="false">
      <c r="A179" s="4" t="s">
        <v>690</v>
      </c>
      <c r="B179" s="5" t="n">
        <v>17047</v>
      </c>
      <c r="C179" s="4" t="n">
        <v>0</v>
      </c>
      <c r="D179" s="4" t="n">
        <v>0</v>
      </c>
      <c r="E179" s="4" t="n">
        <v>0</v>
      </c>
      <c r="F179" s="5" t="n">
        <v>35235</v>
      </c>
      <c r="G179" s="4" t="n">
        <v>0</v>
      </c>
      <c r="H179" s="4" t="n">
        <v>0</v>
      </c>
      <c r="I179" s="4" t="n">
        <v>0</v>
      </c>
      <c r="J179" s="10" t="n">
        <f aca="false">SUM(B179:I179)</f>
        <v>52282</v>
      </c>
    </row>
    <row r="180" customFormat="false" ht="11.25" hidden="false" customHeight="false" outlineLevel="0" collapsed="false">
      <c r="A180" s="4" t="s">
        <v>691</v>
      </c>
      <c r="B180" s="5" t="n">
        <v>1420</v>
      </c>
      <c r="C180" s="4" t="n">
        <v>0</v>
      </c>
      <c r="D180" s="4" t="n">
        <v>0</v>
      </c>
      <c r="E180" s="4" t="n">
        <v>0</v>
      </c>
      <c r="F180" s="4" t="n">
        <v>436</v>
      </c>
      <c r="G180" s="4" t="n">
        <v>0</v>
      </c>
      <c r="H180" s="4" t="n">
        <v>728</v>
      </c>
      <c r="I180" s="4" t="n">
        <v>0</v>
      </c>
      <c r="J180" s="10" t="n">
        <f aca="false">SUM(B180:I180)</f>
        <v>2584</v>
      </c>
    </row>
    <row r="181" customFormat="false" ht="11.25" hidden="false" customHeight="false" outlineLevel="0" collapsed="false">
      <c r="A181" s="4" t="s">
        <v>587</v>
      </c>
      <c r="B181" s="4" t="n">
        <v>0</v>
      </c>
      <c r="C181" s="4" t="n">
        <v>0</v>
      </c>
      <c r="D181" s="4" t="n">
        <v>0</v>
      </c>
      <c r="E181" s="4" t="n">
        <v>35</v>
      </c>
      <c r="F181" s="4" t="n">
        <v>0</v>
      </c>
      <c r="G181" s="4" t="n">
        <v>0</v>
      </c>
      <c r="H181" s="4" t="n">
        <v>0</v>
      </c>
      <c r="I181" s="4" t="n">
        <v>0</v>
      </c>
      <c r="J181" s="10" t="n">
        <f aca="false">SUM(B181:I181)</f>
        <v>35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10"/>
    </row>
    <row r="183" customFormat="false" ht="11.25" hidden="false" customHeight="false" outlineLevel="0" collapsed="false">
      <c r="A183" s="4" t="s">
        <v>367</v>
      </c>
      <c r="B183" s="5" t="n">
        <v>46473</v>
      </c>
      <c r="C183" s="5" t="n">
        <v>10092</v>
      </c>
      <c r="D183" s="4" t="n">
        <v>0</v>
      </c>
      <c r="E183" s="5" t="n">
        <v>172952</v>
      </c>
      <c r="F183" s="5" t="n">
        <v>2348</v>
      </c>
      <c r="G183" s="5" t="n">
        <v>23879</v>
      </c>
      <c r="H183" s="4" t="n">
        <v>78</v>
      </c>
      <c r="I183" s="4" t="n">
        <v>0</v>
      </c>
      <c r="J183" s="10" t="n">
        <f aca="false">SUM(B183:I183)</f>
        <v>255822</v>
      </c>
    </row>
    <row r="184" customFormat="false" ht="11.25" hidden="false" customHeight="false" outlineLevel="0" collapsed="false">
      <c r="A184" s="4" t="s">
        <v>582</v>
      </c>
      <c r="B184" s="4" t="n">
        <v>0</v>
      </c>
      <c r="C184" s="4" t="n">
        <v>0</v>
      </c>
      <c r="D184" s="4" t="n">
        <v>0</v>
      </c>
      <c r="E184" s="5" t="n">
        <v>169704</v>
      </c>
      <c r="F184" s="4" t="n">
        <v>0</v>
      </c>
      <c r="G184" s="5" t="n">
        <v>23879</v>
      </c>
      <c r="H184" s="4" t="n">
        <v>0</v>
      </c>
      <c r="I184" s="4" t="n">
        <v>0</v>
      </c>
      <c r="J184" s="10" t="n">
        <f aca="false">SUM(B184:I184)</f>
        <v>193583</v>
      </c>
    </row>
    <row r="185" customFormat="false" ht="11.25" hidden="false" customHeight="false" outlineLevel="0" collapsed="false">
      <c r="A185" s="4" t="s">
        <v>692</v>
      </c>
      <c r="B185" s="5" t="n">
        <v>4152</v>
      </c>
      <c r="C185" s="4" t="n">
        <v>55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10" t="n">
        <f aca="false">SUM(B185:I185)</f>
        <v>4207</v>
      </c>
    </row>
    <row r="186" customFormat="false" ht="11.25" hidden="false" customHeight="false" outlineLevel="0" collapsed="false">
      <c r="A186" s="4" t="s">
        <v>693</v>
      </c>
      <c r="B186" s="5" t="n">
        <v>17300</v>
      </c>
      <c r="C186" s="5" t="n">
        <v>4422</v>
      </c>
      <c r="D186" s="4" t="n">
        <v>0</v>
      </c>
      <c r="E186" s="4" t="n">
        <v>209</v>
      </c>
      <c r="F186" s="4" t="n">
        <v>520</v>
      </c>
      <c r="G186" s="4" t="n">
        <v>0</v>
      </c>
      <c r="H186" s="4" t="n">
        <v>0</v>
      </c>
      <c r="I186" s="4" t="n">
        <v>0</v>
      </c>
      <c r="J186" s="10" t="n">
        <f aca="false">SUM(B186:I186)</f>
        <v>22451</v>
      </c>
    </row>
    <row r="187" customFormat="false" ht="11.25" hidden="false" customHeight="false" outlineLevel="0" collapsed="false">
      <c r="A187" s="4" t="s">
        <v>694</v>
      </c>
      <c r="B187" s="5" t="n">
        <v>16321</v>
      </c>
      <c r="C187" s="5" t="n">
        <v>3618</v>
      </c>
      <c r="D187" s="4" t="n">
        <v>0</v>
      </c>
      <c r="E187" s="5" t="n">
        <v>3039</v>
      </c>
      <c r="F187" s="5" t="n">
        <v>1069</v>
      </c>
      <c r="G187" s="4" t="n">
        <v>0</v>
      </c>
      <c r="H187" s="4" t="n">
        <v>78</v>
      </c>
      <c r="I187" s="4" t="n">
        <v>0</v>
      </c>
      <c r="J187" s="10" t="n">
        <f aca="false">SUM(B187:I187)</f>
        <v>24125</v>
      </c>
    </row>
    <row r="188" customFormat="false" ht="11.25" hidden="false" customHeight="false" outlineLevel="0" collapsed="false">
      <c r="A188" s="4" t="s">
        <v>695</v>
      </c>
      <c r="B188" s="5" t="n">
        <v>8700</v>
      </c>
      <c r="C188" s="5" t="n">
        <v>1997</v>
      </c>
      <c r="D188" s="4" t="n">
        <v>0</v>
      </c>
      <c r="E188" s="4" t="n">
        <v>0</v>
      </c>
      <c r="F188" s="4" t="n">
        <v>455</v>
      </c>
      <c r="G188" s="4" t="n">
        <v>0</v>
      </c>
      <c r="H188" s="4" t="n">
        <v>0</v>
      </c>
      <c r="I188" s="4" t="n">
        <v>0</v>
      </c>
      <c r="J188" s="10" t="n">
        <f aca="false">SUM(B188:I188)</f>
        <v>11152</v>
      </c>
    </row>
    <row r="189" customFormat="false" ht="11.25" hidden="false" customHeight="false" outlineLevel="0" collapsed="false">
      <c r="A189" s="4" t="s">
        <v>587</v>
      </c>
      <c r="B189" s="4" t="n">
        <v>0</v>
      </c>
      <c r="C189" s="4" t="n">
        <v>0</v>
      </c>
      <c r="D189" s="4" t="n">
        <v>0</v>
      </c>
      <c r="E189" s="4" t="n">
        <v>0</v>
      </c>
      <c r="F189" s="4" t="n">
        <v>304</v>
      </c>
      <c r="G189" s="4" t="n">
        <v>0</v>
      </c>
      <c r="H189" s="4" t="n">
        <v>0</v>
      </c>
      <c r="I189" s="4" t="n">
        <v>0</v>
      </c>
      <c r="J189" s="10" t="n">
        <f aca="false">SUM(B189:I189)</f>
        <v>304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10"/>
    </row>
    <row r="191" customFormat="false" ht="11.25" hidden="false" customHeight="false" outlineLevel="0" collapsed="false">
      <c r="A191" s="4" t="s">
        <v>368</v>
      </c>
      <c r="B191" s="5" t="n">
        <v>37590</v>
      </c>
      <c r="C191" s="5" t="n">
        <v>19968</v>
      </c>
      <c r="D191" s="4" t="n">
        <v>0</v>
      </c>
      <c r="E191" s="5" t="n">
        <v>1194401</v>
      </c>
      <c r="F191" s="5" t="n">
        <v>3375</v>
      </c>
      <c r="G191" s="5" t="n">
        <v>19060</v>
      </c>
      <c r="H191" s="4" t="n">
        <v>81</v>
      </c>
      <c r="I191" s="4" t="n">
        <v>0</v>
      </c>
      <c r="J191" s="10" t="n">
        <f aca="false">SUM(B191:I191)</f>
        <v>1274475</v>
      </c>
    </row>
    <row r="192" customFormat="false" ht="11.25" hidden="false" customHeight="false" outlineLevel="0" collapsed="false">
      <c r="A192" s="4" t="s">
        <v>582</v>
      </c>
      <c r="B192" s="4" t="n">
        <v>0</v>
      </c>
      <c r="C192" s="4" t="n">
        <v>0</v>
      </c>
      <c r="D192" s="4" t="n">
        <v>0</v>
      </c>
      <c r="E192" s="5" t="n">
        <v>1003421</v>
      </c>
      <c r="F192" s="4" t="n">
        <v>0</v>
      </c>
      <c r="G192" s="5" t="n">
        <v>18639</v>
      </c>
      <c r="H192" s="4" t="n">
        <v>0</v>
      </c>
      <c r="I192" s="4" t="n">
        <v>0</v>
      </c>
      <c r="J192" s="10" t="n">
        <f aca="false">SUM(B192:I192)</f>
        <v>1022060</v>
      </c>
    </row>
    <row r="193" customFormat="false" ht="11.25" hidden="false" customHeight="false" outlineLevel="0" collapsed="false">
      <c r="A193" s="4" t="s">
        <v>696</v>
      </c>
      <c r="B193" s="5" t="n">
        <v>1710</v>
      </c>
      <c r="C193" s="5" t="n">
        <v>1590</v>
      </c>
      <c r="D193" s="4" t="n">
        <v>0</v>
      </c>
      <c r="E193" s="4" t="n">
        <v>201</v>
      </c>
      <c r="F193" s="4" t="n">
        <v>26</v>
      </c>
      <c r="G193" s="4" t="n">
        <v>421</v>
      </c>
      <c r="H193" s="4" t="n">
        <v>0</v>
      </c>
      <c r="I193" s="4" t="n">
        <v>0</v>
      </c>
      <c r="J193" s="10" t="n">
        <f aca="false">SUM(B193:I193)</f>
        <v>3948</v>
      </c>
    </row>
    <row r="194" customFormat="false" ht="11.25" hidden="false" customHeight="false" outlineLevel="0" collapsed="false">
      <c r="A194" s="4" t="s">
        <v>697</v>
      </c>
      <c r="B194" s="5" t="n">
        <v>3920</v>
      </c>
      <c r="C194" s="4" t="n">
        <v>468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10" t="n">
        <f aca="false">SUM(B194:I194)</f>
        <v>4388</v>
      </c>
    </row>
    <row r="195" customFormat="false" ht="11.25" hidden="false" customHeight="false" outlineLevel="0" collapsed="false">
      <c r="A195" s="4" t="s">
        <v>698</v>
      </c>
      <c r="B195" s="5" t="n">
        <v>1080</v>
      </c>
      <c r="C195" s="4" t="n">
        <v>139</v>
      </c>
      <c r="D195" s="4" t="n">
        <v>0</v>
      </c>
      <c r="E195" s="4" t="n">
        <v>341</v>
      </c>
      <c r="F195" s="4" t="n">
        <v>0</v>
      </c>
      <c r="G195" s="4" t="n">
        <v>0</v>
      </c>
      <c r="H195" s="4" t="n">
        <v>0</v>
      </c>
      <c r="I195" s="4" t="n">
        <v>0</v>
      </c>
      <c r="J195" s="10" t="n">
        <f aca="false">SUM(B195:I195)</f>
        <v>1560</v>
      </c>
    </row>
    <row r="196" customFormat="false" ht="11.25" hidden="false" customHeight="false" outlineLevel="0" collapsed="false">
      <c r="A196" s="4" t="s">
        <v>699</v>
      </c>
      <c r="B196" s="5" t="n">
        <v>1043</v>
      </c>
      <c r="C196" s="4" t="n">
        <v>856</v>
      </c>
      <c r="D196" s="4" t="n">
        <v>0</v>
      </c>
      <c r="E196" s="5" t="n">
        <v>5999</v>
      </c>
      <c r="F196" s="5" t="n">
        <v>1922</v>
      </c>
      <c r="G196" s="4" t="n">
        <v>0</v>
      </c>
      <c r="H196" s="4" t="n">
        <v>0</v>
      </c>
      <c r="I196" s="4" t="n">
        <v>0</v>
      </c>
      <c r="J196" s="10" t="n">
        <f aca="false">SUM(B196:I196)</f>
        <v>9820</v>
      </c>
    </row>
    <row r="197" customFormat="false" ht="11.25" hidden="false" customHeight="false" outlineLevel="0" collapsed="false">
      <c r="A197" s="4" t="s">
        <v>700</v>
      </c>
      <c r="B197" s="5" t="n">
        <v>17876</v>
      </c>
      <c r="C197" s="5" t="n">
        <v>7641</v>
      </c>
      <c r="D197" s="4" t="n">
        <v>0</v>
      </c>
      <c r="E197" s="4" t="n">
        <v>779</v>
      </c>
      <c r="F197" s="5" t="n">
        <v>1427</v>
      </c>
      <c r="G197" s="4" t="n">
        <v>0</v>
      </c>
      <c r="H197" s="4" t="n">
        <v>81</v>
      </c>
      <c r="I197" s="4" t="n">
        <v>0</v>
      </c>
      <c r="J197" s="10" t="n">
        <f aca="false">SUM(B197:I197)</f>
        <v>27804</v>
      </c>
    </row>
    <row r="198" customFormat="false" ht="11.25" hidden="false" customHeight="false" outlineLevel="0" collapsed="false">
      <c r="A198" s="4" t="s">
        <v>701</v>
      </c>
      <c r="B198" s="5" t="n">
        <v>3096</v>
      </c>
      <c r="C198" s="5" t="n">
        <v>1231</v>
      </c>
      <c r="D198" s="4" t="n">
        <v>0</v>
      </c>
      <c r="E198" s="5" t="n">
        <v>183660</v>
      </c>
      <c r="F198" s="4" t="n">
        <v>0</v>
      </c>
      <c r="G198" s="4" t="n">
        <v>0</v>
      </c>
      <c r="H198" s="4" t="n">
        <v>0</v>
      </c>
      <c r="I198" s="4" t="n">
        <v>0</v>
      </c>
      <c r="J198" s="10" t="n">
        <f aca="false">SUM(B198:I198)</f>
        <v>187987</v>
      </c>
    </row>
    <row r="199" customFormat="false" ht="11.25" hidden="false" customHeight="false" outlineLevel="0" collapsed="false">
      <c r="A199" s="4" t="s">
        <v>702</v>
      </c>
      <c r="B199" s="5" t="n">
        <v>1857</v>
      </c>
      <c r="C199" s="4" t="n">
        <v>26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10" t="n">
        <f aca="false">SUM(B199:I199)</f>
        <v>1883</v>
      </c>
    </row>
    <row r="200" customFormat="false" ht="11.25" hidden="false" customHeight="false" outlineLevel="0" collapsed="false">
      <c r="A200" s="4" t="s">
        <v>703</v>
      </c>
      <c r="B200" s="5" t="n">
        <v>6088</v>
      </c>
      <c r="C200" s="5" t="n">
        <v>8008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10" t="n">
        <f aca="false">SUM(B200:I200)</f>
        <v>14096</v>
      </c>
    </row>
    <row r="201" customFormat="false" ht="11.25" hidden="false" customHeight="false" outlineLevel="0" collapsed="false">
      <c r="A201" s="4" t="s">
        <v>587</v>
      </c>
      <c r="B201" s="4" t="n">
        <v>920</v>
      </c>
      <c r="C201" s="4" t="n">
        <v>9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10" t="n">
        <f aca="false">SUM(B201:I201)</f>
        <v>929</v>
      </c>
    </row>
    <row r="202" customFormat="false" ht="11.25" hidden="false" customHeight="false" outlineLevel="0" collapsed="false">
      <c r="A202" s="4"/>
      <c r="B202" s="5"/>
      <c r="C202" s="4"/>
      <c r="D202" s="4"/>
      <c r="E202" s="5"/>
      <c r="F202" s="4"/>
      <c r="G202" s="4"/>
      <c r="H202" s="5"/>
      <c r="I202" s="4"/>
      <c r="J202" s="10"/>
    </row>
    <row r="203" customFormat="false" ht="11.25" hidden="false" customHeight="false" outlineLevel="0" collapsed="false">
      <c r="A203" s="4" t="s">
        <v>369</v>
      </c>
      <c r="B203" s="5" t="n">
        <v>101232</v>
      </c>
      <c r="C203" s="5" t="n">
        <v>32785</v>
      </c>
      <c r="D203" s="5" t="n">
        <v>9854</v>
      </c>
      <c r="E203" s="5" t="n">
        <v>400857</v>
      </c>
      <c r="F203" s="5" t="n">
        <v>4015</v>
      </c>
      <c r="G203" s="5" t="n">
        <v>366860</v>
      </c>
      <c r="H203" s="5" t="n">
        <v>6202651</v>
      </c>
      <c r="I203" s="4" t="n">
        <v>0</v>
      </c>
      <c r="J203" s="10" t="n">
        <f aca="false">SUM(B203:I203)</f>
        <v>7118254</v>
      </c>
    </row>
    <row r="204" customFormat="false" ht="11.25" hidden="false" customHeight="false" outlineLevel="0" collapsed="false">
      <c r="A204" s="4" t="s">
        <v>582</v>
      </c>
      <c r="B204" s="4" t="n">
        <v>0</v>
      </c>
      <c r="C204" s="4" t="n">
        <v>0</v>
      </c>
      <c r="D204" s="4" t="n">
        <v>0</v>
      </c>
      <c r="E204" s="5" t="n">
        <v>381418</v>
      </c>
      <c r="F204" s="4" t="n">
        <v>0</v>
      </c>
      <c r="G204" s="5" t="n">
        <v>160868</v>
      </c>
      <c r="H204" s="4" t="n">
        <v>0</v>
      </c>
      <c r="I204" s="4" t="n">
        <v>0</v>
      </c>
      <c r="J204" s="10" t="n">
        <f aca="false">SUM(B204:I204)</f>
        <v>542286</v>
      </c>
    </row>
    <row r="205" customFormat="false" ht="11.25" hidden="false" customHeight="false" outlineLevel="0" collapsed="false">
      <c r="A205" s="4" t="s">
        <v>704</v>
      </c>
      <c r="B205" s="5" t="n">
        <v>50966</v>
      </c>
      <c r="C205" s="5" t="n">
        <v>11749</v>
      </c>
      <c r="D205" s="4" t="n">
        <v>0</v>
      </c>
      <c r="E205" s="5" t="n">
        <v>5069</v>
      </c>
      <c r="F205" s="4" t="n">
        <v>86</v>
      </c>
      <c r="G205" s="5" t="n">
        <v>49135</v>
      </c>
      <c r="H205" s="4" t="n">
        <v>31</v>
      </c>
      <c r="I205" s="4" t="n">
        <v>0</v>
      </c>
      <c r="J205" s="10" t="n">
        <f aca="false">SUM(B205:I205)</f>
        <v>117036</v>
      </c>
    </row>
    <row r="206" customFormat="false" ht="11.25" hidden="false" customHeight="false" outlineLevel="0" collapsed="false">
      <c r="A206" s="4" t="s">
        <v>705</v>
      </c>
      <c r="B206" s="5" t="n">
        <v>5250</v>
      </c>
      <c r="C206" s="5" t="n">
        <v>2100</v>
      </c>
      <c r="D206" s="4" t="n">
        <v>0</v>
      </c>
      <c r="E206" s="4" t="n">
        <v>65</v>
      </c>
      <c r="F206" s="4" t="n">
        <v>2</v>
      </c>
      <c r="G206" s="4" t="n">
        <v>0</v>
      </c>
      <c r="H206" s="4" t="n">
        <v>0</v>
      </c>
      <c r="I206" s="4" t="n">
        <v>0</v>
      </c>
      <c r="J206" s="10" t="n">
        <f aca="false">SUM(B206:I206)</f>
        <v>7417</v>
      </c>
    </row>
    <row r="207" customFormat="false" ht="11.25" hidden="false" customHeight="false" outlineLevel="0" collapsed="false">
      <c r="A207" s="4" t="s">
        <v>706</v>
      </c>
      <c r="B207" s="5" t="n">
        <v>3219</v>
      </c>
      <c r="C207" s="4" t="n">
        <v>180</v>
      </c>
      <c r="D207" s="4" t="n">
        <v>0</v>
      </c>
      <c r="E207" s="4" t="n">
        <v>294</v>
      </c>
      <c r="F207" s="4" t="n">
        <v>73</v>
      </c>
      <c r="G207" s="4" t="n">
        <v>0</v>
      </c>
      <c r="H207" s="4" t="n">
        <v>0</v>
      </c>
      <c r="I207" s="4" t="n">
        <v>0</v>
      </c>
      <c r="J207" s="10" t="n">
        <f aca="false">SUM(B207:I207)</f>
        <v>3766</v>
      </c>
    </row>
    <row r="208" customFormat="false" ht="11.25" hidden="false" customHeight="false" outlineLevel="0" collapsed="false">
      <c r="A208" s="4" t="s">
        <v>707</v>
      </c>
      <c r="B208" s="5" t="n">
        <v>2056</v>
      </c>
      <c r="C208" s="4" t="n">
        <v>63</v>
      </c>
      <c r="D208" s="4" t="n">
        <v>3</v>
      </c>
      <c r="E208" s="4" t="n">
        <v>9</v>
      </c>
      <c r="F208" s="4" t="n">
        <v>0</v>
      </c>
      <c r="G208" s="4" t="n">
        <v>0</v>
      </c>
      <c r="H208" s="4" t="n">
        <v>0</v>
      </c>
      <c r="I208" s="4" t="n">
        <v>0</v>
      </c>
      <c r="J208" s="10" t="n">
        <f aca="false">SUM(B208:I208)</f>
        <v>2131</v>
      </c>
    </row>
    <row r="209" customFormat="false" ht="11.25" hidden="false" customHeight="false" outlineLevel="0" collapsed="false">
      <c r="A209" s="4" t="s">
        <v>708</v>
      </c>
      <c r="B209" s="5" t="n">
        <v>17166</v>
      </c>
      <c r="C209" s="5" t="n">
        <v>17431</v>
      </c>
      <c r="D209" s="4" t="n">
        <v>0</v>
      </c>
      <c r="E209" s="5" t="n">
        <v>11279</v>
      </c>
      <c r="F209" s="5" t="n">
        <v>3022</v>
      </c>
      <c r="G209" s="5" t="n">
        <v>96854</v>
      </c>
      <c r="H209" s="5" t="n">
        <v>85634</v>
      </c>
      <c r="I209" s="4" t="n">
        <v>0</v>
      </c>
      <c r="J209" s="10" t="n">
        <f aca="false">SUM(B209:I209)</f>
        <v>231386</v>
      </c>
    </row>
    <row r="210" customFormat="false" ht="11.25" hidden="false" customHeight="false" outlineLevel="0" collapsed="false">
      <c r="A210" s="4" t="s">
        <v>672</v>
      </c>
      <c r="B210" s="5" t="n">
        <v>3913</v>
      </c>
      <c r="C210" s="4" t="n">
        <v>141</v>
      </c>
      <c r="D210" s="4" t="n">
        <v>0</v>
      </c>
      <c r="E210" s="5" t="n">
        <v>2526</v>
      </c>
      <c r="F210" s="4" t="n">
        <v>790</v>
      </c>
      <c r="G210" s="5" t="n">
        <v>40464</v>
      </c>
      <c r="H210" s="5" t="n">
        <v>116059</v>
      </c>
      <c r="I210" s="4" t="n">
        <v>0</v>
      </c>
      <c r="J210" s="10" t="n">
        <f aca="false">SUM(B210:I210)</f>
        <v>163893</v>
      </c>
    </row>
    <row r="211" customFormat="false" ht="11.25" hidden="false" customHeight="false" outlineLevel="0" collapsed="false">
      <c r="A211" s="4" t="s">
        <v>709</v>
      </c>
      <c r="B211" s="5" t="n">
        <v>6659</v>
      </c>
      <c r="C211" s="4" t="n">
        <v>273</v>
      </c>
      <c r="D211" s="4" t="n">
        <v>0</v>
      </c>
      <c r="E211" s="4" t="n">
        <v>0</v>
      </c>
      <c r="F211" s="4" t="n">
        <v>3</v>
      </c>
      <c r="G211" s="4" t="n">
        <v>0</v>
      </c>
      <c r="H211" s="4" t="n">
        <v>0</v>
      </c>
      <c r="I211" s="4" t="n">
        <v>0</v>
      </c>
      <c r="J211" s="10" t="n">
        <f aca="false">SUM(B211:I211)</f>
        <v>6935</v>
      </c>
    </row>
    <row r="212" customFormat="false" ht="11.25" hidden="false" customHeight="false" outlineLevel="0" collapsed="false">
      <c r="A212" s="4" t="s">
        <v>610</v>
      </c>
      <c r="B212" s="5" t="n">
        <v>2683</v>
      </c>
      <c r="C212" s="4" t="n">
        <v>27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10" t="n">
        <f aca="false">SUM(B212:I212)</f>
        <v>2710</v>
      </c>
    </row>
    <row r="213" customFormat="false" ht="11.25" hidden="false" customHeight="false" outlineLevel="0" collapsed="false">
      <c r="A213" s="4" t="s">
        <v>710</v>
      </c>
      <c r="B213" s="5" t="n">
        <v>5282</v>
      </c>
      <c r="C213" s="4" t="n">
        <v>642</v>
      </c>
      <c r="D213" s="5" t="n">
        <v>9851</v>
      </c>
      <c r="E213" s="4" t="n">
        <v>197</v>
      </c>
      <c r="F213" s="4" t="n">
        <v>39</v>
      </c>
      <c r="G213" s="4" t="n">
        <v>0</v>
      </c>
      <c r="H213" s="4" t="n">
        <v>0</v>
      </c>
      <c r="I213" s="4" t="n">
        <v>0</v>
      </c>
      <c r="J213" s="10" t="n">
        <f aca="false">SUM(B213:I213)</f>
        <v>16011</v>
      </c>
    </row>
    <row r="214" customFormat="false" ht="11.25" hidden="false" customHeight="false" outlineLevel="0" collapsed="false">
      <c r="A214" s="4" t="s">
        <v>711</v>
      </c>
      <c r="B214" s="4" t="n">
        <v>851</v>
      </c>
      <c r="C214" s="4" t="n">
        <v>10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927</v>
      </c>
      <c r="I214" s="4" t="n">
        <v>0</v>
      </c>
      <c r="J214" s="10" t="n">
        <f aca="false">SUM(B214:I214)</f>
        <v>1878</v>
      </c>
    </row>
    <row r="215" customFormat="false" ht="11.25" hidden="false" customHeight="false" outlineLevel="0" collapsed="false">
      <c r="A215" s="4" t="s">
        <v>712</v>
      </c>
      <c r="B215" s="5" t="n">
        <v>3187</v>
      </c>
      <c r="C215" s="4" t="n">
        <v>79</v>
      </c>
      <c r="D215" s="4" t="n">
        <v>0</v>
      </c>
      <c r="E215" s="4" t="n">
        <v>0</v>
      </c>
      <c r="F215" s="4" t="n">
        <v>0</v>
      </c>
      <c r="G215" s="5" t="n">
        <v>19539</v>
      </c>
      <c r="H215" s="5" t="n">
        <v>6000000</v>
      </c>
      <c r="I215" s="4" t="n">
        <v>0</v>
      </c>
      <c r="J215" s="10" t="n">
        <f aca="false">SUM(B215:I215)</f>
        <v>6022805</v>
      </c>
    </row>
    <row r="216" customFormat="false" ht="11.25" hidden="false" customHeight="false" outlineLevel="0" collapsed="false">
      <c r="A216" s="4"/>
      <c r="B216" s="5"/>
      <c r="C216" s="4"/>
      <c r="D216" s="4"/>
      <c r="E216" s="5"/>
      <c r="F216" s="4"/>
      <c r="G216" s="5"/>
      <c r="H216" s="5"/>
      <c r="I216" s="4"/>
      <c r="J216" s="10"/>
    </row>
    <row r="217" customFormat="false" ht="10.5" hidden="false" customHeight="true" outlineLevel="0" collapsed="false">
      <c r="A217" s="4" t="s">
        <v>370</v>
      </c>
      <c r="B217" s="5" t="n">
        <v>898772</v>
      </c>
      <c r="C217" s="5" t="n">
        <v>1275</v>
      </c>
      <c r="D217" s="4" t="n">
        <v>0</v>
      </c>
      <c r="E217" s="5" t="n">
        <v>25205</v>
      </c>
      <c r="F217" s="5" t="n">
        <v>7969</v>
      </c>
      <c r="G217" s="4" t="n">
        <v>368</v>
      </c>
      <c r="H217" s="4" t="n">
        <v>0</v>
      </c>
      <c r="I217" s="4" t="n">
        <v>0</v>
      </c>
      <c r="J217" s="10" t="n">
        <f aca="false">SUM(B217:I217)</f>
        <v>933589</v>
      </c>
    </row>
    <row r="218" customFormat="false" ht="11.25" hidden="false" customHeight="false" outlineLevel="0" collapsed="false">
      <c r="A218" s="4" t="s">
        <v>582</v>
      </c>
      <c r="B218" s="4" t="n">
        <v>0</v>
      </c>
      <c r="C218" s="4" t="n">
        <v>0</v>
      </c>
      <c r="D218" s="4" t="n">
        <v>0</v>
      </c>
      <c r="E218" s="5" t="n">
        <v>25205</v>
      </c>
      <c r="F218" s="4" t="n">
        <v>0</v>
      </c>
      <c r="G218" s="4" t="n">
        <v>368</v>
      </c>
      <c r="H218" s="4" t="n">
        <v>0</v>
      </c>
      <c r="I218" s="4" t="n">
        <v>0</v>
      </c>
      <c r="J218" s="10" t="n">
        <f aca="false">SUM(B218:I218)</f>
        <v>25573</v>
      </c>
    </row>
    <row r="219" customFormat="false" ht="11.25" hidden="false" customHeight="false" outlineLevel="0" collapsed="false">
      <c r="A219" s="4" t="s">
        <v>609</v>
      </c>
      <c r="B219" s="4" t="n">
        <v>0</v>
      </c>
      <c r="C219" s="5" t="n">
        <v>1275</v>
      </c>
      <c r="D219" s="4" t="n">
        <v>0</v>
      </c>
      <c r="E219" s="4" t="n">
        <v>0</v>
      </c>
      <c r="F219" s="5" t="n">
        <v>6949</v>
      </c>
      <c r="G219" s="4" t="n">
        <v>0</v>
      </c>
      <c r="H219" s="4" t="n">
        <v>0</v>
      </c>
      <c r="I219" s="4" t="n">
        <v>0</v>
      </c>
      <c r="J219" s="10" t="n">
        <f aca="false">SUM(B219:I219)</f>
        <v>8224</v>
      </c>
    </row>
    <row r="220" customFormat="false" ht="11.25" hidden="false" customHeight="false" outlineLevel="0" collapsed="false">
      <c r="A220" s="4" t="s">
        <v>713</v>
      </c>
      <c r="B220" s="5" t="n">
        <v>898772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10" t="n">
        <f aca="false">SUM(B220:I220)</f>
        <v>898772</v>
      </c>
    </row>
    <row r="221" customFormat="false" ht="11.25" hidden="false" customHeight="false" outlineLevel="0" collapsed="false">
      <c r="A221" s="4" t="s">
        <v>587</v>
      </c>
      <c r="B221" s="4" t="n">
        <v>0</v>
      </c>
      <c r="C221" s="4" t="n">
        <v>0</v>
      </c>
      <c r="D221" s="4" t="n">
        <v>0</v>
      </c>
      <c r="E221" s="4" t="n">
        <v>0</v>
      </c>
      <c r="F221" s="5" t="n">
        <v>1020</v>
      </c>
      <c r="G221" s="4" t="n">
        <v>0</v>
      </c>
      <c r="H221" s="4" t="n">
        <v>0</v>
      </c>
      <c r="I221" s="4" t="n">
        <v>0</v>
      </c>
      <c r="J221" s="10" t="n">
        <f aca="false">SUM(B221:I221)</f>
        <v>1020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5"/>
      <c r="G222" s="4"/>
      <c r="H222" s="4"/>
      <c r="I222" s="4"/>
      <c r="J222" s="10"/>
    </row>
    <row r="223" customFormat="false" ht="11.25" hidden="false" customHeight="false" outlineLevel="0" collapsed="false">
      <c r="A223" s="4" t="s">
        <v>371</v>
      </c>
      <c r="B223" s="4" t="n">
        <v>0</v>
      </c>
      <c r="C223" s="4" t="n">
        <v>0</v>
      </c>
      <c r="D223" s="4" t="n">
        <v>0</v>
      </c>
      <c r="E223" s="5" t="n">
        <v>303072</v>
      </c>
      <c r="F223" s="4" t="n">
        <v>0</v>
      </c>
      <c r="G223" s="4" t="n">
        <v>0</v>
      </c>
      <c r="H223" s="4" t="n">
        <v>0</v>
      </c>
      <c r="I223" s="4" t="n">
        <v>0</v>
      </c>
      <c r="J223" s="10" t="n">
        <f aca="false">SUM(B223:I223)</f>
        <v>303072</v>
      </c>
    </row>
    <row r="224" customFormat="false" ht="11.25" hidden="false" customHeight="false" outlineLevel="0" collapsed="false">
      <c r="A224" s="4" t="s">
        <v>627</v>
      </c>
      <c r="B224" s="4" t="n">
        <v>0</v>
      </c>
      <c r="C224" s="4" t="n">
        <v>0</v>
      </c>
      <c r="D224" s="4" t="n">
        <v>0</v>
      </c>
      <c r="E224" s="5" t="n">
        <v>129589</v>
      </c>
      <c r="F224" s="4" t="n">
        <v>0</v>
      </c>
      <c r="G224" s="4" t="n">
        <v>0</v>
      </c>
      <c r="H224" s="4" t="n">
        <v>0</v>
      </c>
      <c r="I224" s="4" t="n">
        <v>0</v>
      </c>
      <c r="J224" s="10" t="n">
        <f aca="false">SUM(B224:I224)</f>
        <v>129589</v>
      </c>
    </row>
    <row r="225" customFormat="false" ht="11.25" hidden="false" customHeight="false" outlineLevel="0" collapsed="false">
      <c r="A225" s="4" t="s">
        <v>632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10" t="n">
        <f aca="false">SUM(B225:I225)</f>
        <v>0</v>
      </c>
    </row>
    <row r="226" customFormat="false" ht="11.25" hidden="false" customHeight="false" outlineLevel="0" collapsed="false">
      <c r="A226" s="4" t="s">
        <v>714</v>
      </c>
      <c r="B226" s="4" t="n">
        <v>0</v>
      </c>
      <c r="C226" s="4" t="n">
        <v>0</v>
      </c>
      <c r="D226" s="4" t="n">
        <v>0</v>
      </c>
      <c r="E226" s="5" t="n">
        <v>31055</v>
      </c>
      <c r="F226" s="4" t="n">
        <v>0</v>
      </c>
      <c r="G226" s="4" t="n">
        <v>0</v>
      </c>
      <c r="H226" s="4" t="n">
        <v>0</v>
      </c>
      <c r="I226" s="4" t="n">
        <v>0</v>
      </c>
      <c r="J226" s="10" t="n">
        <f aca="false">SUM(B226:I226)</f>
        <v>31055</v>
      </c>
    </row>
    <row r="227" customFormat="false" ht="11.25" hidden="false" customHeight="false" outlineLevel="0" collapsed="false">
      <c r="A227" s="4" t="s">
        <v>715</v>
      </c>
      <c r="B227" s="4" t="n">
        <v>0</v>
      </c>
      <c r="C227" s="4" t="n">
        <v>0</v>
      </c>
      <c r="D227" s="4" t="n">
        <v>0</v>
      </c>
      <c r="E227" s="5" t="n">
        <v>142428</v>
      </c>
      <c r="F227" s="4" t="n">
        <v>0</v>
      </c>
      <c r="G227" s="4" t="n">
        <v>0</v>
      </c>
      <c r="H227" s="4" t="n">
        <v>0</v>
      </c>
      <c r="I227" s="4" t="n">
        <v>0</v>
      </c>
      <c r="J227" s="10" t="n">
        <f aca="false">SUM(B227:I227)</f>
        <v>142428</v>
      </c>
    </row>
    <row r="228" customFormat="false" ht="11.25" hidden="false" customHeight="fals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10"/>
    </row>
    <row r="229" customFormat="false" ht="11.25" hidden="false" customHeight="false" outlineLevel="0" collapsed="false">
      <c r="A229" s="4" t="s">
        <v>372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5" t="n">
        <v>102232</v>
      </c>
      <c r="H229" s="4" t="n">
        <v>0</v>
      </c>
      <c r="I229" s="4" t="n">
        <v>0</v>
      </c>
      <c r="J229" s="10" t="n">
        <f aca="false">SUM(B229:I229)</f>
        <v>102232</v>
      </c>
    </row>
    <row r="230" customFormat="false" ht="11.25" hidden="false" customHeight="false" outlineLevel="0" collapsed="false">
      <c r="A230" s="4" t="s">
        <v>716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5" t="n">
        <v>102232</v>
      </c>
      <c r="H230" s="4" t="n">
        <v>0</v>
      </c>
      <c r="I230" s="4" t="n">
        <v>0</v>
      </c>
      <c r="J230" s="10" t="n">
        <f aca="false">SUM(B230:I230)</f>
        <v>102232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10"/>
    </row>
    <row r="232" customFormat="false" ht="11.25" hidden="false" customHeight="false" outlineLevel="0" collapsed="false">
      <c r="A232" s="4" t="s">
        <v>373</v>
      </c>
      <c r="B232" s="4" t="n">
        <v>0</v>
      </c>
      <c r="C232" s="4" t="n">
        <v>0</v>
      </c>
      <c r="D232" s="4" t="n">
        <v>22</v>
      </c>
      <c r="E232" s="5" t="n">
        <v>8111318</v>
      </c>
      <c r="F232" s="4" t="n">
        <v>0</v>
      </c>
      <c r="G232" s="5" t="n">
        <v>200080</v>
      </c>
      <c r="H232" s="4" t="n">
        <v>0</v>
      </c>
      <c r="I232" s="4" t="n">
        <v>0</v>
      </c>
      <c r="J232" s="10" t="n">
        <f aca="false">SUM(B232:I232)</f>
        <v>8311420</v>
      </c>
    </row>
    <row r="233" customFormat="false" ht="11.25" hidden="false" customHeight="false" outlineLevel="0" collapsed="false">
      <c r="A233" s="4" t="s">
        <v>717</v>
      </c>
      <c r="B233" s="4" t="n">
        <v>0</v>
      </c>
      <c r="C233" s="4" t="n">
        <v>0</v>
      </c>
      <c r="D233" s="4" t="n">
        <v>22</v>
      </c>
      <c r="E233" s="5" t="n">
        <v>8111318</v>
      </c>
      <c r="F233" s="4" t="n">
        <v>0</v>
      </c>
      <c r="G233" s="4" t="n">
        <v>0</v>
      </c>
      <c r="H233" s="4" t="n">
        <v>0</v>
      </c>
      <c r="I233" s="4" t="n">
        <v>0</v>
      </c>
      <c r="J233" s="10" t="n">
        <f aca="false">SUM(B233:I233)</f>
        <v>8111340</v>
      </c>
    </row>
    <row r="234" customFormat="false" ht="11.25" hidden="false" customHeight="false" outlineLevel="0" collapsed="false">
      <c r="A234" s="4" t="s">
        <v>718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5" t="n">
        <v>200080</v>
      </c>
      <c r="H234" s="4" t="n">
        <v>0</v>
      </c>
      <c r="I234" s="4" t="n">
        <v>0</v>
      </c>
      <c r="J234" s="10" t="n">
        <f aca="false">SUM(B234:I234)</f>
        <v>200080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10"/>
    </row>
    <row r="236" customFormat="false" ht="11.25" hidden="false" customHeight="false" outlineLevel="0" collapsed="false">
      <c r="A236" s="4" t="s">
        <v>374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0" t="n">
        <f aca="false">SUM(B236:I236)</f>
        <v>0</v>
      </c>
    </row>
    <row r="237" customFormat="false" ht="11.25" hidden="false" customHeight="false" outlineLevel="0" collapsed="false">
      <c r="A237" s="4" t="s">
        <v>719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0" t="n">
        <f aca="false">SUM(B237:I237)</f>
        <v>0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10"/>
    </row>
    <row r="239" customFormat="false" ht="11.25" hidden="false" customHeight="false" outlineLevel="0" collapsed="false">
      <c r="A239" s="4" t="s">
        <v>375</v>
      </c>
      <c r="B239" s="4" t="n">
        <v>0</v>
      </c>
      <c r="C239" s="4" t="n">
        <v>0</v>
      </c>
      <c r="D239" s="4" t="n">
        <v>0</v>
      </c>
      <c r="E239" s="5" t="n">
        <v>22263953</v>
      </c>
      <c r="F239" s="4" t="n">
        <v>0</v>
      </c>
      <c r="G239" s="4" t="n">
        <v>0</v>
      </c>
      <c r="H239" s="4" t="n">
        <v>0</v>
      </c>
      <c r="I239" s="4" t="n">
        <v>0</v>
      </c>
      <c r="J239" s="10" t="n">
        <f aca="false">SUM(B239:I239)</f>
        <v>22263953</v>
      </c>
    </row>
    <row r="240" customFormat="false" ht="11.25" hidden="false" customHeight="false" outlineLevel="0" collapsed="false">
      <c r="A240" s="4" t="s">
        <v>720</v>
      </c>
      <c r="B240" s="4" t="n">
        <v>0</v>
      </c>
      <c r="C240" s="4" t="n">
        <v>0</v>
      </c>
      <c r="D240" s="4" t="n">
        <v>0</v>
      </c>
      <c r="E240" s="5" t="n">
        <v>10740291</v>
      </c>
      <c r="F240" s="4" t="n">
        <v>0</v>
      </c>
      <c r="G240" s="4" t="n">
        <v>0</v>
      </c>
      <c r="H240" s="4" t="n">
        <v>0</v>
      </c>
      <c r="I240" s="4" t="n">
        <v>0</v>
      </c>
      <c r="J240" s="10" t="n">
        <f aca="false">SUM(B240:I240)</f>
        <v>10740291</v>
      </c>
    </row>
    <row r="241" customFormat="false" ht="11.25" hidden="false" customHeight="false" outlineLevel="0" collapsed="false">
      <c r="A241" s="4" t="s">
        <v>721</v>
      </c>
      <c r="B241" s="4" t="n">
        <v>0</v>
      </c>
      <c r="C241" s="4" t="n">
        <v>0</v>
      </c>
      <c r="D241" s="4" t="n">
        <v>0</v>
      </c>
      <c r="E241" s="5" t="n">
        <v>11523662</v>
      </c>
      <c r="F241" s="4" t="n">
        <v>0</v>
      </c>
      <c r="G241" s="4" t="n">
        <v>0</v>
      </c>
      <c r="H241" s="4" t="n">
        <v>0</v>
      </c>
      <c r="I241" s="4" t="n">
        <v>0</v>
      </c>
      <c r="J241" s="10" t="n">
        <f aca="false">SUM(B241:I241)</f>
        <v>11523662</v>
      </c>
    </row>
    <row r="242" customFormat="false" ht="11.25" hidden="false" customHeight="fals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10"/>
    </row>
    <row r="243" customFormat="false" ht="11.25" hidden="false" customHeight="false" outlineLevel="0" collapsed="false">
      <c r="A243" s="4" t="s">
        <v>376</v>
      </c>
      <c r="B243" s="5" t="n">
        <v>19323422</v>
      </c>
      <c r="C243" s="5" t="n">
        <v>1755983</v>
      </c>
      <c r="D243" s="5" t="n">
        <v>20713455</v>
      </c>
      <c r="E243" s="5" t="n">
        <v>54973228</v>
      </c>
      <c r="F243" s="5" t="n">
        <v>2505417</v>
      </c>
      <c r="G243" s="5" t="n">
        <v>1820411</v>
      </c>
      <c r="H243" s="5" t="n">
        <v>6792274</v>
      </c>
      <c r="I243" s="5" t="n">
        <v>29722531</v>
      </c>
      <c r="J243" s="10" t="n">
        <f aca="false">J4+J7+J10+J13+J16+J19+J23+J28+J33+J41+J49+J62+J82+J94+J112+J136+J146+J162+J183+J191+J203+J217+J223+J229+J232+J236+J239</f>
        <v>137606721</v>
      </c>
    </row>
    <row r="244" customFormat="false" ht="11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1.25" hidden="false" customHeight="false" outlineLevel="0" collapsed="false">
      <c r="J245" s="10"/>
    </row>
  </sheetData>
  <mergeCells count="2">
    <mergeCell ref="A2:A3"/>
    <mergeCell ref="J2:J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true" hidden="false" outlineLevel="0" max="15" min="10" style="1" width="5.85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O1" s="41" t="s">
        <v>21</v>
      </c>
      <c r="P1" s="41"/>
    </row>
    <row r="2" customFormat="false" ht="35.1" hidden="false" customHeight="true" outlineLevel="0" collapsed="false">
      <c r="A2" s="8" t="s">
        <v>725</v>
      </c>
      <c r="B2" s="48" t="n">
        <v>2012</v>
      </c>
      <c r="C2" s="48"/>
      <c r="D2" s="48"/>
      <c r="E2" s="48"/>
      <c r="F2" s="48" t="n">
        <v>2011</v>
      </c>
      <c r="G2" s="48"/>
      <c r="H2" s="48"/>
      <c r="I2" s="48"/>
      <c r="J2" s="49" t="s">
        <v>450</v>
      </c>
      <c r="K2" s="49"/>
      <c r="L2" s="49"/>
      <c r="M2" s="49"/>
      <c r="N2" s="50" t="s">
        <v>344</v>
      </c>
      <c r="O2" s="50"/>
      <c r="P2" s="50"/>
    </row>
    <row r="3" s="9" customFormat="true" ht="35.1" hidden="false" customHeight="true" outlineLevel="0" collapsed="false">
      <c r="A3" s="8"/>
      <c r="B3" s="51" t="s">
        <v>566</v>
      </c>
      <c r="C3" s="51" t="s">
        <v>726</v>
      </c>
      <c r="D3" s="51" t="s">
        <v>727</v>
      </c>
      <c r="E3" s="52" t="s">
        <v>728</v>
      </c>
      <c r="F3" s="51" t="s">
        <v>729</v>
      </c>
      <c r="G3" s="51" t="s">
        <v>730</v>
      </c>
      <c r="H3" s="51" t="s">
        <v>731</v>
      </c>
      <c r="I3" s="52" t="s">
        <v>732</v>
      </c>
      <c r="J3" s="53" t="s">
        <v>513</v>
      </c>
      <c r="K3" s="53" t="s">
        <v>466</v>
      </c>
      <c r="L3" s="53" t="s">
        <v>528</v>
      </c>
      <c r="M3" s="53" t="s">
        <v>733</v>
      </c>
      <c r="N3" s="53" t="s">
        <v>734</v>
      </c>
      <c r="O3" s="53" t="s">
        <v>735</v>
      </c>
      <c r="P3" s="53" t="s">
        <v>736</v>
      </c>
    </row>
    <row r="4" customFormat="false" ht="11.25" hidden="false" customHeight="false" outlineLevel="0" collapsed="false">
      <c r="A4" s="54" t="s">
        <v>333</v>
      </c>
      <c r="B4" s="55" t="n">
        <v>27471432</v>
      </c>
      <c r="C4" s="55" t="n">
        <v>23239993</v>
      </c>
      <c r="D4" s="55" t="n">
        <v>19606089</v>
      </c>
      <c r="E4" s="55" t="n">
        <v>19323422</v>
      </c>
      <c r="F4" s="55" t="n">
        <v>27035228</v>
      </c>
      <c r="G4" s="55" t="n">
        <v>22761358</v>
      </c>
      <c r="H4" s="55" t="n">
        <v>19524804</v>
      </c>
      <c r="I4" s="55" t="n">
        <v>19157945</v>
      </c>
      <c r="J4" s="56" t="n">
        <f aca="false">IF(B4&lt;&gt;0,ROUND((D4/B4)*100,1),0)</f>
        <v>71.4</v>
      </c>
      <c r="K4" s="56" t="n">
        <f aca="false">IF(D4&lt;&gt;0,ROUND((E4/D4)*100,1),0)</f>
        <v>98.6</v>
      </c>
      <c r="L4" s="56" t="n">
        <f aca="false">IF(F4&lt;&gt;0,ROUND((H4/F4)*100,1),0)</f>
        <v>72.2</v>
      </c>
      <c r="M4" s="56" t="n">
        <f aca="false">IF(H4&lt;&gt;0,ROUND((I4/H4)*100,1),0)</f>
        <v>98.1</v>
      </c>
      <c r="N4" s="56" t="n">
        <f aca="false">IF(OR(B4=0,F4=0,SIGN(B4)&lt;&gt;SIGN(F4)),0,IF(ABS(((B4-F4)/F4)*100)&gt;=300,0,((B4-F4)/(F4))*100))</f>
        <v>1.61346521656855</v>
      </c>
      <c r="O4" s="56" t="n">
        <f aca="false">IF(OR(D4=0,H4=0,SIGN(D4)&lt;&gt;SIGN(H4)),0,IF(ABS(((D4-H4)/H4)*100)&gt;=300,0,((D4-H4)/(H4))*100))</f>
        <v>0.416316599132058</v>
      </c>
      <c r="P4" s="56" t="n">
        <f aca="false">IF(OR(E4=0,I4=0,SIGN(E4)&lt;&gt;SIGN(I4)),0,IF(ABS(((E4-I4)/I4)*100)&gt;=300,0,((E4-I4)/(I4))*100))</f>
        <v>0.863751305267867</v>
      </c>
    </row>
    <row r="5" customFormat="false" ht="11.25" hidden="false" customHeight="false" outlineLevel="0" collapsed="false">
      <c r="A5" s="54" t="s">
        <v>334</v>
      </c>
      <c r="B5" s="55" t="n">
        <v>3678967</v>
      </c>
      <c r="C5" s="55" t="n">
        <v>2456830</v>
      </c>
      <c r="D5" s="55" t="n">
        <v>1849961</v>
      </c>
      <c r="E5" s="55" t="n">
        <v>1755983</v>
      </c>
      <c r="F5" s="55" t="n">
        <v>3820380</v>
      </c>
      <c r="G5" s="55" t="n">
        <v>2912078</v>
      </c>
      <c r="H5" s="55" t="n">
        <v>2153125</v>
      </c>
      <c r="I5" s="55" t="n">
        <v>2060119</v>
      </c>
      <c r="J5" s="56" t="n">
        <f aca="false">IF(B5&lt;&gt;0,ROUND((D5/B5)*100,1),0)</f>
        <v>50.3</v>
      </c>
      <c r="K5" s="56" t="n">
        <f aca="false">IF(D5&lt;&gt;0,ROUND((E5/D5)*100,1),0)</f>
        <v>94.9</v>
      </c>
      <c r="L5" s="56" t="n">
        <f aca="false">IF(F5&lt;&gt;0,ROUND((H5/F5)*100,1),0)</f>
        <v>56.4</v>
      </c>
      <c r="M5" s="56" t="n">
        <f aca="false">IF(H5&lt;&gt;0,ROUND((I5/H5)*100,1),0)</f>
        <v>95.7</v>
      </c>
      <c r="N5" s="56" t="n">
        <f aca="false">IF(OR(B5=0,F5=0,SIGN(B5)&lt;&gt;SIGN(F5)),0,IF(ABS(((B5-F5)/F5)*100)&gt;=300,0,((B5-F5)/(F5))*100))</f>
        <v>-3.70154277846706</v>
      </c>
      <c r="O5" s="56" t="n">
        <f aca="false">IF(OR(D5=0,H5=0,SIGN(D5)&lt;&gt;SIGN(H5)),0,IF(ABS(((D5-H5)/H5)*100)&gt;=300,0,((D5-H5)/(H5))*100))</f>
        <v>-14.0801857764877</v>
      </c>
      <c r="P5" s="56" t="n">
        <f aca="false">IF(OR(E5=0,I5=0,SIGN(E5)&lt;&gt;SIGN(I5)),0,IF(ABS(((E5-I5)/I5)*100)&gt;=300,0,((E5-I5)/(I5))*100))</f>
        <v>-14.7630306792957</v>
      </c>
    </row>
    <row r="6" customFormat="false" ht="11.25" hidden="false" customHeight="false" outlineLevel="0" collapsed="false">
      <c r="A6" s="54" t="s">
        <v>335</v>
      </c>
      <c r="B6" s="55" t="n">
        <v>28883003</v>
      </c>
      <c r="C6" s="55" t="n">
        <v>24699919</v>
      </c>
      <c r="D6" s="55" t="n">
        <v>20727264</v>
      </c>
      <c r="E6" s="55" t="n">
        <v>20713455</v>
      </c>
      <c r="F6" s="55" t="n">
        <v>27442638</v>
      </c>
      <c r="G6" s="55" t="n">
        <v>22399323</v>
      </c>
      <c r="H6" s="55" t="n">
        <v>17666116</v>
      </c>
      <c r="I6" s="55" t="n">
        <v>17650481</v>
      </c>
      <c r="J6" s="56" t="n">
        <f aca="false">IF(B6&lt;&gt;0,ROUND((D6/B6)*100,1),0)</f>
        <v>71.8</v>
      </c>
      <c r="K6" s="56" t="n">
        <f aca="false">IF(D6&lt;&gt;0,ROUND((E6/D6)*100,1),0)</f>
        <v>99.9</v>
      </c>
      <c r="L6" s="56" t="n">
        <f aca="false">IF(F6&lt;&gt;0,ROUND((H6/F6)*100,1),0)</f>
        <v>64.4</v>
      </c>
      <c r="M6" s="56" t="n">
        <f aca="false">IF(H6&lt;&gt;0,ROUND((I6/H6)*100,1),0)</f>
        <v>99.9</v>
      </c>
      <c r="N6" s="56" t="n">
        <f aca="false">IF(OR(B6=0,F6=0,SIGN(B6)&lt;&gt;SIGN(F6)),0,IF(ABS(((B6-F6)/F6)*100)&gt;=300,0,((B6-F6)/(F6))*100))</f>
        <v>5.24863899746081</v>
      </c>
      <c r="O6" s="56" t="n">
        <f aca="false">IF(OR(D6=0,H6=0,SIGN(D6)&lt;&gt;SIGN(H6)),0,IF(ABS(((D6-H6)/H6)*100)&gt;=300,0,((D6-H6)/(H6))*100))</f>
        <v>17.327792934225</v>
      </c>
      <c r="P6" s="56" t="n">
        <f aca="false">IF(OR(E6=0,I6=0,SIGN(E6)&lt;&gt;SIGN(I6)),0,IF(ABS(((E6-I6)/I6)*100)&gt;=300,0,((E6-I6)/(I6))*100))</f>
        <v>17.3534874205411</v>
      </c>
    </row>
    <row r="7" customFormat="false" ht="11.25" hidden="false" customHeight="false" outlineLevel="0" collapsed="false">
      <c r="A7" s="54" t="s">
        <v>103</v>
      </c>
      <c r="B7" s="55" t="n">
        <v>81104673</v>
      </c>
      <c r="C7" s="55" t="n">
        <v>63098097</v>
      </c>
      <c r="D7" s="55" t="n">
        <v>56307499</v>
      </c>
      <c r="E7" s="55" t="n">
        <v>54973228</v>
      </c>
      <c r="F7" s="55" t="n">
        <v>75385474</v>
      </c>
      <c r="G7" s="55" t="n">
        <v>58850945</v>
      </c>
      <c r="H7" s="55" t="n">
        <v>48014277</v>
      </c>
      <c r="I7" s="55" t="n">
        <v>45808324</v>
      </c>
      <c r="J7" s="56" t="n">
        <f aca="false">IF(B7&lt;&gt;0,ROUND((D7/B7)*100,1),0)</f>
        <v>69.4</v>
      </c>
      <c r="K7" s="56" t="n">
        <f aca="false">IF(D7&lt;&gt;0,ROUND((E7/D7)*100,1),0)</f>
        <v>97.6</v>
      </c>
      <c r="L7" s="56" t="n">
        <f aca="false">IF(F7&lt;&gt;0,ROUND((H7/F7)*100,1),0)</f>
        <v>63.7</v>
      </c>
      <c r="M7" s="56" t="n">
        <f aca="false">IF(H7&lt;&gt;0,ROUND((I7/H7)*100,1),0)</f>
        <v>95.4</v>
      </c>
      <c r="N7" s="56" t="n">
        <f aca="false">IF(OR(B7=0,F7=0,SIGN(B7)&lt;&gt;SIGN(F7)),0,IF(ABS(((B7-F7)/F7)*100)&gt;=300,0,((B7-F7)/(F7))*100))</f>
        <v>7.58660614112475</v>
      </c>
      <c r="O7" s="56" t="n">
        <f aca="false">IF(OR(D7=0,H7=0,SIGN(D7)&lt;&gt;SIGN(H7)),0,IF(ABS(((D7-H7)/H7)*100)&gt;=300,0,((D7-H7)/(H7))*100))</f>
        <v>17.2724083713684</v>
      </c>
      <c r="P7" s="56" t="n">
        <f aca="false">IF(OR(E7=0,I7=0,SIGN(E7)&lt;&gt;SIGN(I7)),0,IF(ABS(((E7-I7)/I7)*100)&gt;=300,0,((E7-I7)/(I7))*100))</f>
        <v>20.0070712039148</v>
      </c>
    </row>
    <row r="8" customFormat="false" ht="11.25" hidden="false" customHeight="false" outlineLevel="0" collapsed="false">
      <c r="A8" s="54" t="s">
        <v>336</v>
      </c>
      <c r="B8" s="55" t="n">
        <v>141138075</v>
      </c>
      <c r="C8" s="55" t="n">
        <v>113494839</v>
      </c>
      <c r="D8" s="55" t="n">
        <v>98490813</v>
      </c>
      <c r="E8" s="55" t="n">
        <v>96766088</v>
      </c>
      <c r="F8" s="55" t="n">
        <v>133683720</v>
      </c>
      <c r="G8" s="55" t="n">
        <v>106923704</v>
      </c>
      <c r="H8" s="55" t="n">
        <v>87358322</v>
      </c>
      <c r="I8" s="55" t="n">
        <v>84676869</v>
      </c>
      <c r="J8" s="56" t="n">
        <f aca="false">IF(B8&lt;&gt;0,ROUND((D8/B8)*100,1),0)</f>
        <v>69.8</v>
      </c>
      <c r="K8" s="56" t="n">
        <f aca="false">IF(D8&lt;&gt;0,ROUND((E8/D8)*100,1),0)</f>
        <v>98.2</v>
      </c>
      <c r="L8" s="56" t="n">
        <f aca="false">IF(F8&lt;&gt;0,ROUND((H8/F8)*100,1),0)</f>
        <v>65.3</v>
      </c>
      <c r="M8" s="56" t="n">
        <f aca="false">IF(H8&lt;&gt;0,ROUND((I8/H8)*100,1),0)</f>
        <v>96.9</v>
      </c>
      <c r="N8" s="56" t="n">
        <f aca="false">IF(OR(B8=0,F8=0,SIGN(B8)&lt;&gt;SIGN(F8)),0,IF(ABS(((B8-F8)/F8)*100)&gt;=300,0,((B8-F8)/(F8))*100))</f>
        <v>5.57611278321698</v>
      </c>
      <c r="O8" s="56" t="n">
        <f aca="false">IF(OR(D8=0,H8=0,SIGN(D8)&lt;&gt;SIGN(H8)),0,IF(ABS(((D8-H8)/H8)*100)&gt;=300,0,((D8-H8)/(H8))*100))</f>
        <v>12.7434808099908</v>
      </c>
      <c r="P8" s="56" t="n">
        <f aca="false">IF(OR(E8=0,I8=0,SIGN(E8)&lt;&gt;SIGN(I8)),0,IF(ABS(((E8-I8)/I8)*100)&gt;=300,0,((E8-I8)/(I8))*100))</f>
        <v>14.2768847534974</v>
      </c>
    </row>
    <row r="9" customFormat="false" ht="11.25" hidden="false" customHeight="false" outlineLevel="0" collapsed="false">
      <c r="A9" s="54" t="s">
        <v>337</v>
      </c>
      <c r="B9" s="55" t="n">
        <v>1338060</v>
      </c>
      <c r="C9" s="54" t="n">
        <v>0</v>
      </c>
      <c r="D9" s="54" t="n">
        <v>0</v>
      </c>
      <c r="E9" s="54" t="n">
        <v>0</v>
      </c>
      <c r="F9" s="55" t="n">
        <v>1422461</v>
      </c>
      <c r="G9" s="54" t="n">
        <v>0</v>
      </c>
      <c r="H9" s="54" t="n">
        <v>0</v>
      </c>
      <c r="I9" s="54" t="n">
        <v>0</v>
      </c>
      <c r="J9" s="56" t="n">
        <f aca="false">IF(B9&lt;&gt;0,ROUND((D9/B9)*100,1),0)</f>
        <v>0</v>
      </c>
      <c r="K9" s="56" t="n">
        <f aca="false">IF(D9&lt;&gt;0,ROUND((E9/D9)*100,1),0)</f>
        <v>0</v>
      </c>
      <c r="L9" s="56" t="n">
        <f aca="false">IF(F9&lt;&gt;0,ROUND((H9/F9)*100,1),0)</f>
        <v>0</v>
      </c>
      <c r="M9" s="56" t="n">
        <f aca="false">IF(H9&lt;&gt;0,ROUND((I9/H9)*100,1),0)</f>
        <v>0</v>
      </c>
      <c r="N9" s="56" t="n">
        <f aca="false">IF(OR(B9=0,F9=0,SIGN(B9)&lt;&gt;SIGN(F9)),0,IF(ABS(((B9-F9)/F9)*100)&gt;=300,0,((B9-F9)/(F9))*100))</f>
        <v>-5.93344914201514</v>
      </c>
      <c r="O9" s="56" t="n">
        <f aca="false">IF(OR(D9=0,H9=0,SIGN(D9)&lt;&gt;SIGN(H9)),0,IF(ABS(((D9-H9)/H9)*100)&gt;=300,0,((D9-H9)/(H9))*100))</f>
        <v>0</v>
      </c>
      <c r="P9" s="56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4" t="s">
        <v>338</v>
      </c>
      <c r="B10" s="55" t="n">
        <v>1338060</v>
      </c>
      <c r="C10" s="54" t="n">
        <v>0</v>
      </c>
      <c r="D10" s="54" t="n">
        <v>0</v>
      </c>
      <c r="E10" s="54" t="n">
        <v>0</v>
      </c>
      <c r="F10" s="55" t="n">
        <v>1422461</v>
      </c>
      <c r="G10" s="54" t="n">
        <v>0</v>
      </c>
      <c r="H10" s="54" t="n">
        <v>0</v>
      </c>
      <c r="I10" s="54" t="n">
        <v>0</v>
      </c>
      <c r="J10" s="56" t="n">
        <f aca="false">IF(B10&lt;&gt;0,ROUND((D10/B10)*100,1),0)</f>
        <v>0</v>
      </c>
      <c r="K10" s="56" t="n">
        <f aca="false">IF(D10&lt;&gt;0,ROUND((E10/D10)*100,1),0)</f>
        <v>0</v>
      </c>
      <c r="L10" s="56" t="n">
        <f aca="false">IF(F10&lt;&gt;0,ROUND((H10/F10)*100,1),0)</f>
        <v>0</v>
      </c>
      <c r="M10" s="56" t="n">
        <f aca="false">IF(H10&lt;&gt;0,ROUND((I10/H10)*100,1),0)</f>
        <v>0</v>
      </c>
      <c r="N10" s="56" t="n">
        <f aca="false">IF(OR(B10=0,F10=0,SIGN(B10)&lt;&gt;SIGN(F10)),0,IF(ABS(((B10-F10)/F10)*100)&gt;=300,0,((B10-F10)/(F10))*100))</f>
        <v>-5.93344914201514</v>
      </c>
      <c r="O10" s="56" t="n">
        <f aca="false">IF(OR(D10=0,H10=0,SIGN(D10)&lt;&gt;SIGN(H10)),0,IF(ABS(((D10-H10)/H10)*100)&gt;=300,0,((D10-H10)/(H10))*100))</f>
        <v>0</v>
      </c>
      <c r="P10" s="56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4" t="s">
        <v>339</v>
      </c>
      <c r="B11" s="55" t="n">
        <v>7538085</v>
      </c>
      <c r="C11" s="55" t="n">
        <v>4205201</v>
      </c>
      <c r="D11" s="55" t="n">
        <v>2565166</v>
      </c>
      <c r="E11" s="55" t="n">
        <v>2505417</v>
      </c>
      <c r="F11" s="55" t="n">
        <v>6402722</v>
      </c>
      <c r="G11" s="55" t="n">
        <v>5147939</v>
      </c>
      <c r="H11" s="55" t="n">
        <v>3217535</v>
      </c>
      <c r="I11" s="55" t="n">
        <v>3106685</v>
      </c>
      <c r="J11" s="56" t="n">
        <f aca="false">IF(B11&lt;&gt;0,ROUND((D11/B11)*100,1),0)</f>
        <v>34</v>
      </c>
      <c r="K11" s="56" t="n">
        <f aca="false">IF(D11&lt;&gt;0,ROUND((E11/D11)*100,1),0)</f>
        <v>97.7</v>
      </c>
      <c r="L11" s="56" t="n">
        <f aca="false">IF(F11&lt;&gt;0,ROUND((H11/F11)*100,1),0)</f>
        <v>50.3</v>
      </c>
      <c r="M11" s="56" t="n">
        <f aca="false">IF(H11&lt;&gt;0,ROUND((I11/H11)*100,1),0)</f>
        <v>96.6</v>
      </c>
      <c r="N11" s="56" t="n">
        <f aca="false">IF(OR(B11=0,F11=0,SIGN(B11)&lt;&gt;SIGN(F11)),0,IF(ABS(((B11-F11)/F11)*100)&gt;=300,0,((B11-F11)/(F11))*100))</f>
        <v>17.7325050189591</v>
      </c>
      <c r="O11" s="56" t="n">
        <f aca="false">IF(OR(D11=0,H11=0,SIGN(D11)&lt;&gt;SIGN(H11)),0,IF(ABS(((D11-H11)/H11)*100)&gt;=300,0,((D11-H11)/(H11))*100))</f>
        <v>-20.2754282393199</v>
      </c>
      <c r="P11" s="56" t="n">
        <f aca="false">IF(OR(E11=0,I11=0,SIGN(E11)&lt;&gt;SIGN(I11)),0,IF(ABS(((E11-I11)/I11)*100)&gt;=300,0,((E11-I11)/(I11))*100))</f>
        <v>-19.3540059581193</v>
      </c>
    </row>
    <row r="12" customFormat="false" ht="11.25" hidden="false" customHeight="false" outlineLevel="0" collapsed="false">
      <c r="A12" s="54" t="s">
        <v>106</v>
      </c>
      <c r="B12" s="55" t="n">
        <v>5075063</v>
      </c>
      <c r="C12" s="55" t="n">
        <v>3247782</v>
      </c>
      <c r="D12" s="55" t="n">
        <v>2197732</v>
      </c>
      <c r="E12" s="55" t="n">
        <v>1820411</v>
      </c>
      <c r="F12" s="55" t="n">
        <v>9517980</v>
      </c>
      <c r="G12" s="55" t="n">
        <v>5573624</v>
      </c>
      <c r="H12" s="55" t="n">
        <v>4233927</v>
      </c>
      <c r="I12" s="55" t="n">
        <v>3190534</v>
      </c>
      <c r="J12" s="56" t="n">
        <f aca="false">IF(B12&lt;&gt;0,ROUND((D12/B12)*100,1),0)</f>
        <v>43.3</v>
      </c>
      <c r="K12" s="56" t="n">
        <f aca="false">IF(D12&lt;&gt;0,ROUND((E12/D12)*100,1),0)</f>
        <v>82.8</v>
      </c>
      <c r="L12" s="56" t="n">
        <f aca="false">IF(F12&lt;&gt;0,ROUND((H12/F12)*100,1),0)</f>
        <v>44.5</v>
      </c>
      <c r="M12" s="56" t="n">
        <f aca="false">IF(H12&lt;&gt;0,ROUND((I12/H12)*100,1),0)</f>
        <v>75.4</v>
      </c>
      <c r="N12" s="56" t="n">
        <f aca="false">IF(OR(B12=0,F12=0,SIGN(B12)&lt;&gt;SIGN(F12)),0,IF(ABS(((B12-F12)/F12)*100)&gt;=300,0,((B12-F12)/(F12))*100))</f>
        <v>-46.6792008388335</v>
      </c>
      <c r="O12" s="56" t="n">
        <f aca="false">IF(OR(D12=0,H12=0,SIGN(D12)&lt;&gt;SIGN(H12)),0,IF(ABS(((D12-H12)/H12)*100)&gt;=300,0,((D12-H12)/(H12))*100))</f>
        <v>-48.0923501987635</v>
      </c>
      <c r="P12" s="56" t="n">
        <f aca="false">IF(OR(E12=0,I12=0,SIGN(E12)&lt;&gt;SIGN(I12)),0,IF(ABS(((E12-I12)/I12)*100)&gt;=300,0,((E12-I12)/(I12))*100))</f>
        <v>-42.9433756230148</v>
      </c>
    </row>
    <row r="13" customFormat="false" ht="11.25" hidden="false" customHeight="false" outlineLevel="0" collapsed="false">
      <c r="A13" s="54" t="s">
        <v>340</v>
      </c>
      <c r="B13" s="55" t="n">
        <v>12613148</v>
      </c>
      <c r="C13" s="55" t="n">
        <v>7452983</v>
      </c>
      <c r="D13" s="55" t="n">
        <v>4762898</v>
      </c>
      <c r="E13" s="55" t="n">
        <v>4325828</v>
      </c>
      <c r="F13" s="55" t="n">
        <v>15920702</v>
      </c>
      <c r="G13" s="55" t="n">
        <v>10721563</v>
      </c>
      <c r="H13" s="55" t="n">
        <v>7451462</v>
      </c>
      <c r="I13" s="55" t="n">
        <v>6297219</v>
      </c>
      <c r="J13" s="56" t="n">
        <f aca="false">IF(B13&lt;&gt;0,ROUND((D13/B13)*100,1),0)</f>
        <v>37.8</v>
      </c>
      <c r="K13" s="56" t="n">
        <f aca="false">IF(D13&lt;&gt;0,ROUND((E13/D13)*100,1),0)</f>
        <v>90.8</v>
      </c>
      <c r="L13" s="56" t="n">
        <f aca="false">IF(F13&lt;&gt;0,ROUND((H13/F13)*100,1),0)</f>
        <v>46.8</v>
      </c>
      <c r="M13" s="56" t="n">
        <f aca="false">IF(H13&lt;&gt;0,ROUND((I13/H13)*100,1),0)</f>
        <v>84.5</v>
      </c>
      <c r="N13" s="56" t="n">
        <f aca="false">IF(OR(B13=0,F13=0,SIGN(B13)&lt;&gt;SIGN(F13)),0,IF(ABS(((B13-F13)/F13)*100)&gt;=300,0,((B13-F13)/(F13))*100))</f>
        <v>-20.7751768734821</v>
      </c>
      <c r="O13" s="56" t="n">
        <f aca="false">IF(OR(D13=0,H13=0,SIGN(D13)&lt;&gt;SIGN(H13)),0,IF(ABS(((D13-H13)/H13)*100)&gt;=300,0,((D13-H13)/(H13))*100))</f>
        <v>-36.0810267837372</v>
      </c>
      <c r="P13" s="56" t="n">
        <f aca="false">IF(OR(E13=0,I13=0,SIGN(E13)&lt;&gt;SIGN(I13)),0,IF(ABS(((E13-I13)/I13)*100)&gt;=300,0,((E13-I13)/(I13))*100))</f>
        <v>-31.3057398829547</v>
      </c>
    </row>
    <row r="14" customFormat="false" ht="11.25" hidden="false" customHeight="false" outlineLevel="0" collapsed="false">
      <c r="A14" s="54" t="s">
        <v>341</v>
      </c>
      <c r="B14" s="55" t="n">
        <v>155089283</v>
      </c>
      <c r="C14" s="55" t="n">
        <v>120947822</v>
      </c>
      <c r="D14" s="55" t="n">
        <v>103253711</v>
      </c>
      <c r="E14" s="55" t="n">
        <v>101091916</v>
      </c>
      <c r="F14" s="55" t="n">
        <v>151026883</v>
      </c>
      <c r="G14" s="55" t="n">
        <v>117645267</v>
      </c>
      <c r="H14" s="55" t="n">
        <v>94809784</v>
      </c>
      <c r="I14" s="55" t="n">
        <v>90974088</v>
      </c>
      <c r="J14" s="56" t="n">
        <f aca="false">IF(B14&lt;&gt;0,ROUND((D14/B14)*100,1),0)</f>
        <v>66.6</v>
      </c>
      <c r="K14" s="56" t="n">
        <f aca="false">IF(D14&lt;&gt;0,ROUND((E14/D14)*100,1),0)</f>
        <v>97.9</v>
      </c>
      <c r="L14" s="56" t="n">
        <f aca="false">IF(F14&lt;&gt;0,ROUND((H14/F14)*100,1),0)</f>
        <v>62.8</v>
      </c>
      <c r="M14" s="56" t="n">
        <f aca="false">IF(H14&lt;&gt;0,ROUND((I14/H14)*100,1),0)</f>
        <v>96</v>
      </c>
      <c r="N14" s="56" t="n">
        <f aca="false">IF(OR(B14=0,F14=0,SIGN(B14)&lt;&gt;SIGN(F14)),0,IF(ABS(((B14-F14)/F14)*100)&gt;=300,0,((B14-F14)/(F14))*100))</f>
        <v>2.6898522430606</v>
      </c>
      <c r="O14" s="56" t="n">
        <f aca="false">IF(OR(D14=0,H14=0,SIGN(D14)&lt;&gt;SIGN(H14)),0,IF(ABS(((D14-H14)/H14)*100)&gt;=300,0,((D14-H14)/(H14))*100))</f>
        <v>8.90617681398789</v>
      </c>
      <c r="P14" s="56" t="n">
        <f aca="false">IF(OR(E14=0,I14=0,SIGN(E14)&lt;&gt;SIGN(I14)),0,IF(ABS(((E14-I14)/I14)*100)&gt;=300,0,((E14-I14)/(I14))*100))</f>
        <v>11.1216591695868</v>
      </c>
    </row>
    <row r="15" customFormat="false" ht="11.25" hidden="false" customHeight="false" outlineLevel="0" collapsed="false">
      <c r="A15" s="54" t="s">
        <v>109</v>
      </c>
      <c r="B15" s="55" t="n">
        <v>37528362</v>
      </c>
      <c r="C15" s="55" t="n">
        <v>9155159</v>
      </c>
      <c r="D15" s="55" t="n">
        <v>6939716</v>
      </c>
      <c r="E15" s="55" t="n">
        <v>6792274</v>
      </c>
      <c r="F15" s="55" t="n">
        <v>13047772</v>
      </c>
      <c r="G15" s="55" t="n">
        <v>6520908</v>
      </c>
      <c r="H15" s="55" t="n">
        <v>4514694</v>
      </c>
      <c r="I15" s="55" t="n">
        <v>3418713</v>
      </c>
      <c r="J15" s="56" t="n">
        <f aca="false">IF(B15&lt;&gt;0,ROUND((D15/B15)*100,1),0)</f>
        <v>18.5</v>
      </c>
      <c r="K15" s="56" t="n">
        <f aca="false">IF(D15&lt;&gt;0,ROUND((E15/D15)*100,1),0)</f>
        <v>97.9</v>
      </c>
      <c r="L15" s="56" t="n">
        <f aca="false">IF(F15&lt;&gt;0,ROUND((H15/F15)*100,1),0)</f>
        <v>34.6</v>
      </c>
      <c r="M15" s="56" t="n">
        <f aca="false">IF(H15&lt;&gt;0,ROUND((I15/H15)*100,1),0)</f>
        <v>75.7</v>
      </c>
      <c r="N15" s="56" t="n">
        <f aca="false">IF(OR(B15=0,F15=0,SIGN(B15)&lt;&gt;SIGN(F15)),0,IF(ABS(((B15-F15)/F15)*100)&gt;=300,0,((B15-F15)/(F15))*100))</f>
        <v>187.622760422239</v>
      </c>
      <c r="O15" s="56" t="n">
        <f aca="false">IF(OR(D15=0,H15=0,SIGN(D15)&lt;&gt;SIGN(H15)),0,IF(ABS(((D15-H15)/H15)*100)&gt;=300,0,((D15-H15)/(H15))*100))</f>
        <v>53.7139837162829</v>
      </c>
      <c r="P15" s="56" t="n">
        <f aca="false">IF(OR(E15=0,I15=0,SIGN(E15)&lt;&gt;SIGN(I15)),0,IF(ABS(((E15-I15)/I15)*100)&gt;=300,0,((E15-I15)/(I15))*100))</f>
        <v>98.6792690699687</v>
      </c>
    </row>
    <row r="16" customFormat="false" ht="11.25" hidden="false" customHeight="false" outlineLevel="0" collapsed="false">
      <c r="A16" s="54" t="s">
        <v>110</v>
      </c>
      <c r="B16" s="55" t="n">
        <v>50050532</v>
      </c>
      <c r="C16" s="55" t="n">
        <v>47802190</v>
      </c>
      <c r="D16" s="55" t="n">
        <v>29822533</v>
      </c>
      <c r="E16" s="55" t="n">
        <v>29722531</v>
      </c>
      <c r="F16" s="55" t="n">
        <v>46595199</v>
      </c>
      <c r="G16" s="55" t="n">
        <v>46592872</v>
      </c>
      <c r="H16" s="55" t="n">
        <v>32771133</v>
      </c>
      <c r="I16" s="55" t="n">
        <v>32721482</v>
      </c>
      <c r="J16" s="56" t="n">
        <f aca="false">IF(B16&lt;&gt;0,ROUND((D16/B16)*100,1),0)</f>
        <v>59.6</v>
      </c>
      <c r="K16" s="56" t="n">
        <f aca="false">IF(D16&lt;&gt;0,ROUND((E16/D16)*100,1),0)</f>
        <v>99.7</v>
      </c>
      <c r="L16" s="56" t="n">
        <f aca="false">IF(F16&lt;&gt;0,ROUND((H16/F16)*100,1),0)</f>
        <v>70.3</v>
      </c>
      <c r="M16" s="56" t="n">
        <f aca="false">IF(H16&lt;&gt;0,ROUND((I16/H16)*100,1),0)</f>
        <v>99.8</v>
      </c>
      <c r="N16" s="56" t="n">
        <f aca="false">IF(OR(B16=0,F16=0,SIGN(B16)&lt;&gt;SIGN(F16)),0,IF(ABS(((B16-F16)/F16)*100)&gt;=300,0,((B16-F16)/(F16))*100))</f>
        <v>7.41564168445766</v>
      </c>
      <c r="O16" s="56" t="n">
        <f aca="false">IF(OR(D16=0,H16=0,SIGN(D16)&lt;&gt;SIGN(H16)),0,IF(ABS(((D16-H16)/H16)*100)&gt;=300,0,((D16-H16)/(H16))*100))</f>
        <v>-8.99755281576624</v>
      </c>
      <c r="P16" s="56" t="n">
        <f aca="false">IF(OR(E16=0,I16=0,SIGN(E16)&lt;&gt;SIGN(I16)),0,IF(ABS(((E16-I16)/I16)*100)&gt;=300,0,((E16-I16)/(I16))*100))</f>
        <v>-9.16508304850007</v>
      </c>
    </row>
    <row r="17" customFormat="false" ht="11.25" hidden="false" customHeight="false" outlineLevel="0" collapsed="false">
      <c r="A17" s="54" t="s">
        <v>342</v>
      </c>
      <c r="B17" s="55" t="n">
        <v>87578894</v>
      </c>
      <c r="C17" s="55" t="n">
        <v>56957349</v>
      </c>
      <c r="D17" s="55" t="n">
        <v>36762249</v>
      </c>
      <c r="E17" s="55" t="n">
        <v>36514805</v>
      </c>
      <c r="F17" s="55" t="n">
        <v>59642971</v>
      </c>
      <c r="G17" s="55" t="n">
        <v>53113780</v>
      </c>
      <c r="H17" s="55" t="n">
        <v>37285827</v>
      </c>
      <c r="I17" s="55" t="n">
        <v>36140195</v>
      </c>
      <c r="J17" s="56" t="n">
        <f aca="false">IF(B17&lt;&gt;0,ROUND((D17/B17)*100,1),0)</f>
        <v>42</v>
      </c>
      <c r="K17" s="56" t="n">
        <f aca="false">IF(D17&lt;&gt;0,ROUND((E17/D17)*100,1),0)</f>
        <v>99.3</v>
      </c>
      <c r="L17" s="56" t="n">
        <f aca="false">IF(F17&lt;&gt;0,ROUND((H17/F17)*100,1),0)</f>
        <v>62.5</v>
      </c>
      <c r="M17" s="56" t="n">
        <f aca="false">IF(H17&lt;&gt;0,ROUND((I17/H17)*100,1),0)</f>
        <v>96.9</v>
      </c>
      <c r="N17" s="56" t="n">
        <f aca="false">IF(OR(B17=0,F17=0,SIGN(B17)&lt;&gt;SIGN(F17)),0,IF(ABS(((B17-F17)/F17)*100)&gt;=300,0,((B17-F17)/(F17))*100))</f>
        <v>46.838583879398</v>
      </c>
      <c r="O17" s="56" t="n">
        <f aca="false">IF(OR(D17=0,H17=0,SIGN(D17)&lt;&gt;SIGN(H17)),0,IF(ABS(((D17-H17)/H17)*100)&gt;=300,0,((D17-H17)/(H17))*100))</f>
        <v>-1.40422793894313</v>
      </c>
      <c r="P17" s="56" t="n">
        <f aca="false">IF(OR(E17=0,I17=0,SIGN(E17)&lt;&gt;SIGN(I17)),0,IF(ABS(((E17-I17)/I17)*100)&gt;=300,0,((E17-I17)/(I17))*100))</f>
        <v>1.03654670374634</v>
      </c>
    </row>
    <row r="18" customFormat="false" ht="11.25" hidden="false" customHeight="false" outlineLevel="0" collapsed="false">
      <c r="A18" s="54" t="s">
        <v>112</v>
      </c>
      <c r="B18" s="55" t="n">
        <v>242668177</v>
      </c>
      <c r="C18" s="55" t="n">
        <v>177905171</v>
      </c>
      <c r="D18" s="55" t="n">
        <v>140015960</v>
      </c>
      <c r="E18" s="55" t="n">
        <v>137606721</v>
      </c>
      <c r="F18" s="55" t="n">
        <v>210669854</v>
      </c>
      <c r="G18" s="55" t="n">
        <v>170759047</v>
      </c>
      <c r="H18" s="55" t="n">
        <v>132095611</v>
      </c>
      <c r="I18" s="55" t="n">
        <v>127114283</v>
      </c>
      <c r="J18" s="56" t="n">
        <f aca="false">IF(B18&lt;&gt;0,ROUND((D18/B18)*100,1),0)</f>
        <v>57.7</v>
      </c>
      <c r="K18" s="56" t="n">
        <f aca="false">IF(D18&lt;&gt;0,ROUND((E18/D18)*100,1),0)</f>
        <v>98.3</v>
      </c>
      <c r="L18" s="56" t="n">
        <f aca="false">IF(F18&lt;&gt;0,ROUND((H18/F18)*100,1),0)</f>
        <v>62.7</v>
      </c>
      <c r="M18" s="56" t="n">
        <f aca="false">IF(H18&lt;&gt;0,ROUND((I18/H18)*100,1),0)</f>
        <v>96.2</v>
      </c>
      <c r="N18" s="56" t="n">
        <f aca="false">IF(OR(B18=0,F18=0,SIGN(B18)&lt;&gt;SIGN(F18)),0,IF(ABS(((B18-F18)/F18)*100)&gt;=300,0,((B18-F18)/(F18))*100))</f>
        <v>15.1888475699993</v>
      </c>
      <c r="O18" s="56" t="n">
        <f aca="false">IF(OR(D18=0,H18=0,SIGN(D18)&lt;&gt;SIGN(H18)),0,IF(ABS(((D18-H18)/H18)*100)&gt;=300,0,((D18-H18)/(H18))*100))</f>
        <v>5.99592139363359</v>
      </c>
      <c r="P18" s="56" t="n">
        <f aca="false">IF(OR(E18=0,I18=0,SIGN(E18)&lt;&gt;SIGN(I18)),0,IF(ABS(((E18-I18)/I18)*100)&gt;=300,0,((E18-I18)/(I18))*100))</f>
        <v>8.25433440866751</v>
      </c>
    </row>
  </sheetData>
  <mergeCells count="6">
    <mergeCell ref="O1:P1"/>
    <mergeCell ref="A2:A3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3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5" t="n">
        <v>118917</v>
      </c>
      <c r="C5" s="5" t="n">
        <v>118917</v>
      </c>
      <c r="D5" s="5" t="n">
        <v>118917</v>
      </c>
      <c r="E5" s="5" t="n">
        <v>123608</v>
      </c>
      <c r="F5" s="5" t="n">
        <v>123608</v>
      </c>
      <c r="G5" s="5" t="n">
        <v>123608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3.7950618082972</v>
      </c>
      <c r="M5" s="6" t="n">
        <f aca="false">IF(OR(C5=0,F5=0,SIGN(C5)&lt;&gt;SIGN(F5)),0,IF(ABS(((C5-F5)/F5)*100)&gt;=300,0,((C5-F5)/(F5))*100))</f>
        <v>-3.7950618082972</v>
      </c>
      <c r="N5" s="6" t="n">
        <f aca="false">IF(OR(D5=0,G5=0,SIGN(D5)&lt;&gt;SIGN(G5)),0,IF(ABS(((D5-G5)/G5)*100)&gt;=300,0,((D5-G5)/(G5))*100))</f>
        <v>-3.7950618082972</v>
      </c>
    </row>
    <row r="6" customFormat="false" ht="11.25" hidden="false" customHeight="false" outlineLevel="0" collapsed="false">
      <c r="A6" s="4" t="s">
        <v>351</v>
      </c>
      <c r="B6" s="5" t="n">
        <v>52783</v>
      </c>
      <c r="C6" s="5" t="n">
        <v>34186</v>
      </c>
      <c r="D6" s="5" t="n">
        <v>34186</v>
      </c>
      <c r="E6" s="5" t="n">
        <v>52903</v>
      </c>
      <c r="F6" s="5" t="n">
        <v>34124</v>
      </c>
      <c r="G6" s="5" t="n">
        <v>34124</v>
      </c>
      <c r="H6" s="6" t="n">
        <f aca="false">IF(B6&lt;&gt;0,ROUND((C6/B6)*100,1),0)</f>
        <v>64.8</v>
      </c>
      <c r="I6" s="6" t="n">
        <f aca="false">IF(C6&lt;&gt;0,ROUND((D6/C6)*100,1),0)</f>
        <v>100</v>
      </c>
      <c r="J6" s="6" t="n">
        <f aca="false">IF(E6&lt;&gt;0,ROUND((F6/E6)*100,1),0)</f>
        <v>64.5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-0.226830236470522</v>
      </c>
      <c r="M6" s="6" t="n">
        <f aca="false">IF(OR(C6=0,F6=0,SIGN(C6)&lt;&gt;SIGN(F6)),0,IF(ABS(((C6-F6)/F6)*100)&gt;=300,0,((C6-F6)/(F6))*100))</f>
        <v>0.181690305943031</v>
      </c>
      <c r="N6" s="6" t="n">
        <f aca="false">IF(OR(D6=0,G6=0,SIGN(D6)&lt;&gt;SIGN(G6)),0,IF(ABS(((D6-G6)/G6)*100)&gt;=300,0,((D6-G6)/(G6))*100))</f>
        <v>0.181690305943031</v>
      </c>
    </row>
    <row r="7" customFormat="false" ht="11.25" hidden="false" customHeight="false" outlineLevel="0" collapsed="false">
      <c r="A7" s="4" t="s">
        <v>352</v>
      </c>
      <c r="B7" s="5" t="n">
        <v>17074</v>
      </c>
      <c r="C7" s="5" t="n">
        <v>11310</v>
      </c>
      <c r="D7" s="5" t="n">
        <v>11307</v>
      </c>
      <c r="E7" s="5" t="n">
        <v>16884</v>
      </c>
      <c r="F7" s="5" t="n">
        <v>10892</v>
      </c>
      <c r="G7" s="5" t="n">
        <v>10892</v>
      </c>
      <c r="H7" s="6" t="n">
        <f aca="false">IF(B7&lt;&gt;0,ROUND((C7/B7)*100,1),0)</f>
        <v>66.2</v>
      </c>
      <c r="I7" s="6" t="n">
        <f aca="false">IF(C7&lt;&gt;0,ROUND((D7/C7)*100,1),0)</f>
        <v>100</v>
      </c>
      <c r="J7" s="6" t="n">
        <f aca="false">IF(E7&lt;&gt;0,ROUND((F7/E7)*100,1),0)</f>
        <v>64.5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1.12532575219142</v>
      </c>
      <c r="M7" s="6" t="n">
        <f aca="false">IF(OR(C7=0,F7=0,SIGN(C7)&lt;&gt;SIGN(F7)),0,IF(ABS(((C7-F7)/F7)*100)&gt;=300,0,((C7-F7)/(F7))*100))</f>
        <v>3.83767903048109</v>
      </c>
      <c r="N7" s="6" t="n">
        <f aca="false">IF(OR(D7=0,G7=0,SIGN(D7)&lt;&gt;SIGN(G7)),0,IF(ABS(((D7-G7)/G7)*100)&gt;=300,0,((D7-G7)/(G7))*100))</f>
        <v>3.81013587954462</v>
      </c>
    </row>
    <row r="8" customFormat="false" ht="11.25" hidden="false" customHeight="false" outlineLevel="0" collapsed="false">
      <c r="A8" s="4" t="s">
        <v>353</v>
      </c>
      <c r="B8" s="5" t="n">
        <v>7976</v>
      </c>
      <c r="C8" s="5" t="n">
        <v>4717</v>
      </c>
      <c r="D8" s="5" t="n">
        <v>4711</v>
      </c>
      <c r="E8" s="5" t="n">
        <v>8113</v>
      </c>
      <c r="F8" s="5" t="n">
        <v>4801</v>
      </c>
      <c r="G8" s="5" t="n">
        <v>4801</v>
      </c>
      <c r="H8" s="6" t="n">
        <f aca="false">IF(B8&lt;&gt;0,ROUND((C8/B8)*100,1),0)</f>
        <v>59.1</v>
      </c>
      <c r="I8" s="6" t="n">
        <f aca="false">IF(C8&lt;&gt;0,ROUND((D8/C8)*100,1),0)</f>
        <v>99.9</v>
      </c>
      <c r="J8" s="6" t="n">
        <f aca="false">IF(E8&lt;&gt;0,ROUND((F8/E8)*100,1),0)</f>
        <v>59.2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-1.68864784913102</v>
      </c>
      <c r="M8" s="6" t="n">
        <f aca="false">IF(OR(C8=0,F8=0,SIGN(C8)&lt;&gt;SIGN(F8)),0,IF(ABS(((C8-F8)/F8)*100)&gt;=300,0,((C8-F8)/(F8))*100))</f>
        <v>-1.74963549260571</v>
      </c>
      <c r="N8" s="6" t="n">
        <f aca="false">IF(OR(D8=0,G8=0,SIGN(D8)&lt;&gt;SIGN(G8)),0,IF(ABS(((D8-G8)/G8)*100)&gt;=300,0,((D8-G8)/(G8))*100))</f>
        <v>-1.87460945636326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5</v>
      </c>
      <c r="B10" s="5" t="n">
        <v>10857648</v>
      </c>
      <c r="C10" s="5" t="n">
        <v>8018209</v>
      </c>
      <c r="D10" s="5" t="n">
        <v>8018209</v>
      </c>
      <c r="E10" s="5" t="n">
        <v>10061610</v>
      </c>
      <c r="F10" s="5" t="n">
        <v>7662380</v>
      </c>
      <c r="G10" s="5" t="n">
        <v>7662347</v>
      </c>
      <c r="H10" s="6" t="n">
        <f aca="false">IF(B10&lt;&gt;0,ROUND((C10/B10)*100,1),0)</f>
        <v>73.8</v>
      </c>
      <c r="I10" s="6" t="n">
        <f aca="false">IF(C10&lt;&gt;0,ROUND((D10/C10)*100,1),0)</f>
        <v>100</v>
      </c>
      <c r="J10" s="6" t="n">
        <f aca="false">IF(E10&lt;&gt;0,ROUND((F10/E10)*100,1),0)</f>
        <v>76.2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7.91163640808976</v>
      </c>
      <c r="M10" s="6" t="n">
        <f aca="false">IF(OR(C10=0,F10=0,SIGN(C10)&lt;&gt;SIGN(F10)),0,IF(ABS(((C10-F10)/F10)*100)&gt;=300,0,((C10-F10)/(F10))*100))</f>
        <v>4.64384434079229</v>
      </c>
      <c r="N10" s="6" t="n">
        <f aca="false">IF(OR(D10=0,G10=0,SIGN(D10)&lt;&gt;SIGN(G10)),0,IF(ABS(((D10-G10)/G10)*100)&gt;=300,0,((D10-G10)/(G10))*100))</f>
        <v>4.64429501822353</v>
      </c>
    </row>
    <row r="11" customFormat="false" ht="11.25" hidden="false" customHeight="false" outlineLevel="0" collapsed="false">
      <c r="A11" s="4" t="s">
        <v>356</v>
      </c>
      <c r="B11" s="5" t="n">
        <v>39646</v>
      </c>
      <c r="C11" s="5" t="n">
        <v>25126</v>
      </c>
      <c r="D11" s="5" t="n">
        <v>25124</v>
      </c>
      <c r="E11" s="5" t="n">
        <v>39589</v>
      </c>
      <c r="F11" s="5" t="n">
        <v>25184</v>
      </c>
      <c r="G11" s="5" t="n">
        <v>25184</v>
      </c>
      <c r="H11" s="6" t="n">
        <f aca="false">IF(B11&lt;&gt;0,ROUND((C11/B11)*100,1),0)</f>
        <v>63.4</v>
      </c>
      <c r="I11" s="6" t="n">
        <f aca="false">IF(C11&lt;&gt;0,ROUND((D11/C11)*100,1),0)</f>
        <v>100</v>
      </c>
      <c r="J11" s="6" t="n">
        <f aca="false">IF(E11&lt;&gt;0,ROUND((F11/E11)*100,1),0)</f>
        <v>63.6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0.143979388213898</v>
      </c>
      <c r="M11" s="6" t="n">
        <f aca="false">IF(OR(C11=0,F11=0,SIGN(C11)&lt;&gt;SIGN(F11)),0,IF(ABS(((C11-F11)/F11)*100)&gt;=300,0,((C11-F11)/(F11))*100))</f>
        <v>-0.230304955527319</v>
      </c>
      <c r="N11" s="6" t="n">
        <f aca="false">IF(OR(D11=0,G11=0,SIGN(D11)&lt;&gt;SIGN(G11)),0,IF(ABS(((D11-G11)/G11)*100)&gt;=300,0,((D11-G11)/(G11))*100))</f>
        <v>-0.238246505717916</v>
      </c>
    </row>
    <row r="12" customFormat="false" ht="11.25" hidden="false" customHeight="false" outlineLevel="0" collapsed="false">
      <c r="A12" s="4" t="s">
        <v>357</v>
      </c>
      <c r="B12" s="5" t="n">
        <v>302917</v>
      </c>
      <c r="C12" s="5" t="n">
        <v>216047</v>
      </c>
      <c r="D12" s="5" t="n">
        <v>214725</v>
      </c>
      <c r="E12" s="5" t="n">
        <v>311999</v>
      </c>
      <c r="F12" s="5" t="n">
        <v>213982</v>
      </c>
      <c r="G12" s="5" t="n">
        <v>212759</v>
      </c>
      <c r="H12" s="6" t="n">
        <f aca="false">IF(B12&lt;&gt;0,ROUND((C12/B12)*100,1),0)</f>
        <v>71.3</v>
      </c>
      <c r="I12" s="6" t="n">
        <f aca="false">IF(C12&lt;&gt;0,ROUND((D12/C12)*100,1),0)</f>
        <v>99.4</v>
      </c>
      <c r="J12" s="6" t="n">
        <f aca="false">IF(E12&lt;&gt;0,ROUND((F12/E12)*100,1),0)</f>
        <v>68.6</v>
      </c>
      <c r="K12" s="6" t="n">
        <f aca="false">IF(F12&lt;&gt;0,ROUND((G12/F12)*100,1),0)</f>
        <v>99.4</v>
      </c>
      <c r="L12" s="6" t="n">
        <f aca="false">IF(OR(B12=0,E12=0,SIGN(B12)&lt;&gt;SIGN(E12)),0,IF(ABS(((B12-E12)/E12)*100)&gt;=300,0,((B12-E12)/(E12))*100))</f>
        <v>-2.91090676572681</v>
      </c>
      <c r="M12" s="6" t="n">
        <f aca="false">IF(OR(C12=0,F12=0,SIGN(C12)&lt;&gt;SIGN(F12)),0,IF(ABS(((C12-F12)/F12)*100)&gt;=300,0,((C12-F12)/(F12))*100))</f>
        <v>0.96503444214934</v>
      </c>
      <c r="N12" s="6" t="n">
        <f aca="false">IF(OR(D12=0,G12=0,SIGN(D12)&lt;&gt;SIGN(G12)),0,IF(ABS(((D12-G12)/G12)*100)&gt;=300,0,((D12-G12)/(G12))*100))</f>
        <v>0.924050216442078</v>
      </c>
    </row>
    <row r="13" customFormat="false" ht="11.25" hidden="false" customHeight="false" outlineLevel="0" collapsed="false">
      <c r="A13" s="4" t="s">
        <v>358</v>
      </c>
      <c r="B13" s="5" t="n">
        <v>1283939</v>
      </c>
      <c r="C13" s="5" t="n">
        <v>912789</v>
      </c>
      <c r="D13" s="5" t="n">
        <v>912785</v>
      </c>
      <c r="E13" s="5" t="n">
        <v>1310535</v>
      </c>
      <c r="F13" s="5" t="n">
        <v>921117</v>
      </c>
      <c r="G13" s="5" t="n">
        <v>921115</v>
      </c>
      <c r="H13" s="6" t="n">
        <f aca="false">IF(B13&lt;&gt;0,ROUND((C13/B13)*100,1),0)</f>
        <v>71.1</v>
      </c>
      <c r="I13" s="6" t="n">
        <f aca="false">IF(C13&lt;&gt;0,ROUND((D13/C13)*100,1),0)</f>
        <v>100</v>
      </c>
      <c r="J13" s="6" t="n">
        <f aca="false">IF(E13&lt;&gt;0,ROUND((F13/E13)*100,1),0)</f>
        <v>70.3</v>
      </c>
      <c r="K13" s="6" t="n">
        <f aca="false">IF(F13&lt;&gt;0,ROUND((G13/F13)*100,1),0)</f>
        <v>100</v>
      </c>
      <c r="L13" s="6" t="n">
        <f aca="false">IF(OR(B13=0,E13=0,SIGN(B13)&lt;&gt;SIGN(E13)),0,IF(ABS(((B13-E13)/E13)*100)&gt;=300,0,((B13-E13)/(E13))*100))</f>
        <v>-2.02940020678578</v>
      </c>
      <c r="M13" s="6" t="n">
        <f aca="false">IF(OR(C13=0,F13=0,SIGN(C13)&lt;&gt;SIGN(F13)),0,IF(ABS(((C13-F13)/F13)*100)&gt;=300,0,((C13-F13)/(F13))*100))</f>
        <v>-0.904119672093773</v>
      </c>
      <c r="N13" s="6" t="n">
        <f aca="false">IF(OR(D13=0,G13=0,SIGN(D13)&lt;&gt;SIGN(G13)),0,IF(ABS(((D13-G13)/G13)*100)&gt;=300,0,((D13-G13)/(G13))*100))</f>
        <v>-0.904338763346596</v>
      </c>
    </row>
    <row r="14" customFormat="false" ht="11.25" hidden="false" customHeight="false" outlineLevel="0" collapsed="false">
      <c r="A14" s="4" t="s">
        <v>359</v>
      </c>
      <c r="B14" s="5" t="n">
        <v>4757709</v>
      </c>
      <c r="C14" s="5" t="n">
        <v>3399056</v>
      </c>
      <c r="D14" s="5" t="n">
        <v>3398538</v>
      </c>
      <c r="E14" s="5" t="n">
        <v>4795267</v>
      </c>
      <c r="F14" s="5" t="n">
        <v>3442082</v>
      </c>
      <c r="G14" s="5" t="n">
        <v>3441218</v>
      </c>
      <c r="H14" s="6" t="n">
        <f aca="false">IF(B14&lt;&gt;0,ROUND((C14/B14)*100,1),0)</f>
        <v>71.4</v>
      </c>
      <c r="I14" s="6" t="n">
        <f aca="false">IF(C14&lt;&gt;0,ROUND((D14/C14)*100,1),0)</f>
        <v>100</v>
      </c>
      <c r="J14" s="6" t="n">
        <f aca="false">IF(E14&lt;&gt;0,ROUND((F14/E14)*100,1),0)</f>
        <v>71.8</v>
      </c>
      <c r="K14" s="6" t="n">
        <f aca="false">IF(F14&lt;&gt;0,ROUND((G14/F14)*100,1),0)</f>
        <v>100</v>
      </c>
      <c r="L14" s="6" t="n">
        <f aca="false">IF(OR(B14=0,E14=0,SIGN(B14)&lt;&gt;SIGN(E14)),0,IF(ABS(((B14-E14)/E14)*100)&gt;=300,0,((B14-E14)/(E14))*100))</f>
        <v>-0.783230631370474</v>
      </c>
      <c r="M14" s="6" t="n">
        <f aca="false">IF(OR(C14=0,F14=0,SIGN(C14)&lt;&gt;SIGN(F14)),0,IF(ABS(((C14-F14)/F14)*100)&gt;=300,0,((C14-F14)/(F14))*100))</f>
        <v>-1.2499992736954</v>
      </c>
      <c r="N14" s="6" t="n">
        <f aca="false">IF(OR(D14=0,G14=0,SIGN(D14)&lt;&gt;SIGN(G14)),0,IF(ABS(((D14-G14)/G14)*100)&gt;=300,0,((D14-G14)/(G14))*100))</f>
        <v>-1.24025853636707</v>
      </c>
    </row>
    <row r="15" customFormat="false" ht="11.25" hidden="false" customHeight="false" outlineLevel="0" collapsed="false">
      <c r="A15" s="4" t="s">
        <v>360</v>
      </c>
      <c r="B15" s="5" t="n">
        <v>642915</v>
      </c>
      <c r="C15" s="5" t="n">
        <v>435973</v>
      </c>
      <c r="D15" s="5" t="n">
        <v>435970</v>
      </c>
      <c r="E15" s="5" t="n">
        <v>694372</v>
      </c>
      <c r="F15" s="5" t="n">
        <v>467768</v>
      </c>
      <c r="G15" s="5" t="n">
        <v>467766</v>
      </c>
      <c r="H15" s="6" t="n">
        <f aca="false">IF(B15&lt;&gt;0,ROUND((C15/B15)*100,1),0)</f>
        <v>67.8</v>
      </c>
      <c r="I15" s="6" t="n">
        <f aca="false">IF(C15&lt;&gt;0,ROUND((D15/C15)*100,1),0)</f>
        <v>100</v>
      </c>
      <c r="J15" s="6" t="n">
        <f aca="false">IF(E15&lt;&gt;0,ROUND((F15/E15)*100,1),0)</f>
        <v>67.4</v>
      </c>
      <c r="K15" s="6" t="n">
        <f aca="false">IF(F15&lt;&gt;0,ROUND((G15/F15)*100,1),0)</f>
        <v>100</v>
      </c>
      <c r="L15" s="6" t="n">
        <f aca="false">IF(OR(B15=0,E15=0,SIGN(B15)&lt;&gt;SIGN(E15)),0,IF(ABS(((B15-E15)/E15)*100)&gt;=300,0,((B15-E15)/(E15))*100))</f>
        <v>-7.41058107181741</v>
      </c>
      <c r="M15" s="6" t="n">
        <f aca="false">IF(OR(C15=0,F15=0,SIGN(C15)&lt;&gt;SIGN(F15)),0,IF(ABS(((C15-F15)/F15)*100)&gt;=300,0,((C15-F15)/(F15))*100))</f>
        <v>-6.79717295753451</v>
      </c>
      <c r="N15" s="6" t="n">
        <f aca="false">IF(OR(D15=0,G15=0,SIGN(D15)&lt;&gt;SIGN(G15)),0,IF(ABS(((D15-G15)/G15)*100)&gt;=300,0,((D15-G15)/(G15))*100))</f>
        <v>-6.79741580191805</v>
      </c>
    </row>
    <row r="16" customFormat="false" ht="11.25" hidden="false" customHeight="false" outlineLevel="0" collapsed="false">
      <c r="A16" s="4" t="s">
        <v>361</v>
      </c>
      <c r="B16" s="5" t="n">
        <v>6073667</v>
      </c>
      <c r="C16" s="5" t="n">
        <v>4332353</v>
      </c>
      <c r="D16" s="5" t="n">
        <v>4332135</v>
      </c>
      <c r="E16" s="5" t="n">
        <v>6196999</v>
      </c>
      <c r="F16" s="5" t="n">
        <v>4396982</v>
      </c>
      <c r="G16" s="5" t="n">
        <v>4396139</v>
      </c>
      <c r="H16" s="6" t="n">
        <f aca="false">IF(B16&lt;&gt;0,ROUND((C16/B16)*100,1),0)</f>
        <v>71.3</v>
      </c>
      <c r="I16" s="6" t="n">
        <f aca="false">IF(C16&lt;&gt;0,ROUND((D16/C16)*100,1),0)</f>
        <v>100</v>
      </c>
      <c r="J16" s="6" t="n">
        <f aca="false">IF(E16&lt;&gt;0,ROUND((F16/E16)*100,1),0)</f>
        <v>71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-1.9901891221864</v>
      </c>
      <c r="M16" s="6" t="n">
        <f aca="false">IF(OR(C16=0,F16=0,SIGN(C16)&lt;&gt;SIGN(F16)),0,IF(ABS(((C16-F16)/F16)*100)&gt;=300,0,((C16-F16)/(F16))*100))</f>
        <v>-1.46984909194534</v>
      </c>
      <c r="N16" s="6" t="n">
        <f aca="false">IF(OR(D16=0,G16=0,SIGN(D16)&lt;&gt;SIGN(G16)),0,IF(ABS(((D16-G16)/G16)*100)&gt;=300,0,((D16-G16)/(G16))*100))</f>
        <v>-1.45591392810828</v>
      </c>
    </row>
    <row r="17" customFormat="false" ht="11.25" hidden="false" customHeight="false" outlineLevel="0" collapsed="false">
      <c r="A17" s="4" t="s">
        <v>362</v>
      </c>
      <c r="B17" s="5" t="n">
        <v>200008</v>
      </c>
      <c r="C17" s="5" t="n">
        <v>134872</v>
      </c>
      <c r="D17" s="5" t="n">
        <v>134851</v>
      </c>
      <c r="E17" s="5" t="n">
        <v>217836</v>
      </c>
      <c r="F17" s="5" t="n">
        <v>142872</v>
      </c>
      <c r="G17" s="5" t="n">
        <v>142869</v>
      </c>
      <c r="H17" s="6" t="n">
        <f aca="false">IF(B17&lt;&gt;0,ROUND((C17/B17)*100,1),0)</f>
        <v>67.4</v>
      </c>
      <c r="I17" s="6" t="n">
        <f aca="false">IF(C17&lt;&gt;0,ROUND((D17/C17)*100,1),0)</f>
        <v>100</v>
      </c>
      <c r="J17" s="6" t="n">
        <f aca="false">IF(E17&lt;&gt;0,ROUND((F17/E17)*100,1),0)</f>
        <v>65.6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8.18413852623074</v>
      </c>
      <c r="M17" s="6" t="n">
        <f aca="false">IF(OR(C17=0,F17=0,SIGN(C17)&lt;&gt;SIGN(F17)),0,IF(ABS(((C17-F17)/F17)*100)&gt;=300,0,((C17-F17)/(F17))*100))</f>
        <v>-5.5994176605633</v>
      </c>
      <c r="N17" s="6" t="n">
        <f aca="false">IF(OR(D17=0,G17=0,SIGN(D17)&lt;&gt;SIGN(G17)),0,IF(ABS(((D17-G17)/G17)*100)&gt;=300,0,((D17-G17)/(G17))*100))</f>
        <v>-5.61213419286199</v>
      </c>
    </row>
    <row r="18" customFormat="false" ht="11.25" hidden="false" customHeight="false" outlineLevel="0" collapsed="false">
      <c r="A18" s="4" t="s">
        <v>363</v>
      </c>
      <c r="B18" s="5" t="n">
        <v>470957</v>
      </c>
      <c r="C18" s="5" t="n">
        <v>318224</v>
      </c>
      <c r="D18" s="5" t="n">
        <v>317859</v>
      </c>
      <c r="E18" s="5" t="n">
        <v>480100</v>
      </c>
      <c r="F18" s="5" t="n">
        <v>332878</v>
      </c>
      <c r="G18" s="5" t="n">
        <v>331885</v>
      </c>
      <c r="H18" s="6" t="n">
        <f aca="false">IF(B18&lt;&gt;0,ROUND((C18/B18)*100,1),0)</f>
        <v>67.6</v>
      </c>
      <c r="I18" s="6" t="n">
        <f aca="false">IF(C18&lt;&gt;0,ROUND((D18/C18)*100,1),0)</f>
        <v>99.9</v>
      </c>
      <c r="J18" s="6" t="n">
        <f aca="false">IF(E18&lt;&gt;0,ROUND((F18/E18)*100,1),0)</f>
        <v>69.3</v>
      </c>
      <c r="K18" s="6" t="n">
        <f aca="false">IF(F18&lt;&gt;0,ROUND((G18/F18)*100,1),0)</f>
        <v>99.7</v>
      </c>
      <c r="L18" s="6" t="n">
        <f aca="false">IF(OR(B18=0,E18=0,SIGN(B18)&lt;&gt;SIGN(E18)),0,IF(ABS(((B18-E18)/E18)*100)&gt;=300,0,((B18-E18)/(E18))*100))</f>
        <v>-1.90439491772547</v>
      </c>
      <c r="M18" s="6" t="n">
        <f aca="false">IF(OR(C18=0,F18=0,SIGN(C18)&lt;&gt;SIGN(F18)),0,IF(ABS(((C18-F18)/F18)*100)&gt;=300,0,((C18-F18)/(F18))*100))</f>
        <v>-4.40221342353655</v>
      </c>
      <c r="N18" s="6" t="n">
        <f aca="false">IF(OR(D18=0,G18=0,SIGN(D18)&lt;&gt;SIGN(G18)),0,IF(ABS(((D18-G18)/G18)*100)&gt;=300,0,((D18-G18)/(G18))*100))</f>
        <v>-4.22616267683083</v>
      </c>
    </row>
    <row r="19" customFormat="false" ht="11.25" hidden="false" customHeight="false" outlineLevel="0" collapsed="false">
      <c r="A19" s="4" t="s">
        <v>364</v>
      </c>
      <c r="B19" s="5" t="n">
        <v>214810</v>
      </c>
      <c r="C19" s="5" t="n">
        <v>145598</v>
      </c>
      <c r="D19" s="5" t="n">
        <v>145598</v>
      </c>
      <c r="E19" s="5" t="n">
        <v>232505</v>
      </c>
      <c r="F19" s="5" t="n">
        <v>151320</v>
      </c>
      <c r="G19" s="5" t="n">
        <v>151290</v>
      </c>
      <c r="H19" s="6" t="n">
        <f aca="false">IF(B19&lt;&gt;0,ROUND((C19/B19)*100,1),0)</f>
        <v>67.8</v>
      </c>
      <c r="I19" s="6" t="n">
        <f aca="false">IF(C19&lt;&gt;0,ROUND((D19/C19)*100,1),0)</f>
        <v>100</v>
      </c>
      <c r="J19" s="6" t="n">
        <f aca="false">IF(E19&lt;&gt;0,ROUND((F19/E19)*100,1),0)</f>
        <v>65.1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7.61058901959098</v>
      </c>
      <c r="M19" s="6" t="n">
        <f aca="false">IF(OR(C19=0,F19=0,SIGN(C19)&lt;&gt;SIGN(F19)),0,IF(ABS(((C19-F19)/F19)*100)&gt;=300,0,((C19-F19)/(F19))*100))</f>
        <v>-3.78139043087497</v>
      </c>
      <c r="N19" s="6" t="n">
        <f aca="false">IF(OR(D19=0,G19=0,SIGN(D19)&lt;&gt;SIGN(G19)),0,IF(ABS(((D19-G19)/G19)*100)&gt;=300,0,((D19-G19)/(G19))*100))</f>
        <v>-3.76231079383965</v>
      </c>
    </row>
    <row r="20" customFormat="false" ht="11.25" hidden="false" customHeight="false" outlineLevel="0" collapsed="false">
      <c r="A20" s="4" t="s">
        <v>365</v>
      </c>
      <c r="B20" s="5" t="n">
        <v>68719</v>
      </c>
      <c r="C20" s="5" t="n">
        <v>43300</v>
      </c>
      <c r="D20" s="5" t="n">
        <v>43300</v>
      </c>
      <c r="E20" s="5" t="n">
        <v>75411</v>
      </c>
      <c r="F20" s="5" t="n">
        <v>49240</v>
      </c>
      <c r="G20" s="5" t="n">
        <v>49235</v>
      </c>
      <c r="H20" s="6" t="n">
        <f aca="false">IF(B20&lt;&gt;0,ROUND((C20/B20)*100,1),0)</f>
        <v>63</v>
      </c>
      <c r="I20" s="6" t="n">
        <f aca="false">IF(C20&lt;&gt;0,ROUND((D20/C20)*100,1),0)</f>
        <v>100</v>
      </c>
      <c r="J20" s="6" t="n">
        <f aca="false">IF(E20&lt;&gt;0,ROUND((F20/E20)*100,1),0)</f>
        <v>65.3</v>
      </c>
      <c r="K20" s="6" t="n">
        <f aca="false">IF(F20&lt;&gt;0,ROUND((G20/F20)*100,1),0)</f>
        <v>100</v>
      </c>
      <c r="L20" s="6" t="n">
        <f aca="false">IF(OR(B20=0,E20=0,SIGN(B20)&lt;&gt;SIGN(E20)),0,IF(ABS(((B20-E20)/E20)*100)&gt;=300,0,((B20-E20)/(E20))*100))</f>
        <v>-8.87403694421238</v>
      </c>
      <c r="M20" s="6" t="n">
        <f aca="false">IF(OR(C20=0,F20=0,SIGN(C20)&lt;&gt;SIGN(F20)),0,IF(ABS(((C20-F20)/F20)*100)&gt;=300,0,((C20-F20)/(F20))*100))</f>
        <v>-12.0633631194151</v>
      </c>
      <c r="N20" s="6" t="n">
        <f aca="false">IF(OR(D20=0,G20=0,SIGN(D20)&lt;&gt;SIGN(G20)),0,IF(ABS(((D20-G20)/G20)*100)&gt;=300,0,((D20-G20)/(G20))*100))</f>
        <v>-12.0544328221793</v>
      </c>
    </row>
    <row r="21" customFormat="false" ht="11.25" hidden="false" customHeight="false" outlineLevel="0" collapsed="false">
      <c r="A21" s="4" t="s">
        <v>529</v>
      </c>
      <c r="B21" s="5" t="n">
        <v>151507</v>
      </c>
      <c r="C21" s="5" t="n">
        <v>94087</v>
      </c>
      <c r="D21" s="5" t="n">
        <v>91140</v>
      </c>
      <c r="E21" s="5" t="n">
        <v>156092</v>
      </c>
      <c r="F21" s="5" t="n">
        <v>95767</v>
      </c>
      <c r="G21" s="5" t="n">
        <v>95767</v>
      </c>
      <c r="H21" s="6" t="n">
        <f aca="false">IF(B21&lt;&gt;0,ROUND((C21/B21)*100,1),0)</f>
        <v>62.1</v>
      </c>
      <c r="I21" s="6" t="n">
        <f aca="false">IF(C21&lt;&gt;0,ROUND((D21/C21)*100,1),0)</f>
        <v>96.9</v>
      </c>
      <c r="J21" s="6" t="n">
        <f aca="false">IF(E21&lt;&gt;0,ROUND((F21/E21)*100,1),0)</f>
        <v>61.4</v>
      </c>
      <c r="K21" s="6" t="n">
        <f aca="false">IF(F21&lt;&gt;0,ROUND((G21/F21)*100,1),0)</f>
        <v>100</v>
      </c>
      <c r="L21" s="6" t="n">
        <f aca="false">IF(OR(B21=0,E21=0,SIGN(B21)&lt;&gt;SIGN(E21)),0,IF(ABS(((B21-E21)/E21)*100)&gt;=300,0,((B21-E21)/(E21))*100))</f>
        <v>-2.93737026881583</v>
      </c>
      <c r="M21" s="6" t="n">
        <f aca="false">IF(OR(C21=0,F21=0,SIGN(C21)&lt;&gt;SIGN(F21)),0,IF(ABS(((C21-F21)/F21)*100)&gt;=300,0,((C21-F21)/(F21))*100))</f>
        <v>-1.75425772969812</v>
      </c>
      <c r="N21" s="6" t="n">
        <f aca="false">IF(OR(D21=0,G21=0,SIGN(D21)&lt;&gt;SIGN(G21)),0,IF(ABS(((D21-G21)/G21)*100)&gt;=300,0,((D21-G21)/(G21))*100))</f>
        <v>-4.83151816387691</v>
      </c>
    </row>
    <row r="22" customFormat="false" ht="11.25" hidden="false" customHeight="false" outlineLevel="0" collapsed="false">
      <c r="A22" s="4" t="s">
        <v>367</v>
      </c>
      <c r="B22" s="5" t="n">
        <v>70781</v>
      </c>
      <c r="C22" s="5" t="n">
        <v>46473</v>
      </c>
      <c r="D22" s="5" t="n">
        <v>46473</v>
      </c>
      <c r="E22" s="5" t="n">
        <v>71600</v>
      </c>
      <c r="F22" s="5" t="n">
        <v>50356</v>
      </c>
      <c r="G22" s="5" t="n">
        <v>50330</v>
      </c>
      <c r="H22" s="6" t="n">
        <f aca="false">IF(B22&lt;&gt;0,ROUND((C22/B22)*100,1),0)</f>
        <v>65.7</v>
      </c>
      <c r="I22" s="6" t="n">
        <f aca="false">IF(C22&lt;&gt;0,ROUND((D22/C22)*100,1),0)</f>
        <v>100</v>
      </c>
      <c r="J22" s="6" t="n">
        <f aca="false">IF(E22&lt;&gt;0,ROUND((F22/E22)*100,1),0)</f>
        <v>70.3</v>
      </c>
      <c r="K22" s="6" t="n">
        <f aca="false">IF(F22&lt;&gt;0,ROUND((G22/F22)*100,1),0)</f>
        <v>99.9</v>
      </c>
      <c r="L22" s="6" t="n">
        <f aca="false">IF(OR(B22=0,E22=0,SIGN(B22)&lt;&gt;SIGN(E22)),0,IF(ABS(((B22-E22)/E22)*100)&gt;=300,0,((B22-E22)/(E22))*100))</f>
        <v>-1.14385474860335</v>
      </c>
      <c r="M22" s="6" t="n">
        <f aca="false">IF(OR(C22=0,F22=0,SIGN(C22)&lt;&gt;SIGN(F22)),0,IF(ABS(((C22-F22)/F22)*100)&gt;=300,0,((C22-F22)/(F22))*100))</f>
        <v>-7.71109698943522</v>
      </c>
      <c r="N22" s="6" t="n">
        <f aca="false">IF(OR(D22=0,G22=0,SIGN(D22)&lt;&gt;SIGN(G22)),0,IF(ABS(((D22-G22)/G22)*100)&gt;=300,0,((D22-G22)/(G22))*100))</f>
        <v>-7.663421418637</v>
      </c>
    </row>
    <row r="23" customFormat="false" ht="11.25" hidden="false" customHeight="false" outlineLevel="0" collapsed="false">
      <c r="A23" s="4" t="s">
        <v>368</v>
      </c>
      <c r="B23" s="5" t="n">
        <v>56646</v>
      </c>
      <c r="C23" s="5" t="n">
        <v>37590</v>
      </c>
      <c r="D23" s="5" t="n">
        <v>37590</v>
      </c>
      <c r="E23" s="5" t="n">
        <v>59636</v>
      </c>
      <c r="F23" s="5" t="n">
        <v>39955</v>
      </c>
      <c r="G23" s="5" t="n">
        <v>39954</v>
      </c>
      <c r="H23" s="6" t="n">
        <f aca="false">IF(B23&lt;&gt;0,ROUND((C23/B23)*100,1),0)</f>
        <v>66.4</v>
      </c>
      <c r="I23" s="6" t="n">
        <f aca="false">IF(C23&lt;&gt;0,ROUND((D23/C23)*100,1),0)</f>
        <v>100</v>
      </c>
      <c r="J23" s="6" t="n">
        <f aca="false">IF(E23&lt;&gt;0,ROUND((F23/E23)*100,1),0)</f>
        <v>67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5.01375008384197</v>
      </c>
      <c r="M23" s="6" t="n">
        <f aca="false">IF(OR(C23=0,F23=0,SIGN(C23)&lt;&gt;SIGN(F23)),0,IF(ABS(((C23-F23)/F23)*100)&gt;=300,0,((C23-F23)/(F23))*100))</f>
        <v>-5.91915905393568</v>
      </c>
      <c r="N23" s="6" t="n">
        <f aca="false">IF(OR(D23=0,G23=0,SIGN(D23)&lt;&gt;SIGN(G23)),0,IF(ABS(((D23-G23)/G23)*100)&gt;=300,0,((D23-G23)/(G23))*100))</f>
        <v>-5.91680432497372</v>
      </c>
    </row>
    <row r="24" customFormat="false" ht="11.25" hidden="false" customHeight="false" outlineLevel="0" collapsed="false">
      <c r="A24" s="4" t="s">
        <v>369</v>
      </c>
      <c r="B24" s="5" t="n">
        <v>155078</v>
      </c>
      <c r="C24" s="5" t="n">
        <v>101825</v>
      </c>
      <c r="D24" s="5" t="n">
        <v>101232</v>
      </c>
      <c r="E24" s="5" t="n">
        <v>148644</v>
      </c>
      <c r="F24" s="5" t="n">
        <v>99519</v>
      </c>
      <c r="G24" s="5" t="n">
        <v>99237</v>
      </c>
      <c r="H24" s="6" t="n">
        <f aca="false">IF(B24&lt;&gt;0,ROUND((C24/B24)*100,1),0)</f>
        <v>65.7</v>
      </c>
      <c r="I24" s="6" t="n">
        <f aca="false">IF(C24&lt;&gt;0,ROUND((D24/C24)*100,1),0)</f>
        <v>99.4</v>
      </c>
      <c r="J24" s="6" t="n">
        <f aca="false">IF(E24&lt;&gt;0,ROUND((F24/E24)*100,1),0)</f>
        <v>67</v>
      </c>
      <c r="K24" s="6" t="n">
        <f aca="false">IF(F24&lt;&gt;0,ROUND((G24/F24)*100,1),0)</f>
        <v>99.7</v>
      </c>
      <c r="L24" s="6" t="n">
        <f aca="false">IF(OR(B24=0,E24=0,SIGN(B24)&lt;&gt;SIGN(E24)),0,IF(ABS(((B24-E24)/E24)*100)&gt;=300,0,((B24-E24)/(E24))*100))</f>
        <v>4.32846263555879</v>
      </c>
      <c r="M24" s="6" t="n">
        <f aca="false">IF(OR(C24=0,F24=0,SIGN(C24)&lt;&gt;SIGN(F24)),0,IF(ABS(((C24-F24)/F24)*100)&gt;=300,0,((C24-F24)/(F24))*100))</f>
        <v>2.3171454697093</v>
      </c>
      <c r="N24" s="6" t="n">
        <f aca="false">IF(OR(D24=0,G24=0,SIGN(D24)&lt;&gt;SIGN(G24)),0,IF(ABS(((D24-G24)/G24)*100)&gt;=300,0,((D24-G24)/(G24))*100))</f>
        <v>2.01033888569788</v>
      </c>
    </row>
    <row r="25" customFormat="false" ht="11.25" hidden="false" customHeight="false" outlineLevel="0" collapsed="false">
      <c r="A25" s="4" t="s">
        <v>370</v>
      </c>
      <c r="B25" s="5" t="n">
        <v>1927735</v>
      </c>
      <c r="C25" s="5" t="n">
        <v>1175437</v>
      </c>
      <c r="D25" s="5" t="n">
        <v>898772</v>
      </c>
      <c r="E25" s="5" t="n">
        <v>1981525</v>
      </c>
      <c r="F25" s="5" t="n">
        <v>1259977</v>
      </c>
      <c r="G25" s="5" t="n">
        <v>897425</v>
      </c>
      <c r="H25" s="6" t="n">
        <f aca="false">IF(B25&lt;&gt;0,ROUND((C25/B25)*100,1),0)</f>
        <v>61</v>
      </c>
      <c r="I25" s="6" t="n">
        <f aca="false">IF(C25&lt;&gt;0,ROUND((D25/C25)*100,1),0)</f>
        <v>76.5</v>
      </c>
      <c r="J25" s="6" t="n">
        <f aca="false">IF(E25&lt;&gt;0,ROUND((F25/E25)*100,1),0)</f>
        <v>63.6</v>
      </c>
      <c r="K25" s="6" t="n">
        <f aca="false">IF(F25&lt;&gt;0,ROUND((G25/F25)*100,1),0)</f>
        <v>71.2</v>
      </c>
      <c r="L25" s="6" t="n">
        <f aca="false">IF(OR(B25=0,E25=0,SIGN(B25)&lt;&gt;SIGN(E25)),0,IF(ABS(((B25-E25)/E25)*100)&gt;=300,0,((B25-E25)/(E25))*100))</f>
        <v>-2.71457589482848</v>
      </c>
      <c r="M25" s="6" t="n">
        <f aca="false">IF(OR(C25=0,F25=0,SIGN(C25)&lt;&gt;SIGN(F25)),0,IF(ABS(((C25-F25)/F25)*100)&gt;=300,0,((C25-F25)/(F25))*100))</f>
        <v>-6.70964628719413</v>
      </c>
      <c r="N25" s="6" t="n">
        <f aca="false">IF(OR(D25=0,G25=0,SIGN(D25)&lt;&gt;SIGN(G25)),0,IF(ABS(((D25-G25)/G25)*100)&gt;=300,0,((D25-G25)/(G25))*100))</f>
        <v>0.150096108309887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27471432</v>
      </c>
      <c r="C31" s="5" t="n">
        <v>19606089</v>
      </c>
      <c r="D31" s="5" t="n">
        <v>19323422</v>
      </c>
      <c r="E31" s="5" t="n">
        <v>27035228</v>
      </c>
      <c r="F31" s="5" t="n">
        <v>19524804</v>
      </c>
      <c r="G31" s="5" t="n">
        <v>19157945</v>
      </c>
      <c r="H31" s="6" t="n">
        <f aca="false">IF(B31&lt;&gt;0,ROUND((C31/B31)*100,1),0)</f>
        <v>71.4</v>
      </c>
      <c r="I31" s="6" t="n">
        <f aca="false">IF(C31&lt;&gt;0,ROUND((D31/C31)*100,1),0)</f>
        <v>98.6</v>
      </c>
      <c r="J31" s="6" t="n">
        <f aca="false">IF(E31&lt;&gt;0,ROUND((F31/E31)*100,1),0)</f>
        <v>72.2</v>
      </c>
      <c r="K31" s="6" t="n">
        <f aca="false">IF(F31&lt;&gt;0,ROUND((G31/F31)*100,1),0)</f>
        <v>98.1</v>
      </c>
      <c r="L31" s="6" t="n">
        <f aca="false">IF(OR(B31=0,E31=0,SIGN(B31)&lt;&gt;SIGN(E31)),0,IF(ABS(((B31-E31)/E31)*100)&gt;=300,0,((B31-E31)/(E31))*100))</f>
        <v>1.61346521656855</v>
      </c>
      <c r="M31" s="6" t="n">
        <f aca="false">IF(OR(C31=0,F31=0,SIGN(C31)&lt;&gt;SIGN(F31)),0,IF(ABS(((C31-F31)/F31)*100)&gt;=300,0,((C31-F31)/(F31))*100))</f>
        <v>0.416316599132058</v>
      </c>
      <c r="N31" s="6" t="n">
        <f aca="false">IF(OR(D31=0,G31=0,SIGN(D31)&lt;&gt;SIGN(G31)),0,IF(ABS(((D31-G31)/G31)*100)&gt;=300,0,((D31-G31)/(G31))*100))</f>
        <v>0.86375130526786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5" t="n">
        <v>65749</v>
      </c>
      <c r="C5" s="5" t="n">
        <v>65747</v>
      </c>
      <c r="D5" s="5" t="n">
        <v>50275</v>
      </c>
      <c r="E5" s="5" t="n">
        <v>70172</v>
      </c>
      <c r="F5" s="5" t="n">
        <v>70172</v>
      </c>
      <c r="G5" s="5" t="n">
        <v>52735</v>
      </c>
      <c r="H5" s="6" t="n">
        <f aca="false">IF(B5&lt;&gt;0,ROUND((C5/B5)*100,1),0)</f>
        <v>100</v>
      </c>
      <c r="I5" s="6" t="n">
        <f aca="false">IF(C5&lt;&gt;0,ROUND((D5/C5)*100,1),0)</f>
        <v>76.5</v>
      </c>
      <c r="J5" s="6" t="n">
        <f aca="false">IF(E5&lt;&gt;0,ROUND((F5/E5)*100,1),0)</f>
        <v>100</v>
      </c>
      <c r="K5" s="6" t="n">
        <f aca="false">IF(F5&lt;&gt;0,ROUND((G5/F5)*100,1),0)</f>
        <v>75.2</v>
      </c>
      <c r="L5" s="6" t="n">
        <f aca="false">IF(OR(B5=0,E5=0,SIGN(B5)&lt;&gt;SIGN(E5)),0,IF(ABS(((B5-E5)/E5)*100)&gt;=300,0,((B5-E5)/(E5))*100))</f>
        <v>-6.3030838511087</v>
      </c>
      <c r="M5" s="6" t="n">
        <f aca="false">IF(OR(C5=0,F5=0,SIGN(C5)&lt;&gt;SIGN(F5)),0,IF(ABS(((C5-F5)/F5)*100)&gt;=300,0,((C5-F5)/(F5))*100))</f>
        <v>-6.30593399076555</v>
      </c>
      <c r="N5" s="6" t="n">
        <f aca="false">IF(OR(D5=0,G5=0,SIGN(D5)&lt;&gt;SIGN(G5)),0,IF(ABS(((D5-G5)/G5)*100)&gt;=300,0,((D5-G5)/(G5))*100))</f>
        <v>-4.66483360197213</v>
      </c>
    </row>
    <row r="6" customFormat="false" ht="11.25" hidden="false" customHeight="false" outlineLevel="0" collapsed="false">
      <c r="A6" s="4" t="s">
        <v>351</v>
      </c>
      <c r="B6" s="5" t="n">
        <v>7147</v>
      </c>
      <c r="C6" s="5" t="n">
        <v>4982</v>
      </c>
      <c r="D6" s="5" t="n">
        <v>4271</v>
      </c>
      <c r="E6" s="5" t="n">
        <v>7313</v>
      </c>
      <c r="F6" s="5" t="n">
        <v>4986</v>
      </c>
      <c r="G6" s="5" t="n">
        <v>4974</v>
      </c>
      <c r="H6" s="6" t="n">
        <f aca="false">IF(B6&lt;&gt;0,ROUND((C6/B6)*100,1),0)</f>
        <v>69.7</v>
      </c>
      <c r="I6" s="6" t="n">
        <f aca="false">IF(C6&lt;&gt;0,ROUND((D6/C6)*100,1),0)</f>
        <v>85.7</v>
      </c>
      <c r="J6" s="6" t="n">
        <f aca="false">IF(E6&lt;&gt;0,ROUND((F6/E6)*100,1),0)</f>
        <v>68.2</v>
      </c>
      <c r="K6" s="6" t="n">
        <f aca="false">IF(F6&lt;&gt;0,ROUND((G6/F6)*100,1),0)</f>
        <v>99.8</v>
      </c>
      <c r="L6" s="6" t="n">
        <f aca="false">IF(OR(B6=0,E6=0,SIGN(B6)&lt;&gt;SIGN(E6)),0,IF(ABS(((B6-E6)/E6)*100)&gt;=300,0,((B6-E6)/(E6))*100))</f>
        <v>-2.26993026117872</v>
      </c>
      <c r="M6" s="6" t="n">
        <f aca="false">IF(OR(C6=0,F6=0,SIGN(C6)&lt;&gt;SIGN(F6)),0,IF(ABS(((C6-F6)/F6)*100)&gt;=300,0,((C6-F6)/(F6))*100))</f>
        <v>-0.0802246289610911</v>
      </c>
      <c r="N6" s="6" t="n">
        <f aca="false">IF(OR(D6=0,G6=0,SIGN(D6)&lt;&gt;SIGN(G6)),0,IF(ABS(((D6-G6)/G6)*100)&gt;=300,0,((D6-G6)/(G6))*100))</f>
        <v>-14.1334941696823</v>
      </c>
    </row>
    <row r="7" customFormat="false" ht="11.25" hidden="false" customHeight="false" outlineLevel="0" collapsed="false">
      <c r="A7" s="4" t="s">
        <v>352</v>
      </c>
      <c r="B7" s="5" t="n">
        <v>6709</v>
      </c>
      <c r="C7" s="5" t="n">
        <v>3143</v>
      </c>
      <c r="D7" s="5" t="n">
        <v>2558</v>
      </c>
      <c r="E7" s="5" t="n">
        <v>6873</v>
      </c>
      <c r="F7" s="5" t="n">
        <v>3305</v>
      </c>
      <c r="G7" s="5" t="n">
        <v>3141</v>
      </c>
      <c r="H7" s="6" t="n">
        <f aca="false">IF(B7&lt;&gt;0,ROUND((C7/B7)*100,1),0)</f>
        <v>46.8</v>
      </c>
      <c r="I7" s="6" t="n">
        <f aca="false">IF(C7&lt;&gt;0,ROUND((D7/C7)*100,1),0)</f>
        <v>81.4</v>
      </c>
      <c r="J7" s="6" t="n">
        <f aca="false">IF(E7&lt;&gt;0,ROUND((F7/E7)*100,1),0)</f>
        <v>48.1</v>
      </c>
      <c r="K7" s="6" t="n">
        <f aca="false">IF(F7&lt;&gt;0,ROUND((G7/F7)*100,1),0)</f>
        <v>95</v>
      </c>
      <c r="L7" s="6" t="n">
        <f aca="false">IF(OR(B7=0,E7=0,SIGN(B7)&lt;&gt;SIGN(E7)),0,IF(ABS(((B7-E7)/E7)*100)&gt;=300,0,((B7-E7)/(E7))*100))</f>
        <v>-2.386148697803</v>
      </c>
      <c r="M7" s="6" t="n">
        <f aca="false">IF(OR(C7=0,F7=0,SIGN(C7)&lt;&gt;SIGN(F7)),0,IF(ABS(((C7-F7)/F7)*100)&gt;=300,0,((C7-F7)/(F7))*100))</f>
        <v>-4.90166414523449</v>
      </c>
      <c r="N7" s="6" t="n">
        <f aca="false">IF(OR(D7=0,G7=0,SIGN(D7)&lt;&gt;SIGN(G7)),0,IF(ABS(((D7-G7)/G7)*100)&gt;=300,0,((D7-G7)/(G7))*100))</f>
        <v>-18.5609678446355</v>
      </c>
    </row>
    <row r="8" customFormat="false" ht="11.25" hidden="false" customHeight="false" outlineLevel="0" collapsed="false">
      <c r="A8" s="4" t="s">
        <v>353</v>
      </c>
      <c r="B8" s="5" t="n">
        <v>1704</v>
      </c>
      <c r="C8" s="4" t="n">
        <v>770</v>
      </c>
      <c r="D8" s="4" t="n">
        <v>709</v>
      </c>
      <c r="E8" s="5" t="n">
        <v>1910</v>
      </c>
      <c r="F8" s="4" t="n">
        <v>866</v>
      </c>
      <c r="G8" s="4" t="n">
        <v>840</v>
      </c>
      <c r="H8" s="6" t="n">
        <f aca="false">IF(B8&lt;&gt;0,ROUND((C8/B8)*100,1),0)</f>
        <v>45.2</v>
      </c>
      <c r="I8" s="6" t="n">
        <f aca="false">IF(C8&lt;&gt;0,ROUND((D8/C8)*100,1),0)</f>
        <v>92.1</v>
      </c>
      <c r="J8" s="6" t="n">
        <f aca="false">IF(E8&lt;&gt;0,ROUND((F8/E8)*100,1),0)</f>
        <v>45.3</v>
      </c>
      <c r="K8" s="6" t="n">
        <f aca="false">IF(F8&lt;&gt;0,ROUND((G8/F8)*100,1),0)</f>
        <v>97</v>
      </c>
      <c r="L8" s="6" t="n">
        <f aca="false">IF(OR(B8=0,E8=0,SIGN(B8)&lt;&gt;SIGN(E8)),0,IF(ABS(((B8-E8)/E8)*100)&gt;=300,0,((B8-E8)/(E8))*100))</f>
        <v>-10.7853403141361</v>
      </c>
      <c r="M8" s="6" t="n">
        <f aca="false">IF(OR(C8=0,F8=0,SIGN(C8)&lt;&gt;SIGN(F8)),0,IF(ABS(((C8-F8)/F8)*100)&gt;=300,0,((C8-F8)/(F8))*100))</f>
        <v>-11.0854503464203</v>
      </c>
      <c r="N8" s="6" t="n">
        <f aca="false">IF(OR(D8=0,G8=0,SIGN(D8)&lt;&gt;SIGN(G8)),0,IF(ABS(((D8-G8)/G8)*100)&gt;=300,0,((D8-G8)/(G8))*100))</f>
        <v>-15.5952380952381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6</v>
      </c>
      <c r="B11" s="5" t="n">
        <v>28257</v>
      </c>
      <c r="C11" s="5" t="n">
        <v>8646</v>
      </c>
      <c r="D11" s="5" t="n">
        <v>8174</v>
      </c>
      <c r="E11" s="5" t="n">
        <v>30634</v>
      </c>
      <c r="F11" s="5" t="n">
        <v>9901</v>
      </c>
      <c r="G11" s="5" t="n">
        <v>9108</v>
      </c>
      <c r="H11" s="6" t="n">
        <f aca="false">IF(B11&lt;&gt;0,ROUND((C11/B11)*100,1),0)</f>
        <v>30.6</v>
      </c>
      <c r="I11" s="6" t="n">
        <f aca="false">IF(C11&lt;&gt;0,ROUND((D11/C11)*100,1),0)</f>
        <v>94.5</v>
      </c>
      <c r="J11" s="6" t="n">
        <f aca="false">IF(E11&lt;&gt;0,ROUND((F11/E11)*100,1),0)</f>
        <v>32.3</v>
      </c>
      <c r="K11" s="6" t="n">
        <f aca="false">IF(F11&lt;&gt;0,ROUND((G11/F11)*100,1),0)</f>
        <v>92</v>
      </c>
      <c r="L11" s="6" t="n">
        <f aca="false">IF(OR(B11=0,E11=0,SIGN(B11)&lt;&gt;SIGN(E11)),0,IF(ABS(((B11-E11)/E11)*100)&gt;=300,0,((B11-E11)/(E11))*100))</f>
        <v>-7.75935235359405</v>
      </c>
      <c r="M11" s="6" t="n">
        <f aca="false">IF(OR(C11=0,F11=0,SIGN(C11)&lt;&gt;SIGN(F11)),0,IF(ABS(((C11-F11)/F11)*100)&gt;=300,0,((C11-F11)/(F11))*100))</f>
        <v>-12.6754873245127</v>
      </c>
      <c r="N11" s="6" t="n">
        <f aca="false">IF(OR(D11=0,G11=0,SIGN(D11)&lt;&gt;SIGN(G11)),0,IF(ABS(((D11-G11)/G11)*100)&gt;=300,0,((D11-G11)/(G11))*100))</f>
        <v>-10.2547211242863</v>
      </c>
    </row>
    <row r="12" customFormat="false" ht="11.25" hidden="false" customHeight="false" outlineLevel="0" collapsed="false">
      <c r="A12" s="4" t="s">
        <v>357</v>
      </c>
      <c r="B12" s="5" t="n">
        <v>136976</v>
      </c>
      <c r="C12" s="5" t="n">
        <v>95199</v>
      </c>
      <c r="D12" s="5" t="n">
        <v>94632</v>
      </c>
      <c r="E12" s="5" t="n">
        <v>148911</v>
      </c>
      <c r="F12" s="5" t="n">
        <v>106858</v>
      </c>
      <c r="G12" s="5" t="n">
        <v>105790</v>
      </c>
      <c r="H12" s="6" t="n">
        <f aca="false">IF(B12&lt;&gt;0,ROUND((C12/B12)*100,1),0)</f>
        <v>69.5</v>
      </c>
      <c r="I12" s="6" t="n">
        <f aca="false">IF(C12&lt;&gt;0,ROUND((D12/C12)*100,1),0)</f>
        <v>99.4</v>
      </c>
      <c r="J12" s="6" t="n">
        <f aca="false">IF(E12&lt;&gt;0,ROUND((F12/E12)*100,1),0)</f>
        <v>71.8</v>
      </c>
      <c r="K12" s="6" t="n">
        <f aca="false">IF(F12&lt;&gt;0,ROUND((G12/F12)*100,1),0)</f>
        <v>99</v>
      </c>
      <c r="L12" s="6" t="n">
        <f aca="false">IF(OR(B12=0,E12=0,SIGN(B12)&lt;&gt;SIGN(E12)),0,IF(ABS(((B12-E12)/E12)*100)&gt;=300,0,((B12-E12)/(E12))*100))</f>
        <v>-8.01485451041226</v>
      </c>
      <c r="M12" s="6" t="n">
        <f aca="false">IF(OR(C12=0,F12=0,SIGN(C12)&lt;&gt;SIGN(F12)),0,IF(ABS(((C12-F12)/F12)*100)&gt;=300,0,((C12-F12)/(F12))*100))</f>
        <v>-10.9107413576896</v>
      </c>
      <c r="N12" s="6" t="n">
        <f aca="false">IF(OR(D12=0,G12=0,SIGN(D12)&lt;&gt;SIGN(G12)),0,IF(ABS(((D12-G12)/G12)*100)&gt;=300,0,((D12-G12)/(G12))*100))</f>
        <v>-10.547310709897</v>
      </c>
    </row>
    <row r="13" customFormat="false" ht="11.25" hidden="false" customHeight="false" outlineLevel="0" collapsed="false">
      <c r="A13" s="4" t="s">
        <v>358</v>
      </c>
      <c r="B13" s="5" t="n">
        <v>144961</v>
      </c>
      <c r="C13" s="5" t="n">
        <v>79941</v>
      </c>
      <c r="D13" s="5" t="n">
        <v>74409</v>
      </c>
      <c r="E13" s="5" t="n">
        <v>143685</v>
      </c>
      <c r="F13" s="5" t="n">
        <v>88115</v>
      </c>
      <c r="G13" s="5" t="n">
        <v>86141</v>
      </c>
      <c r="H13" s="6" t="n">
        <f aca="false">IF(B13&lt;&gt;0,ROUND((C13/B13)*100,1),0)</f>
        <v>55.1</v>
      </c>
      <c r="I13" s="6" t="n">
        <f aca="false">IF(C13&lt;&gt;0,ROUND((D13/C13)*100,1),0)</f>
        <v>93.1</v>
      </c>
      <c r="J13" s="6" t="n">
        <f aca="false">IF(E13&lt;&gt;0,ROUND((F13/E13)*100,1),0)</f>
        <v>61.3</v>
      </c>
      <c r="K13" s="6" t="n">
        <f aca="false">IF(F13&lt;&gt;0,ROUND((G13/F13)*100,1),0)</f>
        <v>97.8</v>
      </c>
      <c r="L13" s="6" t="n">
        <f aca="false">IF(OR(B13=0,E13=0,SIGN(B13)&lt;&gt;SIGN(E13)),0,IF(ABS(((B13-E13)/E13)*100)&gt;=300,0,((B13-E13)/(E13))*100))</f>
        <v>0.888053728642517</v>
      </c>
      <c r="M13" s="6" t="n">
        <f aca="false">IF(OR(C13=0,F13=0,SIGN(C13)&lt;&gt;SIGN(F13)),0,IF(ABS(((C13-F13)/F13)*100)&gt;=300,0,((C13-F13)/(F13))*100))</f>
        <v>-9.27651364693866</v>
      </c>
      <c r="N13" s="6" t="n">
        <f aca="false">IF(OR(D13=0,G13=0,SIGN(D13)&lt;&gt;SIGN(G13)),0,IF(ABS(((D13-G13)/G13)*100)&gt;=300,0,((D13-G13)/(G13))*100))</f>
        <v>-13.6195307693201</v>
      </c>
    </row>
    <row r="14" customFormat="false" ht="11.25" hidden="false" customHeight="false" outlineLevel="0" collapsed="false">
      <c r="A14" s="4" t="s">
        <v>359</v>
      </c>
      <c r="B14" s="5" t="n">
        <v>1227642</v>
      </c>
      <c r="C14" s="5" t="n">
        <v>584244</v>
      </c>
      <c r="D14" s="5" t="n">
        <v>564791</v>
      </c>
      <c r="E14" s="5" t="n">
        <v>1325366</v>
      </c>
      <c r="F14" s="5" t="n">
        <v>672025</v>
      </c>
      <c r="G14" s="5" t="n">
        <v>643725</v>
      </c>
      <c r="H14" s="6" t="n">
        <f aca="false">IF(B14&lt;&gt;0,ROUND((C14/B14)*100,1),0)</f>
        <v>47.6</v>
      </c>
      <c r="I14" s="6" t="n">
        <f aca="false">IF(C14&lt;&gt;0,ROUND((D14/C14)*100,1),0)</f>
        <v>96.7</v>
      </c>
      <c r="J14" s="6" t="n">
        <f aca="false">IF(E14&lt;&gt;0,ROUND((F14/E14)*100,1),0)</f>
        <v>50.7</v>
      </c>
      <c r="K14" s="6" t="n">
        <f aca="false">IF(F14&lt;&gt;0,ROUND((G14/F14)*100,1),0)</f>
        <v>95.8</v>
      </c>
      <c r="L14" s="6" t="n">
        <f aca="false">IF(OR(B14=0,E14=0,SIGN(B14)&lt;&gt;SIGN(E14)),0,IF(ABS(((B14-E14)/E14)*100)&gt;=300,0,((B14-E14)/(E14))*100))</f>
        <v>-7.37335950975051</v>
      </c>
      <c r="M14" s="6" t="n">
        <f aca="false">IF(OR(C14=0,F14=0,SIGN(C14)&lt;&gt;SIGN(F14)),0,IF(ABS(((C14-F14)/F14)*100)&gt;=300,0,((C14-F14)/(F14))*100))</f>
        <v>-13.0621628659648</v>
      </c>
      <c r="N14" s="6" t="n">
        <f aca="false">IF(OR(D14=0,G14=0,SIGN(D14)&lt;&gt;SIGN(G14)),0,IF(ABS(((D14-G14)/G14)*100)&gt;=300,0,((D14-G14)/(G14))*100))</f>
        <v>-12.2620684298419</v>
      </c>
    </row>
    <row r="15" customFormat="false" ht="11.25" hidden="false" customHeight="false" outlineLevel="0" collapsed="false">
      <c r="A15" s="4" t="s">
        <v>360</v>
      </c>
      <c r="B15" s="5" t="n">
        <v>142348</v>
      </c>
      <c r="C15" s="5" t="n">
        <v>79461</v>
      </c>
      <c r="D15" s="5" t="n">
        <v>75971</v>
      </c>
      <c r="E15" s="5" t="n">
        <v>160532</v>
      </c>
      <c r="F15" s="5" t="n">
        <v>89043</v>
      </c>
      <c r="G15" s="5" t="n">
        <v>87641</v>
      </c>
      <c r="H15" s="6" t="n">
        <f aca="false">IF(B15&lt;&gt;0,ROUND((C15/B15)*100,1),0)</f>
        <v>55.8</v>
      </c>
      <c r="I15" s="6" t="n">
        <f aca="false">IF(C15&lt;&gt;0,ROUND((D15/C15)*100,1),0)</f>
        <v>95.6</v>
      </c>
      <c r="J15" s="6" t="n">
        <f aca="false">IF(E15&lt;&gt;0,ROUND((F15/E15)*100,1),0)</f>
        <v>55.5</v>
      </c>
      <c r="K15" s="6" t="n">
        <f aca="false">IF(F15&lt;&gt;0,ROUND((G15/F15)*100,1),0)</f>
        <v>98.4</v>
      </c>
      <c r="L15" s="6" t="n">
        <f aca="false">IF(OR(B15=0,E15=0,SIGN(B15)&lt;&gt;SIGN(E15)),0,IF(ABS(((B15-E15)/E15)*100)&gt;=300,0,((B15-E15)/(E15))*100))</f>
        <v>-11.3273366057858</v>
      </c>
      <c r="M15" s="6" t="n">
        <f aca="false">IF(OR(C15=0,F15=0,SIGN(C15)&lt;&gt;SIGN(F15)),0,IF(ABS(((C15-F15)/F15)*100)&gt;=300,0,((C15-F15)/(F15))*100))</f>
        <v>-10.7610929550891</v>
      </c>
      <c r="N15" s="6" t="n">
        <f aca="false">IF(OR(D15=0,G15=0,SIGN(D15)&lt;&gt;SIGN(G15)),0,IF(ABS(((D15-G15)/G15)*100)&gt;=300,0,((D15-G15)/(G15))*100))</f>
        <v>-13.3156855809496</v>
      </c>
    </row>
    <row r="16" customFormat="false" ht="11.25" hidden="false" customHeight="false" outlineLevel="0" collapsed="false">
      <c r="A16" s="4" t="s">
        <v>361</v>
      </c>
      <c r="B16" s="5" t="n">
        <v>1406580</v>
      </c>
      <c r="C16" s="5" t="n">
        <v>682794</v>
      </c>
      <c r="D16" s="5" t="n">
        <v>640521</v>
      </c>
      <c r="E16" s="5" t="n">
        <v>1350076</v>
      </c>
      <c r="F16" s="5" t="n">
        <v>812526</v>
      </c>
      <c r="G16" s="5" t="n">
        <v>783024</v>
      </c>
      <c r="H16" s="6" t="n">
        <f aca="false">IF(B16&lt;&gt;0,ROUND((C16/B16)*100,1),0)</f>
        <v>48.5</v>
      </c>
      <c r="I16" s="6" t="n">
        <f aca="false">IF(C16&lt;&gt;0,ROUND((D16/C16)*100,1),0)</f>
        <v>93.8</v>
      </c>
      <c r="J16" s="6" t="n">
        <f aca="false">IF(E16&lt;&gt;0,ROUND((F16/E16)*100,1),0)</f>
        <v>60.2</v>
      </c>
      <c r="K16" s="6" t="n">
        <f aca="false">IF(F16&lt;&gt;0,ROUND((G16/F16)*100,1),0)</f>
        <v>96.4</v>
      </c>
      <c r="L16" s="6" t="n">
        <f aca="false">IF(OR(B16=0,E16=0,SIGN(B16)&lt;&gt;SIGN(E16)),0,IF(ABS(((B16-E16)/E16)*100)&gt;=300,0,((B16-E16)/(E16))*100))</f>
        <v>4.18524586764004</v>
      </c>
      <c r="M16" s="6" t="n">
        <f aca="false">IF(OR(C16=0,F16=0,SIGN(C16)&lt;&gt;SIGN(F16)),0,IF(ABS(((C16-F16)/F16)*100)&gt;=300,0,((C16-F16)/(F16))*100))</f>
        <v>-15.9665044564728</v>
      </c>
      <c r="N16" s="6" t="n">
        <f aca="false">IF(OR(D16=0,G16=0,SIGN(D16)&lt;&gt;SIGN(G16)),0,IF(ABS(((D16-G16)/G16)*100)&gt;=300,0,((D16-G16)/(G16))*100))</f>
        <v>-18.1990590326733</v>
      </c>
    </row>
    <row r="17" customFormat="false" ht="11.25" hidden="false" customHeight="false" outlineLevel="0" collapsed="false">
      <c r="A17" s="4" t="s">
        <v>362</v>
      </c>
      <c r="B17" s="5" t="n">
        <v>81865</v>
      </c>
      <c r="C17" s="5" t="n">
        <v>56908</v>
      </c>
      <c r="D17" s="5" t="n">
        <v>55719</v>
      </c>
      <c r="E17" s="5" t="n">
        <v>89984</v>
      </c>
      <c r="F17" s="5" t="n">
        <v>55684</v>
      </c>
      <c r="G17" s="5" t="n">
        <v>53350</v>
      </c>
      <c r="H17" s="6" t="n">
        <f aca="false">IF(B17&lt;&gt;0,ROUND((C17/B17)*100,1),0)</f>
        <v>69.5</v>
      </c>
      <c r="I17" s="6" t="n">
        <f aca="false">IF(C17&lt;&gt;0,ROUND((D17/C17)*100,1),0)</f>
        <v>97.9</v>
      </c>
      <c r="J17" s="6" t="n">
        <f aca="false">IF(E17&lt;&gt;0,ROUND((F17/E17)*100,1),0)</f>
        <v>61.9</v>
      </c>
      <c r="K17" s="6" t="n">
        <f aca="false">IF(F17&lt;&gt;0,ROUND((G17/F17)*100,1),0)</f>
        <v>95.8</v>
      </c>
      <c r="L17" s="6" t="n">
        <f aca="false">IF(OR(B17=0,E17=0,SIGN(B17)&lt;&gt;SIGN(E17)),0,IF(ABS(((B17-E17)/E17)*100)&gt;=300,0,((B17-E17)/(E17))*100))</f>
        <v>-9.02271514935989</v>
      </c>
      <c r="M17" s="6" t="n">
        <f aca="false">IF(OR(C17=0,F17=0,SIGN(C17)&lt;&gt;SIGN(F17)),0,IF(ABS(((C17-F17)/F17)*100)&gt;=300,0,((C17-F17)/(F17))*100))</f>
        <v>2.1981179512966</v>
      </c>
      <c r="N17" s="6" t="n">
        <f aca="false">IF(OR(D17=0,G17=0,SIGN(D17)&lt;&gt;SIGN(G17)),0,IF(ABS(((D17-G17)/G17)*100)&gt;=300,0,((D17-G17)/(G17))*100))</f>
        <v>4.44048734770384</v>
      </c>
    </row>
    <row r="18" customFormat="false" ht="11.25" hidden="false" customHeight="false" outlineLevel="0" collapsed="false">
      <c r="A18" s="4" t="s">
        <v>363</v>
      </c>
      <c r="B18" s="5" t="n">
        <v>117068</v>
      </c>
      <c r="C18" s="5" t="n">
        <v>43353</v>
      </c>
      <c r="D18" s="5" t="n">
        <v>42608</v>
      </c>
      <c r="E18" s="5" t="n">
        <v>131903</v>
      </c>
      <c r="F18" s="5" t="n">
        <v>66418</v>
      </c>
      <c r="G18" s="5" t="n">
        <v>63314</v>
      </c>
      <c r="H18" s="6" t="n">
        <f aca="false">IF(B18&lt;&gt;0,ROUND((C18/B18)*100,1),0)</f>
        <v>37</v>
      </c>
      <c r="I18" s="6" t="n">
        <f aca="false">IF(C18&lt;&gt;0,ROUND((D18/C18)*100,1),0)</f>
        <v>98.3</v>
      </c>
      <c r="J18" s="6" t="n">
        <f aca="false">IF(E18&lt;&gt;0,ROUND((F18/E18)*100,1),0)</f>
        <v>50.4</v>
      </c>
      <c r="K18" s="6" t="n">
        <f aca="false">IF(F18&lt;&gt;0,ROUND((G18/F18)*100,1),0)</f>
        <v>95.3</v>
      </c>
      <c r="L18" s="6" t="n">
        <f aca="false">IF(OR(B18=0,E18=0,SIGN(B18)&lt;&gt;SIGN(E18)),0,IF(ABS(((B18-E18)/E18)*100)&gt;=300,0,((B18-E18)/(E18))*100))</f>
        <v>-11.2469011318924</v>
      </c>
      <c r="M18" s="6" t="n">
        <f aca="false">IF(OR(C18=0,F18=0,SIGN(C18)&lt;&gt;SIGN(F18)),0,IF(ABS(((C18-F18)/F18)*100)&gt;=300,0,((C18-F18)/(F18))*100))</f>
        <v>-34.7270318287211</v>
      </c>
      <c r="N18" s="6" t="n">
        <f aca="false">IF(OR(D18=0,G18=0,SIGN(D18)&lt;&gt;SIGN(G18)),0,IF(ABS(((D18-G18)/G18)*100)&gt;=300,0,((D18-G18)/(G18))*100))</f>
        <v>-32.7036674353224</v>
      </c>
    </row>
    <row r="19" customFormat="false" ht="11.25" hidden="false" customHeight="false" outlineLevel="0" collapsed="false">
      <c r="A19" s="4" t="s">
        <v>364</v>
      </c>
      <c r="B19" s="5" t="n">
        <v>76572</v>
      </c>
      <c r="C19" s="5" t="n">
        <v>43186</v>
      </c>
      <c r="D19" s="5" t="n">
        <v>42215</v>
      </c>
      <c r="E19" s="5" t="n">
        <v>78636</v>
      </c>
      <c r="F19" s="5" t="n">
        <v>44988</v>
      </c>
      <c r="G19" s="5" t="n">
        <v>43818</v>
      </c>
      <c r="H19" s="6" t="n">
        <f aca="false">IF(B19&lt;&gt;0,ROUND((C19/B19)*100,1),0)</f>
        <v>56.4</v>
      </c>
      <c r="I19" s="6" t="n">
        <f aca="false">IF(C19&lt;&gt;0,ROUND((D19/C19)*100,1),0)</f>
        <v>97.8</v>
      </c>
      <c r="J19" s="6" t="n">
        <f aca="false">IF(E19&lt;&gt;0,ROUND((F19/E19)*100,1),0)</f>
        <v>57.2</v>
      </c>
      <c r="K19" s="6" t="n">
        <f aca="false">IF(F19&lt;&gt;0,ROUND((G19/F19)*100,1),0)</f>
        <v>97.4</v>
      </c>
      <c r="L19" s="6" t="n">
        <f aca="false">IF(OR(B19=0,E19=0,SIGN(B19)&lt;&gt;SIGN(E19)),0,IF(ABS(((B19-E19)/E19)*100)&gt;=300,0,((B19-E19)/(E19))*100))</f>
        <v>-2.62475202197467</v>
      </c>
      <c r="M19" s="6" t="n">
        <f aca="false">IF(OR(C19=0,F19=0,SIGN(C19)&lt;&gt;SIGN(F19)),0,IF(ABS(((C19-F19)/F19)*100)&gt;=300,0,((C19-F19)/(F19))*100))</f>
        <v>-4.00551258113275</v>
      </c>
      <c r="N19" s="6" t="n">
        <f aca="false">IF(OR(D19=0,G19=0,SIGN(D19)&lt;&gt;SIGN(G19)),0,IF(ABS(((D19-G19)/G19)*100)&gt;=300,0,((D19-G19)/(G19))*100))</f>
        <v>-3.65831393491259</v>
      </c>
    </row>
    <row r="20" customFormat="false" ht="11.25" hidden="false" customHeight="false" outlineLevel="0" collapsed="false">
      <c r="A20" s="4" t="s">
        <v>365</v>
      </c>
      <c r="B20" s="5" t="n">
        <v>19381</v>
      </c>
      <c r="C20" s="5" t="n">
        <v>10292</v>
      </c>
      <c r="D20" s="5" t="n">
        <v>9708</v>
      </c>
      <c r="E20" s="5" t="n">
        <v>24217</v>
      </c>
      <c r="F20" s="5" t="n">
        <v>13444</v>
      </c>
      <c r="G20" s="5" t="n">
        <v>12973</v>
      </c>
      <c r="H20" s="6" t="n">
        <f aca="false">IF(B20&lt;&gt;0,ROUND((C20/B20)*100,1),0)</f>
        <v>53.1</v>
      </c>
      <c r="I20" s="6" t="n">
        <f aca="false">IF(C20&lt;&gt;0,ROUND((D20/C20)*100,1),0)</f>
        <v>94.3</v>
      </c>
      <c r="J20" s="6" t="n">
        <f aca="false">IF(E20&lt;&gt;0,ROUND((F20/E20)*100,1),0)</f>
        <v>55.5</v>
      </c>
      <c r="K20" s="6" t="n">
        <f aca="false">IF(F20&lt;&gt;0,ROUND((G20/F20)*100,1),0)</f>
        <v>96.5</v>
      </c>
      <c r="L20" s="6" t="n">
        <f aca="false">IF(OR(B20=0,E20=0,SIGN(B20)&lt;&gt;SIGN(E20)),0,IF(ABS(((B20-E20)/E20)*100)&gt;=300,0,((B20-E20)/(E20))*100))</f>
        <v>-19.9694429532973</v>
      </c>
      <c r="M20" s="6" t="n">
        <f aca="false">IF(OR(C20=0,F20=0,SIGN(C20)&lt;&gt;SIGN(F20)),0,IF(ABS(((C20-F20)/F20)*100)&gt;=300,0,((C20-F20)/(F20))*100))</f>
        <v>-23.4454031538233</v>
      </c>
      <c r="N20" s="6" t="n">
        <f aca="false">IF(OR(D20=0,G20=0,SIGN(D20)&lt;&gt;SIGN(G20)),0,IF(ABS(((D20-G20)/G20)*100)&gt;=300,0,((D20-G20)/(G20))*100))</f>
        <v>-25.1676559007169</v>
      </c>
    </row>
    <row r="21" customFormat="false" ht="11.25" hidden="false" customHeight="false" outlineLevel="0" collapsed="false">
      <c r="A21" s="4" t="s">
        <v>529</v>
      </c>
      <c r="B21" s="5" t="n">
        <v>54891</v>
      </c>
      <c r="C21" s="5" t="n">
        <v>25848</v>
      </c>
      <c r="D21" s="5" t="n">
        <v>25302</v>
      </c>
      <c r="E21" s="5" t="n">
        <v>60772</v>
      </c>
      <c r="F21" s="5" t="n">
        <v>32329</v>
      </c>
      <c r="G21" s="5" t="n">
        <v>31582</v>
      </c>
      <c r="H21" s="6" t="n">
        <f aca="false">IF(B21&lt;&gt;0,ROUND((C21/B21)*100,1),0)</f>
        <v>47.1</v>
      </c>
      <c r="I21" s="6" t="n">
        <f aca="false">IF(C21&lt;&gt;0,ROUND((D21/C21)*100,1),0)</f>
        <v>97.9</v>
      </c>
      <c r="J21" s="6" t="n">
        <f aca="false">IF(E21&lt;&gt;0,ROUND((F21/E21)*100,1),0)</f>
        <v>53.2</v>
      </c>
      <c r="K21" s="6" t="n">
        <f aca="false">IF(F21&lt;&gt;0,ROUND((G21/F21)*100,1),0)</f>
        <v>97.7</v>
      </c>
      <c r="L21" s="6" t="n">
        <f aca="false">IF(OR(B21=0,E21=0,SIGN(B21)&lt;&gt;SIGN(E21)),0,IF(ABS(((B21-E21)/E21)*100)&gt;=300,0,((B21-E21)/(E21))*100))</f>
        <v>-9.67715395247812</v>
      </c>
      <c r="M21" s="6" t="n">
        <f aca="false">IF(OR(C21=0,F21=0,SIGN(C21)&lt;&gt;SIGN(F21)),0,IF(ABS(((C21-F21)/F21)*100)&gt;=300,0,((C21-F21)/(F21))*100))</f>
        <v>-20.0470166104736</v>
      </c>
      <c r="N21" s="6" t="n">
        <f aca="false">IF(OR(D21=0,G21=0,SIGN(D21)&lt;&gt;SIGN(G21)),0,IF(ABS(((D21-G21)/G21)*100)&gt;=300,0,((D21-G21)/(G21))*100))</f>
        <v>-19.8847444747008</v>
      </c>
    </row>
    <row r="22" customFormat="false" ht="11.25" hidden="false" customHeight="false" outlineLevel="0" collapsed="false">
      <c r="A22" s="4" t="s">
        <v>367</v>
      </c>
      <c r="B22" s="5" t="n">
        <v>29249</v>
      </c>
      <c r="C22" s="5" t="n">
        <v>10502</v>
      </c>
      <c r="D22" s="5" t="n">
        <v>10092</v>
      </c>
      <c r="E22" s="5" t="n">
        <v>25807</v>
      </c>
      <c r="F22" s="5" t="n">
        <v>13145</v>
      </c>
      <c r="G22" s="5" t="n">
        <v>12579</v>
      </c>
      <c r="H22" s="6" t="n">
        <f aca="false">IF(B22&lt;&gt;0,ROUND((C22/B22)*100,1),0)</f>
        <v>35.9</v>
      </c>
      <c r="I22" s="6" t="n">
        <f aca="false">IF(C22&lt;&gt;0,ROUND((D22/C22)*100,1),0)</f>
        <v>96.1</v>
      </c>
      <c r="J22" s="6" t="n">
        <f aca="false">IF(E22&lt;&gt;0,ROUND((F22/E22)*100,1),0)</f>
        <v>50.9</v>
      </c>
      <c r="K22" s="6" t="n">
        <f aca="false">IF(F22&lt;&gt;0,ROUND((G22/F22)*100,1),0)</f>
        <v>95.7</v>
      </c>
      <c r="L22" s="6" t="n">
        <f aca="false">IF(OR(B22=0,E22=0,SIGN(B22)&lt;&gt;SIGN(E22)),0,IF(ABS(((B22-E22)/E22)*100)&gt;=300,0,((B22-E22)/(E22))*100))</f>
        <v>13.3374665788352</v>
      </c>
      <c r="M22" s="6" t="n">
        <f aca="false">IF(OR(C22=0,F22=0,SIGN(C22)&lt;&gt;SIGN(F22)),0,IF(ABS(((C22-F22)/F22)*100)&gt;=300,0,((C22-F22)/(F22))*100))</f>
        <v>-20.1065043742868</v>
      </c>
      <c r="N22" s="6" t="n">
        <f aca="false">IF(OR(D22=0,G22=0,SIGN(D22)&lt;&gt;SIGN(G22)),0,IF(ABS(((D22-G22)/G22)*100)&gt;=300,0,((D22-G22)/(G22))*100))</f>
        <v>-19.771046983067</v>
      </c>
    </row>
    <row r="23" customFormat="false" ht="11.25" hidden="false" customHeight="false" outlineLevel="0" collapsed="false">
      <c r="A23" s="4" t="s">
        <v>368</v>
      </c>
      <c r="B23" s="5" t="n">
        <v>61298</v>
      </c>
      <c r="C23" s="5" t="n">
        <v>20304</v>
      </c>
      <c r="D23" s="5" t="n">
        <v>19968</v>
      </c>
      <c r="E23" s="5" t="n">
        <v>86102</v>
      </c>
      <c r="F23" s="5" t="n">
        <v>28060</v>
      </c>
      <c r="G23" s="5" t="n">
        <v>26533</v>
      </c>
      <c r="H23" s="6" t="n">
        <f aca="false">IF(B23&lt;&gt;0,ROUND((C23/B23)*100,1),0)</f>
        <v>33.1</v>
      </c>
      <c r="I23" s="6" t="n">
        <f aca="false">IF(C23&lt;&gt;0,ROUND((D23/C23)*100,1),0)</f>
        <v>98.3</v>
      </c>
      <c r="J23" s="6" t="n">
        <f aca="false">IF(E23&lt;&gt;0,ROUND((F23/E23)*100,1),0)</f>
        <v>32.6</v>
      </c>
      <c r="K23" s="6" t="n">
        <f aca="false">IF(F23&lt;&gt;0,ROUND((G23/F23)*100,1),0)</f>
        <v>94.6</v>
      </c>
      <c r="L23" s="6" t="n">
        <f aca="false">IF(OR(B23=0,E23=0,SIGN(B23)&lt;&gt;SIGN(E23)),0,IF(ABS(((B23-E23)/E23)*100)&gt;=300,0,((B23-E23)/(E23))*100))</f>
        <v>-28.8076932010871</v>
      </c>
      <c r="M23" s="6" t="n">
        <f aca="false">IF(OR(C23=0,F23=0,SIGN(C23)&lt;&gt;SIGN(F23)),0,IF(ABS(((C23-F23)/F23)*100)&gt;=300,0,((C23-F23)/(F23))*100))</f>
        <v>-27.6407697790449</v>
      </c>
      <c r="N23" s="6" t="n">
        <f aca="false">IF(OR(D23=0,G23=0,SIGN(D23)&lt;&gt;SIGN(G23)),0,IF(ABS(((D23-G23)/G23)*100)&gt;=300,0,((D23-G23)/(G23))*100))</f>
        <v>-24.7427731504165</v>
      </c>
    </row>
    <row r="24" customFormat="false" ht="11.25" hidden="false" customHeight="false" outlineLevel="0" collapsed="false">
      <c r="A24" s="4" t="s">
        <v>369</v>
      </c>
      <c r="B24" s="5" t="n">
        <v>67286</v>
      </c>
      <c r="C24" s="5" t="n">
        <v>33320</v>
      </c>
      <c r="D24" s="5" t="n">
        <v>32785</v>
      </c>
      <c r="E24" s="5" t="n">
        <v>74020</v>
      </c>
      <c r="F24" s="5" t="n">
        <v>40121</v>
      </c>
      <c r="G24" s="5" t="n">
        <v>37777</v>
      </c>
      <c r="H24" s="6" t="n">
        <f aca="false">IF(B24&lt;&gt;0,ROUND((C24/B24)*100,1),0)</f>
        <v>49.5</v>
      </c>
      <c r="I24" s="6" t="n">
        <f aca="false">IF(C24&lt;&gt;0,ROUND((D24/C24)*100,1),0)</f>
        <v>98.4</v>
      </c>
      <c r="J24" s="6" t="n">
        <f aca="false">IF(E24&lt;&gt;0,ROUND((F24/E24)*100,1),0)</f>
        <v>54.2</v>
      </c>
      <c r="K24" s="6" t="n">
        <f aca="false">IF(F24&lt;&gt;0,ROUND((G24/F24)*100,1),0)</f>
        <v>94.2</v>
      </c>
      <c r="L24" s="6" t="n">
        <f aca="false">IF(OR(B24=0,E24=0,SIGN(B24)&lt;&gt;SIGN(E24)),0,IF(ABS(((B24-E24)/E24)*100)&gt;=300,0,((B24-E24)/(E24))*100))</f>
        <v>-9.09754120507971</v>
      </c>
      <c r="M24" s="6" t="n">
        <f aca="false">IF(OR(C24=0,F24=0,SIGN(C24)&lt;&gt;SIGN(F24)),0,IF(ABS(((C24-F24)/F24)*100)&gt;=300,0,((C24-F24)/(F24))*100))</f>
        <v>-16.9512225517809</v>
      </c>
      <c r="N24" s="6" t="n">
        <f aca="false">IF(OR(D24=0,G24=0,SIGN(D24)&lt;&gt;SIGN(G24)),0,IF(ABS(((D24-G24)/G24)*100)&gt;=300,0,((D24-G24)/(G24))*100))</f>
        <v>-13.2143897080234</v>
      </c>
    </row>
    <row r="25" customFormat="false" ht="11.25" hidden="false" customHeight="false" outlineLevel="0" collapsed="false">
      <c r="A25" s="4" t="s">
        <v>370</v>
      </c>
      <c r="B25" s="5" t="n">
        <v>3284</v>
      </c>
      <c r="C25" s="5" t="n">
        <v>1321</v>
      </c>
      <c r="D25" s="5" t="n">
        <v>1275</v>
      </c>
      <c r="E25" s="5" t="n">
        <v>3467</v>
      </c>
      <c r="F25" s="5" t="n">
        <v>1139</v>
      </c>
      <c r="G25" s="5" t="n">
        <v>1074</v>
      </c>
      <c r="H25" s="6" t="n">
        <f aca="false">IF(B25&lt;&gt;0,ROUND((C25/B25)*100,1),0)</f>
        <v>40.2</v>
      </c>
      <c r="I25" s="6" t="n">
        <f aca="false">IF(C25&lt;&gt;0,ROUND((D25/C25)*100,1),0)</f>
        <v>96.5</v>
      </c>
      <c r="J25" s="6" t="n">
        <f aca="false">IF(E25&lt;&gt;0,ROUND((F25/E25)*100,1),0)</f>
        <v>32.9</v>
      </c>
      <c r="K25" s="6" t="n">
        <f aca="false">IF(F25&lt;&gt;0,ROUND((G25/F25)*100,1),0)</f>
        <v>94.3</v>
      </c>
      <c r="L25" s="6" t="n">
        <f aca="false">IF(OR(B25=0,E25=0,SIGN(B25)&lt;&gt;SIGN(E25)),0,IF(ABS(((B25-E25)/E25)*100)&gt;=300,0,((B25-E25)/(E25))*100))</f>
        <v>-5.27833862128641</v>
      </c>
      <c r="M25" s="6" t="n">
        <f aca="false">IF(OR(C25=0,F25=0,SIGN(C25)&lt;&gt;SIGN(F25)),0,IF(ABS(((C25-F25)/F25)*100)&gt;=300,0,((C25-F25)/(F25))*100))</f>
        <v>15.9789288849868</v>
      </c>
      <c r="N25" s="6" t="n">
        <f aca="false">IF(OR(D25=0,G25=0,SIGN(D25)&lt;&gt;SIGN(G25)),0,IF(ABS(((D25-G25)/G25)*100)&gt;=300,0,((D25-G25)/(G25))*100))</f>
        <v>18.7150837988827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3678967</v>
      </c>
      <c r="C31" s="5" t="n">
        <v>1849961</v>
      </c>
      <c r="D31" s="5" t="n">
        <v>1755983</v>
      </c>
      <c r="E31" s="5" t="n">
        <v>3820380</v>
      </c>
      <c r="F31" s="5" t="n">
        <v>2153125</v>
      </c>
      <c r="G31" s="5" t="n">
        <v>2060119</v>
      </c>
      <c r="H31" s="6" t="n">
        <f aca="false">IF(B31&lt;&gt;0,ROUND((C31/B31)*100,1),0)</f>
        <v>50.3</v>
      </c>
      <c r="I31" s="6" t="n">
        <f aca="false">IF(C31&lt;&gt;0,ROUND((D31/C31)*100,1),0)</f>
        <v>94.9</v>
      </c>
      <c r="J31" s="6" t="n">
        <f aca="false">IF(E31&lt;&gt;0,ROUND((F31/E31)*100,1),0)</f>
        <v>56.4</v>
      </c>
      <c r="K31" s="6" t="n">
        <f aca="false">IF(F31&lt;&gt;0,ROUND((G31/F31)*100,1),0)</f>
        <v>95.7</v>
      </c>
      <c r="L31" s="6" t="n">
        <f aca="false">IF(OR(B31=0,E31=0,SIGN(B31)&lt;&gt;SIGN(E31)),0,IF(ABS(((B31-E31)/E31)*100)&gt;=300,0,((B31-E31)/(E31))*100))</f>
        <v>-3.70154277846706</v>
      </c>
      <c r="M31" s="6" t="n">
        <f aca="false">IF(OR(C31=0,F31=0,SIGN(C31)&lt;&gt;SIGN(F31)),0,IF(ABS(((C31-F31)/F31)*100)&gt;=300,0,((C31-F31)/(F31))*100))</f>
        <v>-14.0801857764877</v>
      </c>
      <c r="N31" s="6" t="n">
        <f aca="false">IF(OR(D31=0,G31=0,SIGN(D31)&lt;&gt;SIGN(G31)),0,IF(ABS(((D31-G31)/G31)*100)&gt;=300,0,((D31-G31)/(G31))*100))</f>
        <v>-14.763030679295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4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6" t="n">
        <f aca="false">IF(B5&lt;&gt;0,ROUND((C5/B5)*100,1),0)</f>
        <v>100</v>
      </c>
      <c r="I5" s="6" t="n">
        <f aca="false">IF(C5&lt;&gt;0,ROUND((D5/C5)*100,1),0)</f>
        <v>100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4</v>
      </c>
      <c r="B9" s="5" t="n">
        <v>28848000</v>
      </c>
      <c r="C9" s="5" t="n">
        <v>20708130</v>
      </c>
      <c r="D9" s="5" t="n">
        <v>20700741</v>
      </c>
      <c r="E9" s="5" t="n">
        <v>27400002</v>
      </c>
      <c r="F9" s="5" t="n">
        <v>17634544</v>
      </c>
      <c r="G9" s="5" t="n">
        <v>17627506</v>
      </c>
      <c r="H9" s="6" t="n">
        <f aca="false">IF(B9&lt;&gt;0,ROUND((C9/B9)*100,1),0)</f>
        <v>71.8</v>
      </c>
      <c r="I9" s="6" t="n">
        <f aca="false">IF(C9&lt;&gt;0,ROUND((D9/C9)*100,1),0)</f>
        <v>100</v>
      </c>
      <c r="J9" s="6" t="n">
        <f aca="false">IF(E9&lt;&gt;0,ROUND((F9/E9)*100,1),0)</f>
        <v>64.4</v>
      </c>
      <c r="K9" s="6" t="n">
        <f aca="false">IF(F9&lt;&gt;0,ROUND((G9/F9)*100,1),0)</f>
        <v>100</v>
      </c>
      <c r="L9" s="6" t="n">
        <f aca="false">IF(OR(B9=0,E9=0,SIGN(B9)&lt;&gt;SIGN(E9)),0,IF(ABS(((B9-E9)/E9)*100)&gt;=300,0,((B9-E9)/(E9))*100))</f>
        <v>5.28466384783476</v>
      </c>
      <c r="M9" s="6" t="n">
        <f aca="false">IF(OR(C9=0,F9=0,SIGN(C9)&lt;&gt;SIGN(F9)),0,IF(ABS(((C9-F9)/F9)*100)&gt;=300,0,((C9-F9)/(F9))*100))</f>
        <v>17.4293477619835</v>
      </c>
      <c r="N9" s="6" t="n">
        <f aca="false">IF(OR(D9=0,G9=0,SIGN(D9)&lt;&gt;SIGN(G9)),0,IF(ABS(((D9-G9)/G9)*100)&gt;=300,0,((D9-G9)/(G9))*100))</f>
        <v>17.4343154386105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7</v>
      </c>
      <c r="B12" s="4" t="n">
        <v>221</v>
      </c>
      <c r="C12" s="4" t="n">
        <v>119</v>
      </c>
      <c r="D12" s="4" t="n">
        <v>119</v>
      </c>
      <c r="E12" s="4" t="n">
        <v>427</v>
      </c>
      <c r="F12" s="4" t="n">
        <v>162</v>
      </c>
      <c r="G12" s="4" t="n">
        <v>162</v>
      </c>
      <c r="H12" s="6" t="n">
        <f aca="false">IF(B12&lt;&gt;0,ROUND((C12/B12)*100,1),0)</f>
        <v>53.8</v>
      </c>
      <c r="I12" s="6" t="n">
        <f aca="false">IF(C12&lt;&gt;0,ROUND((D12/C12)*100,1),0)</f>
        <v>100</v>
      </c>
      <c r="J12" s="6" t="n">
        <f aca="false">IF(E12&lt;&gt;0,ROUND((F12/E12)*100,1),0)</f>
        <v>37.9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48.2435597189696</v>
      </c>
      <c r="M12" s="6" t="n">
        <f aca="false">IF(OR(C12=0,F12=0,SIGN(C12)&lt;&gt;SIGN(F12)),0,IF(ABS(((C12-F12)/F12)*100)&gt;=300,0,((C12-F12)/(F12))*100))</f>
        <v>-26.5432098765432</v>
      </c>
      <c r="N12" s="6" t="n">
        <f aca="false">IF(OR(D12=0,G12=0,SIGN(D12)&lt;&gt;SIGN(G12)),0,IF(ABS(((D12-G12)/G12)*100)&gt;=300,0,((D12-G12)/(G12))*100))</f>
        <v>-26.5432098765432</v>
      </c>
    </row>
    <row r="13" customFormat="false" ht="11.25" hidden="false" customHeight="false" outlineLevel="0" collapsed="false">
      <c r="A13" s="4" t="s">
        <v>358</v>
      </c>
      <c r="B13" s="4" t="n">
        <v>28</v>
      </c>
      <c r="C13" s="4" t="n">
        <v>0</v>
      </c>
      <c r="D13" s="4" t="n">
        <v>0</v>
      </c>
      <c r="E13" s="4" t="n">
        <v>28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5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0</v>
      </c>
      <c r="B15" s="5" t="n">
        <v>8301</v>
      </c>
      <c r="C15" s="5" t="n">
        <v>2660</v>
      </c>
      <c r="D15" s="5" t="n">
        <v>2633</v>
      </c>
      <c r="E15" s="5" t="n">
        <v>3372</v>
      </c>
      <c r="F15" s="5" t="n">
        <v>2400</v>
      </c>
      <c r="G15" s="5" t="n">
        <v>2233</v>
      </c>
      <c r="H15" s="6" t="n">
        <f aca="false">IF(B15&lt;&gt;0,ROUND((C15/B15)*100,1),0)</f>
        <v>32</v>
      </c>
      <c r="I15" s="6" t="n">
        <f aca="false">IF(C15&lt;&gt;0,ROUND((D15/C15)*100,1),0)</f>
        <v>99</v>
      </c>
      <c r="J15" s="6" t="n">
        <f aca="false">IF(E15&lt;&gt;0,ROUND((F15/E15)*100,1),0)</f>
        <v>71.2</v>
      </c>
      <c r="K15" s="6" t="n">
        <f aca="false">IF(F15&lt;&gt;0,ROUND((G15/F15)*100,1),0)</f>
        <v>93</v>
      </c>
      <c r="L15" s="6" t="n">
        <f aca="false">IF(OR(B15=0,E15=0,SIGN(B15)&lt;&gt;SIGN(E15)),0,IF(ABS(((B15-E15)/E15)*100)&gt;=300,0,((B15-E15)/(E15))*100))</f>
        <v>146.174377224199</v>
      </c>
      <c r="M15" s="6" t="n">
        <f aca="false">IF(OR(C15=0,F15=0,SIGN(C15)&lt;&gt;SIGN(F15)),0,IF(ABS(((C15-F15)/F15)*100)&gt;=300,0,((C15-F15)/(F15))*100))</f>
        <v>10.8333333333333</v>
      </c>
      <c r="N15" s="6" t="n">
        <f aca="false">IF(OR(D15=0,G15=0,SIGN(D15)&lt;&gt;SIGN(G15)),0,IF(ABS(((D15-G15)/G15)*100)&gt;=300,0,((D15-G15)/(G15))*100))</f>
        <v>17.9131213613972</v>
      </c>
    </row>
    <row r="16" customFormat="false" ht="11.25" hidden="false" customHeight="false" outlineLevel="0" collapsed="false">
      <c r="A16" s="4" t="s">
        <v>361</v>
      </c>
      <c r="B16" s="5" t="n">
        <v>2193</v>
      </c>
      <c r="C16" s="4" t="n">
        <v>53</v>
      </c>
      <c r="D16" s="4" t="n">
        <v>49</v>
      </c>
      <c r="E16" s="5" t="n">
        <v>1109</v>
      </c>
      <c r="F16" s="4" t="n">
        <v>94</v>
      </c>
      <c r="G16" s="4" t="n">
        <v>80</v>
      </c>
      <c r="H16" s="6" t="n">
        <f aca="false">IF(B16&lt;&gt;0,ROUND((C16/B16)*100,1),0)</f>
        <v>2.4</v>
      </c>
      <c r="I16" s="6" t="n">
        <f aca="false">IF(C16&lt;&gt;0,ROUND((D16/C16)*100,1),0)</f>
        <v>92.5</v>
      </c>
      <c r="J16" s="6" t="n">
        <f aca="false">IF(E16&lt;&gt;0,ROUND((F16/E16)*100,1),0)</f>
        <v>8.5</v>
      </c>
      <c r="K16" s="6" t="n">
        <f aca="false">IF(F16&lt;&gt;0,ROUND((G16/F16)*100,1),0)</f>
        <v>85.1</v>
      </c>
      <c r="L16" s="6" t="n">
        <f aca="false">IF(OR(B16=0,E16=0,SIGN(B16)&lt;&gt;SIGN(E16)),0,IF(ABS(((B16-E16)/E16)*100)&gt;=300,0,((B16-E16)/(E16))*100))</f>
        <v>97.7457168620379</v>
      </c>
      <c r="M16" s="6" t="n">
        <f aca="false">IF(OR(C16=0,F16=0,SIGN(C16)&lt;&gt;SIGN(F16)),0,IF(ABS(((C16-F16)/F16)*100)&gt;=300,0,((C16-F16)/(F16))*100))</f>
        <v>-43.6170212765958</v>
      </c>
      <c r="N16" s="6" t="n">
        <f aca="false">IF(OR(D16=0,G16=0,SIGN(D16)&lt;&gt;SIGN(G16)),0,IF(ABS(((D16-G16)/G16)*100)&gt;=300,0,((D16-G16)/(G16))*100))</f>
        <v>-38.75</v>
      </c>
    </row>
    <row r="17" customFormat="false" ht="11.25" hidden="false" customHeight="false" outlineLevel="0" collapsed="false">
      <c r="A17" s="4" t="s">
        <v>362</v>
      </c>
      <c r="B17" s="5" t="n">
        <v>4074</v>
      </c>
      <c r="C17" s="4" t="n">
        <v>0</v>
      </c>
      <c r="D17" s="4" t="n">
        <v>0</v>
      </c>
      <c r="E17" s="5" t="n">
        <v>8322</v>
      </c>
      <c r="F17" s="5" t="n">
        <v>3522</v>
      </c>
      <c r="G17" s="5" t="n">
        <v>3522</v>
      </c>
      <c r="H17" s="6" t="n">
        <f aca="false">IF(B17&lt;&gt;0,ROUND((C17/B17)*100,1),0)</f>
        <v>0</v>
      </c>
      <c r="I17" s="6" t="n">
        <f aca="false">IF(C17&lt;&gt;0,ROUND((D17/C17)*100,1),0)</f>
        <v>0</v>
      </c>
      <c r="J17" s="6" t="n">
        <f aca="false">IF(E17&lt;&gt;0,ROUND((F17/E17)*100,1),0)</f>
        <v>42.3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51.0454217736121</v>
      </c>
      <c r="M17" s="6" t="n">
        <f aca="false">IF(OR(C17=0,F17=0,SIGN(C17)&lt;&gt;SIGN(F17)),0,IF(ABS(((C17-F17)/F17)*100)&gt;=300,0,((C17-F17)/(F17))*100))</f>
        <v>0</v>
      </c>
      <c r="N17" s="6" t="n">
        <f aca="false">IF(OR(D17=0,G17=0,SIGN(D17)&lt;&gt;SIGN(G17)),0,IF(ABS(((D17-G17)/G17)*100)&gt;=300,0,((D17-G17)/(G17))*100))</f>
        <v>0</v>
      </c>
    </row>
    <row r="18" customFormat="false" ht="11.25" hidden="false" customHeight="false" outlineLevel="0" collapsed="false">
      <c r="A18" s="4" t="s">
        <v>363</v>
      </c>
      <c r="B18" s="4" t="n">
        <v>99</v>
      </c>
      <c r="C18" s="4" t="n">
        <v>18</v>
      </c>
      <c r="D18" s="4" t="n">
        <v>18</v>
      </c>
      <c r="E18" s="4" t="n">
        <v>345</v>
      </c>
      <c r="F18" s="4" t="n">
        <v>20</v>
      </c>
      <c r="G18" s="4" t="n">
        <v>20</v>
      </c>
      <c r="H18" s="6" t="n">
        <f aca="false">IF(B18&lt;&gt;0,ROUND((C18/B18)*100,1),0)</f>
        <v>18.2</v>
      </c>
      <c r="I18" s="6" t="n">
        <f aca="false">IF(C18&lt;&gt;0,ROUND((D18/C18)*100,1),0)</f>
        <v>100</v>
      </c>
      <c r="J18" s="6" t="n">
        <f aca="false">IF(E18&lt;&gt;0,ROUND((F18/E18)*100,1),0)</f>
        <v>5.8</v>
      </c>
      <c r="K18" s="6" t="n">
        <f aca="false">IF(F18&lt;&gt;0,ROUND((G18/F18)*100,1),0)</f>
        <v>100</v>
      </c>
      <c r="L18" s="6" t="n">
        <f aca="false">IF(OR(B18=0,E18=0,SIGN(B18)&lt;&gt;SIGN(E18)),0,IF(ABS(((B18-E18)/E18)*100)&gt;=300,0,((B18-E18)/(E18))*100))</f>
        <v>-71.304347826087</v>
      </c>
      <c r="M18" s="6" t="n">
        <f aca="false">IF(OR(C18=0,F18=0,SIGN(C18)&lt;&gt;SIGN(F18)),0,IF(ABS(((C18-F18)/F18)*100)&gt;=300,0,((C18-F18)/(F18))*100))</f>
        <v>-10</v>
      </c>
      <c r="N18" s="6" t="n">
        <f aca="false">IF(OR(D18=0,G18=0,SIGN(D18)&lt;&gt;SIGN(G18)),0,IF(ABS(((D18-G18)/G18)*100)&gt;=300,0,((D18-G18)/(G18))*100))</f>
        <v>-10</v>
      </c>
    </row>
    <row r="19" customFormat="false" ht="11.25" hidden="false" customHeight="false" outlineLevel="0" collapsed="false">
      <c r="A19" s="4" t="s">
        <v>364</v>
      </c>
      <c r="B19" s="4" t="n">
        <v>28</v>
      </c>
      <c r="C19" s="4" t="n">
        <v>0</v>
      </c>
      <c r="D19" s="4" t="n">
        <v>0</v>
      </c>
      <c r="E19" s="4" t="n">
        <v>32</v>
      </c>
      <c r="F19" s="4" t="n">
        <v>17</v>
      </c>
      <c r="G19" s="4" t="n">
        <v>17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53.1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12.5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5</v>
      </c>
      <c r="B20" s="4" t="n">
        <v>822</v>
      </c>
      <c r="C20" s="4" t="n">
        <v>11</v>
      </c>
      <c r="D20" s="4" t="n">
        <v>11</v>
      </c>
      <c r="E20" s="4" t="n">
        <v>884</v>
      </c>
      <c r="F20" s="4" t="n">
        <v>326</v>
      </c>
      <c r="G20" s="4" t="n">
        <v>326</v>
      </c>
      <c r="H20" s="6" t="n">
        <f aca="false">IF(B20&lt;&gt;0,ROUND((C20/B20)*100,1),0)</f>
        <v>1.3</v>
      </c>
      <c r="I20" s="6" t="n">
        <f aca="false">IF(C20&lt;&gt;0,ROUND((D20/C20)*100,1),0)</f>
        <v>100</v>
      </c>
      <c r="J20" s="6" t="n">
        <f aca="false">IF(E20&lt;&gt;0,ROUND((F20/E20)*100,1),0)</f>
        <v>36.9</v>
      </c>
      <c r="K20" s="6" t="n">
        <f aca="false">IF(F20&lt;&gt;0,ROUND((G20/F20)*100,1),0)</f>
        <v>100</v>
      </c>
      <c r="L20" s="6" t="n">
        <f aca="false">IF(OR(B20=0,E20=0,SIGN(B20)&lt;&gt;SIGN(E20)),0,IF(ABS(((B20-E20)/E20)*100)&gt;=300,0,((B20-E20)/(E20))*100))</f>
        <v>-7.01357466063348</v>
      </c>
      <c r="M20" s="6" t="n">
        <f aca="false">IF(OR(C20=0,F20=0,SIGN(C20)&lt;&gt;SIGN(F20)),0,IF(ABS(((C20-F20)/F20)*100)&gt;=300,0,((C20-F20)/(F20))*100))</f>
        <v>-96.6257668711656</v>
      </c>
      <c r="N20" s="6" t="n">
        <f aca="false">IF(OR(D20=0,G20=0,SIGN(D20)&lt;&gt;SIGN(G20)),0,IF(ABS(((D20-G20)/G20)*100)&gt;=300,0,((D20-G20)/(G20))*100))</f>
        <v>-96.6257668711656</v>
      </c>
    </row>
    <row r="21" customFormat="false" ht="11.25" hidden="false" customHeight="false" outlineLevel="0" collapsed="false">
      <c r="A21" s="4" t="s">
        <v>529</v>
      </c>
      <c r="B21" s="4" t="n">
        <v>348</v>
      </c>
      <c r="C21" s="4" t="n">
        <v>6</v>
      </c>
      <c r="D21" s="4" t="n">
        <v>6</v>
      </c>
      <c r="E21" s="4" t="n">
        <v>614</v>
      </c>
      <c r="F21" s="4" t="n">
        <v>7</v>
      </c>
      <c r="G21" s="4" t="n">
        <v>7</v>
      </c>
      <c r="H21" s="6" t="n">
        <f aca="false">IF(B21&lt;&gt;0,ROUND((C21/B21)*100,1),0)</f>
        <v>1.7</v>
      </c>
      <c r="I21" s="6" t="n">
        <f aca="false">IF(C21&lt;&gt;0,ROUND((D21/C21)*100,1),0)</f>
        <v>100</v>
      </c>
      <c r="J21" s="6" t="n">
        <f aca="false">IF(E21&lt;&gt;0,ROUND((F21/E21)*100,1),0)</f>
        <v>1.1</v>
      </c>
      <c r="K21" s="6" t="n">
        <f aca="false">IF(F21&lt;&gt;0,ROUND((G21/F21)*100,1),0)</f>
        <v>100</v>
      </c>
      <c r="L21" s="6" t="n">
        <f aca="false">IF(OR(B21=0,E21=0,SIGN(B21)&lt;&gt;SIGN(E21)),0,IF(ABS(((B21-E21)/E21)*100)&gt;=300,0,((B21-E21)/(E21))*100))</f>
        <v>-43.3224755700326</v>
      </c>
      <c r="M21" s="6" t="n">
        <f aca="false">IF(OR(C21=0,F21=0,SIGN(C21)&lt;&gt;SIGN(F21)),0,IF(ABS(((C21-F21)/F21)*100)&gt;=300,0,((C21-F21)/(F21))*100))</f>
        <v>-14.2857142857143</v>
      </c>
      <c r="N21" s="6" t="n">
        <f aca="false">IF(OR(D21=0,G21=0,SIGN(D21)&lt;&gt;SIGN(G21)),0,IF(ABS(((D21-G21)/G21)*100)&gt;=300,0,((D21-G21)/(G21))*100))</f>
        <v>-14.2857142857143</v>
      </c>
    </row>
    <row r="22" customFormat="false" ht="11.25" hidden="false" customHeight="false" outlineLevel="0" collapsed="false">
      <c r="A22" s="4" t="s">
        <v>367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6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69</v>
      </c>
      <c r="B24" s="5" t="n">
        <v>18287</v>
      </c>
      <c r="C24" s="5" t="n">
        <v>16243</v>
      </c>
      <c r="D24" s="5" t="n">
        <v>9854</v>
      </c>
      <c r="E24" s="5" t="n">
        <v>26901</v>
      </c>
      <c r="F24" s="5" t="n">
        <v>24754</v>
      </c>
      <c r="G24" s="5" t="n">
        <v>16338</v>
      </c>
      <c r="H24" s="6" t="n">
        <f aca="false">IF(B24&lt;&gt;0,ROUND((C24/B24)*100,1),0)</f>
        <v>88.8</v>
      </c>
      <c r="I24" s="6" t="n">
        <f aca="false">IF(C24&lt;&gt;0,ROUND((D24/C24)*100,1),0)</f>
        <v>60.7</v>
      </c>
      <c r="J24" s="6" t="n">
        <f aca="false">IF(E24&lt;&gt;0,ROUND((F24/E24)*100,1),0)</f>
        <v>92</v>
      </c>
      <c r="K24" s="6" t="n">
        <f aca="false">IF(F24&lt;&gt;0,ROUND((G24/F24)*100,1),0)</f>
        <v>66</v>
      </c>
      <c r="L24" s="6" t="n">
        <f aca="false">IF(OR(B24=0,E24=0,SIGN(B24)&lt;&gt;SIGN(E24)),0,IF(ABS(((B24-E24)/E24)*100)&gt;=300,0,((B24-E24)/(E24))*100))</f>
        <v>-32.0211144567116</v>
      </c>
      <c r="M24" s="6" t="n">
        <f aca="false">IF(OR(C24=0,F24=0,SIGN(C24)&lt;&gt;SIGN(F24)),0,IF(ABS(((C24-F24)/F24)*100)&gt;=300,0,((C24-F24)/(F24))*100))</f>
        <v>-34.3823220489618</v>
      </c>
      <c r="N24" s="6" t="n">
        <f aca="false">IF(OR(D24=0,G24=0,SIGN(D24)&lt;&gt;SIGN(G24)),0,IF(ABS(((D24-G24)/G24)*100)&gt;=300,0,((D24-G24)/(G24))*100))</f>
        <v>-39.6866201493451</v>
      </c>
    </row>
    <row r="25" customFormat="false" ht="11.25" hidden="false" customHeight="false" outlineLevel="0" collapsed="false">
      <c r="A25" s="4" t="s">
        <v>37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4" t="n">
        <v>600</v>
      </c>
      <c r="C28" s="4" t="n">
        <v>22</v>
      </c>
      <c r="D28" s="4" t="n">
        <v>22</v>
      </c>
      <c r="E28" s="4" t="n">
        <v>600</v>
      </c>
      <c r="F28" s="4" t="n">
        <v>268</v>
      </c>
      <c r="G28" s="4" t="n">
        <v>268</v>
      </c>
      <c r="H28" s="6" t="n">
        <f aca="false">IF(B28&lt;&gt;0,ROUND((C28/B28)*100,1),0)</f>
        <v>3.7</v>
      </c>
      <c r="I28" s="6" t="n">
        <f aca="false">IF(C28&lt;&gt;0,ROUND((D28/C28)*100,1),0)</f>
        <v>100</v>
      </c>
      <c r="J28" s="6" t="n">
        <f aca="false">IF(E28&lt;&gt;0,ROUND((F28/E28)*100,1),0)</f>
        <v>44.7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-91.7910447761194</v>
      </c>
      <c r="N28" s="6" t="n">
        <f aca="false">IF(OR(D28=0,G28=0,SIGN(D28)&lt;&gt;SIGN(G28)),0,IF(ABS(((D28-G28)/G28)*100)&gt;=300,0,((D28-G28)/(G28))*100))</f>
        <v>-91.7910447761194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28883003</v>
      </c>
      <c r="C31" s="5" t="n">
        <v>20727264</v>
      </c>
      <c r="D31" s="5" t="n">
        <v>20713455</v>
      </c>
      <c r="E31" s="5" t="n">
        <v>27442638</v>
      </c>
      <c r="F31" s="5" t="n">
        <v>17666116</v>
      </c>
      <c r="G31" s="5" t="n">
        <v>17650481</v>
      </c>
      <c r="H31" s="6" t="n">
        <f aca="false">IF(B31&lt;&gt;0,ROUND((C31/B31)*100,1),0)</f>
        <v>71.8</v>
      </c>
      <c r="I31" s="6" t="n">
        <f aca="false">IF(C31&lt;&gt;0,ROUND((D31/C31)*100,1),0)</f>
        <v>99.9</v>
      </c>
      <c r="J31" s="6" t="n">
        <f aca="false">IF(E31&lt;&gt;0,ROUND((F31/E31)*100,1),0)</f>
        <v>64.4</v>
      </c>
      <c r="K31" s="6" t="n">
        <f aca="false">IF(F31&lt;&gt;0,ROUND((G31/F31)*100,1),0)</f>
        <v>99.9</v>
      </c>
      <c r="L31" s="6" t="n">
        <f aca="false">IF(OR(B31=0,E31=0,SIGN(B31)&lt;&gt;SIGN(E31)),0,IF(ABS(((B31-E31)/E31)*100)&gt;=300,0,((B31-E31)/(E31))*100))</f>
        <v>5.24863899746081</v>
      </c>
      <c r="M31" s="6" t="n">
        <f aca="false">IF(OR(C31=0,F31=0,SIGN(C31)&lt;&gt;SIGN(F31)),0,IF(ABS(((C31-F31)/F31)*100)&gt;=300,0,((C31-F31)/(F31))*100))</f>
        <v>17.327792934225</v>
      </c>
      <c r="N31" s="6" t="n">
        <f aca="false">IF(OR(D31=0,G31=0,SIGN(D31)&lt;&gt;SIGN(G31)),0,IF(ABS(((D31-G31)/G31)*100)&gt;=300,0,((D31-G31)/(G31))*100))</f>
        <v>17.3534874205411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5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5" t="n">
        <v>8264</v>
      </c>
      <c r="C4" s="5" t="n">
        <v>6212</v>
      </c>
      <c r="D4" s="5" t="n">
        <v>6212</v>
      </c>
      <c r="E4" s="5" t="n">
        <v>8434</v>
      </c>
      <c r="F4" s="5" t="n">
        <v>6326</v>
      </c>
      <c r="G4" s="5" t="n">
        <v>6326</v>
      </c>
      <c r="H4" s="6" t="n">
        <f aca="false">IF(B4&lt;&gt;0,ROUND((C4/B4)*100,1),0)</f>
        <v>75.2</v>
      </c>
      <c r="I4" s="6" t="n">
        <f aca="false">IF(C4&lt;&gt;0,ROUND((D4/C4)*100,1),0)</f>
        <v>100</v>
      </c>
      <c r="J4" s="6" t="n">
        <f aca="false">IF(E4&lt;&gt;0,ROUND((F4/E4)*100,1),0)</f>
        <v>75</v>
      </c>
      <c r="K4" s="6" t="n">
        <f aca="false">IF(F4&lt;&gt;0,ROUND((G4/F4)*100,1),0)</f>
        <v>100</v>
      </c>
      <c r="L4" s="6" t="n">
        <f aca="false">IF(OR(B4=0,E4=0,SIGN(B4)&lt;&gt;SIGN(E4)),0,IF(ABS(((B4-E4)/E4)*100)&gt;=300,0,((B4-E4)/(E4))*100))</f>
        <v>-2.01565093668485</v>
      </c>
      <c r="M4" s="6" t="n">
        <f aca="false">IF(OR(C4=0,F4=0,SIGN(C4)&lt;&gt;SIGN(F4)),0,IF(ABS(((C4-F4)/F4)*100)&gt;=300,0,((C4-F4)/(F4))*100))</f>
        <v>-1.8020866266203</v>
      </c>
      <c r="N4" s="6" t="n">
        <f aca="false">IF(OR(D4=0,G4=0,SIGN(D4)&lt;&gt;SIGN(G4)),0,IF(ABS(((D4-G4)/G4)*100)&gt;=300,0,((D4-G4)/(G4))*100))</f>
        <v>-1.8020866266203</v>
      </c>
    </row>
    <row r="5" customFormat="false" ht="11.25" hidden="false" customHeight="false" outlineLevel="0" collapsed="false">
      <c r="A5" s="4" t="s">
        <v>350</v>
      </c>
      <c r="B5" s="5" t="n">
        <v>18554</v>
      </c>
      <c r="C5" s="5" t="n">
        <v>18554</v>
      </c>
      <c r="D5" s="5" t="n">
        <v>13832</v>
      </c>
      <c r="E5" s="5" t="n">
        <v>18806</v>
      </c>
      <c r="F5" s="5" t="n">
        <v>18806</v>
      </c>
      <c r="G5" s="5" t="n">
        <v>17092</v>
      </c>
      <c r="H5" s="6" t="n">
        <f aca="false">IF(B5&lt;&gt;0,ROUND((C5/B5)*100,1),0)</f>
        <v>100</v>
      </c>
      <c r="I5" s="6" t="n">
        <f aca="false">IF(C5&lt;&gt;0,ROUND((D5/C5)*100,1),0)</f>
        <v>74.5</v>
      </c>
      <c r="J5" s="6" t="n">
        <f aca="false">IF(E5&lt;&gt;0,ROUND((F5/E5)*100,1),0)</f>
        <v>100</v>
      </c>
      <c r="K5" s="6" t="n">
        <f aca="false">IF(F5&lt;&gt;0,ROUND((G5/F5)*100,1),0)</f>
        <v>90.9</v>
      </c>
      <c r="L5" s="6" t="n">
        <f aca="false">IF(OR(B5=0,E5=0,SIGN(B5)&lt;&gt;SIGN(E5)),0,IF(ABS(((B5-E5)/E5)*100)&gt;=300,0,((B5-E5)/(E5))*100))</f>
        <v>-1.33999787301925</v>
      </c>
      <c r="M5" s="6" t="n">
        <f aca="false">IF(OR(C5=0,F5=0,SIGN(C5)&lt;&gt;SIGN(F5)),0,IF(ABS(((C5-F5)/F5)*100)&gt;=300,0,((C5-F5)/(F5))*100))</f>
        <v>-1.33999787301925</v>
      </c>
      <c r="N5" s="6" t="n">
        <f aca="false">IF(OR(D5=0,G5=0,SIGN(D5)&lt;&gt;SIGN(G5)),0,IF(ABS(((D5-G5)/G5)*100)&gt;=300,0,((D5-G5)/(G5))*100))</f>
        <v>-19.0732506435759</v>
      </c>
    </row>
    <row r="6" customFormat="false" ht="11.25" hidden="false" customHeight="false" outlineLevel="0" collapsed="false">
      <c r="A6" s="4" t="s">
        <v>351</v>
      </c>
      <c r="B6" s="5" t="n">
        <v>1409</v>
      </c>
      <c r="C6" s="4" t="n">
        <v>7</v>
      </c>
      <c r="D6" s="4" t="n">
        <v>7</v>
      </c>
      <c r="E6" s="5" t="n">
        <v>1408</v>
      </c>
      <c r="F6" s="4" t="n">
        <v>7</v>
      </c>
      <c r="G6" s="4" t="n">
        <v>7</v>
      </c>
      <c r="H6" s="6" t="n">
        <f aca="false">IF(B6&lt;&gt;0,ROUND((C6/B6)*100,1),0)</f>
        <v>0.5</v>
      </c>
      <c r="I6" s="6" t="n">
        <f aca="false">IF(C6&lt;&gt;0,ROUND((D6/C6)*100,1),0)</f>
        <v>100</v>
      </c>
      <c r="J6" s="6" t="n">
        <f aca="false">IF(E6&lt;&gt;0,ROUND((F6/E6)*100,1),0)</f>
        <v>0.5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.0710227272727273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2</v>
      </c>
      <c r="B7" s="4" t="n">
        <v>871</v>
      </c>
      <c r="C7" s="4" t="n">
        <v>467</v>
      </c>
      <c r="D7" s="4" t="n">
        <v>467</v>
      </c>
      <c r="E7" s="5" t="n">
        <v>1258</v>
      </c>
      <c r="F7" s="4" t="n">
        <v>605</v>
      </c>
      <c r="G7" s="4" t="n">
        <v>605</v>
      </c>
      <c r="H7" s="6" t="n">
        <f aca="false">IF(B7&lt;&gt;0,ROUND((C7/B7)*100,1),0)</f>
        <v>53.6</v>
      </c>
      <c r="I7" s="6" t="n">
        <f aca="false">IF(C7&lt;&gt;0,ROUND((D7/C7)*100,1),0)</f>
        <v>100</v>
      </c>
      <c r="J7" s="6" t="n">
        <f aca="false">IF(E7&lt;&gt;0,ROUND((F7/E7)*100,1),0)</f>
        <v>48.1</v>
      </c>
      <c r="K7" s="6" t="n">
        <f aca="false">IF(F7&lt;&gt;0,ROUND((G7/F7)*100,1),0)</f>
        <v>100</v>
      </c>
      <c r="L7" s="6" t="n">
        <f aca="false">IF(OR(B7=0,E7=0,SIGN(B7)&lt;&gt;SIGN(E7)),0,IF(ABS(((B7-E7)/E7)*100)&gt;=300,0,((B7-E7)/(E7))*100))</f>
        <v>-30.7631160572337</v>
      </c>
      <c r="M7" s="6" t="n">
        <f aca="false">IF(OR(C7=0,F7=0,SIGN(C7)&lt;&gt;SIGN(F7)),0,IF(ABS(((C7-F7)/F7)*100)&gt;=300,0,((C7-F7)/(F7))*100))</f>
        <v>-22.8099173553719</v>
      </c>
      <c r="N7" s="6" t="n">
        <f aca="false">IF(OR(D7=0,G7=0,SIGN(D7)&lt;&gt;SIGN(G7)),0,IF(ABS(((D7-G7)/G7)*100)&gt;=300,0,((D7-G7)/(G7))*100))</f>
        <v>-22.8099173553719</v>
      </c>
    </row>
    <row r="8" customFormat="false" ht="11.25" hidden="false" customHeight="false" outlineLevel="0" collapsed="false">
      <c r="A8" s="4" t="s">
        <v>353</v>
      </c>
      <c r="B8" s="4" t="n">
        <v>233</v>
      </c>
      <c r="C8" s="4" t="n">
        <v>80</v>
      </c>
      <c r="D8" s="4" t="n">
        <v>80</v>
      </c>
      <c r="E8" s="4" t="n">
        <v>233</v>
      </c>
      <c r="F8" s="4" t="n">
        <v>89</v>
      </c>
      <c r="G8" s="4" t="n">
        <v>89</v>
      </c>
      <c r="H8" s="6" t="n">
        <f aca="false">IF(B8&lt;&gt;0,ROUND((C8/B8)*100,1),0)</f>
        <v>34.3</v>
      </c>
      <c r="I8" s="6" t="n">
        <f aca="false">IF(C8&lt;&gt;0,ROUND((D8/C8)*100,1),0)</f>
        <v>100</v>
      </c>
      <c r="J8" s="6" t="n">
        <f aca="false">IF(E8&lt;&gt;0,ROUND((F8/E8)*100,1),0)</f>
        <v>38.2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-10.1123595505618</v>
      </c>
      <c r="N8" s="6" t="n">
        <f aca="false">IF(OR(D8=0,G8=0,SIGN(D8)&lt;&gt;SIGN(G8)),0,IF(ABS(((D8-G8)/G8)*100)&gt;=300,0,((D8-G8)/(G8))*100))</f>
        <v>-10.1123595505618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5</v>
      </c>
      <c r="B10" s="5" t="n">
        <v>422352</v>
      </c>
      <c r="C10" s="5" t="n">
        <v>287222</v>
      </c>
      <c r="D10" s="5" t="n">
        <v>287222</v>
      </c>
      <c r="E10" s="5" t="n">
        <v>427722</v>
      </c>
      <c r="F10" s="5" t="n">
        <v>287246</v>
      </c>
      <c r="G10" s="5" t="n">
        <v>287246</v>
      </c>
      <c r="H10" s="6" t="n">
        <f aca="false">IF(B10&lt;&gt;0,ROUND((C10/B10)*100,1),0)</f>
        <v>68</v>
      </c>
      <c r="I10" s="6" t="n">
        <f aca="false">IF(C10&lt;&gt;0,ROUND((D10/C10)*100,1),0)</f>
        <v>100</v>
      </c>
      <c r="J10" s="6" t="n">
        <f aca="false">IF(E10&lt;&gt;0,ROUND((F10/E10)*100,1),0)</f>
        <v>67.2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-1.25548837796513</v>
      </c>
      <c r="M10" s="6" t="n">
        <f aca="false">IF(OR(C10=0,F10=0,SIGN(C10)&lt;&gt;SIGN(F10)),0,IF(ABS(((C10-F10)/F10)*100)&gt;=300,0,((C10-F10)/(F10))*100))</f>
        <v>-0.00835520773135222</v>
      </c>
      <c r="N10" s="6" t="n">
        <f aca="false">IF(OR(D10=0,G10=0,SIGN(D10)&lt;&gt;SIGN(G10)),0,IF(ABS(((D10-G10)/G10)*100)&gt;=300,0,((D10-G10)/(G10))*100))</f>
        <v>-0.00835520773135222</v>
      </c>
    </row>
    <row r="11" customFormat="false" ht="11.25" hidden="false" customHeight="false" outlineLevel="0" collapsed="false">
      <c r="A11" s="4" t="s">
        <v>356</v>
      </c>
      <c r="B11" s="4" t="n">
        <v>974</v>
      </c>
      <c r="C11" s="4" t="n">
        <v>320</v>
      </c>
      <c r="D11" s="4" t="n">
        <v>320</v>
      </c>
      <c r="E11" s="5" t="n">
        <v>1163</v>
      </c>
      <c r="F11" s="4" t="n">
        <v>81</v>
      </c>
      <c r="G11" s="4" t="n">
        <v>81</v>
      </c>
      <c r="H11" s="6" t="n">
        <f aca="false">IF(B11&lt;&gt;0,ROUND((C11/B11)*100,1),0)</f>
        <v>32.9</v>
      </c>
      <c r="I11" s="6" t="n">
        <f aca="false">IF(C11&lt;&gt;0,ROUND((D11/C11)*100,1),0)</f>
        <v>100</v>
      </c>
      <c r="J11" s="6" t="n">
        <f aca="false">IF(E11&lt;&gt;0,ROUND((F11/E11)*100,1),0)</f>
        <v>7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16.2510748065348</v>
      </c>
      <c r="M11" s="6" t="n">
        <f aca="false">IF(OR(C11=0,F11=0,SIGN(C11)&lt;&gt;SIGN(F11)),0,IF(ABS(((C11-F11)/F11)*100)&gt;=300,0,((C11-F11)/(F11))*100))</f>
        <v>295.061728395062</v>
      </c>
      <c r="N11" s="6" t="n">
        <f aca="false">IF(OR(D11=0,G11=0,SIGN(D11)&lt;&gt;SIGN(G11)),0,IF(ABS(((D11-G11)/G11)*100)&gt;=300,0,((D11-G11)/(G11))*100))</f>
        <v>295.061728395062</v>
      </c>
    </row>
    <row r="12" customFormat="false" ht="11.25" hidden="false" customHeight="false" outlineLevel="0" collapsed="false">
      <c r="A12" s="4" t="s">
        <v>357</v>
      </c>
      <c r="B12" s="5" t="n">
        <v>689285</v>
      </c>
      <c r="C12" s="5" t="n">
        <v>573471</v>
      </c>
      <c r="D12" s="5" t="n">
        <v>427017</v>
      </c>
      <c r="E12" s="5" t="n">
        <v>987648</v>
      </c>
      <c r="F12" s="5" t="n">
        <v>761557</v>
      </c>
      <c r="G12" s="5" t="n">
        <v>427810</v>
      </c>
      <c r="H12" s="6" t="n">
        <f aca="false">IF(B12&lt;&gt;0,ROUND((C12/B12)*100,1),0)</f>
        <v>83.2</v>
      </c>
      <c r="I12" s="6" t="n">
        <f aca="false">IF(C12&lt;&gt;0,ROUND((D12/C12)*100,1),0)</f>
        <v>74.5</v>
      </c>
      <c r="J12" s="6" t="n">
        <f aca="false">IF(E12&lt;&gt;0,ROUND((F12/E12)*100,1),0)</f>
        <v>77.1</v>
      </c>
      <c r="K12" s="6" t="n">
        <f aca="false">IF(F12&lt;&gt;0,ROUND((G12/F12)*100,1),0)</f>
        <v>56.2</v>
      </c>
      <c r="L12" s="6" t="n">
        <f aca="false">IF(OR(B12=0,E12=0,SIGN(B12)&lt;&gt;SIGN(E12)),0,IF(ABS(((B12-E12)/E12)*100)&gt;=300,0,((B12-E12)/(E12))*100))</f>
        <v>-30.2094470904614</v>
      </c>
      <c r="M12" s="6" t="n">
        <f aca="false">IF(OR(C12=0,F12=0,SIGN(C12)&lt;&gt;SIGN(F12)),0,IF(ABS(((C12-F12)/F12)*100)&gt;=300,0,((C12-F12)/(F12))*100))</f>
        <v>-24.6975603927218</v>
      </c>
      <c r="N12" s="6" t="n">
        <f aca="false">IF(OR(D12=0,G12=0,SIGN(D12)&lt;&gt;SIGN(G12)),0,IF(ABS(((D12-G12)/G12)*100)&gt;=300,0,((D12-G12)/(G12))*100))</f>
        <v>-0.185362660994367</v>
      </c>
    </row>
    <row r="13" customFormat="false" ht="11.25" hidden="false" customHeight="false" outlineLevel="0" collapsed="false">
      <c r="A13" s="4" t="s">
        <v>358</v>
      </c>
      <c r="B13" s="5" t="n">
        <v>49802</v>
      </c>
      <c r="C13" s="5" t="n">
        <v>26100</v>
      </c>
      <c r="D13" s="5" t="n">
        <v>22498</v>
      </c>
      <c r="E13" s="5" t="n">
        <v>53567</v>
      </c>
      <c r="F13" s="5" t="n">
        <v>39784</v>
      </c>
      <c r="G13" s="5" t="n">
        <v>27475</v>
      </c>
      <c r="H13" s="6" t="n">
        <f aca="false">IF(B13&lt;&gt;0,ROUND((C13/B13)*100,1),0)</f>
        <v>52.4</v>
      </c>
      <c r="I13" s="6" t="n">
        <f aca="false">IF(C13&lt;&gt;0,ROUND((D13/C13)*100,1),0)</f>
        <v>86.2</v>
      </c>
      <c r="J13" s="6" t="n">
        <f aca="false">IF(E13&lt;&gt;0,ROUND((F13/E13)*100,1),0)</f>
        <v>74.3</v>
      </c>
      <c r="K13" s="6" t="n">
        <f aca="false">IF(F13&lt;&gt;0,ROUND((G13/F13)*100,1),0)</f>
        <v>69.1</v>
      </c>
      <c r="L13" s="6" t="n">
        <f aca="false">IF(OR(B13=0,E13=0,SIGN(B13)&lt;&gt;SIGN(E13)),0,IF(ABS(((B13-E13)/E13)*100)&gt;=300,0,((B13-E13)/(E13))*100))</f>
        <v>-7.02858102936509</v>
      </c>
      <c r="M13" s="6" t="n">
        <f aca="false">IF(OR(C13=0,F13=0,SIGN(C13)&lt;&gt;SIGN(F13)),0,IF(ABS(((C13-F13)/F13)*100)&gt;=300,0,((C13-F13)/(F13))*100))</f>
        <v>-34.3957369796903</v>
      </c>
      <c r="N13" s="6" t="n">
        <f aca="false">IF(OR(D13=0,G13=0,SIGN(D13)&lt;&gt;SIGN(G13)),0,IF(ABS(((D13-G13)/G13)*100)&gt;=300,0,((D13-G13)/(G13))*100))</f>
        <v>-18.1146496815287</v>
      </c>
    </row>
    <row r="14" customFormat="false" ht="11.25" hidden="false" customHeight="false" outlineLevel="0" collapsed="false">
      <c r="A14" s="4" t="s">
        <v>359</v>
      </c>
      <c r="B14" s="5" t="n">
        <v>120292</v>
      </c>
      <c r="C14" s="5" t="n">
        <v>74354</v>
      </c>
      <c r="D14" s="5" t="n">
        <v>63029</v>
      </c>
      <c r="E14" s="5" t="n">
        <v>131304</v>
      </c>
      <c r="F14" s="5" t="n">
        <v>91713</v>
      </c>
      <c r="G14" s="5" t="n">
        <v>78340</v>
      </c>
      <c r="H14" s="6" t="n">
        <f aca="false">IF(B14&lt;&gt;0,ROUND((C14/B14)*100,1),0)</f>
        <v>61.8</v>
      </c>
      <c r="I14" s="6" t="n">
        <f aca="false">IF(C14&lt;&gt;0,ROUND((D14/C14)*100,1),0)</f>
        <v>84.8</v>
      </c>
      <c r="J14" s="6" t="n">
        <f aca="false">IF(E14&lt;&gt;0,ROUND((F14/E14)*100,1),0)</f>
        <v>69.8</v>
      </c>
      <c r="K14" s="6" t="n">
        <f aca="false">IF(F14&lt;&gt;0,ROUND((G14/F14)*100,1),0)</f>
        <v>85.4</v>
      </c>
      <c r="L14" s="6" t="n">
        <f aca="false">IF(OR(B14=0,E14=0,SIGN(B14)&lt;&gt;SIGN(E14)),0,IF(ABS(((B14-E14)/E14)*100)&gt;=300,0,((B14-E14)/(E14))*100))</f>
        <v>-8.38664473283373</v>
      </c>
      <c r="M14" s="6" t="n">
        <f aca="false">IF(OR(C14=0,F14=0,SIGN(C14)&lt;&gt;SIGN(F14)),0,IF(ABS(((C14-F14)/F14)*100)&gt;=300,0,((C14-F14)/(F14))*100))</f>
        <v>-18.9275239060984</v>
      </c>
      <c r="N14" s="6" t="n">
        <f aca="false">IF(OR(D14=0,G14=0,SIGN(D14)&lt;&gt;SIGN(G14)),0,IF(ABS(((D14-G14)/G14)*100)&gt;=300,0,((D14-G14)/(G14))*100))</f>
        <v>-19.5442941026296</v>
      </c>
    </row>
    <row r="15" customFormat="false" ht="11.25" hidden="false" customHeight="false" outlineLevel="0" collapsed="false">
      <c r="A15" s="4" t="s">
        <v>360</v>
      </c>
      <c r="B15" s="5" t="n">
        <v>1639680</v>
      </c>
      <c r="C15" s="5" t="n">
        <v>1224196</v>
      </c>
      <c r="D15" s="5" t="n">
        <v>1106749</v>
      </c>
      <c r="E15" s="5" t="n">
        <v>1975717</v>
      </c>
      <c r="F15" s="5" t="n">
        <v>1593418</v>
      </c>
      <c r="G15" s="5" t="n">
        <v>1382117</v>
      </c>
      <c r="H15" s="6" t="n">
        <f aca="false">IF(B15&lt;&gt;0,ROUND((C15/B15)*100,1),0)</f>
        <v>74.7</v>
      </c>
      <c r="I15" s="6" t="n">
        <f aca="false">IF(C15&lt;&gt;0,ROUND((D15/C15)*100,1),0)</f>
        <v>90.4</v>
      </c>
      <c r="J15" s="6" t="n">
        <f aca="false">IF(E15&lt;&gt;0,ROUND((F15/E15)*100,1),0)</f>
        <v>80.7</v>
      </c>
      <c r="K15" s="6" t="n">
        <f aca="false">IF(F15&lt;&gt;0,ROUND((G15/F15)*100,1),0)</f>
        <v>86.7</v>
      </c>
      <c r="L15" s="6" t="n">
        <f aca="false">IF(OR(B15=0,E15=0,SIGN(B15)&lt;&gt;SIGN(E15)),0,IF(ABS(((B15-E15)/E15)*100)&gt;=300,0,((B15-E15)/(E15))*100))</f>
        <v>-17.008356966104</v>
      </c>
      <c r="M15" s="6" t="n">
        <f aca="false">IF(OR(C15=0,F15=0,SIGN(C15)&lt;&gt;SIGN(F15)),0,IF(ABS(((C15-F15)/F15)*100)&gt;=300,0,((C15-F15)/(F15))*100))</f>
        <v>-23.1716975708822</v>
      </c>
      <c r="N15" s="6" t="n">
        <f aca="false">IF(OR(D15=0,G15=0,SIGN(D15)&lt;&gt;SIGN(G15)),0,IF(ABS(((D15-G15)/G15)*100)&gt;=300,0,((D15-G15)/(G15))*100))</f>
        <v>-19.9236388815129</v>
      </c>
    </row>
    <row r="16" customFormat="false" ht="11.25" hidden="false" customHeight="false" outlineLevel="0" collapsed="false">
      <c r="A16" s="4" t="s">
        <v>361</v>
      </c>
      <c r="B16" s="5" t="n">
        <v>188017</v>
      </c>
      <c r="C16" s="5" t="n">
        <v>133179</v>
      </c>
      <c r="D16" s="5" t="n">
        <v>122524</v>
      </c>
      <c r="E16" s="5" t="n">
        <v>223500</v>
      </c>
      <c r="F16" s="5" t="n">
        <v>138226</v>
      </c>
      <c r="G16" s="5" t="n">
        <v>114507</v>
      </c>
      <c r="H16" s="6" t="n">
        <f aca="false">IF(B16&lt;&gt;0,ROUND((C16/B16)*100,1),0)</f>
        <v>70.8</v>
      </c>
      <c r="I16" s="6" t="n">
        <f aca="false">IF(C16&lt;&gt;0,ROUND((D16/C16)*100,1),0)</f>
        <v>92</v>
      </c>
      <c r="J16" s="6" t="n">
        <f aca="false">IF(E16&lt;&gt;0,ROUND((F16/E16)*100,1),0)</f>
        <v>61.8</v>
      </c>
      <c r="K16" s="6" t="n">
        <f aca="false">IF(F16&lt;&gt;0,ROUND((G16/F16)*100,1),0)</f>
        <v>82.8</v>
      </c>
      <c r="L16" s="6" t="n">
        <f aca="false">IF(OR(B16=0,E16=0,SIGN(B16)&lt;&gt;SIGN(E16)),0,IF(ABS(((B16-E16)/E16)*100)&gt;=300,0,((B16-E16)/(E16))*100))</f>
        <v>-15.876062639821</v>
      </c>
      <c r="M16" s="6" t="n">
        <f aca="false">IF(OR(C16=0,F16=0,SIGN(C16)&lt;&gt;SIGN(F16)),0,IF(ABS(((C16-F16)/F16)*100)&gt;=300,0,((C16-F16)/(F16))*100))</f>
        <v>-3.65126676602086</v>
      </c>
      <c r="N16" s="6" t="n">
        <f aca="false">IF(OR(D16=0,G16=0,SIGN(D16)&lt;&gt;SIGN(G16)),0,IF(ABS(((D16-G16)/G16)*100)&gt;=300,0,((D16-G16)/(G16))*100))</f>
        <v>7.00131869667357</v>
      </c>
    </row>
    <row r="17" customFormat="false" ht="11.25" hidden="false" customHeight="false" outlineLevel="0" collapsed="false">
      <c r="A17" s="4" t="s">
        <v>362</v>
      </c>
      <c r="B17" s="5" t="n">
        <v>1482873</v>
      </c>
      <c r="C17" s="5" t="n">
        <v>493054</v>
      </c>
      <c r="D17" s="5" t="n">
        <v>342044</v>
      </c>
      <c r="E17" s="5" t="n">
        <v>929445</v>
      </c>
      <c r="F17" s="5" t="n">
        <v>539565</v>
      </c>
      <c r="G17" s="5" t="n">
        <v>413345</v>
      </c>
      <c r="H17" s="6" t="n">
        <f aca="false">IF(B17&lt;&gt;0,ROUND((C17/B17)*100,1),0)</f>
        <v>33.2</v>
      </c>
      <c r="I17" s="6" t="n">
        <f aca="false">IF(C17&lt;&gt;0,ROUND((D17/C17)*100,1),0)</f>
        <v>69.4</v>
      </c>
      <c r="J17" s="6" t="n">
        <f aca="false">IF(E17&lt;&gt;0,ROUND((F17/E17)*100,1),0)</f>
        <v>58.1</v>
      </c>
      <c r="K17" s="6" t="n">
        <f aca="false">IF(F17&lt;&gt;0,ROUND((G17/F17)*100,1),0)</f>
        <v>76.6</v>
      </c>
      <c r="L17" s="6" t="n">
        <f aca="false">IF(OR(B17=0,E17=0,SIGN(B17)&lt;&gt;SIGN(E17)),0,IF(ABS(((B17-E17)/E17)*100)&gt;=300,0,((B17-E17)/(E17))*100))</f>
        <v>59.5439213724319</v>
      </c>
      <c r="M17" s="6" t="n">
        <f aca="false">IF(OR(C17=0,F17=0,SIGN(C17)&lt;&gt;SIGN(F17)),0,IF(ABS(((C17-F17)/F17)*100)&gt;=300,0,((C17-F17)/(F17))*100))</f>
        <v>-8.62009211123776</v>
      </c>
      <c r="N17" s="6" t="n">
        <f aca="false">IF(OR(D17=0,G17=0,SIGN(D17)&lt;&gt;SIGN(G17)),0,IF(ABS(((D17-G17)/G17)*100)&gt;=300,0,((D17-G17)/(G17))*100))</f>
        <v>-17.2497550472366</v>
      </c>
    </row>
    <row r="18" customFormat="false" ht="11.25" hidden="false" customHeight="false" outlineLevel="0" collapsed="false">
      <c r="A18" s="4" t="s">
        <v>363</v>
      </c>
      <c r="B18" s="5" t="n">
        <v>2071894</v>
      </c>
      <c r="C18" s="5" t="n">
        <v>1020748</v>
      </c>
      <c r="D18" s="5" t="n">
        <v>877252</v>
      </c>
      <c r="E18" s="5" t="n">
        <v>2569381</v>
      </c>
      <c r="F18" s="5" t="n">
        <v>854347</v>
      </c>
      <c r="G18" s="5" t="n">
        <v>682090</v>
      </c>
      <c r="H18" s="6" t="n">
        <f aca="false">IF(B18&lt;&gt;0,ROUND((C18/B18)*100,1),0)</f>
        <v>49.3</v>
      </c>
      <c r="I18" s="6" t="n">
        <f aca="false">IF(C18&lt;&gt;0,ROUND((D18/C18)*100,1),0)</f>
        <v>85.9</v>
      </c>
      <c r="J18" s="6" t="n">
        <f aca="false">IF(E18&lt;&gt;0,ROUND((F18/E18)*100,1),0)</f>
        <v>33.3</v>
      </c>
      <c r="K18" s="6" t="n">
        <f aca="false">IF(F18&lt;&gt;0,ROUND((G18/F18)*100,1),0)</f>
        <v>79.8</v>
      </c>
      <c r="L18" s="6" t="n">
        <f aca="false">IF(OR(B18=0,E18=0,SIGN(B18)&lt;&gt;SIGN(E18)),0,IF(ABS(((B18-E18)/E18)*100)&gt;=300,0,((B18-E18)/(E18))*100))</f>
        <v>-19.3621343039432</v>
      </c>
      <c r="M18" s="6" t="n">
        <f aca="false">IF(OR(C18=0,F18=0,SIGN(C18)&lt;&gt;SIGN(F18)),0,IF(ABS(((C18-F18)/F18)*100)&gt;=300,0,((C18-F18)/(F18))*100))</f>
        <v>19.476980664765</v>
      </c>
      <c r="N18" s="6" t="n">
        <f aca="false">IF(OR(D18=0,G18=0,SIGN(D18)&lt;&gt;SIGN(G18)),0,IF(ABS(((D18-G18)/G18)*100)&gt;=300,0,((D18-G18)/(G18))*100))</f>
        <v>28.6123532085209</v>
      </c>
    </row>
    <row r="19" customFormat="false" ht="11.25" hidden="false" customHeight="false" outlineLevel="0" collapsed="false">
      <c r="A19" s="4" t="s">
        <v>364</v>
      </c>
      <c r="B19" s="5" t="n">
        <v>20635824</v>
      </c>
      <c r="C19" s="5" t="n">
        <v>19305043</v>
      </c>
      <c r="D19" s="5" t="n">
        <v>19025655</v>
      </c>
      <c r="E19" s="5" t="n">
        <v>22471946</v>
      </c>
      <c r="F19" s="5" t="n">
        <v>17434637</v>
      </c>
      <c r="G19" s="5" t="n">
        <v>16982743</v>
      </c>
      <c r="H19" s="6" t="n">
        <f aca="false">IF(B19&lt;&gt;0,ROUND((C19/B19)*100,1),0)</f>
        <v>93.6</v>
      </c>
      <c r="I19" s="6" t="n">
        <f aca="false">IF(C19&lt;&gt;0,ROUND((D19/C19)*100,1),0)</f>
        <v>98.6</v>
      </c>
      <c r="J19" s="6" t="n">
        <f aca="false">IF(E19&lt;&gt;0,ROUND((F19/E19)*100,1),0)</f>
        <v>77.6</v>
      </c>
      <c r="K19" s="6" t="n">
        <f aca="false">IF(F19&lt;&gt;0,ROUND((G19/F19)*100,1),0)</f>
        <v>97.4</v>
      </c>
      <c r="L19" s="6" t="n">
        <f aca="false">IF(OR(B19=0,E19=0,SIGN(B19)&lt;&gt;SIGN(E19)),0,IF(ABS(((B19-E19)/E19)*100)&gt;=300,0,((B19-E19)/(E19))*100))</f>
        <v>-8.17072985134443</v>
      </c>
      <c r="M19" s="6" t="n">
        <f aca="false">IF(OR(C19=0,F19=0,SIGN(C19)&lt;&gt;SIGN(F19)),0,IF(ABS(((C19-F19)/F19)*100)&gt;=300,0,((C19-F19)/(F19))*100))</f>
        <v>10.728104060899</v>
      </c>
      <c r="N19" s="6" t="n">
        <f aca="false">IF(OR(D19=0,G19=0,SIGN(D19)&lt;&gt;SIGN(G19)),0,IF(ABS(((D19-G19)/G19)*100)&gt;=300,0,((D19-G19)/(G19))*100))</f>
        <v>12.0293406076981</v>
      </c>
    </row>
    <row r="20" customFormat="false" ht="11.25" hidden="false" customHeight="false" outlineLevel="0" collapsed="false">
      <c r="A20" s="4" t="s">
        <v>365</v>
      </c>
      <c r="B20" s="5" t="n">
        <v>348883</v>
      </c>
      <c r="C20" s="5" t="n">
        <v>207741</v>
      </c>
      <c r="D20" s="5" t="n">
        <v>19906</v>
      </c>
      <c r="E20" s="5" t="n">
        <v>492871</v>
      </c>
      <c r="F20" s="5" t="n">
        <v>298339</v>
      </c>
      <c r="G20" s="5" t="n">
        <v>30641</v>
      </c>
      <c r="H20" s="6" t="n">
        <f aca="false">IF(B20&lt;&gt;0,ROUND((C20/B20)*100,1),0)</f>
        <v>59.5</v>
      </c>
      <c r="I20" s="6" t="n">
        <f aca="false">IF(C20&lt;&gt;0,ROUND((D20/C20)*100,1),0)</f>
        <v>9.6</v>
      </c>
      <c r="J20" s="6" t="n">
        <f aca="false">IF(E20&lt;&gt;0,ROUND((F20/E20)*100,1),0)</f>
        <v>60.5</v>
      </c>
      <c r="K20" s="6" t="n">
        <f aca="false">IF(F20&lt;&gt;0,ROUND((G20/F20)*100,1),0)</f>
        <v>10.3</v>
      </c>
      <c r="L20" s="6" t="n">
        <f aca="false">IF(OR(B20=0,E20=0,SIGN(B20)&lt;&gt;SIGN(E20)),0,IF(ABS(((B20-E20)/E20)*100)&gt;=300,0,((B20-E20)/(E20))*100))</f>
        <v>-29.2141351388091</v>
      </c>
      <c r="M20" s="6" t="n">
        <f aca="false">IF(OR(C20=0,F20=0,SIGN(C20)&lt;&gt;SIGN(F20)),0,IF(ABS(((C20-F20)/F20)*100)&gt;=300,0,((C20-F20)/(F20))*100))</f>
        <v>-30.3674678804984</v>
      </c>
      <c r="N20" s="6" t="n">
        <f aca="false">IF(OR(D20=0,G20=0,SIGN(D20)&lt;&gt;SIGN(G20)),0,IF(ABS(((D20-G20)/G20)*100)&gt;=300,0,((D20-G20)/(G20))*100))</f>
        <v>-35.0347573512614</v>
      </c>
    </row>
    <row r="21" customFormat="false" ht="11.25" hidden="false" customHeight="false" outlineLevel="0" collapsed="false">
      <c r="A21" s="4" t="s">
        <v>529</v>
      </c>
      <c r="B21" s="5" t="n">
        <v>723346</v>
      </c>
      <c r="C21" s="5" t="n">
        <v>231268</v>
      </c>
      <c r="D21" s="5" t="n">
        <v>186656</v>
      </c>
      <c r="E21" s="5" t="n">
        <v>526083</v>
      </c>
      <c r="F21" s="5" t="n">
        <v>373083</v>
      </c>
      <c r="G21" s="5" t="n">
        <v>250939</v>
      </c>
      <c r="H21" s="6" t="n">
        <f aca="false">IF(B21&lt;&gt;0,ROUND((C21/B21)*100,1),0)</f>
        <v>32</v>
      </c>
      <c r="I21" s="6" t="n">
        <f aca="false">IF(C21&lt;&gt;0,ROUND((D21/C21)*100,1),0)</f>
        <v>80.7</v>
      </c>
      <c r="J21" s="6" t="n">
        <f aca="false">IF(E21&lt;&gt;0,ROUND((F21/E21)*100,1),0)</f>
        <v>70.9</v>
      </c>
      <c r="K21" s="6" t="n">
        <f aca="false">IF(F21&lt;&gt;0,ROUND((G21/F21)*100,1),0)</f>
        <v>67.3</v>
      </c>
      <c r="L21" s="6" t="n">
        <f aca="false">IF(OR(B21=0,E21=0,SIGN(B21)&lt;&gt;SIGN(E21)),0,IF(ABS(((B21-E21)/E21)*100)&gt;=300,0,((B21-E21)/(E21))*100))</f>
        <v>37.4965547261554</v>
      </c>
      <c r="M21" s="6" t="n">
        <f aca="false">IF(OR(C21=0,F21=0,SIGN(C21)&lt;&gt;SIGN(F21)),0,IF(ABS(((C21-F21)/F21)*100)&gt;=300,0,((C21-F21)/(F21))*100))</f>
        <v>-38.0116488824203</v>
      </c>
      <c r="N21" s="6" t="n">
        <f aca="false">IF(OR(D21=0,G21=0,SIGN(D21)&lt;&gt;SIGN(G21)),0,IF(ABS(((D21-G21)/G21)*100)&gt;=300,0,((D21-G21)/(G21))*100))</f>
        <v>-25.6169826133044</v>
      </c>
    </row>
    <row r="22" customFormat="false" ht="11.25" hidden="false" customHeight="false" outlineLevel="0" collapsed="false">
      <c r="A22" s="4" t="s">
        <v>367</v>
      </c>
      <c r="B22" s="5" t="n">
        <v>285448</v>
      </c>
      <c r="C22" s="5" t="n">
        <v>211470</v>
      </c>
      <c r="D22" s="5" t="n">
        <v>172952</v>
      </c>
      <c r="E22" s="5" t="n">
        <v>297210</v>
      </c>
      <c r="F22" s="5" t="n">
        <v>268173</v>
      </c>
      <c r="G22" s="5" t="n">
        <v>243952</v>
      </c>
      <c r="H22" s="6" t="n">
        <f aca="false">IF(B22&lt;&gt;0,ROUND((C22/B22)*100,1),0)</f>
        <v>74.1</v>
      </c>
      <c r="I22" s="6" t="n">
        <f aca="false">IF(C22&lt;&gt;0,ROUND((D22/C22)*100,1),0)</f>
        <v>81.8</v>
      </c>
      <c r="J22" s="6" t="n">
        <f aca="false">IF(E22&lt;&gt;0,ROUND((F22/E22)*100,1),0)</f>
        <v>90.2</v>
      </c>
      <c r="K22" s="6" t="n">
        <f aca="false">IF(F22&lt;&gt;0,ROUND((G22/F22)*100,1),0)</f>
        <v>91</v>
      </c>
      <c r="L22" s="6" t="n">
        <f aca="false">IF(OR(B22=0,E22=0,SIGN(B22)&lt;&gt;SIGN(E22)),0,IF(ABS(((B22-E22)/E22)*100)&gt;=300,0,((B22-E22)/(E22))*100))</f>
        <v>-3.95747114834629</v>
      </c>
      <c r="M22" s="6" t="n">
        <f aca="false">IF(OR(C22=0,F22=0,SIGN(C22)&lt;&gt;SIGN(F22)),0,IF(ABS(((C22-F22)/F22)*100)&gt;=300,0,((C22-F22)/(F22))*100))</f>
        <v>-21.144186774955</v>
      </c>
      <c r="N22" s="6" t="n">
        <f aca="false">IF(OR(D22=0,G22=0,SIGN(D22)&lt;&gt;SIGN(G22)),0,IF(ABS(((D22-G22)/G22)*100)&gt;=300,0,((D22-G22)/(G22))*100))</f>
        <v>-29.1040860497147</v>
      </c>
    </row>
    <row r="23" customFormat="false" ht="11.25" hidden="false" customHeight="false" outlineLevel="0" collapsed="false">
      <c r="A23" s="4" t="s">
        <v>368</v>
      </c>
      <c r="B23" s="5" t="n">
        <v>2380438</v>
      </c>
      <c r="C23" s="5" t="n">
        <v>1214986</v>
      </c>
      <c r="D23" s="5" t="n">
        <v>1194401</v>
      </c>
      <c r="E23" s="5" t="n">
        <v>2673188</v>
      </c>
      <c r="F23" s="5" t="n">
        <v>1782062</v>
      </c>
      <c r="G23" s="5" t="n">
        <v>1572971</v>
      </c>
      <c r="H23" s="6" t="n">
        <f aca="false">IF(B23&lt;&gt;0,ROUND((C23/B23)*100,1),0)</f>
        <v>51</v>
      </c>
      <c r="I23" s="6" t="n">
        <f aca="false">IF(C23&lt;&gt;0,ROUND((D23/C23)*100,1),0)</f>
        <v>98.3</v>
      </c>
      <c r="J23" s="6" t="n">
        <f aca="false">IF(E23&lt;&gt;0,ROUND((F23/E23)*100,1),0)</f>
        <v>66.7</v>
      </c>
      <c r="K23" s="6" t="n">
        <f aca="false">IF(F23&lt;&gt;0,ROUND((G23/F23)*100,1),0)</f>
        <v>88.3</v>
      </c>
      <c r="L23" s="6" t="n">
        <f aca="false">IF(OR(B23=0,E23=0,SIGN(B23)&lt;&gt;SIGN(E23)),0,IF(ABS(((B23-E23)/E23)*100)&gt;=300,0,((B23-E23)/(E23))*100))</f>
        <v>-10.9513434894964</v>
      </c>
      <c r="M23" s="6" t="n">
        <f aca="false">IF(OR(C23=0,F23=0,SIGN(C23)&lt;&gt;SIGN(F23)),0,IF(ABS(((C23-F23)/F23)*100)&gt;=300,0,((C23-F23)/(F23))*100))</f>
        <v>-31.8213395493535</v>
      </c>
      <c r="N23" s="6" t="n">
        <f aca="false">IF(OR(D23=0,G23=0,SIGN(D23)&lt;&gt;SIGN(G23)),0,IF(ABS(((D23-G23)/G23)*100)&gt;=300,0,((D23-G23)/(G23))*100))</f>
        <v>-24.067195135829</v>
      </c>
    </row>
    <row r="24" customFormat="false" ht="11.25" hidden="false" customHeight="false" outlineLevel="0" collapsed="false">
      <c r="A24" s="4" t="s">
        <v>369</v>
      </c>
      <c r="B24" s="5" t="n">
        <v>902274</v>
      </c>
      <c r="C24" s="5" t="n">
        <v>491818</v>
      </c>
      <c r="D24" s="5" t="n">
        <v>400857</v>
      </c>
      <c r="E24" s="5" t="n">
        <v>839163</v>
      </c>
      <c r="F24" s="5" t="n">
        <v>595383</v>
      </c>
      <c r="G24" s="5" t="n">
        <v>379387</v>
      </c>
      <c r="H24" s="6" t="n">
        <f aca="false">IF(B24&lt;&gt;0,ROUND((C24/B24)*100,1),0)</f>
        <v>54.5</v>
      </c>
      <c r="I24" s="6" t="n">
        <f aca="false">IF(C24&lt;&gt;0,ROUND((D24/C24)*100,1),0)</f>
        <v>81.5</v>
      </c>
      <c r="J24" s="6" t="n">
        <f aca="false">IF(E24&lt;&gt;0,ROUND((F24/E24)*100,1),0)</f>
        <v>70.9</v>
      </c>
      <c r="K24" s="6" t="n">
        <f aca="false">IF(F24&lt;&gt;0,ROUND((G24/F24)*100,1),0)</f>
        <v>63.7</v>
      </c>
      <c r="L24" s="6" t="n">
        <f aca="false">IF(OR(B24=0,E24=0,SIGN(B24)&lt;&gt;SIGN(E24)),0,IF(ABS(((B24-E24)/E24)*100)&gt;=300,0,((B24-E24)/(E24))*100))</f>
        <v>7.52070813417655</v>
      </c>
      <c r="M24" s="6" t="n">
        <f aca="false">IF(OR(C24=0,F24=0,SIGN(C24)&lt;&gt;SIGN(F24)),0,IF(ABS(((C24-F24)/F24)*100)&gt;=300,0,((C24-F24)/(F24))*100))</f>
        <v>-17.394685437777</v>
      </c>
      <c r="N24" s="6" t="n">
        <f aca="false">IF(OR(D24=0,G24=0,SIGN(D24)&lt;&gt;SIGN(G24)),0,IF(ABS(((D24-G24)/G24)*100)&gt;=300,0,((D24-G24)/(G24))*100))</f>
        <v>5.65912906873456</v>
      </c>
    </row>
    <row r="25" customFormat="false" ht="11.25" hidden="false" customHeight="false" outlineLevel="0" collapsed="false">
      <c r="A25" s="4" t="s">
        <v>370</v>
      </c>
      <c r="B25" s="5" t="n">
        <v>157561</v>
      </c>
      <c r="C25" s="5" t="n">
        <v>60347</v>
      </c>
      <c r="D25" s="5" t="n">
        <v>25205</v>
      </c>
      <c r="E25" s="5" t="n">
        <v>150029</v>
      </c>
      <c r="F25" s="5" t="n">
        <v>60733</v>
      </c>
      <c r="G25" s="5" t="n">
        <v>40996</v>
      </c>
      <c r="H25" s="6" t="n">
        <f aca="false">IF(B25&lt;&gt;0,ROUND((C25/B25)*100,1),0)</f>
        <v>38.3</v>
      </c>
      <c r="I25" s="6" t="n">
        <f aca="false">IF(C25&lt;&gt;0,ROUND((D25/C25)*100,1),0)</f>
        <v>41.8</v>
      </c>
      <c r="J25" s="6" t="n">
        <f aca="false">IF(E25&lt;&gt;0,ROUND((F25/E25)*100,1),0)</f>
        <v>40.5</v>
      </c>
      <c r="K25" s="6" t="n">
        <f aca="false">IF(F25&lt;&gt;0,ROUND((G25/F25)*100,1),0)</f>
        <v>67.5</v>
      </c>
      <c r="L25" s="6" t="n">
        <f aca="false">IF(OR(B25=0,E25=0,SIGN(B25)&lt;&gt;SIGN(E25)),0,IF(ABS(((B25-E25)/E25)*100)&gt;=300,0,((B25-E25)/(E25))*100))</f>
        <v>5.02036272987223</v>
      </c>
      <c r="M25" s="6" t="n">
        <f aca="false">IF(OR(C25=0,F25=0,SIGN(C25)&lt;&gt;SIGN(F25)),0,IF(ABS(((C25-F25)/F25)*100)&gt;=300,0,((C25-F25)/(F25))*100))</f>
        <v>-0.635568801146</v>
      </c>
      <c r="N25" s="6" t="n">
        <f aca="false">IF(OR(D25=0,G25=0,SIGN(D25)&lt;&gt;SIGN(G25)),0,IF(ABS(((D25-G25)/G25)*100)&gt;=300,0,((D25-G25)/(G25))*100))</f>
        <v>-38.5183920382476</v>
      </c>
    </row>
    <row r="26" customFormat="false" ht="11.25" hidden="false" customHeight="false" outlineLevel="0" collapsed="false">
      <c r="A26" s="4" t="s">
        <v>371</v>
      </c>
      <c r="B26" s="5" t="n">
        <v>920983</v>
      </c>
      <c r="C26" s="5" t="n">
        <v>351591</v>
      </c>
      <c r="D26" s="5" t="n">
        <v>303072</v>
      </c>
      <c r="E26" s="5" t="n">
        <v>746856</v>
      </c>
      <c r="F26" s="5" t="n">
        <v>455485</v>
      </c>
      <c r="G26" s="5" t="n">
        <v>454953</v>
      </c>
      <c r="H26" s="6" t="n">
        <f aca="false">IF(B26&lt;&gt;0,ROUND((C26/B26)*100,1),0)</f>
        <v>38.2</v>
      </c>
      <c r="I26" s="6" t="n">
        <f aca="false">IF(C26&lt;&gt;0,ROUND((D26/C26)*100,1),0)</f>
        <v>86.2</v>
      </c>
      <c r="J26" s="6" t="n">
        <f aca="false">IF(E26&lt;&gt;0,ROUND((F26/E26)*100,1),0)</f>
        <v>61</v>
      </c>
      <c r="K26" s="6" t="n">
        <f aca="false">IF(F26&lt;&gt;0,ROUND((G26/F26)*100,1),0)</f>
        <v>99.9</v>
      </c>
      <c r="L26" s="6" t="n">
        <f aca="false">IF(OR(B26=0,E26=0,SIGN(B26)&lt;&gt;SIGN(E26)),0,IF(ABS(((B26-E26)/E26)*100)&gt;=300,0,((B26-E26)/(E26))*100))</f>
        <v>23.3146684233641</v>
      </c>
      <c r="M26" s="6" t="n">
        <f aca="false">IF(OR(C26=0,F26=0,SIGN(C26)&lt;&gt;SIGN(F26)),0,IF(ABS(((C26-F26)/F26)*100)&gt;=300,0,((C26-F26)/(F26))*100))</f>
        <v>-22.8095326959175</v>
      </c>
      <c r="N26" s="6" t="n">
        <f aca="false">IF(OR(D26=0,G26=0,SIGN(D26)&lt;&gt;SIGN(G26)),0,IF(ABS(((D26-G26)/G26)*100)&gt;=300,0,((D26-G26)/(G26))*100))</f>
        <v>-33.3838880060138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5" t="n">
        <v>11470800</v>
      </c>
      <c r="C28" s="5" t="n">
        <v>8111318</v>
      </c>
      <c r="D28" s="5" t="n">
        <v>8111318</v>
      </c>
      <c r="E28" s="5" t="n">
        <v>11821772</v>
      </c>
      <c r="F28" s="5" t="n">
        <v>6397835</v>
      </c>
      <c r="G28" s="5" t="n">
        <v>6397835</v>
      </c>
      <c r="H28" s="6" t="n">
        <f aca="false">IF(B28&lt;&gt;0,ROUND((C28/B28)*100,1),0)</f>
        <v>70.7</v>
      </c>
      <c r="I28" s="6" t="n">
        <f aca="false">IF(C28&lt;&gt;0,ROUND((D28/C28)*100,1),0)</f>
        <v>100</v>
      </c>
      <c r="J28" s="6" t="n">
        <f aca="false">IF(E28&lt;&gt;0,ROUND((F28/E28)*100,1),0)</f>
        <v>54.1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-2.9688611825706</v>
      </c>
      <c r="M28" s="6" t="n">
        <f aca="false">IF(OR(C28=0,F28=0,SIGN(C28)&lt;&gt;SIGN(F28)),0,IF(ABS(((C28-F28)/F28)*100)&gt;=300,0,((C28-F28)/(F28))*100))</f>
        <v>26.7822318018517</v>
      </c>
      <c r="N28" s="6" t="n">
        <f aca="false">IF(OR(D28=0,G28=0,SIGN(D28)&lt;&gt;SIGN(G28)),0,IF(ABS(((D28-G28)/G28)*100)&gt;=300,0,((D28-G28)/(G28))*100))</f>
        <v>26.7822318018517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5" t="n">
        <v>36584616</v>
      </c>
      <c r="C30" s="5" t="n">
        <v>22263953</v>
      </c>
      <c r="D30" s="5" t="n">
        <v>22263953</v>
      </c>
      <c r="E30" s="5" t="n">
        <v>28036770</v>
      </c>
      <c r="F30" s="5" t="n">
        <v>16016777</v>
      </c>
      <c r="G30" s="5" t="n">
        <v>16016777</v>
      </c>
      <c r="H30" s="6" t="n">
        <f aca="false">IF(B30&lt;&gt;0,ROUND((C30/B30)*100,1),0)</f>
        <v>60.9</v>
      </c>
      <c r="I30" s="6" t="n">
        <f aca="false">IF(C30&lt;&gt;0,ROUND((D30/C30)*100,1),0)</f>
        <v>100</v>
      </c>
      <c r="J30" s="6" t="n">
        <f aca="false">IF(E30&lt;&gt;0,ROUND((F30/E30)*100,1),0)</f>
        <v>57.1</v>
      </c>
      <c r="K30" s="6" t="n">
        <f aca="false">IF(F30&lt;&gt;0,ROUND((G30/F30)*100,1),0)</f>
        <v>100</v>
      </c>
      <c r="L30" s="6" t="n">
        <f aca="false">IF(OR(B30=0,E30=0,SIGN(B30)&lt;&gt;SIGN(E30)),0,IF(ABS(((B30-E30)/E30)*100)&gt;=300,0,((B30-E30)/(E30))*100))</f>
        <v>30.4879841722138</v>
      </c>
      <c r="M30" s="6" t="n">
        <f aca="false">IF(OR(C30=0,F30=0,SIGN(C30)&lt;&gt;SIGN(F30)),0,IF(ABS(((C30-F30)/F30)*100)&gt;=300,0,((C30-F30)/(F30))*100))</f>
        <v>39.0039519186663</v>
      </c>
      <c r="N30" s="6" t="n">
        <f aca="false">IF(OR(D30=0,G30=0,SIGN(D30)&lt;&gt;SIGN(G30)),0,IF(ABS(((D30-G30)/G30)*100)&gt;=300,0,((D30-G30)/(G30))*100))</f>
        <v>39.0039519186663</v>
      </c>
    </row>
    <row r="31" customFormat="false" ht="11.25" hidden="false" customHeight="false" outlineLevel="0" collapsed="false">
      <c r="A31" s="4" t="s">
        <v>376</v>
      </c>
      <c r="B31" s="5" t="n">
        <v>81104673</v>
      </c>
      <c r="C31" s="5" t="n">
        <v>56307499</v>
      </c>
      <c r="D31" s="5" t="n">
        <v>54973228</v>
      </c>
      <c r="E31" s="5" t="n">
        <v>75385474</v>
      </c>
      <c r="F31" s="5" t="n">
        <v>48014277</v>
      </c>
      <c r="G31" s="5" t="n">
        <v>45808324</v>
      </c>
      <c r="H31" s="6" t="n">
        <f aca="false">IF(B31&lt;&gt;0,ROUND((C31/B31)*100,1),0)</f>
        <v>69.4</v>
      </c>
      <c r="I31" s="6" t="n">
        <f aca="false">IF(C31&lt;&gt;0,ROUND((D31/C31)*100,1),0)</f>
        <v>97.6</v>
      </c>
      <c r="J31" s="6" t="n">
        <f aca="false">IF(E31&lt;&gt;0,ROUND((F31/E31)*100,1),0)</f>
        <v>63.7</v>
      </c>
      <c r="K31" s="6" t="n">
        <f aca="false">IF(F31&lt;&gt;0,ROUND((G31/F31)*100,1),0)</f>
        <v>95.4</v>
      </c>
      <c r="L31" s="6" t="n">
        <f aca="false">IF(OR(B31=0,E31=0,SIGN(B31)&lt;&gt;SIGN(E31)),0,IF(ABS(((B31-E31)/E31)*100)&gt;=300,0,((B31-E31)/(E31))*100))</f>
        <v>7.58660614112475</v>
      </c>
      <c r="M31" s="6" t="n">
        <f aca="false">IF(OR(C31=0,F31=0,SIGN(C31)&lt;&gt;SIGN(F31)),0,IF(ABS(((C31-F31)/F31)*100)&gt;=300,0,((C31-F31)/(F31))*100))</f>
        <v>17.2724083713684</v>
      </c>
      <c r="N31" s="6" t="n">
        <f aca="false">IF(OR(D31=0,G31=0,SIGN(D31)&lt;&gt;SIGN(G31)),0,IF(ABS(((D31-G31)/G31)*100)&gt;=300,0,((D31-G31)/(G31))*100))</f>
        <v>20.0070712039148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74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747</v>
      </c>
      <c r="B4" s="5" t="n">
        <v>15072049</v>
      </c>
      <c r="C4" s="5" t="n">
        <v>13467865</v>
      </c>
      <c r="D4" s="5" t="n">
        <v>12923539</v>
      </c>
      <c r="E4" s="5" t="n">
        <v>18005181</v>
      </c>
      <c r="F4" s="5" t="n">
        <v>13358633</v>
      </c>
      <c r="G4" s="5" t="n">
        <v>12587847</v>
      </c>
      <c r="H4" s="6" t="n">
        <f aca="false">IF(B4&lt;&gt;0,ROUND((C4/B4)*100,1),0)</f>
        <v>89.4</v>
      </c>
      <c r="I4" s="6" t="n">
        <f aca="false">IF(C4&lt;&gt;0,ROUND((D4/C4)*100,1),0)</f>
        <v>96</v>
      </c>
      <c r="J4" s="6" t="n">
        <f aca="false">IF(E4&lt;&gt;0,ROUND((F4/E4)*100,1),0)</f>
        <v>74.2</v>
      </c>
      <c r="K4" s="6" t="n">
        <f aca="false">IF(F4&lt;&gt;0,ROUND((G4/F4)*100,1),0)</f>
        <v>94.2</v>
      </c>
      <c r="L4" s="6" t="n">
        <f aca="false">IF(OR(B4=0,E4=0,SIGN(B4)&lt;&gt;SIGN(E4)),0,IF(ABS(((B4-E4)/E4)*100)&gt;=300,0,((B4-E4)/(E4))*100))</f>
        <v>-16.2904888320756</v>
      </c>
      <c r="M4" s="6" t="n">
        <f aca="false">IF(OR(C4=0,F4=0,SIGN(C4)&lt;&gt;SIGN(F4)),0,IF(ABS(((C4-F4)/F4)*100)&gt;=300,0,((C4-F4)/(F4))*100))</f>
        <v>0.817688456595821</v>
      </c>
      <c r="N4" s="6" t="n">
        <f aca="false">IF(OR(D4=0,G4=0,SIGN(D4)&lt;&gt;SIGN(G4)),0,IF(ABS(((D4-G4)/G4)*100)&gt;=300,0,((D4-G4)/(G4))*100))</f>
        <v>2.66679440892474</v>
      </c>
    </row>
    <row r="5" customFormat="false" ht="11.25" hidden="false" customHeight="false" outlineLevel="0" collapsed="false">
      <c r="A5" s="4" t="s">
        <v>748</v>
      </c>
      <c r="B5" s="5" t="n">
        <v>8883676</v>
      </c>
      <c r="C5" s="5" t="n">
        <v>7827221</v>
      </c>
      <c r="D5" s="5" t="n">
        <v>7560012</v>
      </c>
      <c r="E5" s="5" t="n">
        <v>8097088</v>
      </c>
      <c r="F5" s="5" t="n">
        <v>6815114</v>
      </c>
      <c r="G5" s="5" t="n">
        <v>6214207</v>
      </c>
      <c r="H5" s="6" t="n">
        <f aca="false">IF(B5&lt;&gt;0,ROUND((C5/B5)*100,1),0)</f>
        <v>88.1</v>
      </c>
      <c r="I5" s="6" t="n">
        <f aca="false">IF(C5&lt;&gt;0,ROUND((D5/C5)*100,1),0)</f>
        <v>96.6</v>
      </c>
      <c r="J5" s="6" t="n">
        <f aca="false">IF(E5&lt;&gt;0,ROUND((F5/E5)*100,1),0)</f>
        <v>84.2</v>
      </c>
      <c r="K5" s="6" t="n">
        <f aca="false">IF(F5&lt;&gt;0,ROUND((G5/F5)*100,1),0)</f>
        <v>91.2</v>
      </c>
      <c r="L5" s="6" t="n">
        <f aca="false">IF(OR(B5=0,E5=0,SIGN(B5)&lt;&gt;SIGN(E5)),0,IF(ABS(((B5-E5)/E5)*100)&gt;=300,0,((B5-E5)/(E5))*100))</f>
        <v>9.71445536963412</v>
      </c>
      <c r="M5" s="6" t="n">
        <f aca="false">IF(OR(C5=0,F5=0,SIGN(C5)&lt;&gt;SIGN(F5)),0,IF(ABS(((C5-F5)/F5)*100)&gt;=300,0,((C5-F5)/(F5))*100))</f>
        <v>14.8509181211055</v>
      </c>
      <c r="N5" s="6" t="n">
        <f aca="false">IF(OR(D5=0,G5=0,SIGN(D5)&lt;&gt;SIGN(G5)),0,IF(ABS(((D5-G5)/G5)*100)&gt;=300,0,((D5-G5)/(G5))*100))</f>
        <v>21.6569065047238</v>
      </c>
    </row>
    <row r="6" customFormat="false" ht="11.25" hidden="false" customHeight="false" outlineLevel="0" collapsed="false">
      <c r="A6" s="4" t="s">
        <v>749</v>
      </c>
      <c r="B6" s="5" t="n">
        <v>2088497</v>
      </c>
      <c r="C6" s="5" t="n">
        <v>1516989</v>
      </c>
      <c r="D6" s="5" t="n">
        <v>1236437</v>
      </c>
      <c r="E6" s="5" t="n">
        <v>2747733</v>
      </c>
      <c r="F6" s="5" t="n">
        <v>2204511</v>
      </c>
      <c r="G6" s="5" t="n">
        <v>1587658</v>
      </c>
      <c r="H6" s="6" t="n">
        <f aca="false">IF(B6&lt;&gt;0,ROUND((C6/B6)*100,1),0)</f>
        <v>72.6</v>
      </c>
      <c r="I6" s="6" t="n">
        <f aca="false">IF(C6&lt;&gt;0,ROUND((D6/C6)*100,1),0)</f>
        <v>81.5</v>
      </c>
      <c r="J6" s="6" t="n">
        <f aca="false">IF(E6&lt;&gt;0,ROUND((F6/E6)*100,1),0)</f>
        <v>80.2</v>
      </c>
      <c r="K6" s="6" t="n">
        <f aca="false">IF(F6&lt;&gt;0,ROUND((G6/F6)*100,1),0)</f>
        <v>72</v>
      </c>
      <c r="L6" s="6" t="n">
        <f aca="false">IF(OR(B6=0,E6=0,SIGN(B6)&lt;&gt;SIGN(E6)),0,IF(ABS(((B6-E6)/E6)*100)&gt;=300,0,((B6-E6)/(E6))*100))</f>
        <v>-23.9919963111409</v>
      </c>
      <c r="M6" s="6" t="n">
        <f aca="false">IF(OR(C6=0,F6=0,SIGN(C6)&lt;&gt;SIGN(F6)),0,IF(ABS(((C6-F6)/F6)*100)&gt;=300,0,((C6-F6)/(F6))*100))</f>
        <v>-31.1870523667153</v>
      </c>
      <c r="N6" s="6" t="n">
        <f aca="false">IF(OR(D6=0,G6=0,SIGN(D6)&lt;&gt;SIGN(G6)),0,IF(ABS(((D6-G6)/G6)*100)&gt;=300,0,((D6-G6)/(G6))*100))</f>
        <v>-22.121955736059</v>
      </c>
    </row>
    <row r="7" customFormat="false" ht="11.25" hidden="false" customHeight="false" outlineLevel="0" collapsed="false">
      <c r="A7" s="4" t="s">
        <v>750</v>
      </c>
      <c r="B7" s="5" t="n">
        <v>1602289</v>
      </c>
      <c r="C7" s="5" t="n">
        <v>692154</v>
      </c>
      <c r="D7" s="5" t="n">
        <v>520526</v>
      </c>
      <c r="E7" s="5" t="n">
        <v>1141459</v>
      </c>
      <c r="F7" s="5" t="n">
        <v>859868</v>
      </c>
      <c r="G7" s="5" t="n">
        <v>676809</v>
      </c>
      <c r="H7" s="6" t="n">
        <f aca="false">IF(B7&lt;&gt;0,ROUND((C7/B7)*100,1),0)</f>
        <v>43.2</v>
      </c>
      <c r="I7" s="6" t="n">
        <f aca="false">IF(C7&lt;&gt;0,ROUND((D7/C7)*100,1),0)</f>
        <v>75.2</v>
      </c>
      <c r="J7" s="6" t="n">
        <f aca="false">IF(E7&lt;&gt;0,ROUND((F7/E7)*100,1),0)</f>
        <v>75.3</v>
      </c>
      <c r="K7" s="6" t="n">
        <f aca="false">IF(F7&lt;&gt;0,ROUND((G7/F7)*100,1),0)</f>
        <v>78.7</v>
      </c>
      <c r="L7" s="6" t="n">
        <f aca="false">IF(OR(B7=0,E7=0,SIGN(B7)&lt;&gt;SIGN(E7)),0,IF(ABS(((B7-E7)/E7)*100)&gt;=300,0,((B7-E7)/(E7))*100))</f>
        <v>40.3720151139901</v>
      </c>
      <c r="M7" s="6" t="n">
        <f aca="false">IF(OR(C7=0,F7=0,SIGN(C7)&lt;&gt;SIGN(F7)),0,IF(ABS(((C7-F7)/F7)*100)&gt;=300,0,((C7-F7)/(F7))*100))</f>
        <v>-19.5046216396005</v>
      </c>
      <c r="N7" s="6" t="n">
        <f aca="false">IF(OR(D7=0,G7=0,SIGN(D7)&lt;&gt;SIGN(G7)),0,IF(ABS(((D7-G7)/G7)*100)&gt;=300,0,((D7-G7)/(G7))*100))</f>
        <v>-23.0911527476733</v>
      </c>
    </row>
    <row r="8" customFormat="false" ht="11.25" hidden="false" customHeight="false" outlineLevel="0" collapsed="false">
      <c r="A8" s="4" t="s">
        <v>751</v>
      </c>
      <c r="B8" s="5" t="n">
        <v>23170156</v>
      </c>
      <c r="C8" s="5" t="n">
        <v>11121167</v>
      </c>
      <c r="D8" s="5" t="n">
        <v>11072087</v>
      </c>
      <c r="E8" s="5" t="n">
        <v>16141212</v>
      </c>
      <c r="F8" s="5" t="n">
        <v>6550085</v>
      </c>
      <c r="G8" s="5" t="n">
        <v>6548012</v>
      </c>
      <c r="H8" s="6" t="n">
        <f aca="false">IF(B8&lt;&gt;0,ROUND((C8/B8)*100,1),0)</f>
        <v>48</v>
      </c>
      <c r="I8" s="6" t="n">
        <f aca="false">IF(C8&lt;&gt;0,ROUND((D8/C8)*100,1),0)</f>
        <v>99.6</v>
      </c>
      <c r="J8" s="6" t="n">
        <f aca="false">IF(E8&lt;&gt;0,ROUND((F8/E8)*100,1),0)</f>
        <v>40.6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43.5465688697974</v>
      </c>
      <c r="M8" s="6" t="n">
        <f aca="false">IF(OR(C8=0,F8=0,SIGN(C8)&lt;&gt;SIGN(F8)),0,IF(ABS(((C8-F8)/F8)*100)&gt;=300,0,((C8-F8)/(F8))*100))</f>
        <v>69.7866058226725</v>
      </c>
      <c r="N8" s="6" t="n">
        <f aca="false">IF(OR(D8=0,G8=0,SIGN(D8)&lt;&gt;SIGN(G8)),0,IF(ABS(((D8-G8)/G8)*100)&gt;=300,0,((D8-G8)/(G8))*100))</f>
        <v>69.0908171823754</v>
      </c>
    </row>
    <row r="9" customFormat="false" ht="11.25" hidden="false" customHeight="false" outlineLevel="0" collapsed="false">
      <c r="A9" s="4" t="s">
        <v>752</v>
      </c>
      <c r="B9" s="5" t="n">
        <v>14939112</v>
      </c>
      <c r="C9" s="5" t="n">
        <v>11672388</v>
      </c>
      <c r="D9" s="5" t="n">
        <v>11672373</v>
      </c>
      <c r="E9" s="5" t="n">
        <v>13558492</v>
      </c>
      <c r="F9" s="5" t="n">
        <v>10117486</v>
      </c>
      <c r="G9" s="5" t="n">
        <v>10116885</v>
      </c>
      <c r="H9" s="6" t="n">
        <f aca="false">IF(B9&lt;&gt;0,ROUND((C9/B9)*100,1),0)</f>
        <v>78.1</v>
      </c>
      <c r="I9" s="6" t="n">
        <f aca="false">IF(C9&lt;&gt;0,ROUND((D9/C9)*100,1),0)</f>
        <v>100</v>
      </c>
      <c r="J9" s="6" t="n">
        <f aca="false">IF(E9&lt;&gt;0,ROUND((F9/E9)*100,1),0)</f>
        <v>74.6</v>
      </c>
      <c r="K9" s="6" t="n">
        <f aca="false">IF(F9&lt;&gt;0,ROUND((G9/F9)*100,1),0)</f>
        <v>100</v>
      </c>
      <c r="L9" s="6" t="n">
        <f aca="false">IF(OR(B9=0,E9=0,SIGN(B9)&lt;&gt;SIGN(E9)),0,IF(ABS(((B9-E9)/E9)*100)&gt;=300,0,((B9-E9)/(E9))*100))</f>
        <v>10.1826958337255</v>
      </c>
      <c r="M9" s="6" t="n">
        <f aca="false">IF(OR(C9=0,F9=0,SIGN(C9)&lt;&gt;SIGN(F9)),0,IF(ABS(((C9-F9)/F9)*100)&gt;=300,0,((C9-F9)/(F9))*100))</f>
        <v>15.3684620863325</v>
      </c>
      <c r="N9" s="6" t="n">
        <f aca="false">IF(OR(D9=0,G9=0,SIGN(D9)&lt;&gt;SIGN(G9)),0,IF(ABS(((D9-G9)/G9)*100)&gt;=300,0,((D9-G9)/(G9))*100))</f>
        <v>15.3751673563552</v>
      </c>
    </row>
    <row r="10" customFormat="false" ht="11.25" hidden="false" customHeight="false" outlineLevel="0" collapsed="false">
      <c r="A10" s="4" t="s">
        <v>753</v>
      </c>
      <c r="B10" s="5" t="n">
        <v>149520</v>
      </c>
      <c r="C10" s="5" t="n">
        <v>21643</v>
      </c>
      <c r="D10" s="5" t="n">
        <v>21001</v>
      </c>
      <c r="E10" s="5" t="n">
        <v>321424</v>
      </c>
      <c r="F10" s="5" t="n">
        <v>250383</v>
      </c>
      <c r="G10" s="5" t="n">
        <v>250330</v>
      </c>
      <c r="H10" s="6" t="n">
        <f aca="false">IF(B10&lt;&gt;0,ROUND((C10/B10)*100,1),0)</f>
        <v>14.5</v>
      </c>
      <c r="I10" s="6" t="n">
        <f aca="false">IF(C10&lt;&gt;0,ROUND((D10/C10)*100,1),0)</f>
        <v>97</v>
      </c>
      <c r="J10" s="6" t="n">
        <f aca="false">IF(E10&lt;&gt;0,ROUND((F10/E10)*100,1),0)</f>
        <v>77.9</v>
      </c>
      <c r="K10" s="6" t="n">
        <f aca="false">IF(F10&lt;&gt;0,ROUND((G10/F10)*100,1),0)</f>
        <v>100</v>
      </c>
      <c r="L10" s="6" t="n">
        <f aca="false">IF(OR(B10=0,E10=0,SIGN(B10)&lt;&gt;SIGN(E10)),0,IF(ABS(((B10-E10)/E10)*100)&gt;=300,0,((B10-E10)/(E10))*100))</f>
        <v>-53.4820050774055</v>
      </c>
      <c r="M10" s="6" t="n">
        <f aca="false">IF(OR(C10=0,F10=0,SIGN(C10)&lt;&gt;SIGN(F10)),0,IF(ABS(((C10-F10)/F10)*100)&gt;=300,0,((C10-F10)/(F10))*100))</f>
        <v>-91.3560425428244</v>
      </c>
      <c r="N10" s="6" t="n">
        <f aca="false">IF(OR(D10=0,G10=0,SIGN(D10)&lt;&gt;SIGN(G10)),0,IF(ABS(((D10-G10)/G10)*100)&gt;=300,0,((D10-G10)/(G10))*100))</f>
        <v>-91.6106739104382</v>
      </c>
    </row>
    <row r="11" customFormat="false" ht="11.25" hidden="false" customHeight="false" outlineLevel="0" collapsed="false">
      <c r="A11" s="4" t="s">
        <v>754</v>
      </c>
      <c r="B11" s="5" t="n">
        <v>2631774</v>
      </c>
      <c r="C11" s="5" t="n">
        <v>1374319</v>
      </c>
      <c r="D11" s="5" t="n">
        <v>1356056</v>
      </c>
      <c r="E11" s="5" t="n">
        <v>3072465</v>
      </c>
      <c r="F11" s="5" t="n">
        <v>1121614</v>
      </c>
      <c r="G11" s="5" t="n">
        <v>1091680</v>
      </c>
      <c r="H11" s="6" t="n">
        <f aca="false">IF(B11&lt;&gt;0,ROUND((C11/B11)*100,1),0)</f>
        <v>52.2</v>
      </c>
      <c r="I11" s="6" t="n">
        <f aca="false">IF(C11&lt;&gt;0,ROUND((D11/C11)*100,1),0)</f>
        <v>98.7</v>
      </c>
      <c r="J11" s="6" t="n">
        <f aca="false">IF(E11&lt;&gt;0,ROUND((F11/E11)*100,1),0)</f>
        <v>36.5</v>
      </c>
      <c r="K11" s="6" t="n">
        <f aca="false">IF(F11&lt;&gt;0,ROUND((G11/F11)*100,1),0)</f>
        <v>97.3</v>
      </c>
      <c r="L11" s="6" t="n">
        <f aca="false">IF(OR(B11=0,E11=0,SIGN(B11)&lt;&gt;SIGN(E11)),0,IF(ABS(((B11-E11)/E11)*100)&gt;=300,0,((B11-E11)/(E11))*100))</f>
        <v>-14.3432390604938</v>
      </c>
      <c r="M11" s="6" t="n">
        <f aca="false">IF(OR(C11=0,F11=0,SIGN(C11)&lt;&gt;SIGN(F11)),0,IF(ABS(((C11-F11)/F11)*100)&gt;=300,0,((C11-F11)/(F11))*100))</f>
        <v>22.5304783998773</v>
      </c>
      <c r="N11" s="6" t="n">
        <f aca="false">IF(OR(D11=0,G11=0,SIGN(D11)&lt;&gt;SIGN(G11)),0,IF(ABS(((D11-G11)/G11)*100)&gt;=300,0,((D11-G11)/(G11))*100))</f>
        <v>24.2173530704969</v>
      </c>
    </row>
    <row r="12" customFormat="false" ht="11.25" hidden="false" customHeight="false" outlineLevel="0" collapsed="false">
      <c r="A12" s="4" t="s">
        <v>755</v>
      </c>
      <c r="B12" s="5" t="n">
        <v>12567600</v>
      </c>
      <c r="C12" s="5" t="n">
        <v>8613753</v>
      </c>
      <c r="D12" s="5" t="n">
        <v>8611197</v>
      </c>
      <c r="E12" s="5" t="n">
        <v>12300420</v>
      </c>
      <c r="F12" s="5" t="n">
        <v>6736583</v>
      </c>
      <c r="G12" s="5" t="n">
        <v>6734896</v>
      </c>
      <c r="H12" s="6" t="n">
        <f aca="false">IF(B12&lt;&gt;0,ROUND((C12/B12)*100,1),0)</f>
        <v>68.5</v>
      </c>
      <c r="I12" s="6" t="n">
        <f aca="false">IF(C12&lt;&gt;0,ROUND((D12/C12)*100,1),0)</f>
        <v>100</v>
      </c>
      <c r="J12" s="6" t="n">
        <f aca="false">IF(E12&lt;&gt;0,ROUND((F12/E12)*100,1),0)</f>
        <v>54.8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2.17212095196749</v>
      </c>
      <c r="M12" s="6" t="n">
        <f aca="false">IF(OR(C12=0,F12=0,SIGN(C12)&lt;&gt;SIGN(F12)),0,IF(ABS(((C12-F12)/F12)*100)&gt;=300,0,((C12-F12)/(F12))*100))</f>
        <v>27.8653139135969</v>
      </c>
      <c r="N12" s="6" t="n">
        <f aca="false">IF(OR(D12=0,G12=0,SIGN(D12)&lt;&gt;SIGN(G12)),0,IF(ABS(((D12-G12)/G12)*100)&gt;=300,0,((D12-G12)/(G12))*100))</f>
        <v>27.8593908502819</v>
      </c>
    </row>
    <row r="13" customFormat="false" ht="11.25" hidden="false" customHeight="false" outlineLevel="0" collapsed="false">
      <c r="A13" s="4" t="s">
        <v>376</v>
      </c>
      <c r="B13" s="5" t="n">
        <v>81104673</v>
      </c>
      <c r="C13" s="5" t="n">
        <v>56307499</v>
      </c>
      <c r="D13" s="5" t="n">
        <v>54973228</v>
      </c>
      <c r="E13" s="5" t="n">
        <v>75385474</v>
      </c>
      <c r="F13" s="5" t="n">
        <v>48014277</v>
      </c>
      <c r="G13" s="5" t="n">
        <v>45808324</v>
      </c>
      <c r="H13" s="6" t="n">
        <f aca="false">IF(B13&lt;&gt;0,ROUND((C13/B13)*100,1),0)</f>
        <v>69.4</v>
      </c>
      <c r="I13" s="6" t="n">
        <f aca="false">IF(C13&lt;&gt;0,ROUND((D13/C13)*100,1),0)</f>
        <v>97.6</v>
      </c>
      <c r="J13" s="6" t="n">
        <f aca="false">IF(E13&lt;&gt;0,ROUND((F13/E13)*100,1),0)</f>
        <v>63.7</v>
      </c>
      <c r="K13" s="6" t="n">
        <f aca="false">IF(F13&lt;&gt;0,ROUND((G13/F13)*100,1),0)</f>
        <v>95.4</v>
      </c>
      <c r="L13" s="6" t="n">
        <f aca="false">IF(OR(B13=0,E13=0,SIGN(B13)&lt;&gt;SIGN(E13)),0,IF(ABS(((B13-E13)/E13)*100)&gt;=300,0,((B13-E13)/(E13))*100))</f>
        <v>7.58660614112475</v>
      </c>
      <c r="M13" s="6" t="n">
        <f aca="false">IF(OR(C13=0,F13=0,SIGN(C13)&lt;&gt;SIGN(F13)),0,IF(ABS(((C13-F13)/F13)*100)&gt;=300,0,((C13-F13)/(F13))*100))</f>
        <v>17.2724083713684</v>
      </c>
      <c r="N13" s="6" t="n">
        <f aca="false">IF(OR(D13=0,G13=0,SIGN(D13)&lt;&gt;SIGN(G13)),0,IF(ABS(((D13-G13)/G13)*100)&gt;=300,0,((D13-G13)/(G13))*100))</f>
        <v>20.0070712039148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5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757</v>
      </c>
      <c r="B4" s="5" t="n">
        <v>9698</v>
      </c>
      <c r="C4" s="5" t="n">
        <v>4932</v>
      </c>
      <c r="D4" s="5" t="n">
        <v>2550</v>
      </c>
      <c r="E4" s="5" t="n">
        <v>12946</v>
      </c>
      <c r="F4" s="5" t="n">
        <v>6473</v>
      </c>
      <c r="G4" s="5" t="n">
        <v>3237</v>
      </c>
      <c r="H4" s="6" t="n">
        <f aca="false">IF(B4&lt;&gt;0,ROUND((C4/B4)*100,1),0)</f>
        <v>50.9</v>
      </c>
      <c r="I4" s="6" t="n">
        <f aca="false">IF(E4&lt;&gt;0,ROUND((F4/E4)*100,1),0)</f>
        <v>50</v>
      </c>
      <c r="J4" s="6" t="n">
        <f aca="false">IF(OR(B4=0,E4=0,SIGN(B4)&lt;&gt;SIGN(E4)),0,IF(ABS(((B4-E4)/E4)*100)&gt;=300,0,((B4-E4)/(E4))*100))</f>
        <v>-25.0888305268036</v>
      </c>
      <c r="K4" s="6" t="n">
        <f aca="false">IF(OR(C4=0,F4=0,SIGN(C4)&lt;&gt;SIGN(F4)),0,IF(ABS(((C4-F4)/F4)*100)&gt;=300,0,((C4-F4)/(F4))*100))</f>
        <v>-23.8065811833771</v>
      </c>
    </row>
    <row r="5" customFormat="false" ht="11.25" hidden="false" customHeight="false" outlineLevel="0" collapsed="false">
      <c r="A5" s="4" t="s">
        <v>758</v>
      </c>
      <c r="B5" s="5" t="n">
        <v>11888</v>
      </c>
      <c r="C5" s="5" t="n">
        <v>8949</v>
      </c>
      <c r="D5" s="5" t="n">
        <v>2939</v>
      </c>
      <c r="E5" s="5" t="n">
        <v>13238</v>
      </c>
      <c r="F5" s="5" t="n">
        <v>9929</v>
      </c>
      <c r="G5" s="5" t="n">
        <v>3310</v>
      </c>
      <c r="H5" s="6" t="n">
        <f aca="false">IF(B5&lt;&gt;0,ROUND((C5/B5)*100,1),0)</f>
        <v>75.3</v>
      </c>
      <c r="I5" s="6" t="n">
        <f aca="false">IF(E5&lt;&gt;0,ROUND((F5/E5)*100,1),0)</f>
        <v>75</v>
      </c>
      <c r="J5" s="6" t="n">
        <f aca="false">IF(OR(B5=0,E5=0,SIGN(B5)&lt;&gt;SIGN(E5)),0,IF(ABS(((B5-E5)/E5)*100)&gt;=300,0,((B5-E5)/(E5))*100))</f>
        <v>-10.1979150929143</v>
      </c>
      <c r="K5" s="6" t="n">
        <f aca="false">IF(OR(C5=0,F5=0,SIGN(C5)&lt;&gt;SIGN(F5)),0,IF(ABS(((C5-F5)/F5)*100)&gt;=300,0,((C5-F5)/(F5))*100))</f>
        <v>-9.87007755060933</v>
      </c>
    </row>
    <row r="6" customFormat="false" ht="11.25" hidden="false" customHeight="false" outlineLevel="0" collapsed="false">
      <c r="A6" s="4" t="s">
        <v>759</v>
      </c>
      <c r="B6" s="5" t="n">
        <v>20878</v>
      </c>
      <c r="C6" s="5" t="n">
        <v>16466</v>
      </c>
      <c r="D6" s="5" t="n">
        <v>12851</v>
      </c>
      <c r="E6" s="5" t="n">
        <v>31733</v>
      </c>
      <c r="F6" s="5" t="n">
        <v>23640</v>
      </c>
      <c r="G6" s="5" t="n">
        <v>19829</v>
      </c>
      <c r="H6" s="6" t="n">
        <f aca="false">IF(B6&lt;&gt;0,ROUND((C6/B6)*100,1),0)</f>
        <v>78.9</v>
      </c>
      <c r="I6" s="6" t="n">
        <f aca="false">IF(E6&lt;&gt;0,ROUND((F6/E6)*100,1),0)</f>
        <v>74.5</v>
      </c>
      <c r="J6" s="6" t="n">
        <f aca="false">IF(OR(B6=0,E6=0,SIGN(B6)&lt;&gt;SIGN(E6)),0,IF(ABS(((B6-E6)/E6)*100)&gt;=300,0,((B6-E6)/(E6))*100))</f>
        <v>-34.2072920934043</v>
      </c>
      <c r="K6" s="6" t="n">
        <f aca="false">IF(OR(C6=0,F6=0,SIGN(C6)&lt;&gt;SIGN(F6)),0,IF(ABS(((C6-F6)/F6)*100)&gt;=300,0,((C6-F6)/(F6))*100))</f>
        <v>-30.346869712352</v>
      </c>
    </row>
    <row r="7" customFormat="false" ht="11.25" hidden="false" customHeight="false" outlineLevel="0" collapsed="false">
      <c r="A7" s="4" t="s">
        <v>760</v>
      </c>
      <c r="B7" s="5" t="n">
        <v>13123</v>
      </c>
      <c r="C7" s="5" t="n">
        <v>10372</v>
      </c>
      <c r="D7" s="5" t="n">
        <v>1295</v>
      </c>
      <c r="E7" s="5" t="n">
        <v>17835</v>
      </c>
      <c r="F7" s="5" t="n">
        <v>14838</v>
      </c>
      <c r="G7" s="5" t="n">
        <v>2993</v>
      </c>
      <c r="H7" s="6" t="n">
        <f aca="false">IF(B7&lt;&gt;0,ROUND((C7/B7)*100,1),0)</f>
        <v>79</v>
      </c>
      <c r="I7" s="6" t="n">
        <f aca="false">IF(E7&lt;&gt;0,ROUND((F7/E7)*100,1),0)</f>
        <v>83.2</v>
      </c>
      <c r="J7" s="6" t="n">
        <f aca="false">IF(OR(B7=0,E7=0,SIGN(B7)&lt;&gt;SIGN(E7)),0,IF(ABS(((B7-E7)/E7)*100)&gt;=300,0,((B7-E7)/(E7))*100))</f>
        <v>-26.4199607513317</v>
      </c>
      <c r="K7" s="6" t="n">
        <f aca="false">IF(OR(C7=0,F7=0,SIGN(C7)&lt;&gt;SIGN(F7)),0,IF(ABS(((C7-F7)/F7)*100)&gt;=300,0,((C7-F7)/(F7))*100))</f>
        <v>-30.098396010244</v>
      </c>
    </row>
    <row r="8" customFormat="false" ht="11.25" hidden="false" customHeight="false" outlineLevel="0" collapsed="false">
      <c r="A8" s="4" t="s">
        <v>761</v>
      </c>
      <c r="B8" s="5" t="n">
        <v>11991</v>
      </c>
      <c r="C8" s="5" t="n">
        <v>6888</v>
      </c>
      <c r="D8" s="4" t="n">
        <v>0</v>
      </c>
      <c r="E8" s="5" t="n">
        <v>14347</v>
      </c>
      <c r="F8" s="5" t="n">
        <v>9564</v>
      </c>
      <c r="G8" s="4" t="n">
        <v>0</v>
      </c>
      <c r="H8" s="6" t="n">
        <f aca="false">IF(B8&lt;&gt;0,ROUND((C8/B8)*100,1),0)</f>
        <v>57.4</v>
      </c>
      <c r="I8" s="6" t="n">
        <f aca="false">IF(E8&lt;&gt;0,ROUND((F8/E8)*100,1),0)</f>
        <v>66.7</v>
      </c>
      <c r="J8" s="6" t="n">
        <f aca="false">IF(OR(B8=0,E8=0,SIGN(B8)&lt;&gt;SIGN(E8)),0,IF(ABS(((B8-E8)/E8)*100)&gt;=300,0,((B8-E8)/(E8))*100))</f>
        <v>-16.4215515438768</v>
      </c>
      <c r="K8" s="6" t="n">
        <f aca="false">IF(OR(C8=0,F8=0,SIGN(C8)&lt;&gt;SIGN(F8)),0,IF(ABS(((C8-F8)/F8)*100)&gt;=300,0,((C8-F8)/(F8))*100))</f>
        <v>-27.9799247176913</v>
      </c>
    </row>
    <row r="9" customFormat="false" ht="11.25" hidden="false" customHeight="false" outlineLevel="0" collapsed="false">
      <c r="A9" s="4" t="s">
        <v>762</v>
      </c>
      <c r="B9" s="5" t="n">
        <v>13697</v>
      </c>
      <c r="C9" s="5" t="n">
        <v>9222</v>
      </c>
      <c r="D9" s="4" t="n">
        <v>0</v>
      </c>
      <c r="E9" s="5" t="n">
        <v>19274</v>
      </c>
      <c r="F9" s="5" t="n">
        <v>14227</v>
      </c>
      <c r="G9" s="4" t="n">
        <v>0</v>
      </c>
      <c r="H9" s="6" t="n">
        <f aca="false">IF(B9&lt;&gt;0,ROUND((C9/B9)*100,1),0)</f>
        <v>67.3</v>
      </c>
      <c r="I9" s="6" t="n">
        <f aca="false">IF(E9&lt;&gt;0,ROUND((F9/E9)*100,1),0)</f>
        <v>73.8</v>
      </c>
      <c r="J9" s="6" t="n">
        <f aca="false">IF(OR(B9=0,E9=0,SIGN(B9)&lt;&gt;SIGN(E9)),0,IF(ABS(((B9-E9)/E9)*100)&gt;=300,0,((B9-E9)/(E9))*100))</f>
        <v>-28.9353533257238</v>
      </c>
      <c r="K9" s="6" t="n">
        <f aca="false">IF(OR(C9=0,F9=0,SIGN(C9)&lt;&gt;SIGN(F9)),0,IF(ABS(((C9-F9)/F9)*100)&gt;=300,0,((C9-F9)/(F9))*100))</f>
        <v>-35.1795881071203</v>
      </c>
    </row>
    <row r="10" customFormat="false" ht="11.25" hidden="false" customHeight="false" outlineLevel="0" collapsed="false">
      <c r="A10" s="4" t="s">
        <v>763</v>
      </c>
      <c r="B10" s="5" t="n">
        <v>143981</v>
      </c>
      <c r="C10" s="5" t="n">
        <v>59023</v>
      </c>
      <c r="D10" s="5" t="n">
        <v>38585</v>
      </c>
      <c r="E10" s="5" t="n">
        <v>103414</v>
      </c>
      <c r="F10" s="5" t="n">
        <v>77473</v>
      </c>
      <c r="G10" s="5" t="n">
        <v>60262</v>
      </c>
      <c r="H10" s="6" t="n">
        <f aca="false">IF(B10&lt;&gt;0,ROUND((C10/B10)*100,1),0)</f>
        <v>41</v>
      </c>
      <c r="I10" s="6" t="n">
        <f aca="false">IF(E10&lt;&gt;0,ROUND((F10/E10)*100,1),0)</f>
        <v>74.9</v>
      </c>
      <c r="J10" s="6" t="n">
        <f aca="false">IF(OR(B10=0,E10=0,SIGN(B10)&lt;&gt;SIGN(E10)),0,IF(ABS(((B10-E10)/E10)*100)&gt;=300,0,((B10-E10)/(E10))*100))</f>
        <v>39.2277641325159</v>
      </c>
      <c r="K10" s="6" t="n">
        <f aca="false">IF(OR(C10=0,F10=0,SIGN(C10)&lt;&gt;SIGN(F10)),0,IF(ABS(((C10-F10)/F10)*100)&gt;=300,0,((C10-F10)/(F10))*100))</f>
        <v>-23.8147483639461</v>
      </c>
    </row>
    <row r="11" customFormat="false" ht="11.25" hidden="false" customHeight="false" outlineLevel="0" collapsed="false">
      <c r="A11" s="4" t="s">
        <v>764</v>
      </c>
      <c r="B11" s="5" t="n">
        <v>22446</v>
      </c>
      <c r="C11" s="5" t="n">
        <v>16835</v>
      </c>
      <c r="D11" s="5" t="n">
        <v>5518</v>
      </c>
      <c r="E11" s="5" t="n">
        <v>24289</v>
      </c>
      <c r="F11" s="5" t="n">
        <v>18217</v>
      </c>
      <c r="G11" s="5" t="n">
        <v>8096</v>
      </c>
      <c r="H11" s="6" t="n">
        <f aca="false">IF(B11&lt;&gt;0,ROUND((C11/B11)*100,1),0)</f>
        <v>75</v>
      </c>
      <c r="I11" s="6" t="n">
        <f aca="false">IF(E11&lt;&gt;0,ROUND((F11/E11)*100,1),0)</f>
        <v>75</v>
      </c>
      <c r="J11" s="6" t="n">
        <f aca="false">IF(OR(B11=0,E11=0,SIGN(B11)&lt;&gt;SIGN(E11)),0,IF(ABS(((B11-E11)/E11)*100)&gt;=300,0,((B11-E11)/(E11))*100))</f>
        <v>-7.58779694511919</v>
      </c>
      <c r="K11" s="6" t="n">
        <f aca="false">IF(OR(C11=0,F11=0,SIGN(C11)&lt;&gt;SIGN(F11)),0,IF(ABS(((C11-F11)/F11)*100)&gt;=300,0,((C11-F11)/(F11))*100))</f>
        <v>-7.58632046989076</v>
      </c>
    </row>
    <row r="12" customFormat="false" ht="11.25" hidden="false" customHeight="false" outlineLevel="0" collapsed="false">
      <c r="A12" s="4" t="s">
        <v>765</v>
      </c>
      <c r="B12" s="5" t="n">
        <v>60056</v>
      </c>
      <c r="C12" s="5" t="n">
        <v>44442</v>
      </c>
      <c r="D12" s="5" t="n">
        <v>26445</v>
      </c>
      <c r="E12" s="5" t="n">
        <v>90343</v>
      </c>
      <c r="F12" s="5" t="n">
        <v>67758</v>
      </c>
      <c r="G12" s="5" t="n">
        <v>37643</v>
      </c>
      <c r="H12" s="6" t="n">
        <f aca="false">IF(B12&lt;&gt;0,ROUND((C12/B12)*100,1),0)</f>
        <v>74</v>
      </c>
      <c r="I12" s="6" t="n">
        <f aca="false">IF(E12&lt;&gt;0,ROUND((F12/E12)*100,1),0)</f>
        <v>75</v>
      </c>
      <c r="J12" s="6" t="n">
        <f aca="false">IF(OR(B12=0,E12=0,SIGN(B12)&lt;&gt;SIGN(E12)),0,IF(ABS(((B12-E12)/E12)*100)&gt;=300,0,((B12-E12)/(E12))*100))</f>
        <v>-33.5244567924466</v>
      </c>
      <c r="K12" s="6" t="n">
        <f aca="false">IF(OR(C12=0,F12=0,SIGN(C12)&lt;&gt;SIGN(F12)),0,IF(ABS(((C12-F12)/F12)*100)&gt;=300,0,((C12-F12)/(F12))*100))</f>
        <v>-34.4106968918799</v>
      </c>
    </row>
    <row r="13" customFormat="false" ht="11.25" hidden="false" customHeight="false" outlineLevel="0" collapsed="false">
      <c r="A13" s="4" t="s">
        <v>766</v>
      </c>
      <c r="B13" s="5" t="n">
        <v>143151</v>
      </c>
      <c r="C13" s="5" t="n">
        <v>105650</v>
      </c>
      <c r="D13" s="5" t="n">
        <v>38244</v>
      </c>
      <c r="E13" s="5" t="n">
        <v>162101</v>
      </c>
      <c r="F13" s="5" t="n">
        <v>121576</v>
      </c>
      <c r="G13" s="5" t="n">
        <v>54034</v>
      </c>
      <c r="H13" s="6" t="n">
        <f aca="false">IF(B13&lt;&gt;0,ROUND((C13/B13)*100,1),0)</f>
        <v>73.8</v>
      </c>
      <c r="I13" s="6" t="n">
        <f aca="false">IF(E13&lt;&gt;0,ROUND((F13/E13)*100,1),0)</f>
        <v>75</v>
      </c>
      <c r="J13" s="6" t="n">
        <f aca="false">IF(OR(B13=0,E13=0,SIGN(B13)&lt;&gt;SIGN(E13)),0,IF(ABS(((B13-E13)/E13)*100)&gt;=300,0,((B13-E13)/(E13))*100))</f>
        <v>-11.6902425031308</v>
      </c>
      <c r="K13" s="6" t="n">
        <f aca="false">IF(OR(C13=0,F13=0,SIGN(C13)&lt;&gt;SIGN(F13)),0,IF(ABS(((C13-F13)/F13)*100)&gt;=300,0,((C13-F13)/(F13))*100))</f>
        <v>-13.0996249259722</v>
      </c>
    </row>
    <row r="14" customFormat="false" ht="11.25" hidden="false" customHeight="false" outlineLevel="0" collapsed="false">
      <c r="A14" s="4" t="s">
        <v>767</v>
      </c>
      <c r="B14" s="5" t="n">
        <v>8301</v>
      </c>
      <c r="C14" s="5" t="n">
        <v>5711</v>
      </c>
      <c r="D14" s="5" t="n">
        <v>1851</v>
      </c>
      <c r="E14" s="5" t="n">
        <v>7787</v>
      </c>
      <c r="F14" s="5" t="n">
        <v>5840</v>
      </c>
      <c r="G14" s="5" t="n">
        <v>1947</v>
      </c>
      <c r="H14" s="6" t="n">
        <f aca="false">IF(B14&lt;&gt;0,ROUND((C14/B14)*100,1),0)</f>
        <v>68.8</v>
      </c>
      <c r="I14" s="6" t="n">
        <f aca="false">IF(E14&lt;&gt;0,ROUND((F14/E14)*100,1),0)</f>
        <v>75</v>
      </c>
      <c r="J14" s="6" t="n">
        <f aca="false">IF(OR(B14=0,E14=0,SIGN(B14)&lt;&gt;SIGN(E14)),0,IF(ABS(((B14-E14)/E14)*100)&gt;=300,0,((B14-E14)/(E14))*100))</f>
        <v>6.60074483112881</v>
      </c>
      <c r="K14" s="6" t="n">
        <f aca="false">IF(OR(C14=0,F14=0,SIGN(C14)&lt;&gt;SIGN(F14)),0,IF(ABS(((C14-F14)/F14)*100)&gt;=300,0,((C14-F14)/(F14))*100))</f>
        <v>-2.20890410958904</v>
      </c>
    </row>
    <row r="15" customFormat="false" ht="11.25" hidden="false" customHeight="false" outlineLevel="0" collapsed="false">
      <c r="A15" s="4" t="s">
        <v>768</v>
      </c>
      <c r="B15" s="5" t="n">
        <v>13287575</v>
      </c>
      <c r="C15" s="5" t="n">
        <v>12360209</v>
      </c>
      <c r="D15" s="5" t="n">
        <v>12360209</v>
      </c>
      <c r="E15" s="5" t="n">
        <v>15968913</v>
      </c>
      <c r="F15" s="5" t="n">
        <v>11966698</v>
      </c>
      <c r="G15" s="5" t="n">
        <v>11949442</v>
      </c>
      <c r="H15" s="6" t="n">
        <f aca="false">IF(B15&lt;&gt;0,ROUND((C15/B15)*100,1),0)</f>
        <v>93</v>
      </c>
      <c r="I15" s="6" t="n">
        <f aca="false">IF(E15&lt;&gt;0,ROUND((F15/E15)*100,1),0)</f>
        <v>74.9</v>
      </c>
      <c r="J15" s="6" t="n">
        <f aca="false">IF(OR(B15=0,E15=0,SIGN(B15)&lt;&gt;SIGN(E15)),0,IF(ABS(((B15-E15)/E15)*100)&gt;=300,0,((B15-E15)/(E15))*100))</f>
        <v>-16.7909863370162</v>
      </c>
      <c r="K15" s="6" t="n">
        <f aca="false">IF(OR(C15=0,F15=0,SIGN(C15)&lt;&gt;SIGN(F15)),0,IF(ABS(((C15-F15)/F15)*100)&gt;=300,0,((C15-F15)/(F15))*100))</f>
        <v>3.28838414740641</v>
      </c>
    </row>
    <row r="16" customFormat="false" ht="11.25" hidden="false" customHeight="false" outlineLevel="0" collapsed="false">
      <c r="A16" s="4" t="s">
        <v>769</v>
      </c>
      <c r="B16" s="5" t="n">
        <v>22669</v>
      </c>
      <c r="C16" s="5" t="n">
        <v>15099</v>
      </c>
      <c r="D16" s="5" t="n">
        <v>15099</v>
      </c>
      <c r="E16" s="5" t="n">
        <v>19447</v>
      </c>
      <c r="F16" s="5" t="n">
        <v>14585</v>
      </c>
      <c r="G16" s="5" t="n">
        <v>6482</v>
      </c>
      <c r="H16" s="6" t="n">
        <f aca="false">IF(B16&lt;&gt;0,ROUND((C16/B16)*100,1),0)</f>
        <v>66.6</v>
      </c>
      <c r="I16" s="6" t="n">
        <f aca="false">IF(E16&lt;&gt;0,ROUND((F16/E16)*100,1),0)</f>
        <v>75</v>
      </c>
      <c r="J16" s="6" t="n">
        <f aca="false">IF(OR(B16=0,E16=0,SIGN(B16)&lt;&gt;SIGN(E16)),0,IF(ABS(((B16-E16)/E16)*100)&gt;=300,0,((B16-E16)/(E16))*100))</f>
        <v>16.5681081914948</v>
      </c>
      <c r="K16" s="6" t="n">
        <f aca="false">IF(OR(C16=0,F16=0,SIGN(C16)&lt;&gt;SIGN(F16)),0,IF(ABS(((C16-F16)/F16)*100)&gt;=300,0,((C16-F16)/(F16))*100))</f>
        <v>3.52416866643812</v>
      </c>
    </row>
    <row r="17" customFormat="false" ht="11.25" hidden="false" customHeight="false" outlineLevel="0" collapsed="false">
      <c r="A17" s="4" t="s">
        <v>770</v>
      </c>
      <c r="B17" s="5" t="n">
        <v>32252</v>
      </c>
      <c r="C17" s="5" t="n">
        <v>26824</v>
      </c>
      <c r="D17" s="5" t="n">
        <v>18623</v>
      </c>
      <c r="E17" s="5" t="n">
        <v>48571</v>
      </c>
      <c r="F17" s="5" t="n">
        <v>40220</v>
      </c>
      <c r="G17" s="5" t="n">
        <v>27952</v>
      </c>
      <c r="H17" s="6" t="n">
        <f aca="false">IF(B17&lt;&gt;0,ROUND((C17/B17)*100,1),0)</f>
        <v>83.2</v>
      </c>
      <c r="I17" s="6" t="n">
        <f aca="false">IF(E17&lt;&gt;0,ROUND((F17/E17)*100,1),0)</f>
        <v>82.8</v>
      </c>
      <c r="J17" s="6" t="n">
        <f aca="false">IF(OR(B17=0,E17=0,SIGN(B17)&lt;&gt;SIGN(E17)),0,IF(ABS(((B17-E17)/E17)*100)&gt;=300,0,((B17-E17)/(E17))*100))</f>
        <v>-33.5982376315085</v>
      </c>
      <c r="K17" s="6" t="n">
        <f aca="false">IF(OR(C17=0,F17=0,SIGN(C17)&lt;&gt;SIGN(F17)),0,IF(ABS(((C17-F17)/F17)*100)&gt;=300,0,((C17-F17)/(F17))*100))</f>
        <v>-33.3068125310791</v>
      </c>
    </row>
    <row r="18" customFormat="false" ht="11.25" hidden="false" customHeight="false" outlineLevel="0" collapsed="false">
      <c r="A18" s="4" t="s">
        <v>771</v>
      </c>
      <c r="B18" s="5" t="n">
        <v>302900</v>
      </c>
      <c r="C18" s="5" t="n">
        <v>176692</v>
      </c>
      <c r="D18" s="4" t="n">
        <v>0</v>
      </c>
      <c r="E18" s="5" t="n">
        <v>414061</v>
      </c>
      <c r="F18" s="5" t="n">
        <v>241536</v>
      </c>
      <c r="G18" s="4" t="n">
        <v>0</v>
      </c>
      <c r="H18" s="6" t="n">
        <f aca="false">IF(B18&lt;&gt;0,ROUND((C18/B18)*100,1),0)</f>
        <v>58.3</v>
      </c>
      <c r="I18" s="6" t="n">
        <f aca="false">IF(E18&lt;&gt;0,ROUND((F18/E18)*100,1),0)</f>
        <v>58.3</v>
      </c>
      <c r="J18" s="6" t="n">
        <f aca="false">IF(OR(B18=0,E18=0,SIGN(B18)&lt;&gt;SIGN(E18)),0,IF(ABS(((B18-E18)/E18)*100)&gt;=300,0,((B18-E18)/(E18))*100))</f>
        <v>-26.846527444024</v>
      </c>
      <c r="K18" s="6" t="n">
        <f aca="false">IF(OR(C18=0,F18=0,SIGN(C18)&lt;&gt;SIGN(F18)),0,IF(ABS(((C18-F18)/F18)*100)&gt;=300,0,((C18-F18)/(F18))*100))</f>
        <v>-26.8465156332803</v>
      </c>
    </row>
    <row r="19" customFormat="false" ht="11.25" hidden="false" customHeight="false" outlineLevel="0" collapsed="false">
      <c r="A19" s="4" t="s">
        <v>772</v>
      </c>
      <c r="B19" s="5" t="n">
        <v>251643</v>
      </c>
      <c r="C19" s="5" t="n">
        <v>167540</v>
      </c>
      <c r="D19" s="5" t="n">
        <v>167540</v>
      </c>
      <c r="E19" s="5" t="n">
        <v>279975</v>
      </c>
      <c r="F19" s="5" t="n">
        <v>209562</v>
      </c>
      <c r="G19" s="5" t="n">
        <v>163019</v>
      </c>
      <c r="H19" s="6" t="n">
        <f aca="false">IF(B19&lt;&gt;0,ROUND((C19/B19)*100,1),0)</f>
        <v>66.6</v>
      </c>
      <c r="I19" s="6" t="n">
        <f aca="false">IF(E19&lt;&gt;0,ROUND((F19/E19)*100,1),0)</f>
        <v>74.9</v>
      </c>
      <c r="J19" s="6" t="n">
        <f aca="false">IF(OR(B19=0,E19=0,SIGN(B19)&lt;&gt;SIGN(E19)),0,IF(ABS(((B19-E19)/E19)*100)&gt;=300,0,((B19-E19)/(E19))*100))</f>
        <v>-10.1194749531208</v>
      </c>
      <c r="K19" s="6" t="n">
        <f aca="false">IF(OR(C19=0,F19=0,SIGN(C19)&lt;&gt;SIGN(F19)),0,IF(ABS(((C19-F19)/F19)*100)&gt;=300,0,((C19-F19)/(F19))*100))</f>
        <v>-20.052299558126</v>
      </c>
    </row>
    <row r="20" customFormat="false" ht="11.25" hidden="false" customHeight="false" outlineLevel="0" collapsed="false">
      <c r="A20" s="4" t="s">
        <v>773</v>
      </c>
      <c r="B20" s="5" t="n">
        <v>6269</v>
      </c>
      <c r="C20" s="5" t="n">
        <v>4702</v>
      </c>
      <c r="D20" s="5" t="n">
        <v>3134</v>
      </c>
      <c r="E20" s="5" t="n">
        <v>15302</v>
      </c>
      <c r="F20" s="5" t="n">
        <v>11489</v>
      </c>
      <c r="G20" s="5" t="n">
        <v>10226</v>
      </c>
      <c r="H20" s="6" t="n">
        <f aca="false">IF(B20&lt;&gt;0,ROUND((C20/B20)*100,1),0)</f>
        <v>75</v>
      </c>
      <c r="I20" s="6" t="n">
        <f aca="false">IF(E20&lt;&gt;0,ROUND((F20/E20)*100,1),0)</f>
        <v>75.1</v>
      </c>
      <c r="J20" s="6" t="n">
        <f aca="false">IF(OR(B20=0,E20=0,SIGN(B20)&lt;&gt;SIGN(E20)),0,IF(ABS(((B20-E20)/E20)*100)&gt;=300,0,((B20-E20)/(E20))*100))</f>
        <v>-59.0314991504379</v>
      </c>
      <c r="K20" s="6" t="n">
        <f aca="false">IF(OR(C20=0,F20=0,SIGN(C20)&lt;&gt;SIGN(F20)),0,IF(ABS(((C20-F20)/F20)*100)&gt;=300,0,((C20-F20)/(F20))*100))</f>
        <v>-59.0738967708243</v>
      </c>
    </row>
    <row r="21" customFormat="false" ht="11.25" hidden="false" customHeight="false" outlineLevel="0" collapsed="false">
      <c r="A21" s="4" t="s">
        <v>774</v>
      </c>
      <c r="B21" s="5" t="n">
        <v>45140</v>
      </c>
      <c r="C21" s="5" t="n">
        <v>20500</v>
      </c>
      <c r="D21" s="5" t="n">
        <v>6022</v>
      </c>
      <c r="E21" s="5" t="n">
        <v>46388</v>
      </c>
      <c r="F21" s="5" t="n">
        <v>26988</v>
      </c>
      <c r="G21" s="5" t="n">
        <v>12315</v>
      </c>
      <c r="H21" s="6" t="n">
        <f aca="false">IF(B21&lt;&gt;0,ROUND((C21/B21)*100,1),0)</f>
        <v>45.4</v>
      </c>
      <c r="I21" s="6" t="n">
        <f aca="false">IF(E21&lt;&gt;0,ROUND((F21/E21)*100,1),0)</f>
        <v>58.2</v>
      </c>
      <c r="J21" s="6" t="n">
        <f aca="false">IF(OR(B21=0,E21=0,SIGN(B21)&lt;&gt;SIGN(E21)),0,IF(ABS(((B21-E21)/E21)*100)&gt;=300,0,((B21-E21)/(E21))*100))</f>
        <v>-2.69035095283263</v>
      </c>
      <c r="K21" s="6" t="n">
        <f aca="false">IF(OR(C21=0,F21=0,SIGN(C21)&lt;&gt;SIGN(F21)),0,IF(ABS(((C21-F21)/F21)*100)&gt;=300,0,((C21-F21)/(F21))*100))</f>
        <v>-24.0403142137246</v>
      </c>
    </row>
    <row r="22" customFormat="false" ht="11.25" hidden="false" customHeight="false" outlineLevel="0" collapsed="false">
      <c r="A22" s="4" t="s">
        <v>775</v>
      </c>
      <c r="B22" s="5" t="n">
        <v>16475</v>
      </c>
      <c r="C22" s="5" t="n">
        <v>8237</v>
      </c>
      <c r="D22" s="5" t="n">
        <v>6864</v>
      </c>
      <c r="E22" s="5" t="n">
        <v>21538</v>
      </c>
      <c r="F22" s="5" t="n">
        <v>16154</v>
      </c>
      <c r="G22" s="5" t="n">
        <v>14359</v>
      </c>
      <c r="H22" s="6" t="n">
        <f aca="false">IF(B22&lt;&gt;0,ROUND((C22/B22)*100,1),0)</f>
        <v>50</v>
      </c>
      <c r="I22" s="6" t="n">
        <f aca="false">IF(E22&lt;&gt;0,ROUND((F22/E22)*100,1),0)</f>
        <v>75</v>
      </c>
      <c r="J22" s="6" t="n">
        <f aca="false">IF(OR(B22=0,E22=0,SIGN(B22)&lt;&gt;SIGN(E22)),0,IF(ABS(((B22-E22)/E22)*100)&gt;=300,0,((B22-E22)/(E22))*100))</f>
        <v>-23.5072894419166</v>
      </c>
      <c r="K22" s="6" t="n">
        <f aca="false">IF(OR(C22=0,F22=0,SIGN(C22)&lt;&gt;SIGN(F22)),0,IF(ABS(((C22-F22)/F22)*100)&gt;=300,0,((C22-F22)/(F22))*100))</f>
        <v>-49.0095332425406</v>
      </c>
    </row>
    <row r="23" customFormat="false" ht="11.25" hidden="false" customHeight="false" outlineLevel="0" collapsed="false">
      <c r="A23" s="4" t="s">
        <v>776</v>
      </c>
      <c r="B23" s="5" t="n">
        <v>62427</v>
      </c>
      <c r="C23" s="5" t="n">
        <v>46821</v>
      </c>
      <c r="D23" s="5" t="n">
        <v>15607</v>
      </c>
      <c r="E23" s="5" t="n">
        <v>66857</v>
      </c>
      <c r="F23" s="5" t="n">
        <v>50143</v>
      </c>
      <c r="G23" s="5" t="n">
        <v>33429</v>
      </c>
      <c r="H23" s="6" t="n">
        <f aca="false">IF(B23&lt;&gt;0,ROUND((C23/B23)*100,1),0)</f>
        <v>75</v>
      </c>
      <c r="I23" s="6" t="n">
        <f aca="false">IF(E23&lt;&gt;0,ROUND((F23/E23)*100,1),0)</f>
        <v>75</v>
      </c>
      <c r="J23" s="6" t="n">
        <f aca="false">IF(OR(B23=0,E23=0,SIGN(B23)&lt;&gt;SIGN(E23)),0,IF(ABS(((B23-E23)/E23)*100)&gt;=300,0,((B23-E23)/(E23))*100))</f>
        <v>-6.62608253436439</v>
      </c>
      <c r="K23" s="6" t="n">
        <f aca="false">IF(OR(C23=0,F23=0,SIGN(C23)&lt;&gt;SIGN(F23)),0,IF(ABS(((C23-F23)/F23)*100)&gt;=300,0,((C23-F23)/(F23))*100))</f>
        <v>-6.62505235027821</v>
      </c>
    </row>
    <row r="24" customFormat="false" ht="11.25" hidden="false" customHeight="false" outlineLevel="0" collapsed="false">
      <c r="A24" s="4" t="s">
        <v>777</v>
      </c>
      <c r="B24" s="5" t="n">
        <v>12811</v>
      </c>
      <c r="C24" s="5" t="n">
        <v>6450</v>
      </c>
      <c r="D24" s="4" t="n">
        <v>0</v>
      </c>
      <c r="E24" s="5" t="n">
        <v>13955</v>
      </c>
      <c r="F24" s="5" t="n">
        <v>10316</v>
      </c>
      <c r="G24" s="5" t="n">
        <v>3439</v>
      </c>
      <c r="H24" s="6" t="n">
        <f aca="false">IF(B24&lt;&gt;0,ROUND((C24/B24)*100,1),0)</f>
        <v>50.3</v>
      </c>
      <c r="I24" s="6" t="n">
        <f aca="false">IF(E24&lt;&gt;0,ROUND((F24/E24)*100,1),0)</f>
        <v>73.9</v>
      </c>
      <c r="J24" s="6" t="n">
        <f aca="false">IF(OR(B24=0,E24=0,SIGN(B24)&lt;&gt;SIGN(E24)),0,IF(ABS(((B24-E24)/E24)*100)&gt;=300,0,((B24-E24)/(E24))*100))</f>
        <v>-8.19777857398782</v>
      </c>
      <c r="K24" s="6" t="n">
        <f aca="false">IF(OR(C24=0,F24=0,SIGN(C24)&lt;&gt;SIGN(F24)),0,IF(ABS(((C24-F24)/F24)*100)&gt;=300,0,((C24-F24)/(F24))*100))</f>
        <v>-37.475765800698</v>
      </c>
    </row>
    <row r="25" customFormat="false" ht="11.25" hidden="false" customHeight="false" outlineLevel="0" collapsed="false">
      <c r="A25" s="4" t="s">
        <v>778</v>
      </c>
      <c r="B25" s="5" t="n">
        <v>14875</v>
      </c>
      <c r="C25" s="5" t="n">
        <v>7485</v>
      </c>
      <c r="D25" s="4" t="n">
        <v>0</v>
      </c>
      <c r="E25" s="5" t="n">
        <v>16319</v>
      </c>
      <c r="F25" s="5" t="n">
        <v>11876</v>
      </c>
      <c r="G25" s="4" t="n">
        <v>0</v>
      </c>
      <c r="H25" s="6" t="n">
        <f aca="false">IF(B25&lt;&gt;0,ROUND((C25/B25)*100,1),0)</f>
        <v>50.3</v>
      </c>
      <c r="I25" s="6" t="n">
        <f aca="false">IF(E25&lt;&gt;0,ROUND((F25/E25)*100,1),0)</f>
        <v>72.8</v>
      </c>
      <c r="J25" s="6" t="n">
        <f aca="false">IF(OR(B25=0,E25=0,SIGN(B25)&lt;&gt;SIGN(E25)),0,IF(ABS(((B25-E25)/E25)*100)&gt;=300,0,((B25-E25)/(E25))*100))</f>
        <v>-8.84858140817452</v>
      </c>
      <c r="K25" s="6" t="n">
        <f aca="false">IF(OR(C25=0,F25=0,SIGN(C25)&lt;&gt;SIGN(F25)),0,IF(ABS(((C25-F25)/F25)*100)&gt;=300,0,((C25-F25)/(F25))*100))</f>
        <v>-36.9737285281239</v>
      </c>
    </row>
    <row r="26" customFormat="false" ht="11.25" hidden="false" customHeight="false" outlineLevel="0" collapsed="false">
      <c r="A26" s="4" t="s">
        <v>779</v>
      </c>
      <c r="B26" s="5" t="n">
        <v>13543</v>
      </c>
      <c r="C26" s="5" t="n">
        <v>6542</v>
      </c>
      <c r="D26" s="5" t="n">
        <v>5451</v>
      </c>
      <c r="E26" s="5" t="n">
        <v>14525</v>
      </c>
      <c r="F26" s="5" t="n">
        <v>9641</v>
      </c>
      <c r="G26" s="5" t="n">
        <v>7354</v>
      </c>
      <c r="H26" s="6" t="n">
        <f aca="false">IF(B26&lt;&gt;0,ROUND((C26/B26)*100,1),0)</f>
        <v>48.3</v>
      </c>
      <c r="I26" s="6" t="n">
        <f aca="false">IF(E26&lt;&gt;0,ROUND((F26/E26)*100,1),0)</f>
        <v>66.4</v>
      </c>
      <c r="J26" s="6" t="n">
        <f aca="false">IF(OR(B26=0,E26=0,SIGN(B26)&lt;&gt;SIGN(E26)),0,IF(ABS(((B26-E26)/E26)*100)&gt;=300,0,((B26-E26)/(E26))*100))</f>
        <v>-6.76075731497418</v>
      </c>
      <c r="K26" s="6" t="n">
        <f aca="false">IF(OR(C26=0,F26=0,SIGN(C26)&lt;&gt;SIGN(F26)),0,IF(ABS(((C26-F26)/F26)*100)&gt;=300,0,((C26-F26)/(F26))*100))</f>
        <v>-32.1439684680012</v>
      </c>
    </row>
    <row r="27" customFormat="false" ht="11.25" hidden="false" customHeight="false" outlineLevel="0" collapsed="false">
      <c r="A27" s="4" t="s">
        <v>780</v>
      </c>
      <c r="B27" s="5" t="n">
        <v>6415</v>
      </c>
      <c r="C27" s="5" t="n">
        <v>2107</v>
      </c>
      <c r="D27" s="4" t="n">
        <v>0</v>
      </c>
      <c r="E27" s="5" t="n">
        <v>5415</v>
      </c>
      <c r="F27" s="5" t="n">
        <v>3994</v>
      </c>
      <c r="G27" s="5" t="n">
        <v>3994</v>
      </c>
      <c r="H27" s="6" t="n">
        <f aca="false">IF(B27&lt;&gt;0,ROUND((C27/B27)*100,1),0)</f>
        <v>32.8</v>
      </c>
      <c r="I27" s="6" t="n">
        <f aca="false">IF(E27&lt;&gt;0,ROUND((F27/E27)*100,1),0)</f>
        <v>73.8</v>
      </c>
      <c r="J27" s="6" t="n">
        <f aca="false">IF(OR(B27=0,E27=0,SIGN(B27)&lt;&gt;SIGN(E27)),0,IF(ABS(((B27-E27)/E27)*100)&gt;=300,0,((B27-E27)/(E27))*100))</f>
        <v>18.4672206832872</v>
      </c>
      <c r="K27" s="6" t="n">
        <f aca="false">IF(OR(C27=0,F27=0,SIGN(C27)&lt;&gt;SIGN(F27)),0,IF(ABS(((C27-F27)/F27)*100)&gt;=300,0,((C27-F27)/(F27))*100))</f>
        <v>-47.2458688032048</v>
      </c>
    </row>
    <row r="28" customFormat="false" ht="11.25" hidden="false" customHeight="false" outlineLevel="0" collapsed="false">
      <c r="A28" s="4" t="s">
        <v>781</v>
      </c>
      <c r="B28" s="5" t="n">
        <v>125854</v>
      </c>
      <c r="C28" s="5" t="n">
        <v>104064</v>
      </c>
      <c r="D28" s="5" t="n">
        <v>93005</v>
      </c>
      <c r="E28" s="5" t="n">
        <v>124028</v>
      </c>
      <c r="F28" s="5" t="n">
        <v>103291</v>
      </c>
      <c r="G28" s="5" t="n">
        <v>72437</v>
      </c>
      <c r="H28" s="6" t="n">
        <f aca="false">IF(B28&lt;&gt;0,ROUND((C28/B28)*100,1),0)</f>
        <v>82.7</v>
      </c>
      <c r="I28" s="6" t="n">
        <f aca="false">IF(E28&lt;&gt;0,ROUND((F28/E28)*100,1),0)</f>
        <v>83.3</v>
      </c>
      <c r="J28" s="6" t="n">
        <f aca="false">IF(OR(B28=0,E28=0,SIGN(B28)&lt;&gt;SIGN(E28)),0,IF(ABS(((B28-E28)/E28)*100)&gt;=300,0,((B28-E28)/(E28))*100))</f>
        <v>1.4722482020189</v>
      </c>
      <c r="K28" s="6" t="n">
        <f aca="false">IF(OR(C28=0,F28=0,SIGN(C28)&lt;&gt;SIGN(F28)),0,IF(ABS(((C28-F28)/F28)*100)&gt;=300,0,((C28-F28)/(F28))*100))</f>
        <v>0.748371106872816</v>
      </c>
    </row>
    <row r="29" customFormat="false" ht="11.25" hidden="false" customHeight="false" outlineLevel="0" collapsed="false">
      <c r="A29" s="4" t="s">
        <v>782</v>
      </c>
      <c r="B29" s="5" t="n">
        <v>18203</v>
      </c>
      <c r="C29" s="5" t="n">
        <v>12146</v>
      </c>
      <c r="D29" s="5" t="n">
        <v>10632</v>
      </c>
      <c r="E29" s="5" t="n">
        <v>18574</v>
      </c>
      <c r="F29" s="5" t="n">
        <v>13931</v>
      </c>
      <c r="G29" s="5" t="n">
        <v>9287</v>
      </c>
      <c r="H29" s="6" t="n">
        <f aca="false">IF(B29&lt;&gt;0,ROUND((C29/B29)*100,1),0)</f>
        <v>66.7</v>
      </c>
      <c r="I29" s="6" t="n">
        <f aca="false">IF(E29&lt;&gt;0,ROUND((F29/E29)*100,1),0)</f>
        <v>75</v>
      </c>
      <c r="J29" s="6" t="n">
        <f aca="false">IF(OR(B29=0,E29=0,SIGN(B29)&lt;&gt;SIGN(E29)),0,IF(ABS(((B29-E29)/E29)*100)&gt;=300,0,((B29-E29)/(E29))*100))</f>
        <v>-1.99741574243566</v>
      </c>
      <c r="K29" s="6" t="n">
        <f aca="false">IF(OR(C29=0,F29=0,SIGN(C29)&lt;&gt;SIGN(F29)),0,IF(ABS(((C29-F29)/F29)*100)&gt;=300,0,((C29-F29)/(F29))*100))</f>
        <v>-12.8131505276003</v>
      </c>
    </row>
    <row r="30" customFormat="false" ht="11.25" hidden="false" customHeight="false" outlineLevel="0" collapsed="false">
      <c r="A30" s="4" t="s">
        <v>783</v>
      </c>
      <c r="B30" s="5" t="n">
        <v>39593</v>
      </c>
      <c r="C30" s="5" t="n">
        <v>26458</v>
      </c>
      <c r="D30" s="5" t="n">
        <v>19891</v>
      </c>
      <c r="E30" s="5" t="n">
        <v>41677</v>
      </c>
      <c r="F30" s="5" t="n">
        <v>31258</v>
      </c>
      <c r="G30" s="5" t="n">
        <v>10419</v>
      </c>
      <c r="H30" s="6" t="n">
        <f aca="false">IF(B30&lt;&gt;0,ROUND((C30/B30)*100,1),0)</f>
        <v>66.8</v>
      </c>
      <c r="I30" s="6" t="n">
        <f aca="false">IF(E30&lt;&gt;0,ROUND((F30/E30)*100,1),0)</f>
        <v>75</v>
      </c>
      <c r="J30" s="6" t="n">
        <f aca="false">IF(OR(B30=0,E30=0,SIGN(B30)&lt;&gt;SIGN(E30)),0,IF(ABS(((B30-E30)/E30)*100)&gt;=300,0,((B30-E30)/(E30))*100))</f>
        <v>-5.00035991074214</v>
      </c>
      <c r="K30" s="6" t="n">
        <f aca="false">IF(OR(C30=0,F30=0,SIGN(C30)&lt;&gt;SIGN(F30)),0,IF(ABS(((C30-F30)/F30)*100)&gt;=300,0,((C30-F30)/(F30))*100))</f>
        <v>-15.3560688463753</v>
      </c>
    </row>
    <row r="31" customFormat="false" ht="11.25" hidden="false" customHeight="false" outlineLevel="0" collapsed="false">
      <c r="A31" s="4" t="s">
        <v>784</v>
      </c>
      <c r="B31" s="5" t="n">
        <v>23820</v>
      </c>
      <c r="C31" s="5" t="n">
        <v>15918</v>
      </c>
      <c r="D31" s="5" t="n">
        <v>1975</v>
      </c>
      <c r="E31" s="5" t="n">
        <v>25073</v>
      </c>
      <c r="F31" s="5" t="n">
        <v>18805</v>
      </c>
      <c r="G31" s="4" t="n">
        <v>0</v>
      </c>
      <c r="H31" s="6" t="n">
        <f aca="false">IF(B31&lt;&gt;0,ROUND((C31/B31)*100,1),0)</f>
        <v>66.8</v>
      </c>
      <c r="I31" s="6" t="n">
        <f aca="false">IF(E31&lt;&gt;0,ROUND((F31/E31)*100,1),0)</f>
        <v>75</v>
      </c>
      <c r="J31" s="6" t="n">
        <f aca="false">IF(OR(B31=0,E31=0,SIGN(B31)&lt;&gt;SIGN(E31)),0,IF(ABS(((B31-E31)/E31)*100)&gt;=300,0,((B31-E31)/(E31))*100))</f>
        <v>-4.9974075698959</v>
      </c>
      <c r="K31" s="6" t="n">
        <f aca="false">IF(OR(C31=0,F31=0,SIGN(C31)&lt;&gt;SIGN(F31)),0,IF(ABS(((C31-F31)/F31)*100)&gt;=300,0,((C31-F31)/(F31))*100))</f>
        <v>-15.352299920234</v>
      </c>
    </row>
    <row r="32" customFormat="false" ht="11.25" hidden="false" customHeight="false" outlineLevel="0" collapsed="false">
      <c r="A32" s="4" t="s">
        <v>785</v>
      </c>
      <c r="B32" s="5" t="n">
        <v>7137</v>
      </c>
      <c r="C32" s="5" t="n">
        <v>4769</v>
      </c>
      <c r="D32" s="4" t="n">
        <v>0</v>
      </c>
      <c r="E32" s="5" t="n">
        <v>7512</v>
      </c>
      <c r="F32" s="5" t="n">
        <v>5634</v>
      </c>
      <c r="G32" s="4" t="n">
        <v>0</v>
      </c>
      <c r="H32" s="6" t="n">
        <f aca="false">IF(B32&lt;&gt;0,ROUND((C32/B32)*100,1),0)</f>
        <v>66.8</v>
      </c>
      <c r="I32" s="6" t="n">
        <f aca="false">IF(E32&lt;&gt;0,ROUND((F32/E32)*100,1),0)</f>
        <v>75</v>
      </c>
      <c r="J32" s="6" t="n">
        <f aca="false">IF(OR(B32=0,E32=0,SIGN(B32)&lt;&gt;SIGN(E32)),0,IF(ABS(((B32-E32)/E32)*100)&gt;=300,0,((B32-E32)/(E32))*100))</f>
        <v>-4.99201277955272</v>
      </c>
      <c r="K32" s="6" t="n">
        <f aca="false">IF(OR(C32=0,F32=0,SIGN(C32)&lt;&gt;SIGN(F32)),0,IF(ABS(((C32-F32)/F32)*100)&gt;=300,0,((C32-F32)/(F32))*100))</f>
        <v>-15.3532126375577</v>
      </c>
    </row>
    <row r="33" customFormat="false" ht="11.25" hidden="false" customHeight="false" outlineLevel="0" collapsed="false">
      <c r="A33" s="4" t="s">
        <v>786</v>
      </c>
      <c r="B33" s="5" t="n">
        <v>30377</v>
      </c>
      <c r="C33" s="5" t="n">
        <v>20297</v>
      </c>
      <c r="D33" s="4" t="n">
        <v>0</v>
      </c>
      <c r="E33" s="5" t="n">
        <v>31877</v>
      </c>
      <c r="F33" s="5" t="n">
        <v>23907</v>
      </c>
      <c r="G33" s="4" t="n">
        <v>0</v>
      </c>
      <c r="H33" s="6" t="n">
        <f aca="false">IF(B33&lt;&gt;0,ROUND((C33/B33)*100,1),0)</f>
        <v>66.8</v>
      </c>
      <c r="I33" s="6" t="n">
        <f aca="false">IF(E33&lt;&gt;0,ROUND((F33/E33)*100,1),0)</f>
        <v>75</v>
      </c>
      <c r="J33" s="6" t="n">
        <f aca="false">IF(OR(B33=0,E33=0,SIGN(B33)&lt;&gt;SIGN(E33)),0,IF(ABS(((B33-E33)/E33)*100)&gt;=300,0,((B33-E33)/(E33))*100))</f>
        <v>-4.70558710041723</v>
      </c>
      <c r="K33" s="6" t="n">
        <f aca="false">IF(OR(C33=0,F33=0,SIGN(C33)&lt;&gt;SIGN(F33)),0,IF(ABS(((C33-F33)/F33)*100)&gt;=300,0,((C33-F33)/(F33))*100))</f>
        <v>-15.1001798636383</v>
      </c>
    </row>
    <row r="34" customFormat="false" ht="11.25" hidden="false" customHeight="false" outlineLevel="0" collapsed="false">
      <c r="A34" s="4" t="s">
        <v>787</v>
      </c>
      <c r="B34" s="5" t="n">
        <v>99195</v>
      </c>
      <c r="C34" s="5" t="n">
        <v>66288</v>
      </c>
      <c r="D34" s="5" t="n">
        <v>41608</v>
      </c>
      <c r="E34" s="5" t="n">
        <v>104416</v>
      </c>
      <c r="F34" s="5" t="n">
        <v>69611</v>
      </c>
      <c r="G34" s="5" t="n">
        <v>26104</v>
      </c>
      <c r="H34" s="6" t="n">
        <f aca="false">IF(B34&lt;&gt;0,ROUND((C34/B34)*100,1),0)</f>
        <v>66.8</v>
      </c>
      <c r="I34" s="6" t="n">
        <f aca="false">IF(E34&lt;&gt;0,ROUND((F34/E34)*100,1),0)</f>
        <v>66.7</v>
      </c>
      <c r="J34" s="6" t="n">
        <f aca="false">IF(OR(B34=0,E34=0,SIGN(B34)&lt;&gt;SIGN(E34)),0,IF(ABS(((B34-E34)/E34)*100)&gt;=300,0,((B34-E34)/(E34))*100))</f>
        <v>-5.0001915415262</v>
      </c>
      <c r="K34" s="6" t="n">
        <f aca="false">IF(OR(C34=0,F34=0,SIGN(C34)&lt;&gt;SIGN(F34)),0,IF(ABS(((C34-F34)/F34)*100)&gt;=300,0,((C34-F34)/(F34))*100))</f>
        <v>-4.7736708278864</v>
      </c>
    </row>
    <row r="35" customFormat="false" ht="11.25" hidden="false" customHeight="false" outlineLevel="0" collapsed="false">
      <c r="A35" s="4" t="s">
        <v>788</v>
      </c>
      <c r="B35" s="5" t="n">
        <v>116575</v>
      </c>
      <c r="C35" s="5" t="n">
        <v>27251</v>
      </c>
      <c r="D35" s="4" t="n">
        <v>0</v>
      </c>
      <c r="E35" s="5" t="n">
        <v>108103</v>
      </c>
      <c r="F35" s="5" t="n">
        <v>25795</v>
      </c>
      <c r="G35" s="5" t="n">
        <v>13045</v>
      </c>
      <c r="H35" s="6" t="n">
        <f aca="false">IF(B35&lt;&gt;0,ROUND((C35/B35)*100,1),0)</f>
        <v>23.4</v>
      </c>
      <c r="I35" s="6" t="n">
        <f aca="false">IF(E35&lt;&gt;0,ROUND((F35/E35)*100,1),0)</f>
        <v>23.9</v>
      </c>
      <c r="J35" s="6" t="n">
        <f aca="false">IF(OR(B35=0,E35=0,SIGN(B35)&lt;&gt;SIGN(E35)),0,IF(ABS(((B35-E35)/E35)*100)&gt;=300,0,((B35-E35)/(E35))*100))</f>
        <v>7.83697029684653</v>
      </c>
      <c r="K35" s="6" t="n">
        <f aca="false">IF(OR(C35=0,F35=0,SIGN(C35)&lt;&gt;SIGN(F35)),0,IF(ABS(((C35-F35)/F35)*100)&gt;=300,0,((C35-F35)/(F35))*100))</f>
        <v>5.64450474898236</v>
      </c>
    </row>
    <row r="36" customFormat="false" ht="11.25" hidden="false" customHeight="false" outlineLevel="0" collapsed="false">
      <c r="A36" s="4" t="s">
        <v>789</v>
      </c>
      <c r="B36" s="5" t="n">
        <v>40986</v>
      </c>
      <c r="C36" s="5" t="n">
        <v>33096</v>
      </c>
      <c r="D36" s="5" t="n">
        <v>25205</v>
      </c>
      <c r="E36" s="5" t="n">
        <v>41926</v>
      </c>
      <c r="F36" s="5" t="n">
        <v>34938</v>
      </c>
      <c r="G36" s="5" t="n">
        <v>27951</v>
      </c>
      <c r="H36" s="6" t="n">
        <f aca="false">IF(B36&lt;&gt;0,ROUND((C36/B36)*100,1),0)</f>
        <v>80.7</v>
      </c>
      <c r="I36" s="6" t="n">
        <f aca="false">IF(E36&lt;&gt;0,ROUND((F36/E36)*100,1),0)</f>
        <v>83.3</v>
      </c>
      <c r="J36" s="6" t="n">
        <f aca="false">IF(OR(B36=0,E36=0,SIGN(B36)&lt;&gt;SIGN(E36)),0,IF(ABS(((B36-E36)/E36)*100)&gt;=300,0,((B36-E36)/(E36))*100))</f>
        <v>-2.24204550875352</v>
      </c>
      <c r="K36" s="6" t="n">
        <f aca="false">IF(OR(C36=0,F36=0,SIGN(C36)&lt;&gt;SIGN(F36)),0,IF(ABS(((C36-F36)/F36)*100)&gt;=300,0,((C36-F36)/(F36))*100))</f>
        <v>-5.27219646230465</v>
      </c>
    </row>
    <row r="37" customFormat="false" ht="11.25" hidden="false" customHeight="false" outlineLevel="0" collapsed="false">
      <c r="A37" s="4" t="s">
        <v>790</v>
      </c>
      <c r="B37" s="5" t="n">
        <v>36105</v>
      </c>
      <c r="C37" s="5" t="n">
        <v>19880</v>
      </c>
      <c r="D37" s="5" t="n">
        <v>2396</v>
      </c>
      <c r="E37" s="5" t="n">
        <v>73422</v>
      </c>
      <c r="F37" s="5" t="n">
        <v>48726</v>
      </c>
      <c r="G37" s="5" t="n">
        <v>5242</v>
      </c>
      <c r="H37" s="6" t="n">
        <f aca="false">IF(B37&lt;&gt;0,ROUND((C37/B37)*100,1),0)</f>
        <v>55.1</v>
      </c>
      <c r="I37" s="6" t="n">
        <f aca="false">IF(E37&lt;&gt;0,ROUND((F37/E37)*100,1),0)</f>
        <v>66.4</v>
      </c>
      <c r="J37" s="6" t="n">
        <f aca="false">IF(OR(B37=0,E37=0,SIGN(B37)&lt;&gt;SIGN(E37)),0,IF(ABS(((B37-E37)/E37)*100)&gt;=300,0,((B37-E37)/(E37))*100))</f>
        <v>-50.8253656942061</v>
      </c>
      <c r="K37" s="6" t="n">
        <f aca="false">IF(OR(C37=0,F37=0,SIGN(C37)&lt;&gt;SIGN(F37)),0,IF(ABS(((C37-F37)/F37)*100)&gt;=300,0,((C37-F37)/(F37))*100))</f>
        <v>-59.2004268768214</v>
      </c>
    </row>
    <row r="38" customFormat="false" ht="11.25" hidden="false" customHeight="false" outlineLevel="0" collapsed="false">
      <c r="A38" s="4" t="s">
        <v>376</v>
      </c>
      <c r="B38" s="5" t="n">
        <v>15072049</v>
      </c>
      <c r="C38" s="5" t="n">
        <v>13467865</v>
      </c>
      <c r="D38" s="5" t="n">
        <v>12923539</v>
      </c>
      <c r="E38" s="5" t="n">
        <v>18005181</v>
      </c>
      <c r="F38" s="5" t="n">
        <v>13358633</v>
      </c>
      <c r="G38" s="5" t="n">
        <v>12587847</v>
      </c>
      <c r="H38" s="6" t="n">
        <f aca="false">IF(B38&lt;&gt;0,ROUND((C38/B38)*100,1),0)</f>
        <v>89.4</v>
      </c>
      <c r="I38" s="6" t="n">
        <f aca="false">IF(E38&lt;&gt;0,ROUND((F38/E38)*100,1),0)</f>
        <v>74.2</v>
      </c>
      <c r="J38" s="6" t="n">
        <f aca="false">IF(OR(B38=0,E38=0,SIGN(B38)&lt;&gt;SIGN(E38)),0,IF(ABS(((B38-E38)/E38)*100)&gt;=300,0,((B38-E38)/(E38))*100))</f>
        <v>-16.2904888320756</v>
      </c>
      <c r="K38" s="6" t="n">
        <f aca="false">IF(OR(C38=0,F38=0,SIGN(C38)&lt;&gt;SIGN(F38)),0,IF(ABS(((C38-F38)/F38)*100)&gt;=300,0,((C38-F38)/(F38))*100))</f>
        <v>0.817688456595821</v>
      </c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792</v>
      </c>
      <c r="B4" s="5" t="n">
        <v>3178732</v>
      </c>
      <c r="C4" s="5" t="n">
        <v>3178332</v>
      </c>
      <c r="D4" s="5" t="n">
        <v>3178295</v>
      </c>
      <c r="E4" s="5" t="n">
        <v>3198341</v>
      </c>
      <c r="F4" s="5" t="n">
        <v>2834258</v>
      </c>
      <c r="G4" s="5" t="n">
        <v>2652434</v>
      </c>
      <c r="H4" s="6" t="n">
        <f aca="false">IF(B4&lt;&gt;0,ROUND((C4/B4)*100,1),0)</f>
        <v>100</v>
      </c>
      <c r="I4" s="6" t="n">
        <f aca="false">IF(E4&lt;&gt;0,ROUND((F4/E4)*100,1),0)</f>
        <v>88.6</v>
      </c>
      <c r="J4" s="6" t="n">
        <f aca="false">IF(OR(B4=0,E4=0,SIGN(B4)&lt;&gt;SIGN(E4)),0,IF(ABS(((B4-E4)/E4)*100)&gt;=300,0,((B4-E4)/(E4))*100))</f>
        <v>-0.613099103566505</v>
      </c>
      <c r="K4" s="6" t="n">
        <f aca="false">IF(OR(C4=0,F4=0,SIGN(C4)&lt;&gt;SIGN(F4)),0,IF(ABS(((C4-F4)/F4)*100)&gt;=300,0,((C4-F4)/(F4))*100))</f>
        <v>12.1398263672538</v>
      </c>
    </row>
    <row r="5" customFormat="false" ht="11.25" hidden="false" customHeight="false" outlineLevel="0" collapsed="false">
      <c r="A5" s="4" t="s">
        <v>793</v>
      </c>
      <c r="B5" s="5" t="n">
        <v>3806350</v>
      </c>
      <c r="C5" s="5" t="n">
        <v>3556350</v>
      </c>
      <c r="D5" s="5" t="n">
        <v>3306350</v>
      </c>
      <c r="E5" s="5" t="n">
        <v>2806350</v>
      </c>
      <c r="F5" s="5" t="n">
        <v>2338625</v>
      </c>
      <c r="G5" s="5" t="n">
        <v>2104763</v>
      </c>
      <c r="H5" s="6" t="n">
        <f aca="false">IF(B5&lt;&gt;0,ROUND((C5/B5)*100,1),0)</f>
        <v>93.4</v>
      </c>
      <c r="I5" s="6" t="n">
        <f aca="false">IF(E5&lt;&gt;0,ROUND((F5/E5)*100,1),0)</f>
        <v>83.3</v>
      </c>
      <c r="J5" s="6" t="n">
        <f aca="false">IF(OR(B5=0,E5=0,SIGN(B5)&lt;&gt;SIGN(E5)),0,IF(ABS(((B5-E5)/E5)*100)&gt;=300,0,((B5-E5)/(E5))*100))</f>
        <v>35.633474085556</v>
      </c>
      <c r="K5" s="6" t="n">
        <f aca="false">IF(OR(C5=0,F5=0,SIGN(C5)&lt;&gt;SIGN(F5)),0,IF(ABS(((C5-F5)/F5)*100)&gt;=300,0,((C5-F5)/(F5))*100))</f>
        <v>52.0701266770004</v>
      </c>
    </row>
    <row r="6" customFormat="false" ht="11.25" hidden="false" customHeight="false" outlineLevel="0" collapsed="false">
      <c r="A6" s="4" t="s">
        <v>794</v>
      </c>
      <c r="B6" s="5" t="n">
        <v>13119</v>
      </c>
      <c r="C6" s="5" t="n">
        <v>6880</v>
      </c>
      <c r="D6" s="5" t="n">
        <v>4805</v>
      </c>
      <c r="E6" s="5" t="n">
        <v>14564</v>
      </c>
      <c r="F6" s="5" t="n">
        <v>7470</v>
      </c>
      <c r="G6" s="5" t="n">
        <v>5299</v>
      </c>
      <c r="H6" s="6" t="n">
        <f aca="false">IF(B6&lt;&gt;0,ROUND((C6/B6)*100,1),0)</f>
        <v>52.4</v>
      </c>
      <c r="I6" s="6" t="n">
        <f aca="false">IF(E6&lt;&gt;0,ROUND((F6/E6)*100,1),0)</f>
        <v>51.3</v>
      </c>
      <c r="J6" s="6" t="n">
        <f aca="false">IF(OR(B6=0,E6=0,SIGN(B6)&lt;&gt;SIGN(E6)),0,IF(ABS(((B6-E6)/E6)*100)&gt;=300,0,((B6-E6)/(E6))*100))</f>
        <v>-9.92172480087888</v>
      </c>
      <c r="K6" s="6" t="n">
        <f aca="false">IF(OR(C6=0,F6=0,SIGN(C6)&lt;&gt;SIGN(F6)),0,IF(ABS(((C6-F6)/F6)*100)&gt;=300,0,((C6-F6)/(F6))*100))</f>
        <v>-7.89825970548862</v>
      </c>
    </row>
    <row r="7" customFormat="false" ht="11.25" hidden="false" customHeight="false" outlineLevel="0" collapsed="false">
      <c r="A7" s="4" t="s">
        <v>795</v>
      </c>
      <c r="B7" s="5" t="n">
        <v>59127</v>
      </c>
      <c r="C7" s="5" t="n">
        <v>46837</v>
      </c>
      <c r="D7" s="5" t="n">
        <v>33359</v>
      </c>
      <c r="E7" s="5" t="n">
        <v>59127</v>
      </c>
      <c r="F7" s="5" t="n">
        <v>41410</v>
      </c>
      <c r="G7" s="5" t="n">
        <v>38579</v>
      </c>
      <c r="H7" s="6" t="n">
        <f aca="false">IF(B7&lt;&gt;0,ROUND((C7/B7)*100,1),0)</f>
        <v>79.2</v>
      </c>
      <c r="I7" s="6" t="n">
        <f aca="false">IF(E7&lt;&gt;0,ROUND((F7/E7)*100,1),0)</f>
        <v>70</v>
      </c>
      <c r="J7" s="6" t="n">
        <f aca="false">IF(OR(B7=0,E7=0,SIGN(B7)&lt;&gt;SIGN(E7)),0,IF(ABS(((B7-E7)/E7)*100)&gt;=300,0,((B7-E7)/(E7))*100))</f>
        <v>0</v>
      </c>
      <c r="K7" s="6" t="n">
        <f aca="false">IF(OR(C7=0,F7=0,SIGN(C7)&lt;&gt;SIGN(F7)),0,IF(ABS(((C7-F7)/F7)*100)&gt;=300,0,((C7-F7)/(F7))*100))</f>
        <v>13.1055300652016</v>
      </c>
    </row>
    <row r="8" customFormat="false" ht="11.25" hidden="false" customHeight="false" outlineLevel="0" collapsed="false">
      <c r="A8" s="4" t="s">
        <v>796</v>
      </c>
      <c r="B8" s="5" t="n">
        <v>58642</v>
      </c>
      <c r="C8" s="5" t="n">
        <v>41169</v>
      </c>
      <c r="D8" s="5" t="n">
        <v>39550</v>
      </c>
      <c r="E8" s="5" t="n">
        <v>76730</v>
      </c>
      <c r="F8" s="5" t="n">
        <v>67005</v>
      </c>
      <c r="G8" s="5" t="n">
        <v>66917</v>
      </c>
      <c r="H8" s="6" t="n">
        <f aca="false">IF(B8&lt;&gt;0,ROUND((C8/B8)*100,1),0)</f>
        <v>70.2</v>
      </c>
      <c r="I8" s="6" t="n">
        <f aca="false">IF(E8&lt;&gt;0,ROUND((F8/E8)*100,1),0)</f>
        <v>87.3</v>
      </c>
      <c r="J8" s="6" t="n">
        <f aca="false">IF(OR(B8=0,E8=0,SIGN(B8)&lt;&gt;SIGN(E8)),0,IF(ABS(((B8-E8)/E8)*100)&gt;=300,0,((B8-E8)/(E8))*100))</f>
        <v>-23.5735696598462</v>
      </c>
      <c r="K8" s="6" t="n">
        <f aca="false">IF(OR(C8=0,F8=0,SIGN(C8)&lt;&gt;SIGN(F8)),0,IF(ABS(((C8-F8)/F8)*100)&gt;=300,0,((C8-F8)/(F8))*100))</f>
        <v>-38.5583165435415</v>
      </c>
    </row>
    <row r="9" customFormat="false" ht="11.25" hidden="false" customHeight="false" outlineLevel="0" collapsed="false">
      <c r="A9" s="4" t="s">
        <v>797</v>
      </c>
      <c r="B9" s="5" t="n">
        <v>216324</v>
      </c>
      <c r="C9" s="5" t="n">
        <v>183357</v>
      </c>
      <c r="D9" s="5" t="n">
        <v>183357</v>
      </c>
      <c r="E9" s="5" t="n">
        <v>208542</v>
      </c>
      <c r="F9" s="5" t="n">
        <v>156406</v>
      </c>
      <c r="G9" s="5" t="n">
        <v>121649</v>
      </c>
      <c r="H9" s="6" t="n">
        <f aca="false">IF(B9&lt;&gt;0,ROUND((C9/B9)*100,1),0)</f>
        <v>84.8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3.73162240699715</v>
      </c>
      <c r="K9" s="6" t="n">
        <f aca="false">IF(OR(C9=0,F9=0,SIGN(C9)&lt;&gt;SIGN(F9)),0,IF(ABS(((C9-F9)/F9)*100)&gt;=300,0,((C9-F9)/(F9))*100))</f>
        <v>17.2314361341637</v>
      </c>
    </row>
    <row r="10" customFormat="false" ht="11.25" hidden="false" customHeight="false" outlineLevel="0" collapsed="false">
      <c r="A10" s="4" t="s">
        <v>798</v>
      </c>
      <c r="B10" s="5" t="n">
        <v>1541009</v>
      </c>
      <c r="C10" s="5" t="n">
        <v>807373</v>
      </c>
      <c r="D10" s="5" t="n">
        <v>807373</v>
      </c>
      <c r="E10" s="5" t="n">
        <v>1721884</v>
      </c>
      <c r="F10" s="5" t="n">
        <v>1361611</v>
      </c>
      <c r="G10" s="5" t="n">
        <v>1216520</v>
      </c>
      <c r="H10" s="6" t="n">
        <f aca="false">IF(B10&lt;&gt;0,ROUND((C10/B10)*100,1),0)</f>
        <v>52.4</v>
      </c>
      <c r="I10" s="6" t="n">
        <f aca="false">IF(E10&lt;&gt;0,ROUND((F10/E10)*100,1),0)</f>
        <v>79.1</v>
      </c>
      <c r="J10" s="6" t="n">
        <f aca="false">IF(OR(B10=0,E10=0,SIGN(B10)&lt;&gt;SIGN(E10)),0,IF(ABS(((B10-E10)/E10)*100)&gt;=300,0,((B10-E10)/(E10))*100))</f>
        <v>-10.5044822996206</v>
      </c>
      <c r="K10" s="6" t="n">
        <f aca="false">IF(OR(C10=0,F10=0,SIGN(C10)&lt;&gt;SIGN(F10)),0,IF(ABS(((C10-F10)/F10)*100)&gt;=300,0,((C10-F10)/(F10))*100))</f>
        <v>-40.7045771516241</v>
      </c>
    </row>
    <row r="11" customFormat="false" ht="11.25" hidden="false" customHeight="false" outlineLevel="0" collapsed="false">
      <c r="A11" s="4" t="s">
        <v>790</v>
      </c>
      <c r="B11" s="5" t="n">
        <v>10373</v>
      </c>
      <c r="C11" s="5" t="n">
        <v>6923</v>
      </c>
      <c r="D11" s="5" t="n">
        <v>6923</v>
      </c>
      <c r="E11" s="5" t="n">
        <v>11550</v>
      </c>
      <c r="F11" s="5" t="n">
        <v>8329</v>
      </c>
      <c r="G11" s="5" t="n">
        <v>8046</v>
      </c>
      <c r="H11" s="6" t="n">
        <f aca="false">IF(B11&lt;&gt;0,ROUND((C11/B11)*100,1),0)</f>
        <v>66.7</v>
      </c>
      <c r="I11" s="6" t="n">
        <f aca="false">IF(E11&lt;&gt;0,ROUND((F11/E11)*100,1),0)</f>
        <v>72.1</v>
      </c>
      <c r="J11" s="6" t="n">
        <f aca="false">IF(OR(B11=0,E11=0,SIGN(B11)&lt;&gt;SIGN(E11)),0,IF(ABS(((B11-E11)/E11)*100)&gt;=300,0,((B11-E11)/(E11))*100))</f>
        <v>-10.1904761904762</v>
      </c>
      <c r="K11" s="6" t="n">
        <f aca="false">IF(OR(C11=0,F11=0,SIGN(C11)&lt;&gt;SIGN(F11)),0,IF(ABS(((C11-F11)/F11)*100)&gt;=300,0,((C11-F11)/(F11))*100))</f>
        <v>-16.8807780045624</v>
      </c>
    </row>
    <row r="12" customFormat="false" ht="11.25" hidden="false" customHeight="false" outlineLevel="0" collapsed="false">
      <c r="A12" s="4" t="s">
        <v>376</v>
      </c>
      <c r="B12" s="5" t="n">
        <v>8883676</v>
      </c>
      <c r="C12" s="5" t="n">
        <v>7827221</v>
      </c>
      <c r="D12" s="5" t="n">
        <v>7560012</v>
      </c>
      <c r="E12" s="5" t="n">
        <v>8097088</v>
      </c>
      <c r="F12" s="5" t="n">
        <v>6815114</v>
      </c>
      <c r="G12" s="5" t="n">
        <v>6214207</v>
      </c>
      <c r="H12" s="6" t="n">
        <f aca="false">IF(B12&lt;&gt;0,ROUND((C12/B12)*100,1),0)</f>
        <v>88.1</v>
      </c>
      <c r="I12" s="6" t="n">
        <f aca="false">IF(E12&lt;&gt;0,ROUND((F12/E12)*100,1),0)</f>
        <v>84.2</v>
      </c>
      <c r="J12" s="6" t="n">
        <f aca="false">IF(OR(B12=0,E12=0,SIGN(B12)&lt;&gt;SIGN(E12)),0,IF(ABS(((B12-E12)/E12)*100)&gt;=300,0,((B12-E12)/(E12))*100))</f>
        <v>9.71445536963412</v>
      </c>
      <c r="K12" s="6" t="n">
        <f aca="false">IF(OR(C12=0,F12=0,SIGN(C12)&lt;&gt;SIGN(F12)),0,IF(ABS(((C12-F12)/F12)*100)&gt;=300,0,((C12-F12)/(F12))*100))</f>
        <v>14.8509181211055</v>
      </c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79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00</v>
      </c>
      <c r="B4" s="5" t="n">
        <v>198010</v>
      </c>
      <c r="C4" s="5" t="n">
        <v>148507</v>
      </c>
      <c r="D4" s="5" t="n">
        <v>2194</v>
      </c>
      <c r="E4" s="5" t="n">
        <v>767791</v>
      </c>
      <c r="F4" s="5" t="n">
        <v>582093</v>
      </c>
      <c r="G4" s="5" t="n">
        <v>255875</v>
      </c>
      <c r="H4" s="6" t="n">
        <f aca="false">IF(B4&lt;&gt;0,ROUND((C4/B4)*100,1),0)</f>
        <v>75</v>
      </c>
      <c r="I4" s="6" t="n">
        <f aca="false">IF(E4&lt;&gt;0,ROUND((F4/E4)*100,1),0)</f>
        <v>75.8</v>
      </c>
      <c r="J4" s="6" t="n">
        <f aca="false">IF(OR(B4=0,E4=0,SIGN(B4)&lt;&gt;SIGN(E4)),0,IF(ABS(((B4-E4)/E4)*100)&gt;=300,0,((B4-E4)/(E4))*100))</f>
        <v>-74.2104296611969</v>
      </c>
      <c r="K4" s="6" t="n">
        <f aca="false">IF(OR(C4=0,F4=0,SIGN(C4)&lt;&gt;SIGN(F4)),0,IF(ABS(((C4-F4)/F4)*100)&gt;=300,0,((C4-F4)/(F4))*100))</f>
        <v>-74.4874100873915</v>
      </c>
    </row>
    <row r="5" customFormat="false" ht="11.25" hidden="false" customHeight="false" outlineLevel="0" collapsed="false">
      <c r="A5" s="4" t="s">
        <v>801</v>
      </c>
      <c r="B5" s="5" t="n">
        <v>76288</v>
      </c>
      <c r="C5" s="5" t="n">
        <v>50859</v>
      </c>
      <c r="D5" s="5" t="n">
        <v>50859</v>
      </c>
      <c r="E5" s="5" t="n">
        <v>79306</v>
      </c>
      <c r="F5" s="5" t="n">
        <v>59479</v>
      </c>
      <c r="G5" s="5" t="n">
        <v>52880</v>
      </c>
      <c r="H5" s="6" t="n">
        <f aca="false">IF(B5&lt;&gt;0,ROUND((C5/B5)*100,1),0)</f>
        <v>66.7</v>
      </c>
      <c r="I5" s="6" t="n">
        <f aca="false">IF(E5&lt;&gt;0,ROUND((F5/E5)*100,1),0)</f>
        <v>75</v>
      </c>
      <c r="J5" s="6" t="n">
        <f aca="false">IF(OR(B5=0,E5=0,SIGN(B5)&lt;&gt;SIGN(E5)),0,IF(ABS(((B5-E5)/E5)*100)&gt;=300,0,((B5-E5)/(E5))*100))</f>
        <v>-3.805512823746</v>
      </c>
      <c r="K5" s="6" t="n">
        <f aca="false">IF(OR(C5=0,F5=0,SIGN(C5)&lt;&gt;SIGN(F5)),0,IF(ABS(((C5-F5)/F5)*100)&gt;=300,0,((C5-F5)/(F5))*100))</f>
        <v>-14.492509961499</v>
      </c>
    </row>
    <row r="6" customFormat="false" ht="11.25" hidden="false" customHeight="false" outlineLevel="0" collapsed="false">
      <c r="A6" s="4" t="s">
        <v>802</v>
      </c>
      <c r="B6" s="5" t="n">
        <v>1177110</v>
      </c>
      <c r="C6" s="5" t="n">
        <v>883185</v>
      </c>
      <c r="D6" s="5" t="n">
        <v>790724</v>
      </c>
      <c r="E6" s="5" t="n">
        <v>1199055</v>
      </c>
      <c r="F6" s="5" t="n">
        <v>990202</v>
      </c>
      <c r="G6" s="5" t="n">
        <v>855824</v>
      </c>
      <c r="H6" s="6" t="n">
        <f aca="false">IF(B6&lt;&gt;0,ROUND((C6/B6)*100,1),0)</f>
        <v>75</v>
      </c>
      <c r="I6" s="6" t="n">
        <f aca="false">IF(E6&lt;&gt;0,ROUND((F6/E6)*100,1),0)</f>
        <v>82.6</v>
      </c>
      <c r="J6" s="6" t="n">
        <f aca="false">IF(OR(B6=0,E6=0,SIGN(B6)&lt;&gt;SIGN(E6)),0,IF(ABS(((B6-E6)/E6)*100)&gt;=300,0,((B6-E6)/(E6))*100))</f>
        <v>-1.83019127562956</v>
      </c>
      <c r="K6" s="6" t="n">
        <f aca="false">IF(OR(C6=0,F6=0,SIGN(C6)&lt;&gt;SIGN(F6)),0,IF(ABS(((C6-F6)/F6)*100)&gt;=300,0,((C6-F6)/(F6))*100))</f>
        <v>-10.8075927941975</v>
      </c>
    </row>
    <row r="7" customFormat="false" ht="11.25" hidden="false" customHeight="false" outlineLevel="0" collapsed="false">
      <c r="A7" s="4" t="s">
        <v>803</v>
      </c>
      <c r="B7" s="5" t="n">
        <v>11510</v>
      </c>
      <c r="C7" s="5" t="n">
        <v>8632</v>
      </c>
      <c r="D7" s="4" t="n">
        <v>0</v>
      </c>
      <c r="E7" s="5" t="n">
        <v>17438</v>
      </c>
      <c r="F7" s="5" t="n">
        <v>13078</v>
      </c>
      <c r="G7" s="4" t="n">
        <v>0</v>
      </c>
      <c r="H7" s="6" t="n">
        <f aca="false">IF(B7&lt;&gt;0,ROUND((C7/B7)*100,1),0)</f>
        <v>75</v>
      </c>
      <c r="I7" s="6" t="n">
        <f aca="false">IF(E7&lt;&gt;0,ROUND((F7/E7)*100,1),0)</f>
        <v>75</v>
      </c>
      <c r="J7" s="6" t="n">
        <f aca="false">IF(OR(B7=0,E7=0,SIGN(B7)&lt;&gt;SIGN(E7)),0,IF(ABS(((B7-E7)/E7)*100)&gt;=300,0,((B7-E7)/(E7))*100))</f>
        <v>-33.9947241656153</v>
      </c>
      <c r="K7" s="6" t="n">
        <f aca="false">IF(OR(C7=0,F7=0,SIGN(C7)&lt;&gt;SIGN(F7)),0,IF(ABS(((C7-F7)/F7)*100)&gt;=300,0,((C7-F7)/(F7))*100))</f>
        <v>-33.9960238568589</v>
      </c>
    </row>
    <row r="8" customFormat="false" ht="11.25" hidden="false" customHeight="false" outlineLevel="0" collapsed="false">
      <c r="A8" s="4" t="s">
        <v>804</v>
      </c>
      <c r="B8" s="5" t="n">
        <v>26603</v>
      </c>
      <c r="C8" s="5" t="n">
        <v>19952</v>
      </c>
      <c r="D8" s="5" t="n">
        <v>19952</v>
      </c>
      <c r="E8" s="5" t="n">
        <v>27445</v>
      </c>
      <c r="F8" s="5" t="n">
        <v>20584</v>
      </c>
      <c r="G8" s="5" t="n">
        <v>13723</v>
      </c>
      <c r="H8" s="6" t="n">
        <f aca="false">IF(B8&lt;&gt;0,ROUND((C8/B8)*100,1),0)</f>
        <v>75</v>
      </c>
      <c r="I8" s="6" t="n">
        <f aca="false">IF(E8&lt;&gt;0,ROUND((F8/E8)*100,1),0)</f>
        <v>75</v>
      </c>
      <c r="J8" s="6" t="n">
        <f aca="false">IF(OR(B8=0,E8=0,SIGN(B8)&lt;&gt;SIGN(E8)),0,IF(ABS(((B8-E8)/E8)*100)&gt;=300,0,((B8-E8)/(E8))*100))</f>
        <v>-3.06795408999818</v>
      </c>
      <c r="K8" s="6" t="n">
        <f aca="false">IF(OR(C8=0,F8=0,SIGN(C8)&lt;&gt;SIGN(F8)),0,IF(ABS(((C8-F8)/F8)*100)&gt;=300,0,((C8-F8)/(F8))*100))</f>
        <v>-3.07034589972794</v>
      </c>
    </row>
    <row r="9" customFormat="false" ht="11.25" hidden="false" customHeight="false" outlineLevel="0" collapsed="false">
      <c r="A9" s="4" t="s">
        <v>805</v>
      </c>
      <c r="B9" s="5" t="n">
        <v>7563</v>
      </c>
      <c r="C9" s="5" t="n">
        <v>5725</v>
      </c>
      <c r="D9" s="5" t="n">
        <v>3237</v>
      </c>
      <c r="E9" s="5" t="n">
        <v>8213</v>
      </c>
      <c r="F9" s="5" t="n">
        <v>6160</v>
      </c>
      <c r="G9" s="5" t="n">
        <v>3422</v>
      </c>
      <c r="H9" s="6" t="n">
        <f aca="false">IF(B9&lt;&gt;0,ROUND((C9/B9)*100,1),0)</f>
        <v>75.7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-7.91428223548034</v>
      </c>
      <c r="K9" s="6" t="n">
        <f aca="false">IF(OR(C9=0,F9=0,SIGN(C9)&lt;&gt;SIGN(F9)),0,IF(ABS(((C9-F9)/F9)*100)&gt;=300,0,((C9-F9)/(F9))*100))</f>
        <v>-7.06168831168831</v>
      </c>
    </row>
    <row r="10" customFormat="false" ht="11.25" hidden="false" customHeight="false" outlineLevel="0" collapsed="false">
      <c r="A10" s="4" t="s">
        <v>806</v>
      </c>
      <c r="B10" s="5" t="n">
        <v>48069</v>
      </c>
      <c r="C10" s="5" t="n">
        <v>24035</v>
      </c>
      <c r="D10" s="4" t="n">
        <v>0</v>
      </c>
      <c r="E10" s="5" t="n">
        <v>63023</v>
      </c>
      <c r="F10" s="5" t="n">
        <v>47268</v>
      </c>
      <c r="G10" s="4" t="n">
        <v>0</v>
      </c>
      <c r="H10" s="6" t="n">
        <f aca="false">IF(B10&lt;&gt;0,ROUND((C10/B10)*100,1),0)</f>
        <v>50</v>
      </c>
      <c r="I10" s="6" t="n">
        <f aca="false">IF(E10&lt;&gt;0,ROUND((F10/E10)*100,1),0)</f>
        <v>75</v>
      </c>
      <c r="J10" s="6" t="n">
        <f aca="false">IF(OR(B10=0,E10=0,SIGN(B10)&lt;&gt;SIGN(E10)),0,IF(ABS(((B10-E10)/E10)*100)&gt;=300,0,((B10-E10)/(E10))*100))</f>
        <v>-23.7278453897783</v>
      </c>
      <c r="K10" s="6" t="n">
        <f aca="false">IF(OR(C10=0,F10=0,SIGN(C10)&lt;&gt;SIGN(F10)),0,IF(ABS(((C10-F10)/F10)*100)&gt;=300,0,((C10-F10)/(F10))*100))</f>
        <v>-49.1516459338242</v>
      </c>
    </row>
    <row r="11" customFormat="false" ht="11.25" hidden="false" customHeight="false" outlineLevel="0" collapsed="false">
      <c r="A11" s="4" t="s">
        <v>807</v>
      </c>
      <c r="B11" s="5" t="n">
        <v>205463</v>
      </c>
      <c r="C11" s="5" t="n">
        <v>154097</v>
      </c>
      <c r="D11" s="5" t="n">
        <v>154097</v>
      </c>
      <c r="E11" s="5" t="n">
        <v>211323</v>
      </c>
      <c r="F11" s="5" t="n">
        <v>208318</v>
      </c>
      <c r="G11" s="5" t="n">
        <v>208318</v>
      </c>
      <c r="H11" s="6" t="n">
        <f aca="false">IF(B11&lt;&gt;0,ROUND((C11/B11)*100,1),0)</f>
        <v>75</v>
      </c>
      <c r="I11" s="6" t="n">
        <f aca="false">IF(E11&lt;&gt;0,ROUND((F11/E11)*100,1),0)</f>
        <v>98.6</v>
      </c>
      <c r="J11" s="6" t="n">
        <f aca="false">IF(OR(B11=0,E11=0,SIGN(B11)&lt;&gt;SIGN(E11)),0,IF(ABS(((B11-E11)/E11)*100)&gt;=300,0,((B11-E11)/(E11))*100))</f>
        <v>-2.7730062510943</v>
      </c>
      <c r="K11" s="6" t="n">
        <f aca="false">IF(OR(C11=0,F11=0,SIGN(C11)&lt;&gt;SIGN(F11)),0,IF(ABS(((C11-F11)/F11)*100)&gt;=300,0,((C11-F11)/(F11))*100))</f>
        <v>-26.0279956604806</v>
      </c>
    </row>
    <row r="12" customFormat="false" ht="11.25" hidden="false" customHeight="false" outlineLevel="0" collapsed="false">
      <c r="A12" s="4" t="s">
        <v>808</v>
      </c>
      <c r="B12" s="5" t="n">
        <v>11122</v>
      </c>
      <c r="C12" s="5" t="n">
        <v>9272</v>
      </c>
      <c r="D12" s="5" t="n">
        <v>3710</v>
      </c>
      <c r="E12" s="5" t="n">
        <v>11212</v>
      </c>
      <c r="F12" s="5" t="n">
        <v>9331</v>
      </c>
      <c r="G12" s="5" t="n">
        <v>5600</v>
      </c>
      <c r="H12" s="6" t="n">
        <f aca="false">IF(B12&lt;&gt;0,ROUND((C12/B12)*100,1),0)</f>
        <v>83.4</v>
      </c>
      <c r="I12" s="6" t="n">
        <f aca="false">IF(E12&lt;&gt;0,ROUND((F12/E12)*100,1),0)</f>
        <v>83.2</v>
      </c>
      <c r="J12" s="6" t="n">
        <f aca="false">IF(OR(B12=0,E12=0,SIGN(B12)&lt;&gt;SIGN(E12)),0,IF(ABS(((B12-E12)/E12)*100)&gt;=300,0,((B12-E12)/(E12))*100))</f>
        <v>-0.802711380663575</v>
      </c>
      <c r="K12" s="6" t="n">
        <f aca="false">IF(OR(C12=0,F12=0,SIGN(C12)&lt;&gt;SIGN(F12)),0,IF(ABS(((C12-F12)/F12)*100)&gt;=300,0,((C12-F12)/(F12))*100))</f>
        <v>-0.632300932375951</v>
      </c>
    </row>
    <row r="13" customFormat="false" ht="11.25" hidden="false" customHeight="false" outlineLevel="0" collapsed="false">
      <c r="A13" s="4" t="s">
        <v>809</v>
      </c>
      <c r="B13" s="5" t="n">
        <v>322141</v>
      </c>
      <c r="C13" s="5" t="n">
        <v>210597</v>
      </c>
      <c r="D13" s="5" t="n">
        <v>210597</v>
      </c>
      <c r="E13" s="5" t="n">
        <v>329732</v>
      </c>
      <c r="F13" s="5" t="n">
        <v>244317</v>
      </c>
      <c r="G13" s="5" t="n">
        <v>190555</v>
      </c>
      <c r="H13" s="6" t="n">
        <f aca="false">IF(B13&lt;&gt;0,ROUND((C13/B13)*100,1),0)</f>
        <v>65.4</v>
      </c>
      <c r="I13" s="6" t="n">
        <f aca="false">IF(E13&lt;&gt;0,ROUND((F13/E13)*100,1),0)</f>
        <v>74.1</v>
      </c>
      <c r="J13" s="6" t="n">
        <f aca="false">IF(OR(B13=0,E13=0,SIGN(B13)&lt;&gt;SIGN(E13)),0,IF(ABS(((B13-E13)/E13)*100)&gt;=300,0,((B13-E13)/(E13))*100))</f>
        <v>-2.3021726735652</v>
      </c>
      <c r="K13" s="6" t="n">
        <f aca="false">IF(OR(C13=0,F13=0,SIGN(C13)&lt;&gt;SIGN(F13)),0,IF(ABS(((C13-F13)/F13)*100)&gt;=300,0,((C13-F13)/(F13))*100))</f>
        <v>-13.8017411805155</v>
      </c>
    </row>
    <row r="14" customFormat="false" ht="11.25" hidden="false" customHeight="false" outlineLevel="0" collapsed="false">
      <c r="A14" s="4" t="s">
        <v>790</v>
      </c>
      <c r="B14" s="5" t="n">
        <v>4618</v>
      </c>
      <c r="C14" s="5" t="n">
        <v>2128</v>
      </c>
      <c r="D14" s="5" t="n">
        <v>1067</v>
      </c>
      <c r="E14" s="5" t="n">
        <v>33195</v>
      </c>
      <c r="F14" s="5" t="n">
        <v>23681</v>
      </c>
      <c r="G14" s="5" t="n">
        <v>1461</v>
      </c>
      <c r="H14" s="6" t="n">
        <f aca="false">IF(B14&lt;&gt;0,ROUND((C14/B14)*100,1),0)</f>
        <v>46.1</v>
      </c>
      <c r="I14" s="6" t="n">
        <f aca="false">IF(E14&lt;&gt;0,ROUND((F14/E14)*100,1),0)</f>
        <v>71.3</v>
      </c>
      <c r="J14" s="6" t="n">
        <f aca="false">IF(OR(B14=0,E14=0,SIGN(B14)&lt;&gt;SIGN(E14)),0,IF(ABS(((B14-E14)/E14)*100)&gt;=300,0,((B14-E14)/(E14))*100))</f>
        <v>-86.0882663051664</v>
      </c>
      <c r="K14" s="6" t="n">
        <f aca="false">IF(OR(C14=0,F14=0,SIGN(C14)&lt;&gt;SIGN(F14)),0,IF(ABS(((C14-F14)/F14)*100)&gt;=300,0,((C14-F14)/(F14))*100))</f>
        <v>-91.0138929943837</v>
      </c>
    </row>
    <row r="15" customFormat="false" ht="11.25" hidden="false" customHeight="false" outlineLevel="0" collapsed="false">
      <c r="A15" s="4" t="s">
        <v>376</v>
      </c>
      <c r="B15" s="5" t="n">
        <v>2088497</v>
      </c>
      <c r="C15" s="5" t="n">
        <v>1516989</v>
      </c>
      <c r="D15" s="5" t="n">
        <v>1236437</v>
      </c>
      <c r="E15" s="5" t="n">
        <v>2747733</v>
      </c>
      <c r="F15" s="5" t="n">
        <v>2204511</v>
      </c>
      <c r="G15" s="5" t="n">
        <v>1587658</v>
      </c>
      <c r="H15" s="6" t="n">
        <f aca="false">IF(B15&lt;&gt;0,ROUND((C15/B15)*100,1),0)</f>
        <v>72.6</v>
      </c>
      <c r="I15" s="6" t="n">
        <f aca="false">IF(E15&lt;&gt;0,ROUND((F15/E15)*100,1),0)</f>
        <v>80.2</v>
      </c>
      <c r="J15" s="6" t="n">
        <f aca="false">IF(OR(B15=0,E15=0,SIGN(B15)&lt;&gt;SIGN(E15)),0,IF(ABS(((B15-E15)/E15)*100)&gt;=300,0,((B15-E15)/(E15))*100))</f>
        <v>-23.9919963111409</v>
      </c>
      <c r="K15" s="6" t="n">
        <f aca="false">IF(OR(C15=0,F15=0,SIGN(C15)&lt;&gt;SIGN(F15)),0,IF(ABS(((C15-F15)/F15)*100)&gt;=300,0,((C15-F15)/(F15))*100))</f>
        <v>-31.1870523667153</v>
      </c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13"/>
    <col collapsed="false" customWidth="true" hidden="false" outlineLevel="0" max="3" min="3" style="0" width="10.13"/>
  </cols>
  <sheetData>
    <row r="1" s="11" customFormat="tru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58</v>
      </c>
      <c r="B2" s="8" t="s">
        <v>2</v>
      </c>
      <c r="C2" s="8" t="s">
        <v>3</v>
      </c>
      <c r="D2" s="8" t="s">
        <v>23</v>
      </c>
    </row>
    <row r="3" customFormat="false" ht="15" hidden="false" customHeight="false" outlineLevel="0" collapsed="false">
      <c r="A3" s="1" t="s">
        <v>59</v>
      </c>
      <c r="B3" s="10" t="n">
        <v>36711963</v>
      </c>
      <c r="C3" s="10" t="n">
        <v>32858894</v>
      </c>
      <c r="D3" s="6" t="n">
        <f aca="false">IF(OR(B3=0,C3=0,SIGN(B3)&lt;&gt;SIGN(C3)),0,IF(ABS(((B3-C3)/C3)*100)&gt;=300,0,((B3-C3)/(C3))*100))</f>
        <v>11.7261067886217</v>
      </c>
    </row>
    <row r="4" customFormat="false" ht="15" hidden="false" customHeight="false" outlineLevel="0" collapsed="false">
      <c r="A4" s="4"/>
      <c r="B4" s="4"/>
      <c r="C4" s="5"/>
      <c r="D4" s="6"/>
    </row>
    <row r="5" customFormat="false" ht="15" hidden="false" customHeight="false" outlineLevel="0" collapsed="false">
      <c r="A5" s="4"/>
      <c r="B5" s="4"/>
      <c r="C5" s="4"/>
      <c r="D5" s="6"/>
    </row>
    <row r="6" customFormat="false" ht="15" hidden="false" customHeight="false" outlineLevel="0" collapsed="false">
      <c r="A6" s="1" t="s">
        <v>60</v>
      </c>
      <c r="B6" s="10" t="n">
        <v>36372291</v>
      </c>
      <c r="C6" s="10" t="n">
        <v>33682138</v>
      </c>
      <c r="D6" s="6" t="n">
        <f aca="false">IF(OR(B6=0,C6=0,SIGN(B6)&lt;&gt;SIGN(C6)),0,IF(ABS(((B6-C6)/C6)*100)&gt;=300,0,((B6-C6)/(C6))*100))</f>
        <v>7.986883136694</v>
      </c>
    </row>
    <row r="7" customFormat="false" ht="15" hidden="false" customHeight="false" outlineLevel="0" collapsed="false">
      <c r="A7" s="1" t="s">
        <v>61</v>
      </c>
      <c r="B7" s="10" t="n">
        <v>-10901035</v>
      </c>
      <c r="C7" s="10" t="n">
        <v>-934510</v>
      </c>
      <c r="D7" s="6" t="n">
        <f aca="false">IF(OR(B7=0,C7=0,SIGN(B7)&lt;&gt;SIGN(C7)),0,IF(ABS(((B7-C7)/C7)*100)&gt;=300,0,((B7-C7)/(C7))*100))</f>
        <v>0</v>
      </c>
    </row>
    <row r="8" customFormat="false" ht="15" hidden="false" customHeight="false" outlineLevel="0" collapsed="false">
      <c r="A8" s="1" t="s">
        <v>62</v>
      </c>
      <c r="B8" s="10" t="n">
        <v>49770136</v>
      </c>
      <c r="C8" s="10" t="n">
        <v>35886675</v>
      </c>
      <c r="D8" s="6" t="n">
        <f aca="false">IF(OR(B8=0,C8=0,SIGN(B8)&lt;&gt;SIGN(C8)),0,IF(ABS(((B8-C8)/C8)*100)&gt;=300,0,((B8-C8)/(C8))*100))</f>
        <v>38.6869527477817</v>
      </c>
    </row>
    <row r="9" customFormat="false" ht="15" hidden="false" customHeight="false" outlineLevel="0" collapsed="false">
      <c r="A9" s="1" t="s">
        <v>63</v>
      </c>
      <c r="B9" s="10" t="n">
        <v>-2496810</v>
      </c>
      <c r="C9" s="10" t="n">
        <v>-1270027</v>
      </c>
      <c r="D9" s="6" t="n">
        <f aca="false">IF(OR(B9=0,C9=0,SIGN(B9)&lt;&gt;SIGN(C9)),0,IF(ABS(((B9-C9)/C9)*100)&gt;=300,0,((B9-C9)/(C9))*100))</f>
        <v>96.5950330189831</v>
      </c>
    </row>
    <row r="10" customFormat="false" ht="15" hidden="false" customHeight="false" outlineLevel="0" collapsed="false">
      <c r="A10" s="4"/>
      <c r="B10" s="4"/>
      <c r="C10" s="5"/>
      <c r="D10" s="6"/>
    </row>
    <row r="11" customFormat="false" ht="15" hidden="false" customHeight="false" outlineLevel="0" collapsed="false">
      <c r="A11" s="4"/>
      <c r="B11" s="4"/>
      <c r="C11" s="4"/>
      <c r="D11" s="6"/>
    </row>
    <row r="12" customFormat="false" ht="15" hidden="false" customHeight="false" outlineLevel="0" collapsed="false">
      <c r="A12" s="1" t="s">
        <v>64</v>
      </c>
      <c r="B12" s="10" t="n">
        <v>-702113</v>
      </c>
      <c r="C12" s="10" t="n">
        <v>-669195</v>
      </c>
      <c r="D12" s="6" t="n">
        <f aca="false">IF(OR(B12=0,C12=0,SIGN(B12)&lt;&gt;SIGN(C12)),0,IF(ABS(((B12-C12)/C12)*100)&gt;=300,0,((B12-C12)/(C12))*100))</f>
        <v>4.91904452364408</v>
      </c>
    </row>
    <row r="13" customFormat="false" ht="15" hidden="false" customHeight="false" outlineLevel="0" collapsed="false">
      <c r="A13" s="1" t="s">
        <v>65</v>
      </c>
      <c r="B13" s="10" t="n">
        <v>-702113</v>
      </c>
      <c r="C13" s="10" t="n">
        <v>-669195</v>
      </c>
      <c r="D13" s="6" t="n">
        <f aca="false">IF(OR(B13=0,C13=0,SIGN(B13)&lt;&gt;SIGN(C13)),0,IF(ABS(((B13-C13)/C13)*100)&gt;=300,0,((B13-C13)/(C13))*100))</f>
        <v>4.91904452364408</v>
      </c>
    </row>
    <row r="14" customFormat="false" ht="15" hidden="false" customHeight="false" outlineLevel="0" collapsed="false">
      <c r="A14" s="4"/>
      <c r="B14" s="4"/>
      <c r="C14" s="5"/>
      <c r="D14" s="6"/>
    </row>
    <row r="15" customFormat="false" ht="15" hidden="false" customHeight="false" outlineLevel="0" collapsed="false">
      <c r="A15" s="4"/>
      <c r="B15" s="4"/>
      <c r="C15" s="4"/>
      <c r="D15" s="6"/>
    </row>
    <row r="16" customFormat="false" ht="15" hidden="false" customHeight="false" outlineLevel="0" collapsed="false">
      <c r="A16" s="1" t="s">
        <v>66</v>
      </c>
      <c r="B16" s="10" t="n">
        <v>775077</v>
      </c>
      <c r="C16" s="10" t="n">
        <v>210035</v>
      </c>
      <c r="D16" s="6" t="n">
        <f aca="false">IF(OR(B16=0,C16=0,SIGN(B16)&lt;&gt;SIGN(C16)),0,IF(ABS(((B16-C16)/C16)*100)&gt;=300,0,((B16-C16)/(C16))*100))</f>
        <v>269.0227819173</v>
      </c>
    </row>
    <row r="17" customFormat="false" ht="15" hidden="false" customHeight="false" outlineLevel="0" collapsed="false">
      <c r="A17" s="1" t="s">
        <v>67</v>
      </c>
      <c r="B17" s="10" t="n">
        <v>1116847</v>
      </c>
      <c r="C17" s="10" t="n">
        <v>444709</v>
      </c>
      <c r="D17" s="6" t="n">
        <f aca="false">IF(OR(B17=0,C17=0,SIGN(B17)&lt;&gt;SIGN(C17)),0,IF(ABS(((B17-C17)/C17)*100)&gt;=300,0,((B17-C17)/(C17))*100))</f>
        <v>151.141083270183</v>
      </c>
    </row>
    <row r="18" customFormat="false" ht="15" hidden="false" customHeight="false" outlineLevel="0" collapsed="false">
      <c r="A18" s="1" t="s">
        <v>68</v>
      </c>
      <c r="B18" s="10" t="n">
        <v>-262797</v>
      </c>
      <c r="C18" s="10" t="n">
        <v>-264094</v>
      </c>
      <c r="D18" s="6" t="n">
        <f aca="false">IF(OR(B18=0,C18=0,SIGN(B18)&lt;&gt;SIGN(C18)),0,IF(ABS(((B18-C18)/C18)*100)&gt;=300,0,((B18-C18)/(C18))*100))</f>
        <v>-0.4911130127909</v>
      </c>
    </row>
    <row r="19" customFormat="false" ht="15" hidden="false" customHeight="false" outlineLevel="0" collapsed="false">
      <c r="A19" s="1" t="s">
        <v>69</v>
      </c>
      <c r="B19" s="10" t="n">
        <v>-78973</v>
      </c>
      <c r="C19" s="10" t="n">
        <v>29420</v>
      </c>
      <c r="D19" s="6" t="n">
        <f aca="false">IF(OR(B19=0,C19=0,SIGN(B19)&lt;&gt;SIGN(C19)),0,IF(ABS(((B19-C19)/C19)*100)&gt;=300,0,((B19-C19)/(C19))*100))</f>
        <v>0</v>
      </c>
    </row>
    <row r="20" customFormat="false" ht="15" hidden="false" customHeight="false" outlineLevel="0" collapsed="false">
      <c r="A20" s="4"/>
      <c r="B20" s="4"/>
      <c r="C20" s="5"/>
      <c r="D20" s="6"/>
    </row>
    <row r="21" customFormat="false" ht="15" hidden="false" customHeight="false" outlineLevel="0" collapsed="false">
      <c r="A21" s="4"/>
      <c r="B21" s="4"/>
      <c r="C21" s="4"/>
      <c r="D21" s="6"/>
    </row>
    <row r="22" customFormat="false" ht="15" hidden="false" customHeight="false" outlineLevel="0" collapsed="false">
      <c r="A22" s="1" t="s">
        <v>70</v>
      </c>
      <c r="B22" s="10" t="n">
        <v>266708</v>
      </c>
      <c r="C22" s="10" t="n">
        <v>-364084</v>
      </c>
      <c r="D22" s="6" t="n">
        <f aca="false">IF(OR(B22=0,C22=0,SIGN(B22)&lt;&gt;SIGN(C22)),0,IF(ABS(((B22-C22)/C22)*100)&gt;=300,0,((B22-C22)/(C22))*100))</f>
        <v>0</v>
      </c>
    </row>
    <row r="23" customFormat="false" ht="15" hidden="false" customHeight="false" outlineLevel="0" collapsed="false">
      <c r="A23" s="4"/>
      <c r="B23" s="4"/>
      <c r="C23" s="5"/>
      <c r="D23" s="6"/>
    </row>
    <row r="24" customFormat="false" ht="15" hidden="false" customHeight="false" outlineLevel="0" collapsed="false">
      <c r="A24" s="4"/>
      <c r="B24" s="4"/>
      <c r="C24" s="4"/>
      <c r="D24" s="6"/>
    </row>
    <row r="25" customFormat="false" ht="15" hidden="false" customHeight="false" outlineLevel="0" collapsed="false">
      <c r="A25" s="1" t="s">
        <v>71</v>
      </c>
      <c r="B25" s="10" t="n">
        <v>36711963</v>
      </c>
      <c r="C25" s="10" t="n">
        <v>32858894</v>
      </c>
      <c r="D25" s="6" t="n">
        <f aca="false">IF(OR(B25=0,C25=0,SIGN(B25)&lt;&gt;SIGN(C25)),0,IF(ABS(((B25-C25)/C25)*100)&gt;=300,0,((B25-C25)/(C25))*100))</f>
        <v>11.7261067886217</v>
      </c>
    </row>
    <row r="26" customFormat="false" ht="15" hidden="false" customHeight="false" outlineLevel="0" collapsed="false">
      <c r="A26" s="4"/>
      <c r="B26" s="4"/>
      <c r="C26" s="5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10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11</v>
      </c>
      <c r="B4" s="5" t="n">
        <v>6564</v>
      </c>
      <c r="C4" s="5" t="n">
        <v>4748</v>
      </c>
      <c r="D4" s="5" t="n">
        <v>3082</v>
      </c>
      <c r="E4" s="5" t="n">
        <v>6798</v>
      </c>
      <c r="F4" s="5" t="n">
        <v>6798</v>
      </c>
      <c r="G4" s="5" t="n">
        <v>5098</v>
      </c>
      <c r="H4" s="6" t="n">
        <f aca="false">IF(B4&lt;&gt;0,ROUND((C4/B4)*100,1),0)</f>
        <v>72.3</v>
      </c>
      <c r="I4" s="6" t="n">
        <f aca="false">IF(E4&lt;&gt;0,ROUND((F4/E4)*100,1),0)</f>
        <v>100</v>
      </c>
      <c r="J4" s="6" t="n">
        <f aca="false">IF(OR(B4=0,E4=0,SIGN(B4)&lt;&gt;SIGN(E4)),0,IF(ABS(((B4-E4)/E4)*100)&gt;=300,0,((B4-E4)/(E4))*100))</f>
        <v>-3.44218887908208</v>
      </c>
      <c r="K4" s="6" t="n">
        <f aca="false">IF(OR(C4=0,F4=0,SIGN(C4)&lt;&gt;SIGN(F4)),0,IF(ABS(((C4-F4)/F4)*100)&gt;=300,0,((C4-F4)/(F4))*100))</f>
        <v>-30.1559282141806</v>
      </c>
    </row>
    <row r="5" customFormat="false" ht="11.25" hidden="false" customHeight="false" outlineLevel="0" collapsed="false">
      <c r="A5" s="4" t="s">
        <v>812</v>
      </c>
      <c r="B5" s="5" t="n">
        <v>6066</v>
      </c>
      <c r="C5" s="5" t="n">
        <v>4599</v>
      </c>
      <c r="D5" s="5" t="n">
        <v>3213</v>
      </c>
      <c r="E5" s="5" t="n">
        <v>7421</v>
      </c>
      <c r="F5" s="5" t="n">
        <v>5566</v>
      </c>
      <c r="G5" s="5" t="n">
        <v>3711</v>
      </c>
      <c r="H5" s="6" t="n">
        <f aca="false">IF(B5&lt;&gt;0,ROUND((C5/B5)*100,1),0)</f>
        <v>75.8</v>
      </c>
      <c r="I5" s="6" t="n">
        <f aca="false">IF(E5&lt;&gt;0,ROUND((F5/E5)*100,1),0)</f>
        <v>75</v>
      </c>
      <c r="J5" s="6" t="n">
        <f aca="false">IF(OR(B5=0,E5=0,SIGN(B5)&lt;&gt;SIGN(E5)),0,IF(ABS(((B5-E5)/E5)*100)&gt;=300,0,((B5-E5)/(E5))*100))</f>
        <v>-18.2589947446436</v>
      </c>
      <c r="K5" s="6" t="n">
        <f aca="false">IF(OR(C5=0,F5=0,SIGN(C5)&lt;&gt;SIGN(F5)),0,IF(ABS(((C5-F5)/F5)*100)&gt;=300,0,((C5-F5)/(F5))*100))</f>
        <v>-17.3733381243263</v>
      </c>
    </row>
    <row r="6" customFormat="false" ht="11.25" hidden="false" customHeight="false" outlineLevel="0" collapsed="false">
      <c r="A6" s="4" t="s">
        <v>813</v>
      </c>
      <c r="B6" s="5" t="n">
        <v>73024</v>
      </c>
      <c r="C6" s="5" t="n">
        <v>54768</v>
      </c>
      <c r="D6" s="5" t="n">
        <v>48683</v>
      </c>
      <c r="E6" s="5" t="n">
        <v>82984</v>
      </c>
      <c r="F6" s="5" t="n">
        <v>62238</v>
      </c>
      <c r="G6" s="5" t="n">
        <v>62238</v>
      </c>
      <c r="H6" s="6" t="n">
        <f aca="false">IF(B6&lt;&gt;0,ROUND((C6/B6)*100,1),0)</f>
        <v>75</v>
      </c>
      <c r="I6" s="6" t="n">
        <f aca="false">IF(E6&lt;&gt;0,ROUND((F6/E6)*100,1),0)</f>
        <v>75</v>
      </c>
      <c r="J6" s="6" t="n">
        <f aca="false">IF(OR(B6=0,E6=0,SIGN(B6)&lt;&gt;SIGN(E6)),0,IF(ABS(((B6-E6)/E6)*100)&gt;=300,0,((B6-E6)/(E6))*100))</f>
        <v>-12.0023136990263</v>
      </c>
      <c r="K6" s="6" t="n">
        <f aca="false">IF(OR(C6=0,F6=0,SIGN(C6)&lt;&gt;SIGN(F6)),0,IF(ABS(((C6-F6)/F6)*100)&gt;=300,0,((C6-F6)/(F6))*100))</f>
        <v>-12.0023136990263</v>
      </c>
    </row>
    <row r="7" customFormat="false" ht="11.25" hidden="false" customHeight="false" outlineLevel="0" collapsed="false">
      <c r="A7" s="4" t="s">
        <v>814</v>
      </c>
      <c r="B7" s="5" t="n">
        <v>342737</v>
      </c>
      <c r="C7" s="5" t="n">
        <v>257053</v>
      </c>
      <c r="D7" s="5" t="n">
        <v>257053</v>
      </c>
      <c r="E7" s="5" t="n">
        <v>547587</v>
      </c>
      <c r="F7" s="5" t="n">
        <v>410690</v>
      </c>
      <c r="G7" s="5" t="n">
        <v>358627</v>
      </c>
      <c r="H7" s="6" t="n">
        <f aca="false">IF(B7&lt;&gt;0,ROUND((C7/B7)*100,1),0)</f>
        <v>75</v>
      </c>
      <c r="I7" s="6" t="n">
        <f aca="false">IF(E7&lt;&gt;0,ROUND((F7/E7)*100,1),0)</f>
        <v>75</v>
      </c>
      <c r="J7" s="6" t="n">
        <f aca="false">IF(OR(B7=0,E7=0,SIGN(B7)&lt;&gt;SIGN(E7)),0,IF(ABS(((B7-E7)/E7)*100)&gt;=300,0,((B7-E7)/(E7))*100))</f>
        <v>-37.4095805780634</v>
      </c>
      <c r="K7" s="6" t="n">
        <f aca="false">IF(OR(C7=0,F7=0,SIGN(C7)&lt;&gt;SIGN(F7)),0,IF(ABS(((C7-F7)/F7)*100)&gt;=300,0,((C7-F7)/(F7))*100))</f>
        <v>-37.4094816041296</v>
      </c>
    </row>
    <row r="8" customFormat="false" ht="11.25" hidden="false" customHeight="false" outlineLevel="0" collapsed="false">
      <c r="A8" s="4" t="s">
        <v>815</v>
      </c>
      <c r="B8" s="5" t="n">
        <v>9900</v>
      </c>
      <c r="C8" s="5" t="n">
        <v>5746</v>
      </c>
      <c r="D8" s="5" t="n">
        <v>5746</v>
      </c>
      <c r="E8" s="5" t="n">
        <v>14929</v>
      </c>
      <c r="F8" s="5" t="n">
        <v>9211</v>
      </c>
      <c r="G8" s="5" t="n">
        <v>8059</v>
      </c>
      <c r="H8" s="6" t="n">
        <f aca="false">IF(B8&lt;&gt;0,ROUND((C8/B8)*100,1),0)</f>
        <v>58</v>
      </c>
      <c r="I8" s="6" t="n">
        <f aca="false">IF(E8&lt;&gt;0,ROUND((F8/E8)*100,1),0)</f>
        <v>61.7</v>
      </c>
      <c r="J8" s="6" t="n">
        <f aca="false">IF(OR(B8=0,E8=0,SIGN(B8)&lt;&gt;SIGN(E8)),0,IF(ABS(((B8-E8)/E8)*100)&gt;=300,0,((B8-E8)/(E8))*100))</f>
        <v>-33.6861142742314</v>
      </c>
      <c r="K8" s="6" t="n">
        <f aca="false">IF(OR(C8=0,F8=0,SIGN(C8)&lt;&gt;SIGN(F8)),0,IF(ABS(((C8-F8)/F8)*100)&gt;=300,0,((C8-F8)/(F8))*100))</f>
        <v>-37.6180653566388</v>
      </c>
    </row>
    <row r="9" customFormat="false" ht="11.25" hidden="false" customHeight="false" outlineLevel="0" collapsed="false">
      <c r="A9" s="4" t="s">
        <v>816</v>
      </c>
      <c r="B9" s="5" t="n">
        <v>104000</v>
      </c>
      <c r="C9" s="5" t="n">
        <v>86707</v>
      </c>
      <c r="D9" s="5" t="n">
        <v>60767</v>
      </c>
      <c r="E9" s="5" t="n">
        <v>123039</v>
      </c>
      <c r="F9" s="5" t="n">
        <v>91605</v>
      </c>
      <c r="G9" s="5" t="n">
        <v>61070</v>
      </c>
      <c r="H9" s="6" t="n">
        <f aca="false">IF(B9&lt;&gt;0,ROUND((C9/B9)*100,1),0)</f>
        <v>83.4</v>
      </c>
      <c r="I9" s="6" t="n">
        <f aca="false">IF(E9&lt;&gt;0,ROUND((F9/E9)*100,1),0)</f>
        <v>74.5</v>
      </c>
      <c r="J9" s="6" t="n">
        <f aca="false">IF(OR(B9=0,E9=0,SIGN(B9)&lt;&gt;SIGN(E9)),0,IF(ABS(((B9-E9)/E9)*100)&gt;=300,0,((B9-E9)/(E9))*100))</f>
        <v>-15.4739554125115</v>
      </c>
      <c r="K9" s="6" t="n">
        <f aca="false">IF(OR(C9=0,F9=0,SIGN(C9)&lt;&gt;SIGN(F9)),0,IF(ABS(((C9-F9)/F9)*100)&gt;=300,0,((C9-F9)/(F9))*100))</f>
        <v>-5.34686971235195</v>
      </c>
    </row>
    <row r="10" customFormat="false" ht="11.25" hidden="false" customHeight="false" outlineLevel="0" collapsed="false">
      <c r="A10" s="4" t="s">
        <v>817</v>
      </c>
      <c r="B10" s="5" t="n">
        <v>48060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E10&lt;&gt;0,ROUND((F10/E10)*100,1),0)</f>
        <v>0</v>
      </c>
      <c r="J10" s="6" t="n">
        <f aca="false">IF(OR(B10=0,E10=0,SIGN(B10)&lt;&gt;SIGN(E10)),0,IF(ABS(((B10-E10)/E10)*100)&gt;=300,0,((B10-E10)/(E10))*100))</f>
        <v>0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18</v>
      </c>
      <c r="B11" s="5" t="n">
        <v>367394</v>
      </c>
      <c r="C11" s="5" t="n">
        <v>122465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33.3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19</v>
      </c>
      <c r="B12" s="5" t="n">
        <v>50000</v>
      </c>
      <c r="C12" s="5" t="n">
        <v>50000</v>
      </c>
      <c r="D12" s="5" t="n">
        <v>50000</v>
      </c>
      <c r="E12" s="5" t="n">
        <v>74760</v>
      </c>
      <c r="F12" s="5" t="n">
        <v>56070</v>
      </c>
      <c r="G12" s="5" t="n">
        <v>49840</v>
      </c>
      <c r="H12" s="6" t="n">
        <f aca="false">IF(B12&lt;&gt;0,ROUND((C12/B12)*100,1),0)</f>
        <v>100</v>
      </c>
      <c r="I12" s="6" t="n">
        <f aca="false">IF(E12&lt;&gt;0,ROUND((F12/E12)*100,1),0)</f>
        <v>75</v>
      </c>
      <c r="J12" s="6" t="n">
        <f aca="false">IF(OR(B12=0,E12=0,SIGN(B12)&lt;&gt;SIGN(E12)),0,IF(ABS(((B12-E12)/E12)*100)&gt;=300,0,((B12-E12)/(E12))*100))</f>
        <v>-33.1193151417871</v>
      </c>
      <c r="K12" s="6" t="n">
        <f aca="false">IF(OR(C12=0,F12=0,SIGN(C12)&lt;&gt;SIGN(F12)),0,IF(ABS(((C12-F12)/F12)*100)&gt;=300,0,((C12-F12)/(F12))*100))</f>
        <v>-10.8257535223827</v>
      </c>
    </row>
    <row r="13" customFormat="false" ht="11.25" hidden="false" customHeight="false" outlineLevel="0" collapsed="false">
      <c r="A13" s="4" t="s">
        <v>820</v>
      </c>
      <c r="B13" s="5" t="n">
        <v>9000</v>
      </c>
      <c r="C13" s="5" t="n">
        <v>5667</v>
      </c>
      <c r="D13" s="5" t="n">
        <v>5667</v>
      </c>
      <c r="E13" s="5" t="n">
        <v>10781</v>
      </c>
      <c r="F13" s="5" t="n">
        <v>6854</v>
      </c>
      <c r="G13" s="5" t="n">
        <v>4284</v>
      </c>
      <c r="H13" s="6" t="n">
        <f aca="false">IF(B13&lt;&gt;0,ROUND((C13/B13)*100,1),0)</f>
        <v>63</v>
      </c>
      <c r="I13" s="6" t="n">
        <f aca="false">IF(E13&lt;&gt;0,ROUND((F13/E13)*100,1),0)</f>
        <v>63.6</v>
      </c>
      <c r="J13" s="6" t="n">
        <f aca="false">IF(OR(B13=0,E13=0,SIGN(B13)&lt;&gt;SIGN(E13)),0,IF(ABS(((B13-E13)/E13)*100)&gt;=300,0,((B13-E13)/(E13))*100))</f>
        <v>-16.519803357759</v>
      </c>
      <c r="K13" s="6" t="n">
        <f aca="false">IF(OR(C13=0,F13=0,SIGN(C13)&lt;&gt;SIGN(F13)),0,IF(ABS(((C13-F13)/F13)*100)&gt;=300,0,((C13-F13)/(F13))*100))</f>
        <v>-17.3183542456959</v>
      </c>
    </row>
    <row r="14" customFormat="false" ht="11.25" hidden="false" customHeight="false" outlineLevel="0" collapsed="false">
      <c r="A14" s="4" t="s">
        <v>821</v>
      </c>
      <c r="B14" s="5" t="n">
        <v>78051</v>
      </c>
      <c r="C14" s="5" t="n">
        <v>76079</v>
      </c>
      <c r="D14" s="5" t="n">
        <v>70693</v>
      </c>
      <c r="E14" s="5" t="n">
        <v>81637</v>
      </c>
      <c r="F14" s="5" t="n">
        <v>81029</v>
      </c>
      <c r="G14" s="5" t="n">
        <v>74429</v>
      </c>
      <c r="H14" s="6" t="n">
        <f aca="false">IF(B14&lt;&gt;0,ROUND((C14/B14)*100,1),0)</f>
        <v>97.5</v>
      </c>
      <c r="I14" s="6" t="n">
        <f aca="false">IF(E14&lt;&gt;0,ROUND((F14/E14)*100,1),0)</f>
        <v>99.3</v>
      </c>
      <c r="J14" s="6" t="n">
        <f aca="false">IF(OR(B14=0,E14=0,SIGN(B14)&lt;&gt;SIGN(E14)),0,IF(ABS(((B14-E14)/E14)*100)&gt;=300,0,((B14-E14)/(E14))*100))</f>
        <v>-4.39261609319304</v>
      </c>
      <c r="K14" s="6" t="n">
        <f aca="false">IF(OR(C14=0,F14=0,SIGN(C14)&lt;&gt;SIGN(F14)),0,IF(ABS(((C14-F14)/F14)*100)&gt;=300,0,((C14-F14)/(F14))*100))</f>
        <v>-6.10892396549384</v>
      </c>
    </row>
    <row r="15" customFormat="false" ht="11.25" hidden="false" customHeight="false" outlineLevel="0" collapsed="false">
      <c r="A15" s="4" t="s">
        <v>822</v>
      </c>
      <c r="B15" s="5" t="n">
        <v>6552</v>
      </c>
      <c r="C15" s="5" t="n">
        <v>4909</v>
      </c>
      <c r="D15" s="5" t="n">
        <v>2963</v>
      </c>
      <c r="E15" s="5" t="n">
        <v>9104</v>
      </c>
      <c r="F15" s="5" t="n">
        <v>6828</v>
      </c>
      <c r="G15" s="5" t="n">
        <v>5311</v>
      </c>
      <c r="H15" s="6" t="n">
        <f aca="false">IF(B15&lt;&gt;0,ROUND((C15/B15)*100,1),0)</f>
        <v>74.9</v>
      </c>
      <c r="I15" s="6" t="n">
        <f aca="false">IF(E15&lt;&gt;0,ROUND((F15/E15)*100,1),0)</f>
        <v>75</v>
      </c>
      <c r="J15" s="6" t="n">
        <f aca="false">IF(OR(B15=0,E15=0,SIGN(B15)&lt;&gt;SIGN(E15)),0,IF(ABS(((B15-E15)/E15)*100)&gt;=300,0,((B15-E15)/(E15))*100))</f>
        <v>-28.0316344463972</v>
      </c>
      <c r="K15" s="6" t="n">
        <f aca="false">IF(OR(C15=0,F15=0,SIGN(C15)&lt;&gt;SIGN(F15)),0,IF(ABS(((C15-F15)/F15)*100)&gt;=300,0,((C15-F15)/(F15))*100))</f>
        <v>-28.1048623315759</v>
      </c>
    </row>
    <row r="16" customFormat="false" ht="11.25" hidden="false" customHeight="false" outlineLevel="0" collapsed="false">
      <c r="A16" s="4" t="s">
        <v>823</v>
      </c>
      <c r="B16" s="5" t="n">
        <v>12096</v>
      </c>
      <c r="C16" s="5" t="n">
        <v>6083</v>
      </c>
      <c r="D16" s="5" t="n">
        <v>5069</v>
      </c>
      <c r="E16" s="5" t="n">
        <v>14586</v>
      </c>
      <c r="F16" s="5" t="n">
        <v>10940</v>
      </c>
      <c r="G16" s="5" t="n">
        <v>7293</v>
      </c>
      <c r="H16" s="6" t="n">
        <f aca="false">IF(B16&lt;&gt;0,ROUND((C16/B16)*100,1),0)</f>
        <v>50.3</v>
      </c>
      <c r="I16" s="6" t="n">
        <f aca="false">IF(E16&lt;&gt;0,ROUND((F16/E16)*100,1),0)</f>
        <v>75</v>
      </c>
      <c r="J16" s="6" t="n">
        <f aca="false">IF(OR(B16=0,E16=0,SIGN(B16)&lt;&gt;SIGN(E16)),0,IF(ABS(((B16-E16)/E16)*100)&gt;=300,0,((B16-E16)/(E16))*100))</f>
        <v>-17.0711641299877</v>
      </c>
      <c r="K16" s="6" t="n">
        <f aca="false">IF(OR(C16=0,F16=0,SIGN(C16)&lt;&gt;SIGN(F16)),0,IF(ABS(((C16-F16)/F16)*100)&gt;=300,0,((C16-F16)/(F16))*100))</f>
        <v>-44.3967093235832</v>
      </c>
    </row>
    <row r="17" customFormat="false" ht="11.25" hidden="false" customHeight="false" outlineLevel="0" collapsed="false">
      <c r="A17" s="4" t="s">
        <v>824</v>
      </c>
      <c r="B17" s="5" t="n">
        <v>10351</v>
      </c>
      <c r="C17" s="4" t="n">
        <v>0</v>
      </c>
      <c r="D17" s="4" t="n">
        <v>0</v>
      </c>
      <c r="E17" s="5" t="n">
        <v>10822</v>
      </c>
      <c r="F17" s="5" t="n">
        <v>7222</v>
      </c>
      <c r="G17" s="5" t="n">
        <v>4548</v>
      </c>
      <c r="H17" s="6" t="n">
        <f aca="false">IF(B17&lt;&gt;0,ROUND((C17/B17)*100,1),0)</f>
        <v>0</v>
      </c>
      <c r="I17" s="6" t="n">
        <f aca="false">IF(E17&lt;&gt;0,ROUND((F17/E17)*100,1),0)</f>
        <v>66.7</v>
      </c>
      <c r="J17" s="6" t="n">
        <f aca="false">IF(OR(B17=0,E17=0,SIGN(B17)&lt;&gt;SIGN(E17)),0,IF(ABS(((B17-E17)/E17)*100)&gt;=300,0,((B17-E17)/(E17))*100))</f>
        <v>-4.35224542598411</v>
      </c>
      <c r="K17" s="6" t="n">
        <f aca="false">IF(OR(C17=0,F17=0,SIGN(C17)&lt;&gt;SIGN(F17)),0,IF(ABS(((C17-F17)/F17)*100)&gt;=300,0,((C17-F17)/(F17))*100))</f>
        <v>0</v>
      </c>
    </row>
    <row r="18" customFormat="false" ht="11.25" hidden="false" customHeight="false" outlineLevel="0" collapsed="false">
      <c r="A18" s="4" t="s">
        <v>825</v>
      </c>
      <c r="B18" s="5" t="n">
        <v>8288</v>
      </c>
      <c r="C18" s="4" t="n">
        <v>0</v>
      </c>
      <c r="D18" s="4" t="n">
        <v>0</v>
      </c>
      <c r="E18" s="5" t="n">
        <v>9488</v>
      </c>
      <c r="F18" s="5" t="n">
        <v>2144</v>
      </c>
      <c r="G18" s="5" t="n">
        <v>2144</v>
      </c>
      <c r="H18" s="6" t="n">
        <f aca="false">IF(B18&lt;&gt;0,ROUND((C18/B18)*100,1),0)</f>
        <v>0</v>
      </c>
      <c r="I18" s="6" t="n">
        <f aca="false">IF(E18&lt;&gt;0,ROUND((F18/E18)*100,1),0)</f>
        <v>22.6</v>
      </c>
      <c r="J18" s="6" t="n">
        <f aca="false">IF(OR(B18=0,E18=0,SIGN(B18)&lt;&gt;SIGN(E18)),0,IF(ABS(((B18-E18)/E18)*100)&gt;=300,0,((B18-E18)/(E18))*100))</f>
        <v>-12.6475548060708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790</v>
      </c>
      <c r="B19" s="5" t="n">
        <v>37660</v>
      </c>
      <c r="C19" s="5" t="n">
        <v>13330</v>
      </c>
      <c r="D19" s="5" t="n">
        <v>7590</v>
      </c>
      <c r="E19" s="5" t="n">
        <v>147523</v>
      </c>
      <c r="F19" s="5" t="n">
        <v>102673</v>
      </c>
      <c r="G19" s="5" t="n">
        <v>30157</v>
      </c>
      <c r="H19" s="6" t="n">
        <f aca="false">IF(B19&lt;&gt;0,ROUND((C19/B19)*100,1),0)</f>
        <v>35.4</v>
      </c>
      <c r="I19" s="6" t="n">
        <f aca="false">IF(E19&lt;&gt;0,ROUND((F19/E19)*100,1),0)</f>
        <v>69.6</v>
      </c>
      <c r="J19" s="6" t="n">
        <f aca="false">IF(OR(B19=0,E19=0,SIGN(B19)&lt;&gt;SIGN(E19)),0,IF(ABS(((B19-E19)/E19)*100)&gt;=300,0,((B19-E19)/(E19))*100))</f>
        <v>-74.4717772821865</v>
      </c>
      <c r="K19" s="6" t="n">
        <f aca="false">IF(OR(C19=0,F19=0,SIGN(C19)&lt;&gt;SIGN(F19)),0,IF(ABS(((C19-F19)/F19)*100)&gt;=300,0,((C19-F19)/(F19))*100))</f>
        <v>-87.0170346634461</v>
      </c>
    </row>
    <row r="20" customFormat="false" ht="11.25" hidden="false" customHeight="false" outlineLevel="0" collapsed="false">
      <c r="A20" s="4" t="s">
        <v>376</v>
      </c>
      <c r="B20" s="5" t="n">
        <v>1602289</v>
      </c>
      <c r="C20" s="5" t="n">
        <v>692154</v>
      </c>
      <c r="D20" s="5" t="n">
        <v>520526</v>
      </c>
      <c r="E20" s="5" t="n">
        <v>1141459</v>
      </c>
      <c r="F20" s="5" t="n">
        <v>859868</v>
      </c>
      <c r="G20" s="5" t="n">
        <v>676809</v>
      </c>
      <c r="H20" s="6" t="n">
        <f aca="false">IF(B20&lt;&gt;0,ROUND((C20/B20)*100,1),0)</f>
        <v>43.2</v>
      </c>
      <c r="I20" s="6" t="n">
        <f aca="false">IF(E20&lt;&gt;0,ROUND((F20/E20)*100,1),0)</f>
        <v>75.3</v>
      </c>
      <c r="J20" s="6" t="n">
        <f aca="false">IF(OR(B20=0,E20=0,SIGN(B20)&lt;&gt;SIGN(E20)),0,IF(ABS(((B20-E20)/E20)*100)&gt;=300,0,((B20-E20)/(E20))*100))</f>
        <v>40.3720151139901</v>
      </c>
      <c r="K20" s="6" t="n">
        <f aca="false">IF(OR(C20=0,F20=0,SIGN(C20)&lt;&gt;SIGN(F20)),0,IF(ABS(((C20-F20)/F20)*100)&gt;=300,0,((C20-F20)/(F20))*100))</f>
        <v>-19.5046216396005</v>
      </c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26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27</v>
      </c>
      <c r="B4" s="5" t="n">
        <v>9550</v>
      </c>
      <c r="C4" s="4" t="n">
        <v>0</v>
      </c>
      <c r="D4" s="4" t="n">
        <v>0</v>
      </c>
      <c r="E4" s="5" t="n">
        <v>1357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E4&lt;&gt;0,ROUND((F4/E4)*100,1),0)</f>
        <v>0</v>
      </c>
      <c r="J4" s="6" t="n">
        <f aca="false">IF(OR(B4=0,E4=0,SIGN(B4)&lt;&gt;SIGN(E4)),0,IF(ABS(((B4-E4)/E4)*100)&gt;=300,0,((B4-E4)/(E4))*100))</f>
        <v>-29.6241709653648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828</v>
      </c>
      <c r="B5" s="5" t="n">
        <v>15208</v>
      </c>
      <c r="C5" s="4" t="n">
        <v>0</v>
      </c>
      <c r="D5" s="4" t="n">
        <v>0</v>
      </c>
      <c r="E5" s="5" t="n">
        <v>2330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34.7296137339056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29</v>
      </c>
      <c r="B6" s="5" t="n">
        <v>40800</v>
      </c>
      <c r="C6" s="4" t="n">
        <v>0</v>
      </c>
      <c r="D6" s="4" t="n">
        <v>0</v>
      </c>
      <c r="E6" s="5" t="n">
        <v>4480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E6&lt;&gt;0,ROUND((F6/E6)*100,1),0)</f>
        <v>0</v>
      </c>
      <c r="J6" s="6" t="n">
        <f aca="false">IF(OR(B6=0,E6=0,SIGN(B6)&lt;&gt;SIGN(E6)),0,IF(ABS(((B6-E6)/E6)*100)&gt;=300,0,((B6-E6)/(E6))*100))</f>
        <v>-8.9285714285714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830</v>
      </c>
      <c r="B7" s="5" t="n">
        <v>60000</v>
      </c>
      <c r="C7" s="4" t="n">
        <v>0</v>
      </c>
      <c r="D7" s="4" t="n">
        <v>0</v>
      </c>
      <c r="E7" s="5" t="n">
        <v>5970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E7&lt;&gt;0,ROUND((F7/E7)*100,1),0)</f>
        <v>0</v>
      </c>
      <c r="J7" s="6" t="n">
        <f aca="false">IF(OR(B7=0,E7=0,SIGN(B7)&lt;&gt;SIGN(E7)),0,IF(ABS(((B7-E7)/E7)*100)&gt;=300,0,((B7-E7)/(E7))*100))</f>
        <v>0.50251256281407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831</v>
      </c>
      <c r="B8" s="5" t="n">
        <v>20110</v>
      </c>
      <c r="C8" s="4" t="n">
        <v>0</v>
      </c>
      <c r="D8" s="4" t="n">
        <v>0</v>
      </c>
      <c r="E8" s="5" t="n">
        <v>43650</v>
      </c>
      <c r="F8" s="5" t="n">
        <v>16929</v>
      </c>
      <c r="G8" s="5" t="n">
        <v>16929</v>
      </c>
      <c r="H8" s="6" t="n">
        <f aca="false">IF(B8&lt;&gt;0,ROUND((C8/B8)*100,1),0)</f>
        <v>0</v>
      </c>
      <c r="I8" s="6" t="n">
        <f aca="false">IF(E8&lt;&gt;0,ROUND((F8/E8)*100,1),0)</f>
        <v>38.8</v>
      </c>
      <c r="J8" s="6" t="n">
        <f aca="false">IF(OR(B8=0,E8=0,SIGN(B8)&lt;&gt;SIGN(E8)),0,IF(ABS(((B8-E8)/E8)*100)&gt;=300,0,((B8-E8)/(E8))*100))</f>
        <v>-53.9289805269187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32</v>
      </c>
      <c r="B9" s="5" t="n">
        <v>9000</v>
      </c>
      <c r="C9" s="4" t="n">
        <v>0</v>
      </c>
      <c r="D9" s="4" t="n">
        <v>0</v>
      </c>
      <c r="E9" s="5" t="n">
        <v>9551</v>
      </c>
      <c r="F9" s="5" t="n">
        <v>7163</v>
      </c>
      <c r="G9" s="5" t="n">
        <v>6367</v>
      </c>
      <c r="H9" s="6" t="n">
        <f aca="false">IF(B9&lt;&gt;0,ROUND((C9/B9)*100,1),0)</f>
        <v>0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-5.76902942100304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33</v>
      </c>
      <c r="B10" s="5" t="n">
        <v>11732</v>
      </c>
      <c r="C10" s="4" t="n">
        <v>0</v>
      </c>
      <c r="D10" s="4" t="n">
        <v>0</v>
      </c>
      <c r="E10" s="5" t="n">
        <v>11000</v>
      </c>
      <c r="F10" s="5" t="n">
        <v>8250</v>
      </c>
      <c r="G10" s="5" t="n">
        <v>7333</v>
      </c>
      <c r="H10" s="6" t="n">
        <f aca="false">IF(B10&lt;&gt;0,ROUND((C10/B10)*100,1),0)</f>
        <v>0</v>
      </c>
      <c r="I10" s="6" t="n">
        <f aca="false">IF(E10&lt;&gt;0,ROUND((F10/E10)*100,1),0)</f>
        <v>75</v>
      </c>
      <c r="J10" s="6" t="n">
        <f aca="false">IF(OR(B10=0,E10=0,SIGN(B10)&lt;&gt;SIGN(E10)),0,IF(ABS(((B10-E10)/E10)*100)&gt;=300,0,((B10-E10)/(E10))*100))</f>
        <v>6.65454545454545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834</v>
      </c>
      <c r="B11" s="5" t="n">
        <v>128732</v>
      </c>
      <c r="C11" s="4" t="n">
        <v>0</v>
      </c>
      <c r="D11" s="4" t="n">
        <v>0</v>
      </c>
      <c r="E11" s="5" t="n">
        <v>8720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E11&lt;&gt;0,ROUND((F11/E11)*100,1),0)</f>
        <v>0</v>
      </c>
      <c r="J11" s="6" t="n">
        <f aca="false">IF(OR(B11=0,E11=0,SIGN(B11)&lt;&gt;SIGN(E11)),0,IF(ABS(((B11-E11)/E11)*100)&gt;=300,0,((B11-E11)/(E11))*100))</f>
        <v>47.6284403669725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35</v>
      </c>
      <c r="B12" s="5" t="n">
        <v>167427</v>
      </c>
      <c r="C12" s="5" t="n">
        <v>167427</v>
      </c>
      <c r="D12" s="5" t="n">
        <v>167427</v>
      </c>
      <c r="E12" s="4" t="n">
        <v>424</v>
      </c>
      <c r="F12" s="4" t="n">
        <v>424</v>
      </c>
      <c r="G12" s="4" t="n">
        <v>424</v>
      </c>
      <c r="H12" s="6" t="n">
        <f aca="false">IF(B12&lt;&gt;0,ROUND((C12/B12)*100,1),0)</f>
        <v>100</v>
      </c>
      <c r="I12" s="6" t="n">
        <f aca="false">IF(E12&lt;&gt;0,ROUND((F12/E12)*100,1),0)</f>
        <v>100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0</v>
      </c>
    </row>
    <row r="13" customFormat="false" ht="11.25" hidden="false" customHeight="false" outlineLevel="0" collapsed="false">
      <c r="A13" s="4" t="s">
        <v>836</v>
      </c>
      <c r="B13" s="5" t="n">
        <v>49839</v>
      </c>
      <c r="C13" s="4" t="n">
        <v>0</v>
      </c>
      <c r="D13" s="4" t="n">
        <v>0</v>
      </c>
      <c r="E13" s="5" t="n">
        <v>87698</v>
      </c>
      <c r="F13" s="5" t="n">
        <v>58523</v>
      </c>
      <c r="G13" s="5" t="n">
        <v>58523</v>
      </c>
      <c r="H13" s="6" t="n">
        <f aca="false">IF(B13&lt;&gt;0,ROUND((C13/B13)*100,1),0)</f>
        <v>0</v>
      </c>
      <c r="I13" s="6" t="n">
        <f aca="false">IF(E13&lt;&gt;0,ROUND((F13/E13)*100,1),0)</f>
        <v>66.7</v>
      </c>
      <c r="J13" s="6" t="n">
        <f aca="false">IF(OR(B13=0,E13=0,SIGN(B13)&lt;&gt;SIGN(E13)),0,IF(ABS(((B13-E13)/E13)*100)&gt;=300,0,((B13-E13)/(E13))*100))</f>
        <v>-43.1697416132637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837</v>
      </c>
      <c r="B14" s="5" t="n">
        <v>19991</v>
      </c>
      <c r="C14" s="4" t="n">
        <v>0</v>
      </c>
      <c r="D14" s="4" t="n">
        <v>0</v>
      </c>
      <c r="E14" s="5" t="n">
        <v>26219</v>
      </c>
      <c r="F14" s="5" t="n">
        <v>13919</v>
      </c>
      <c r="G14" s="5" t="n">
        <v>13919</v>
      </c>
      <c r="H14" s="6" t="n">
        <f aca="false">IF(B14&lt;&gt;0,ROUND((C14/B14)*100,1),0)</f>
        <v>0</v>
      </c>
      <c r="I14" s="6" t="n">
        <f aca="false">IF(E14&lt;&gt;0,ROUND((F14/E14)*100,1),0)</f>
        <v>53.1</v>
      </c>
      <c r="J14" s="6" t="n">
        <f aca="false">IF(OR(B14=0,E14=0,SIGN(B14)&lt;&gt;SIGN(E14)),0,IF(ABS(((B14-E14)/E14)*100)&gt;=300,0,((B14-E14)/(E14))*100))</f>
        <v>-23.753766352645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838</v>
      </c>
      <c r="B15" s="5" t="n">
        <v>93097</v>
      </c>
      <c r="C15" s="5" t="n">
        <v>56853</v>
      </c>
      <c r="D15" s="5" t="n">
        <v>56853</v>
      </c>
      <c r="E15" s="5" t="n">
        <v>133771</v>
      </c>
      <c r="F15" s="5" t="n">
        <v>100328</v>
      </c>
      <c r="G15" s="5" t="n">
        <v>100328</v>
      </c>
      <c r="H15" s="6" t="n">
        <f aca="false">IF(B15&lt;&gt;0,ROUND((C15/B15)*100,1),0)</f>
        <v>61.1</v>
      </c>
      <c r="I15" s="6" t="n">
        <f aca="false">IF(E15&lt;&gt;0,ROUND((F15/E15)*100,1),0)</f>
        <v>75</v>
      </c>
      <c r="J15" s="6" t="n">
        <f aca="false">IF(OR(B15=0,E15=0,SIGN(B15)&lt;&gt;SIGN(E15)),0,IF(ABS(((B15-E15)/E15)*100)&gt;=300,0,((B15-E15)/(E15))*100))</f>
        <v>-30.4056933117043</v>
      </c>
      <c r="K15" s="6" t="n">
        <f aca="false">IF(OR(C15=0,F15=0,SIGN(C15)&lt;&gt;SIGN(F15)),0,IF(ABS(((C15-F15)/F15)*100)&gt;=300,0,((C15-F15)/(F15))*100))</f>
        <v>-43.3328681923292</v>
      </c>
    </row>
    <row r="16" customFormat="false" ht="11.25" hidden="false" customHeight="false" outlineLevel="0" collapsed="false">
      <c r="A16" s="4" t="s">
        <v>839</v>
      </c>
      <c r="B16" s="5" t="n">
        <v>30000</v>
      </c>
      <c r="C16" s="4" t="n">
        <v>0</v>
      </c>
      <c r="D16" s="4" t="n">
        <v>0</v>
      </c>
      <c r="E16" s="5" t="n">
        <v>30000</v>
      </c>
      <c r="F16" s="4" t="n">
        <v>0</v>
      </c>
      <c r="G16" s="4" t="n">
        <v>0</v>
      </c>
      <c r="H16" s="6" t="n">
        <f aca="false">IF(B16&lt;&gt;0,ROUND((C16/B16)*100,1),0)</f>
        <v>0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0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840</v>
      </c>
      <c r="B17" s="5" t="n">
        <v>126813</v>
      </c>
      <c r="C17" s="5" t="n">
        <v>72736</v>
      </c>
      <c r="D17" s="5" t="n">
        <v>72736</v>
      </c>
      <c r="E17" s="5" t="n">
        <v>171143</v>
      </c>
      <c r="F17" s="5" t="n">
        <v>128357</v>
      </c>
      <c r="G17" s="5" t="n">
        <v>128357</v>
      </c>
      <c r="H17" s="6" t="n">
        <f aca="false">IF(B17&lt;&gt;0,ROUND((C17/B17)*100,1),0)</f>
        <v>57.4</v>
      </c>
      <c r="I17" s="6" t="n">
        <f aca="false">IF(E17&lt;&gt;0,ROUND((F17/E17)*100,1),0)</f>
        <v>75</v>
      </c>
      <c r="J17" s="6" t="n">
        <f aca="false">IF(OR(B17=0,E17=0,SIGN(B17)&lt;&gt;SIGN(E17)),0,IF(ABS(((B17-E17)/E17)*100)&gt;=300,0,((B17-E17)/(E17))*100))</f>
        <v>-25.902315607416</v>
      </c>
      <c r="K17" s="6" t="n">
        <f aca="false">IF(OR(C17=0,F17=0,SIGN(C17)&lt;&gt;SIGN(F17)),0,IF(ABS(((C17-F17)/F17)*100)&gt;=300,0,((C17-F17)/(F17))*100))</f>
        <v>-43.3330476717281</v>
      </c>
    </row>
    <row r="18" customFormat="false" ht="11.25" hidden="false" customHeight="false" outlineLevel="0" collapsed="false">
      <c r="A18" s="4" t="s">
        <v>841</v>
      </c>
      <c r="B18" s="5" t="n">
        <v>137600</v>
      </c>
      <c r="C18" s="5" t="n">
        <v>71891</v>
      </c>
      <c r="D18" s="5" t="n">
        <v>26236</v>
      </c>
      <c r="E18" s="5" t="n">
        <v>163433</v>
      </c>
      <c r="F18" s="5" t="n">
        <v>89022</v>
      </c>
      <c r="G18" s="5" t="n">
        <v>89022</v>
      </c>
      <c r="H18" s="6" t="n">
        <f aca="false">IF(B18&lt;&gt;0,ROUND((C18/B18)*100,1),0)</f>
        <v>52.2</v>
      </c>
      <c r="I18" s="6" t="n">
        <f aca="false">IF(E18&lt;&gt;0,ROUND((F18/E18)*100,1),0)</f>
        <v>54.5</v>
      </c>
      <c r="J18" s="6" t="n">
        <f aca="false">IF(OR(B18=0,E18=0,SIGN(B18)&lt;&gt;SIGN(E18)),0,IF(ABS(((B18-E18)/E18)*100)&gt;=300,0,((B18-E18)/(E18))*100))</f>
        <v>-15.806477272032</v>
      </c>
      <c r="K18" s="6" t="n">
        <f aca="false">IF(OR(C18=0,F18=0,SIGN(C18)&lt;&gt;SIGN(F18)),0,IF(ABS(((C18-F18)/F18)*100)&gt;=300,0,((C18-F18)/(F18))*100))</f>
        <v>-19.2435577722361</v>
      </c>
    </row>
    <row r="19" customFormat="false" ht="11.25" hidden="false" customHeight="false" outlineLevel="0" collapsed="false">
      <c r="A19" s="4" t="s">
        <v>842</v>
      </c>
      <c r="B19" s="5" t="n">
        <v>30000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0</v>
      </c>
      <c r="I19" s="6" t="n">
        <f aca="false">IF(E19&lt;&gt;0,ROUND((F19/E19)*100,1),0)</f>
        <v>0</v>
      </c>
      <c r="J19" s="6" t="n">
        <f aca="false">IF(OR(B19=0,E19=0,SIGN(B19)&lt;&gt;SIGN(E19)),0,IF(ABS(((B19-E19)/E19)*100)&gt;=300,0,((B19-E19)/(E19))*100))</f>
        <v>0</v>
      </c>
      <c r="K19" s="6" t="n">
        <f aca="false">IF(OR(C19=0,F19=0,SIGN(C19)&lt;&gt;SIGN(F19)),0,IF(ABS(((C19-F19)/F19)*100)&gt;=300,0,((C19-F19)/(F19))*100))</f>
        <v>0</v>
      </c>
    </row>
    <row r="20" customFormat="false" ht="11.25" hidden="false" customHeight="false" outlineLevel="0" collapsed="false">
      <c r="A20" s="4" t="s">
        <v>843</v>
      </c>
      <c r="B20" s="5" t="n">
        <v>10100</v>
      </c>
      <c r="C20" s="5" t="n">
        <v>7683</v>
      </c>
      <c r="D20" s="5" t="n">
        <v>4819</v>
      </c>
      <c r="E20" s="5" t="n">
        <v>6500</v>
      </c>
      <c r="F20" s="5" t="n">
        <v>4303</v>
      </c>
      <c r="G20" s="5" t="n">
        <v>4303</v>
      </c>
      <c r="H20" s="6" t="n">
        <f aca="false">IF(B20&lt;&gt;0,ROUND((C20/B20)*100,1),0)</f>
        <v>76.1</v>
      </c>
      <c r="I20" s="6" t="n">
        <f aca="false">IF(E20&lt;&gt;0,ROUND((F20/E20)*100,1),0)</f>
        <v>66.2</v>
      </c>
      <c r="J20" s="6" t="n">
        <f aca="false">IF(OR(B20=0,E20=0,SIGN(B20)&lt;&gt;SIGN(E20)),0,IF(ABS(((B20-E20)/E20)*100)&gt;=300,0,((B20-E20)/(E20))*100))</f>
        <v>55.3846153846154</v>
      </c>
      <c r="K20" s="6" t="n">
        <f aca="false">IF(OR(C20=0,F20=0,SIGN(C20)&lt;&gt;SIGN(F20)),0,IF(ABS(((C20-F20)/F20)*100)&gt;=300,0,((C20-F20)/(F20))*100))</f>
        <v>78.5498489425982</v>
      </c>
    </row>
    <row r="21" customFormat="false" ht="11.25" hidden="false" customHeight="false" outlineLevel="0" collapsed="false">
      <c r="A21" s="4" t="s">
        <v>844</v>
      </c>
      <c r="B21" s="5" t="n">
        <v>7725011</v>
      </c>
      <c r="C21" s="5" t="n">
        <v>5765407</v>
      </c>
      <c r="D21" s="5" t="n">
        <v>5765407</v>
      </c>
      <c r="E21" s="5" t="n">
        <v>8135946</v>
      </c>
      <c r="F21" s="5" t="n">
        <v>6087098</v>
      </c>
      <c r="G21" s="5" t="n">
        <v>6087098</v>
      </c>
      <c r="H21" s="6" t="n">
        <f aca="false">IF(B21&lt;&gt;0,ROUND((C21/B21)*100,1),0)</f>
        <v>74.6</v>
      </c>
      <c r="I21" s="6" t="n">
        <f aca="false">IF(E21&lt;&gt;0,ROUND((F21/E21)*100,1),0)</f>
        <v>74.8</v>
      </c>
      <c r="J21" s="6" t="n">
        <f aca="false">IF(OR(B21=0,E21=0,SIGN(B21)&lt;&gt;SIGN(E21)),0,IF(ABS(((B21-E21)/E21)*100)&gt;=300,0,((B21-E21)/(E21))*100))</f>
        <v>-5.05085702387897</v>
      </c>
      <c r="K21" s="6" t="n">
        <f aca="false">IF(OR(C21=0,F21=0,SIGN(C21)&lt;&gt;SIGN(F21)),0,IF(ABS(((C21-F21)/F21)*100)&gt;=300,0,((C21-F21)/(F21))*100))</f>
        <v>-5.28480073756</v>
      </c>
    </row>
    <row r="22" customFormat="false" ht="11.25" hidden="false" customHeight="false" outlineLevel="0" collapsed="false">
      <c r="A22" s="4" t="s">
        <v>845</v>
      </c>
      <c r="B22" s="5" t="n">
        <v>6801642</v>
      </c>
      <c r="C22" s="4" t="n">
        <v>0</v>
      </c>
      <c r="D22" s="4" t="n">
        <v>0</v>
      </c>
      <c r="E22" s="5" t="n">
        <v>5201469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30.7638668999085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846</v>
      </c>
      <c r="B23" s="5" t="n">
        <v>7374884</v>
      </c>
      <c r="C23" s="5" t="n">
        <v>4974884</v>
      </c>
      <c r="D23" s="5" t="n">
        <v>4974884</v>
      </c>
      <c r="E23" s="5" t="n">
        <v>1463370</v>
      </c>
      <c r="F23" s="4" t="n">
        <v>0</v>
      </c>
      <c r="G23" s="4" t="n">
        <v>0</v>
      </c>
      <c r="H23" s="6" t="n">
        <f aca="false">IF(B23&lt;&gt;0,ROUND((C23/B23)*100,1),0)</f>
        <v>67.5</v>
      </c>
      <c r="I23" s="6" t="n">
        <f aca="false">IF(E23&lt;&gt;0,ROUND((F23/E23)*100,1),0)</f>
        <v>0</v>
      </c>
      <c r="J23" s="6" t="n">
        <f aca="false">IF(OR(B23=0,E23=0,SIGN(B23)&lt;&gt;SIGN(E23)),0,IF(ABS(((B23-E23)/E23)*100)&gt;=300,0,((B23-E23)/(E23))*100))</f>
        <v>0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790</v>
      </c>
      <c r="B24" s="5" t="n">
        <v>38620</v>
      </c>
      <c r="C24" s="5" t="n">
        <v>4286</v>
      </c>
      <c r="D24" s="5" t="n">
        <v>3725</v>
      </c>
      <c r="E24" s="5" t="n">
        <v>428468</v>
      </c>
      <c r="F24" s="5" t="n">
        <v>35769</v>
      </c>
      <c r="G24" s="5" t="n">
        <v>35409</v>
      </c>
      <c r="H24" s="6" t="n">
        <f aca="false">IF(B24&lt;&gt;0,ROUND((C24/B24)*100,1),0)</f>
        <v>11.1</v>
      </c>
      <c r="I24" s="6" t="n">
        <f aca="false">IF(E24&lt;&gt;0,ROUND((F24/E24)*100,1),0)</f>
        <v>8.3</v>
      </c>
      <c r="J24" s="6" t="n">
        <f aca="false">IF(OR(B24=0,E24=0,SIGN(B24)&lt;&gt;SIGN(E24)),0,IF(ABS(((B24-E24)/E24)*100)&gt;=300,0,((B24-E24)/(E24))*100))</f>
        <v>-90.9864914065928</v>
      </c>
      <c r="K24" s="6" t="n">
        <f aca="false">IF(OR(C24=0,F24=0,SIGN(C24)&lt;&gt;SIGN(F24)),0,IF(ABS(((C24-F24)/F24)*100)&gt;=300,0,((C24-F24)/(F24))*100))</f>
        <v>-88.0175571025189</v>
      </c>
    </row>
    <row r="25" customFormat="false" ht="11.25" hidden="false" customHeight="false" outlineLevel="0" collapsed="false">
      <c r="A25" s="4" t="s">
        <v>376</v>
      </c>
      <c r="B25" s="5" t="n">
        <v>23170156</v>
      </c>
      <c r="C25" s="5" t="n">
        <v>11121167</v>
      </c>
      <c r="D25" s="5" t="n">
        <v>11072087</v>
      </c>
      <c r="E25" s="5" t="n">
        <v>16141212</v>
      </c>
      <c r="F25" s="5" t="n">
        <v>6550085</v>
      </c>
      <c r="G25" s="5" t="n">
        <v>6548012</v>
      </c>
      <c r="H25" s="6" t="n">
        <f aca="false">IF(B25&lt;&gt;0,ROUND((C25/B25)*100,1),0)</f>
        <v>48</v>
      </c>
      <c r="I25" s="6" t="n">
        <f aca="false">IF(E25&lt;&gt;0,ROUND((F25/E25)*100,1),0)</f>
        <v>40.6</v>
      </c>
      <c r="J25" s="6" t="n">
        <f aca="false">IF(OR(B25=0,E25=0,SIGN(B25)&lt;&gt;SIGN(E25)),0,IF(ABS(((B25-E25)/E25)*100)&gt;=300,0,((B25-E25)/(E25))*100))</f>
        <v>43.5465688697974</v>
      </c>
      <c r="K25" s="6" t="n">
        <f aca="false">IF(OR(C25=0,F25=0,SIGN(C25)&lt;&gt;SIGN(F25)),0,IF(ABS(((C25-F25)/F25)*100)&gt;=300,0,((C25-F25)/(F25))*100))</f>
        <v>69.7866058226725</v>
      </c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4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48</v>
      </c>
      <c r="B4" s="5" t="n">
        <v>164318</v>
      </c>
      <c r="C4" s="5" t="n">
        <v>142428</v>
      </c>
      <c r="D4" s="5" t="n">
        <v>142428</v>
      </c>
      <c r="E4" s="5" t="n">
        <v>166920</v>
      </c>
      <c r="F4" s="5" t="n">
        <v>133475</v>
      </c>
      <c r="G4" s="5" t="n">
        <v>132943</v>
      </c>
      <c r="H4" s="6" t="n">
        <f aca="false">IF(B4&lt;&gt;0,ROUND((C4/B4)*100,1),0)</f>
        <v>86.7</v>
      </c>
      <c r="I4" s="6" t="n">
        <f aca="false">IF(E4&lt;&gt;0,ROUND((F4/E4)*100,1),0)</f>
        <v>80</v>
      </c>
      <c r="J4" s="6" t="n">
        <f aca="false">IF(OR(B4=0,E4=0,SIGN(B4)&lt;&gt;SIGN(E4)),0,IF(ABS(((B4-E4)/E4)*100)&gt;=300,0,((B4-E4)/(E4))*100))</f>
        <v>-1.55883057752217</v>
      </c>
      <c r="K4" s="6" t="n">
        <f aca="false">IF(OR(C4=0,F4=0,SIGN(C4)&lt;&gt;SIGN(F4)),0,IF(ABS(((C4-F4)/F4)*100)&gt;=300,0,((C4-F4)/(F4))*100))</f>
        <v>6.7076231504027</v>
      </c>
    </row>
    <row r="5" customFormat="false" ht="11.25" hidden="false" customHeight="false" outlineLevel="0" collapsed="false">
      <c r="A5" s="4" t="s">
        <v>849</v>
      </c>
      <c r="B5" s="5" t="n">
        <v>51055</v>
      </c>
      <c r="C5" s="4" t="n">
        <v>0</v>
      </c>
      <c r="D5" s="4" t="n">
        <v>0</v>
      </c>
      <c r="E5" s="5" t="n">
        <v>70789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E5&lt;&gt;0,ROUND((F5/E5)*100,1),0)</f>
        <v>0</v>
      </c>
      <c r="J5" s="6" t="n">
        <f aca="false">IF(OR(B5=0,E5=0,SIGN(B5)&lt;&gt;SIGN(E5)),0,IF(ABS(((B5-E5)/E5)*100)&gt;=300,0,((B5-E5)/(E5))*100))</f>
        <v>-27.8772125612736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850</v>
      </c>
      <c r="B6" s="5" t="n">
        <v>8722995</v>
      </c>
      <c r="C6" s="5" t="n">
        <v>6592748</v>
      </c>
      <c r="D6" s="5" t="n">
        <v>6592748</v>
      </c>
      <c r="E6" s="5" t="n">
        <v>8928485</v>
      </c>
      <c r="F6" s="5" t="n">
        <v>6695651</v>
      </c>
      <c r="G6" s="5" t="n">
        <v>6695651</v>
      </c>
      <c r="H6" s="6" t="n">
        <f aca="false">IF(B6&lt;&gt;0,ROUND((C6/B6)*100,1),0)</f>
        <v>75.6</v>
      </c>
      <c r="I6" s="6" t="n">
        <f aca="false">IF(E6&lt;&gt;0,ROUND((F6/E6)*100,1),0)</f>
        <v>75</v>
      </c>
      <c r="J6" s="6" t="n">
        <f aca="false">IF(OR(B6=0,E6=0,SIGN(B6)&lt;&gt;SIGN(E6)),0,IF(ABS(((B6-E6)/E6)*100)&gt;=300,0,((B6-E6)/(E6))*100))</f>
        <v>-2.3015102786195</v>
      </c>
      <c r="K6" s="6" t="n">
        <f aca="false">IF(OR(C6=0,F6=0,SIGN(C6)&lt;&gt;SIGN(F6)),0,IF(ABS(((C6-F6)/F6)*100)&gt;=300,0,((C6-F6)/(F6))*100))</f>
        <v>-1.53686325646304</v>
      </c>
    </row>
    <row r="7" customFormat="false" ht="11.25" hidden="false" customHeight="false" outlineLevel="0" collapsed="false">
      <c r="A7" s="4" t="s">
        <v>851</v>
      </c>
      <c r="B7" s="5" t="n">
        <v>4205283</v>
      </c>
      <c r="C7" s="5" t="n">
        <v>3176113</v>
      </c>
      <c r="D7" s="5" t="n">
        <v>3176113</v>
      </c>
      <c r="E7" s="5" t="n">
        <v>4293887</v>
      </c>
      <c r="F7" s="5" t="n">
        <v>3220415</v>
      </c>
      <c r="G7" s="5" t="n">
        <v>3220415</v>
      </c>
      <c r="H7" s="6" t="n">
        <f aca="false">IF(B7&lt;&gt;0,ROUND((C7/B7)*100,1),0)</f>
        <v>75.5</v>
      </c>
      <c r="I7" s="6" t="n">
        <f aca="false">IF(E7&lt;&gt;0,ROUND((F7/E7)*100,1),0)</f>
        <v>75</v>
      </c>
      <c r="J7" s="6" t="n">
        <f aca="false">IF(OR(B7=0,E7=0,SIGN(B7)&lt;&gt;SIGN(E7)),0,IF(ABS(((B7-E7)/E7)*100)&gt;=300,0,((B7-E7)/(E7))*100))</f>
        <v>-2.06349165686009</v>
      </c>
      <c r="K7" s="6" t="n">
        <f aca="false">IF(OR(C7=0,F7=0,SIGN(C7)&lt;&gt;SIGN(F7)),0,IF(ABS(((C7-F7)/F7)*100)&gt;=300,0,((C7-F7)/(F7))*100))</f>
        <v>-1.37566121136562</v>
      </c>
    </row>
    <row r="8" customFormat="false" ht="11.25" hidden="false" customHeight="false" outlineLevel="0" collapsed="false">
      <c r="A8" s="4" t="s">
        <v>852</v>
      </c>
      <c r="B8" s="5" t="n">
        <v>1754801</v>
      </c>
      <c r="C8" s="5" t="n">
        <v>1754801</v>
      </c>
      <c r="D8" s="5" t="n">
        <v>1754801</v>
      </c>
      <c r="E8" s="5" t="n">
        <v>13613</v>
      </c>
      <c r="F8" s="5" t="n">
        <v>13613</v>
      </c>
      <c r="G8" s="5" t="n">
        <v>13613</v>
      </c>
      <c r="H8" s="6" t="n">
        <f aca="false">IF(B8&lt;&gt;0,ROUND((C8/B8)*100,1),0)</f>
        <v>10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790</v>
      </c>
      <c r="B9" s="5" t="n">
        <v>40660</v>
      </c>
      <c r="C9" s="5" t="n">
        <v>6298</v>
      </c>
      <c r="D9" s="5" t="n">
        <v>6283</v>
      </c>
      <c r="E9" s="5" t="n">
        <v>84798</v>
      </c>
      <c r="F9" s="5" t="n">
        <v>54332</v>
      </c>
      <c r="G9" s="5" t="n">
        <v>54263</v>
      </c>
      <c r="H9" s="6" t="n">
        <f aca="false">IF(B9&lt;&gt;0,ROUND((C9/B9)*100,1),0)</f>
        <v>15.5</v>
      </c>
      <c r="I9" s="6" t="n">
        <f aca="false">IF(E9&lt;&gt;0,ROUND((F9/E9)*100,1),0)</f>
        <v>64.1</v>
      </c>
      <c r="J9" s="6" t="n">
        <f aca="false">IF(OR(B9=0,E9=0,SIGN(B9)&lt;&gt;SIGN(E9)),0,IF(ABS(((B9-E9)/E9)*100)&gt;=300,0,((B9-E9)/(E9))*100))</f>
        <v>-52.0507559140546</v>
      </c>
      <c r="K9" s="6" t="n">
        <f aca="false">IF(OR(C9=0,F9=0,SIGN(C9)&lt;&gt;SIGN(F9)),0,IF(ABS(((C9-F9)/F9)*100)&gt;=300,0,((C9-F9)/(F9))*100))</f>
        <v>-88.4083044982699</v>
      </c>
    </row>
    <row r="10" customFormat="false" ht="11.25" hidden="false" customHeight="false" outlineLevel="0" collapsed="false">
      <c r="A10" s="4" t="s">
        <v>376</v>
      </c>
      <c r="B10" s="5" t="n">
        <v>14939112</v>
      </c>
      <c r="C10" s="5" t="n">
        <v>11672388</v>
      </c>
      <c r="D10" s="5" t="n">
        <v>11672373</v>
      </c>
      <c r="E10" s="5" t="n">
        <v>13558492</v>
      </c>
      <c r="F10" s="5" t="n">
        <v>10117486</v>
      </c>
      <c r="G10" s="5" t="n">
        <v>10116885</v>
      </c>
      <c r="H10" s="6" t="n">
        <f aca="false">IF(B10&lt;&gt;0,ROUND((C10/B10)*100,1),0)</f>
        <v>78.1</v>
      </c>
      <c r="I10" s="6" t="n">
        <f aca="false">IF(E10&lt;&gt;0,ROUND((F10/E10)*100,1),0)</f>
        <v>74.6</v>
      </c>
      <c r="J10" s="6" t="n">
        <f aca="false">IF(OR(B10=0,E10=0,SIGN(B10)&lt;&gt;SIGN(E10)),0,IF(ABS(((B10-E10)/E10)*100)&gt;=300,0,((B10-E10)/(E10))*100))</f>
        <v>10.1826958337255</v>
      </c>
      <c r="K10" s="6" t="n">
        <f aca="false">IF(OR(C10=0,F10=0,SIGN(C10)&lt;&gt;SIGN(F10)),0,IF(ABS(((C10-F10)/F10)*100)&gt;=300,0,((C10-F10)/(F10))*100))</f>
        <v>15.3684620863325</v>
      </c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54</v>
      </c>
      <c r="B4" s="5" t="n">
        <v>69391</v>
      </c>
      <c r="C4" s="4" t="n">
        <v>0</v>
      </c>
      <c r="D4" s="4" t="n">
        <v>0</v>
      </c>
      <c r="E4" s="5" t="n">
        <v>82903</v>
      </c>
      <c r="F4" s="5" t="n">
        <v>82713</v>
      </c>
      <c r="G4" s="5" t="n">
        <v>82713</v>
      </c>
      <c r="H4" s="6" t="n">
        <f aca="false">IF(B4&lt;&gt;0,ROUND((C4/B4)*100,1),0)</f>
        <v>0</v>
      </c>
      <c r="I4" s="6" t="n">
        <f aca="false">IF(E4&lt;&gt;0,ROUND((F4/E4)*100,1),0)</f>
        <v>99.8</v>
      </c>
      <c r="J4" s="6" t="n">
        <f aca="false">IF(OR(B4=0,E4=0,SIGN(B4)&lt;&gt;SIGN(E4)),0,IF(ABS(((B4-E4)/E4)*100)&gt;=300,0,((B4-E4)/(E4))*100))</f>
        <v>-16.298565793759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855</v>
      </c>
      <c r="B5" s="5" t="n">
        <v>16896</v>
      </c>
      <c r="C5" s="5" t="n">
        <v>1461</v>
      </c>
      <c r="D5" s="5" t="n">
        <v>1461</v>
      </c>
      <c r="E5" s="5" t="n">
        <v>14985</v>
      </c>
      <c r="F5" s="5" t="n">
        <v>10325</v>
      </c>
      <c r="G5" s="5" t="n">
        <v>10325</v>
      </c>
      <c r="H5" s="6" t="n">
        <f aca="false">IF(B5&lt;&gt;0,ROUND((C5/B5)*100,1),0)</f>
        <v>8.6</v>
      </c>
      <c r="I5" s="6" t="n">
        <f aca="false">IF(E5&lt;&gt;0,ROUND((F5/E5)*100,1),0)</f>
        <v>68.9</v>
      </c>
      <c r="J5" s="6" t="n">
        <f aca="false">IF(OR(B5=0,E5=0,SIGN(B5)&lt;&gt;SIGN(E5)),0,IF(ABS(((B5-E5)/E5)*100)&gt;=300,0,((B5-E5)/(E5))*100))</f>
        <v>12.7527527527528</v>
      </c>
      <c r="K5" s="6" t="n">
        <f aca="false">IF(OR(C5=0,F5=0,SIGN(C5)&lt;&gt;SIGN(F5)),0,IF(ABS(((C5-F5)/F5)*100)&gt;=300,0,((C5-F5)/(F5))*100))</f>
        <v>-85.8498789346247</v>
      </c>
    </row>
    <row r="6" customFormat="false" ht="11.25" hidden="false" customHeight="false" outlineLevel="0" collapsed="false">
      <c r="A6" s="4" t="s">
        <v>856</v>
      </c>
      <c r="B6" s="5" t="n">
        <v>22690</v>
      </c>
      <c r="C6" s="4" t="n">
        <v>14</v>
      </c>
      <c r="D6" s="4" t="n">
        <v>14</v>
      </c>
      <c r="E6" s="5" t="n">
        <v>40650</v>
      </c>
      <c r="F6" s="4" t="n">
        <v>429</v>
      </c>
      <c r="G6" s="4" t="n">
        <v>429</v>
      </c>
      <c r="H6" s="6" t="n">
        <f aca="false">IF(B6&lt;&gt;0,ROUND((C6/B6)*100,1),0)</f>
        <v>0.1</v>
      </c>
      <c r="I6" s="6" t="n">
        <f aca="false">IF(E6&lt;&gt;0,ROUND((F6/E6)*100,1),0)</f>
        <v>1.1</v>
      </c>
      <c r="J6" s="6" t="n">
        <f aca="false">IF(OR(B6=0,E6=0,SIGN(B6)&lt;&gt;SIGN(E6)),0,IF(ABS(((B6-E6)/E6)*100)&gt;=300,0,((B6-E6)/(E6))*100))</f>
        <v>-44.1820418204182</v>
      </c>
      <c r="K6" s="6" t="n">
        <f aca="false">IF(OR(C6=0,F6=0,SIGN(C6)&lt;&gt;SIGN(F6)),0,IF(ABS(((C6-F6)/F6)*100)&gt;=300,0,((C6-F6)/(F6))*100))</f>
        <v>-96.7365967365967</v>
      </c>
    </row>
    <row r="7" customFormat="false" ht="11.25" hidden="false" customHeight="false" outlineLevel="0" collapsed="false">
      <c r="A7" s="4" t="s">
        <v>857</v>
      </c>
      <c r="B7" s="5" t="n">
        <v>17017</v>
      </c>
      <c r="C7" s="5" t="n">
        <v>16210</v>
      </c>
      <c r="D7" s="5" t="n">
        <v>16210</v>
      </c>
      <c r="E7" s="5" t="n">
        <v>102755</v>
      </c>
      <c r="F7" s="5" t="n">
        <v>101768</v>
      </c>
      <c r="G7" s="5" t="n">
        <v>101768</v>
      </c>
      <c r="H7" s="6" t="n">
        <f aca="false">IF(B7&lt;&gt;0,ROUND((C7/B7)*100,1),0)</f>
        <v>95.3</v>
      </c>
      <c r="I7" s="6" t="n">
        <f aca="false">IF(E7&lt;&gt;0,ROUND((F7/E7)*100,1),0)</f>
        <v>99</v>
      </c>
      <c r="J7" s="6" t="n">
        <f aca="false">IF(OR(B7=0,E7=0,SIGN(B7)&lt;&gt;SIGN(E7)),0,IF(ABS(((B7-E7)/E7)*100)&gt;=300,0,((B7-E7)/(E7))*100))</f>
        <v>-83.4392486983602</v>
      </c>
      <c r="K7" s="6" t="n">
        <f aca="false">IF(OR(C7=0,F7=0,SIGN(C7)&lt;&gt;SIGN(F7)),0,IF(ABS(((C7-F7)/F7)*100)&gt;=300,0,((C7-F7)/(F7))*100))</f>
        <v>-84.0716138668344</v>
      </c>
    </row>
    <row r="8" customFormat="false" ht="11.25" hidden="false" customHeight="false" outlineLevel="0" collapsed="false">
      <c r="A8" s="4" t="s">
        <v>790</v>
      </c>
      <c r="B8" s="5" t="n">
        <v>23526</v>
      </c>
      <c r="C8" s="5" t="n">
        <v>3958</v>
      </c>
      <c r="D8" s="5" t="n">
        <v>3316</v>
      </c>
      <c r="E8" s="5" t="n">
        <v>80131</v>
      </c>
      <c r="F8" s="5" t="n">
        <v>55148</v>
      </c>
      <c r="G8" s="5" t="n">
        <v>55095</v>
      </c>
      <c r="H8" s="6" t="n">
        <f aca="false">IF(B8&lt;&gt;0,ROUND((C8/B8)*100,1),0)</f>
        <v>16.8</v>
      </c>
      <c r="I8" s="6" t="n">
        <f aca="false">IF(E8&lt;&gt;0,ROUND((F8/E8)*100,1),0)</f>
        <v>68.8</v>
      </c>
      <c r="J8" s="6" t="n">
        <f aca="false">IF(OR(B8=0,E8=0,SIGN(B8)&lt;&gt;SIGN(E8)),0,IF(ABS(((B8-E8)/E8)*100)&gt;=300,0,((B8-E8)/(E8))*100))</f>
        <v>-70.6405760567071</v>
      </c>
      <c r="K8" s="6" t="n">
        <f aca="false">IF(OR(C8=0,F8=0,SIGN(C8)&lt;&gt;SIGN(F8)),0,IF(ABS(((C8-F8)/F8)*100)&gt;=300,0,((C8-F8)/(F8))*100))</f>
        <v>-92.8229491550011</v>
      </c>
    </row>
    <row r="9" customFormat="false" ht="11.25" hidden="false" customHeight="false" outlineLevel="0" collapsed="false">
      <c r="A9" s="4" t="s">
        <v>376</v>
      </c>
      <c r="B9" s="5" t="n">
        <v>149520</v>
      </c>
      <c r="C9" s="5" t="n">
        <v>21643</v>
      </c>
      <c r="D9" s="5" t="n">
        <v>21001</v>
      </c>
      <c r="E9" s="5" t="n">
        <v>321424</v>
      </c>
      <c r="F9" s="5" t="n">
        <v>250383</v>
      </c>
      <c r="G9" s="5" t="n">
        <v>250330</v>
      </c>
      <c r="H9" s="6" t="n">
        <f aca="false">IF(B9&lt;&gt;0,ROUND((C9/B9)*100,1),0)</f>
        <v>14.5</v>
      </c>
      <c r="I9" s="6" t="n">
        <f aca="false">IF(E9&lt;&gt;0,ROUND((F9/E9)*100,1),0)</f>
        <v>77.9</v>
      </c>
      <c r="J9" s="6" t="n">
        <f aca="false">IF(OR(B9=0,E9=0,SIGN(B9)&lt;&gt;SIGN(E9)),0,IF(ABS(((B9-E9)/E9)*100)&gt;=300,0,((B9-E9)/(E9))*100))</f>
        <v>-53.4820050774055</v>
      </c>
      <c r="K9" s="6" t="n">
        <f aca="false">IF(OR(C9=0,F9=0,SIGN(C9)&lt;&gt;SIGN(F9)),0,IF(ABS(((C9-F9)/F9)*100)&gt;=300,0,((C9-F9)/(F9))*100))</f>
        <v>-91.3560425428244</v>
      </c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4"/>
      <c r="G11" s="4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5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59</v>
      </c>
      <c r="B4" s="5" t="n">
        <v>8264</v>
      </c>
      <c r="C4" s="5" t="n">
        <v>6212</v>
      </c>
      <c r="D4" s="5" t="n">
        <v>6212</v>
      </c>
      <c r="E4" s="5" t="n">
        <v>8434</v>
      </c>
      <c r="F4" s="5" t="n">
        <v>6326</v>
      </c>
      <c r="G4" s="5" t="n">
        <v>6326</v>
      </c>
      <c r="H4" s="6" t="n">
        <f aca="false">IF(B4&lt;&gt;0,ROUND((C4/B4)*100,1),0)</f>
        <v>75.2</v>
      </c>
      <c r="I4" s="6" t="n">
        <f aca="false">IF(E4&lt;&gt;0,ROUND((F4/E4)*100,1),0)</f>
        <v>75</v>
      </c>
      <c r="J4" s="6" t="n">
        <f aca="false">IF(OR(B4=0,E4=0,SIGN(B4)&lt;&gt;SIGN(E4)),0,IF(ABS(((B4-E4)/E4)*100)&gt;=300,0,((B4-E4)/(E4))*100))</f>
        <v>-2.01565093668485</v>
      </c>
      <c r="K4" s="6" t="n">
        <f aca="false">IF(OR(C4=0,F4=0,SIGN(C4)&lt;&gt;SIGN(F4)),0,IF(ABS(((C4-F4)/F4)*100)&gt;=300,0,((C4-F4)/(F4))*100))</f>
        <v>-1.8020866266203</v>
      </c>
    </row>
    <row r="5" customFormat="false" ht="11.25" hidden="false" customHeight="false" outlineLevel="0" collapsed="false">
      <c r="A5" s="4" t="s">
        <v>860</v>
      </c>
      <c r="B5" s="5" t="n">
        <v>16713</v>
      </c>
      <c r="C5" s="5" t="n">
        <v>16713</v>
      </c>
      <c r="D5" s="5" t="n">
        <v>12475</v>
      </c>
      <c r="E5" s="5" t="n">
        <v>17067</v>
      </c>
      <c r="F5" s="5" t="n">
        <v>17067</v>
      </c>
      <c r="G5" s="5" t="n">
        <v>15357</v>
      </c>
      <c r="H5" s="6" t="n">
        <f aca="false">IF(B5&lt;&gt;0,ROUND((C5/B5)*100,1),0)</f>
        <v>10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2.07417823870628</v>
      </c>
      <c r="K5" s="6" t="n">
        <f aca="false">IF(OR(C5=0,F5=0,SIGN(C5)&lt;&gt;SIGN(F5)),0,IF(ABS(((C5-F5)/F5)*100)&gt;=300,0,((C5-F5)/(F5))*100))</f>
        <v>-2.07417823870628</v>
      </c>
    </row>
    <row r="6" customFormat="false" ht="11.25" hidden="false" customHeight="false" outlineLevel="0" collapsed="false">
      <c r="A6" s="4" t="s">
        <v>861</v>
      </c>
      <c r="B6" s="5" t="n">
        <v>107547</v>
      </c>
      <c r="C6" s="5" t="n">
        <v>61806</v>
      </c>
      <c r="D6" s="5" t="n">
        <v>61806</v>
      </c>
      <c r="E6" s="5" t="n">
        <v>85421</v>
      </c>
      <c r="F6" s="5" t="n">
        <v>33750</v>
      </c>
      <c r="G6" s="5" t="n">
        <v>33750</v>
      </c>
      <c r="H6" s="6" t="n">
        <f aca="false">IF(B6&lt;&gt;0,ROUND((C6/B6)*100,1),0)</f>
        <v>57.5</v>
      </c>
      <c r="I6" s="6" t="n">
        <f aca="false">IF(E6&lt;&gt;0,ROUND((F6/E6)*100,1),0)</f>
        <v>39.5</v>
      </c>
      <c r="J6" s="6" t="n">
        <f aca="false">IF(OR(B6=0,E6=0,SIGN(B6)&lt;&gt;SIGN(E6)),0,IF(ABS(((B6-E6)/E6)*100)&gt;=300,0,((B6-E6)/(E6))*100))</f>
        <v>25.9022956884139</v>
      </c>
      <c r="K6" s="6" t="n">
        <f aca="false">IF(OR(C6=0,F6=0,SIGN(C6)&lt;&gt;SIGN(F6)),0,IF(ABS(((C6-F6)/F6)*100)&gt;=300,0,((C6-F6)/(F6))*100))</f>
        <v>83.1288888888889</v>
      </c>
    </row>
    <row r="7" customFormat="false" ht="11.25" hidden="false" customHeight="false" outlineLevel="0" collapsed="false">
      <c r="A7" s="4" t="s">
        <v>862</v>
      </c>
      <c r="B7" s="5" t="n">
        <v>314805</v>
      </c>
      <c r="C7" s="5" t="n">
        <v>225416</v>
      </c>
      <c r="D7" s="5" t="n">
        <v>225416</v>
      </c>
      <c r="E7" s="5" t="n">
        <v>342301</v>
      </c>
      <c r="F7" s="5" t="n">
        <v>253496</v>
      </c>
      <c r="G7" s="5" t="n">
        <v>253496</v>
      </c>
      <c r="H7" s="6" t="n">
        <f aca="false">IF(B7&lt;&gt;0,ROUND((C7/B7)*100,1),0)</f>
        <v>71.6</v>
      </c>
      <c r="I7" s="6" t="n">
        <f aca="false">IF(E7&lt;&gt;0,ROUND((F7/E7)*100,1),0)</f>
        <v>74.1</v>
      </c>
      <c r="J7" s="6" t="n">
        <f aca="false">IF(OR(B7=0,E7=0,SIGN(B7)&lt;&gt;SIGN(E7)),0,IF(ABS(((B7-E7)/E7)*100)&gt;=300,0,((B7-E7)/(E7))*100))</f>
        <v>-8.03269636956947</v>
      </c>
      <c r="K7" s="6" t="n">
        <f aca="false">IF(OR(C7=0,F7=0,SIGN(C7)&lt;&gt;SIGN(F7)),0,IF(ABS(((C7-F7)/F7)*100)&gt;=300,0,((C7-F7)/(F7))*100))</f>
        <v>-11.0770978634771</v>
      </c>
    </row>
    <row r="8" customFormat="false" ht="11.25" hidden="false" customHeight="false" outlineLevel="0" collapsed="false">
      <c r="A8" s="4" t="s">
        <v>863</v>
      </c>
      <c r="B8" s="5" t="n">
        <v>31548</v>
      </c>
      <c r="C8" s="5" t="n">
        <v>18141</v>
      </c>
      <c r="D8" s="5" t="n">
        <v>18141</v>
      </c>
      <c r="E8" s="5" t="n">
        <v>29542</v>
      </c>
      <c r="F8" s="5" t="n">
        <v>26709</v>
      </c>
      <c r="G8" s="5" t="n">
        <v>17641</v>
      </c>
      <c r="H8" s="6" t="n">
        <f aca="false">IF(B8&lt;&gt;0,ROUND((C8/B8)*100,1),0)</f>
        <v>57.5</v>
      </c>
      <c r="I8" s="6" t="n">
        <f aca="false">IF(E8&lt;&gt;0,ROUND((F8/E8)*100,1),0)</f>
        <v>90.4</v>
      </c>
      <c r="J8" s="6" t="n">
        <f aca="false">IF(OR(B8=0,E8=0,SIGN(B8)&lt;&gt;SIGN(E8)),0,IF(ABS(((B8-E8)/E8)*100)&gt;=300,0,((B8-E8)/(E8))*100))</f>
        <v>6.79033240809695</v>
      </c>
      <c r="K8" s="6" t="n">
        <f aca="false">IF(OR(C8=0,F8=0,SIGN(C8)&lt;&gt;SIGN(F8)),0,IF(ABS(((C8-F8)/F8)*100)&gt;=300,0,((C8-F8)/(F8))*100))</f>
        <v>-32.07907446928</v>
      </c>
    </row>
    <row r="9" customFormat="false" ht="11.25" hidden="false" customHeight="false" outlineLevel="0" collapsed="false">
      <c r="A9" s="4" t="s">
        <v>864</v>
      </c>
      <c r="B9" s="5" t="n">
        <v>18593</v>
      </c>
      <c r="C9" s="5" t="n">
        <v>9329</v>
      </c>
      <c r="D9" s="5" t="n">
        <v>9329</v>
      </c>
      <c r="E9" s="5" t="n">
        <v>10607</v>
      </c>
      <c r="F9" s="5" t="n">
        <v>4992</v>
      </c>
      <c r="G9" s="5" t="n">
        <v>4992</v>
      </c>
      <c r="H9" s="6" t="n">
        <f aca="false">IF(B9&lt;&gt;0,ROUND((C9/B9)*100,1),0)</f>
        <v>50.2</v>
      </c>
      <c r="I9" s="6" t="n">
        <f aca="false">IF(E9&lt;&gt;0,ROUND((F9/E9)*100,1),0)</f>
        <v>47.1</v>
      </c>
      <c r="J9" s="6" t="n">
        <f aca="false">IF(OR(B9=0,E9=0,SIGN(B9)&lt;&gt;SIGN(E9)),0,IF(ABS(((B9-E9)/E9)*100)&gt;=300,0,((B9-E9)/(E9))*100))</f>
        <v>75.2899028943151</v>
      </c>
      <c r="K9" s="6" t="n">
        <f aca="false">IF(OR(C9=0,F9=0,SIGN(C9)&lt;&gt;SIGN(F9)),0,IF(ABS(((C9-F9)/F9)*100)&gt;=300,0,((C9-F9)/(F9))*100))</f>
        <v>86.8790064102564</v>
      </c>
    </row>
    <row r="10" customFormat="false" ht="11.25" hidden="false" customHeight="false" outlineLevel="0" collapsed="false">
      <c r="A10" s="4" t="s">
        <v>865</v>
      </c>
      <c r="B10" s="5" t="n">
        <v>110376</v>
      </c>
      <c r="C10" s="5" t="n">
        <v>90507</v>
      </c>
      <c r="D10" s="5" t="n">
        <v>90486</v>
      </c>
      <c r="E10" s="5" t="n">
        <v>126850</v>
      </c>
      <c r="F10" s="5" t="n">
        <v>81996</v>
      </c>
      <c r="G10" s="5" t="n">
        <v>75185</v>
      </c>
      <c r="H10" s="6" t="n">
        <f aca="false">IF(B10&lt;&gt;0,ROUND((C10/B10)*100,1),0)</f>
        <v>82</v>
      </c>
      <c r="I10" s="6" t="n">
        <f aca="false">IF(E10&lt;&gt;0,ROUND((F10/E10)*100,1),0)</f>
        <v>64.6</v>
      </c>
      <c r="J10" s="6" t="n">
        <f aca="false">IF(OR(B10=0,E10=0,SIGN(B10)&lt;&gt;SIGN(E10)),0,IF(ABS(((B10-E10)/E10)*100)&gt;=300,0,((B10-E10)/(E10))*100))</f>
        <v>-12.9869925108396</v>
      </c>
      <c r="K10" s="6" t="n">
        <f aca="false">IF(OR(C10=0,F10=0,SIGN(C10)&lt;&gt;SIGN(F10)),0,IF(ABS(((C10-F10)/F10)*100)&gt;=300,0,((C10-F10)/(F10))*100))</f>
        <v>10.3797746231523</v>
      </c>
    </row>
    <row r="11" customFormat="false" ht="11.25" hidden="false" customHeight="false" outlineLevel="0" collapsed="false">
      <c r="A11" s="4" t="s">
        <v>866</v>
      </c>
      <c r="B11" s="5" t="n">
        <v>47930</v>
      </c>
      <c r="C11" s="5" t="n">
        <v>34133</v>
      </c>
      <c r="D11" s="5" t="n">
        <v>34133</v>
      </c>
      <c r="E11" s="5" t="n">
        <v>67523</v>
      </c>
      <c r="F11" s="5" t="n">
        <v>29949</v>
      </c>
      <c r="G11" s="5" t="n">
        <v>29852</v>
      </c>
      <c r="H11" s="6" t="n">
        <f aca="false">IF(B11&lt;&gt;0,ROUND((C11/B11)*100,1),0)</f>
        <v>71.2</v>
      </c>
      <c r="I11" s="6" t="n">
        <f aca="false">IF(E11&lt;&gt;0,ROUND((F11/E11)*100,1),0)</f>
        <v>44.4</v>
      </c>
      <c r="J11" s="6" t="n">
        <f aca="false">IF(OR(B11=0,E11=0,SIGN(B11)&lt;&gt;SIGN(E11)),0,IF(ABS(((B11-E11)/E11)*100)&gt;=300,0,((B11-E11)/(E11))*100))</f>
        <v>-29.0167794677369</v>
      </c>
      <c r="K11" s="6" t="n">
        <f aca="false">IF(OR(C11=0,F11=0,SIGN(C11)&lt;&gt;SIGN(F11)),0,IF(ABS(((C11-F11)/F11)*100)&gt;=300,0,((C11-F11)/(F11))*100))</f>
        <v>13.9704163745033</v>
      </c>
    </row>
    <row r="12" customFormat="false" ht="11.25" hidden="false" customHeight="false" outlineLevel="0" collapsed="false">
      <c r="A12" s="4" t="s">
        <v>867</v>
      </c>
      <c r="B12" s="5" t="n">
        <v>191610</v>
      </c>
      <c r="C12" s="5" t="n">
        <v>120869</v>
      </c>
      <c r="D12" s="5" t="n">
        <v>119766</v>
      </c>
      <c r="E12" s="5" t="n">
        <v>210565</v>
      </c>
      <c r="F12" s="5" t="n">
        <v>97407</v>
      </c>
      <c r="G12" s="5" t="n">
        <v>97407</v>
      </c>
      <c r="H12" s="6" t="n">
        <f aca="false">IF(B12&lt;&gt;0,ROUND((C12/B12)*100,1),0)</f>
        <v>63.1</v>
      </c>
      <c r="I12" s="6" t="n">
        <f aca="false">IF(E12&lt;&gt;0,ROUND((F12/E12)*100,1),0)</f>
        <v>46.3</v>
      </c>
      <c r="J12" s="6" t="n">
        <f aca="false">IF(OR(B12=0,E12=0,SIGN(B12)&lt;&gt;SIGN(E12)),0,IF(ABS(((B12-E12)/E12)*100)&gt;=300,0,((B12-E12)/(E12))*100))</f>
        <v>-9.00197088784936</v>
      </c>
      <c r="K12" s="6" t="n">
        <f aca="false">IF(OR(C12=0,F12=0,SIGN(C12)&lt;&gt;SIGN(F12)),0,IF(ABS(((C12-F12)/F12)*100)&gt;=300,0,((C12-F12)/(F12))*100))</f>
        <v>24.0865646206125</v>
      </c>
    </row>
    <row r="13" customFormat="false" ht="11.25" hidden="false" customHeight="false" outlineLevel="0" collapsed="false">
      <c r="A13" s="4" t="s">
        <v>868</v>
      </c>
      <c r="B13" s="5" t="n">
        <v>85227</v>
      </c>
      <c r="C13" s="5" t="n">
        <v>57689</v>
      </c>
      <c r="D13" s="5" t="n">
        <v>57689</v>
      </c>
      <c r="E13" s="5" t="n">
        <v>111855</v>
      </c>
      <c r="F13" s="5" t="n">
        <v>56343</v>
      </c>
      <c r="G13" s="5" t="n">
        <v>56343</v>
      </c>
      <c r="H13" s="6" t="n">
        <f aca="false">IF(B13&lt;&gt;0,ROUND((C13/B13)*100,1),0)</f>
        <v>67.7</v>
      </c>
      <c r="I13" s="6" t="n">
        <f aca="false">IF(E13&lt;&gt;0,ROUND((F13/E13)*100,1),0)</f>
        <v>50.4</v>
      </c>
      <c r="J13" s="6" t="n">
        <f aca="false">IF(OR(B13=0,E13=0,SIGN(B13)&lt;&gt;SIGN(E13)),0,IF(ABS(((B13-E13)/E13)*100)&gt;=300,0,((B13-E13)/(E13))*100))</f>
        <v>-23.8058200348666</v>
      </c>
      <c r="K13" s="6" t="n">
        <f aca="false">IF(OR(C13=0,F13=0,SIGN(C13)&lt;&gt;SIGN(F13)),0,IF(ABS(((C13-F13)/F13)*100)&gt;=300,0,((C13-F13)/(F13))*100))</f>
        <v>2.38893917611771</v>
      </c>
    </row>
    <row r="14" customFormat="false" ht="11.25" hidden="false" customHeight="false" outlineLevel="0" collapsed="false">
      <c r="A14" s="4" t="s">
        <v>869</v>
      </c>
      <c r="B14" s="5" t="n">
        <v>7638</v>
      </c>
      <c r="C14" s="5" t="n">
        <v>5289</v>
      </c>
      <c r="D14" s="5" t="n">
        <v>5289</v>
      </c>
      <c r="E14" s="5" t="n">
        <v>11032</v>
      </c>
      <c r="F14" s="5" t="n">
        <v>5740</v>
      </c>
      <c r="G14" s="5" t="n">
        <v>5740</v>
      </c>
      <c r="H14" s="6" t="n">
        <f aca="false">IF(B14&lt;&gt;0,ROUND((C14/B14)*100,1),0)</f>
        <v>69.2</v>
      </c>
      <c r="I14" s="6" t="n">
        <f aca="false">IF(E14&lt;&gt;0,ROUND((F14/E14)*100,1),0)</f>
        <v>52</v>
      </c>
      <c r="J14" s="6" t="n">
        <f aca="false">IF(OR(B14=0,E14=0,SIGN(B14)&lt;&gt;SIGN(E14)),0,IF(ABS(((B14-E14)/E14)*100)&gt;=300,0,((B14-E14)/(E14))*100))</f>
        <v>-30.7650471356055</v>
      </c>
      <c r="K14" s="6" t="n">
        <f aca="false">IF(OR(C14=0,F14=0,SIGN(C14)&lt;&gt;SIGN(F14)),0,IF(ABS(((C14-F14)/F14)*100)&gt;=300,0,((C14-F14)/(F14))*100))</f>
        <v>-7.85714285714286</v>
      </c>
    </row>
    <row r="15" customFormat="false" ht="11.25" hidden="false" customHeight="false" outlineLevel="0" collapsed="false">
      <c r="A15" s="4" t="s">
        <v>870</v>
      </c>
      <c r="B15" s="5" t="n">
        <v>8851</v>
      </c>
      <c r="C15" s="5" t="n">
        <v>4970</v>
      </c>
      <c r="D15" s="5" t="n">
        <v>4970</v>
      </c>
      <c r="E15" s="5" t="n">
        <v>8801</v>
      </c>
      <c r="F15" s="5" t="n">
        <v>3147</v>
      </c>
      <c r="G15" s="5" t="n">
        <v>3147</v>
      </c>
      <c r="H15" s="6" t="n">
        <f aca="false">IF(B15&lt;&gt;0,ROUND((C15/B15)*100,1),0)</f>
        <v>56.2</v>
      </c>
      <c r="I15" s="6" t="n">
        <f aca="false">IF(E15&lt;&gt;0,ROUND((F15/E15)*100,1),0)</f>
        <v>35.8</v>
      </c>
      <c r="J15" s="6" t="n">
        <f aca="false">IF(OR(B15=0,E15=0,SIGN(B15)&lt;&gt;SIGN(E15)),0,IF(ABS(((B15-E15)/E15)*100)&gt;=300,0,((B15-E15)/(E15))*100))</f>
        <v>0.568117259402341</v>
      </c>
      <c r="K15" s="6" t="n">
        <f aca="false">IF(OR(C15=0,F15=0,SIGN(C15)&lt;&gt;SIGN(F15)),0,IF(ABS(((C15-F15)/F15)*100)&gt;=300,0,((C15-F15)/(F15))*100))</f>
        <v>57.9281855735621</v>
      </c>
    </row>
    <row r="16" customFormat="false" ht="11.25" hidden="false" customHeight="false" outlineLevel="0" collapsed="false">
      <c r="A16" s="4" t="s">
        <v>871</v>
      </c>
      <c r="B16" s="5" t="n">
        <v>12454</v>
      </c>
      <c r="C16" s="5" t="n">
        <v>6768</v>
      </c>
      <c r="D16" s="5" t="n">
        <v>6768</v>
      </c>
      <c r="E16" s="5" t="n">
        <v>15600</v>
      </c>
      <c r="F16" s="5" t="n">
        <v>7297</v>
      </c>
      <c r="G16" s="5" t="n">
        <v>7297</v>
      </c>
      <c r="H16" s="6" t="n">
        <f aca="false">IF(B16&lt;&gt;0,ROUND((C16/B16)*100,1),0)</f>
        <v>54.3</v>
      </c>
      <c r="I16" s="6" t="n">
        <f aca="false">IF(E16&lt;&gt;0,ROUND((F16/E16)*100,1),0)</f>
        <v>46.8</v>
      </c>
      <c r="J16" s="6" t="n">
        <f aca="false">IF(OR(B16=0,E16=0,SIGN(B16)&lt;&gt;SIGN(E16)),0,IF(ABS(((B16-E16)/E16)*100)&gt;=300,0,((B16-E16)/(E16))*100))</f>
        <v>-20.1666666666667</v>
      </c>
      <c r="K16" s="6" t="n">
        <f aca="false">IF(OR(C16=0,F16=0,SIGN(C16)&lt;&gt;SIGN(F16)),0,IF(ABS(((C16-F16)/F16)*100)&gt;=300,0,((C16-F16)/(F16))*100))</f>
        <v>-7.24955461148417</v>
      </c>
    </row>
    <row r="17" customFormat="false" ht="11.25" hidden="false" customHeight="false" outlineLevel="0" collapsed="false">
      <c r="A17" s="4" t="s">
        <v>872</v>
      </c>
      <c r="B17" s="5" t="n">
        <v>12344</v>
      </c>
      <c r="C17" s="5" t="n">
        <v>8752</v>
      </c>
      <c r="D17" s="5" t="n">
        <v>8752</v>
      </c>
      <c r="E17" s="5" t="n">
        <v>12344</v>
      </c>
      <c r="F17" s="5" t="n">
        <v>9256</v>
      </c>
      <c r="G17" s="5" t="n">
        <v>9256</v>
      </c>
      <c r="H17" s="6" t="n">
        <f aca="false">IF(B17&lt;&gt;0,ROUND((C17/B17)*100,1),0)</f>
        <v>70.9</v>
      </c>
      <c r="I17" s="6" t="n">
        <f aca="false">IF(E17&lt;&gt;0,ROUND((F17/E17)*100,1),0)</f>
        <v>75</v>
      </c>
      <c r="J17" s="6" t="n">
        <f aca="false">IF(OR(B17=0,E17=0,SIGN(B17)&lt;&gt;SIGN(E17)),0,IF(ABS(((B17-E17)/E17)*100)&gt;=300,0,((B17-E17)/(E17))*100))</f>
        <v>0</v>
      </c>
      <c r="K17" s="6" t="n">
        <f aca="false">IF(OR(C17=0,F17=0,SIGN(C17)&lt;&gt;SIGN(F17)),0,IF(ABS(((C17-F17)/F17)*100)&gt;=300,0,((C17-F17)/(F17))*100))</f>
        <v>-5.44511668107174</v>
      </c>
    </row>
    <row r="18" customFormat="false" ht="11.25" hidden="false" customHeight="false" outlineLevel="0" collapsed="false">
      <c r="A18" s="4" t="s">
        <v>873</v>
      </c>
      <c r="B18" s="5" t="n">
        <v>6380</v>
      </c>
      <c r="C18" s="5" t="n">
        <v>4287</v>
      </c>
      <c r="D18" s="5" t="n">
        <v>4287</v>
      </c>
      <c r="E18" s="5" t="n">
        <v>6620</v>
      </c>
      <c r="F18" s="5" t="n">
        <v>4525</v>
      </c>
      <c r="G18" s="5" t="n">
        <v>4525</v>
      </c>
      <c r="H18" s="6" t="n">
        <f aca="false">IF(B18&lt;&gt;0,ROUND((C18/B18)*100,1),0)</f>
        <v>67.2</v>
      </c>
      <c r="I18" s="6" t="n">
        <f aca="false">IF(E18&lt;&gt;0,ROUND((F18/E18)*100,1),0)</f>
        <v>68.4</v>
      </c>
      <c r="J18" s="6" t="n">
        <f aca="false">IF(OR(B18=0,E18=0,SIGN(B18)&lt;&gt;SIGN(E18)),0,IF(ABS(((B18-E18)/E18)*100)&gt;=300,0,((B18-E18)/(E18))*100))</f>
        <v>-3.62537764350453</v>
      </c>
      <c r="K18" s="6" t="n">
        <f aca="false">IF(OR(C18=0,F18=0,SIGN(C18)&lt;&gt;SIGN(F18)),0,IF(ABS(((C18-F18)/F18)*100)&gt;=300,0,((C18-F18)/(F18))*100))</f>
        <v>-5.25966850828729</v>
      </c>
    </row>
    <row r="19" customFormat="false" ht="11.25" hidden="false" customHeight="false" outlineLevel="0" collapsed="false">
      <c r="A19" s="4" t="s">
        <v>874</v>
      </c>
      <c r="B19" s="5" t="n">
        <v>32364</v>
      </c>
      <c r="C19" s="4" t="n">
        <v>71</v>
      </c>
      <c r="D19" s="4" t="n">
        <v>40</v>
      </c>
      <c r="E19" s="5" t="n">
        <v>94173</v>
      </c>
      <c r="F19" s="5" t="n">
        <v>7986</v>
      </c>
      <c r="G19" s="4" t="n">
        <v>58</v>
      </c>
      <c r="H19" s="6" t="n">
        <f aca="false">IF(B19&lt;&gt;0,ROUND((C19/B19)*100,1),0)</f>
        <v>0.2</v>
      </c>
      <c r="I19" s="6" t="n">
        <f aca="false">IF(E19&lt;&gt;0,ROUND((F19/E19)*100,1),0)</f>
        <v>8.5</v>
      </c>
      <c r="J19" s="6" t="n">
        <f aca="false">IF(OR(B19=0,E19=0,SIGN(B19)&lt;&gt;SIGN(E19)),0,IF(ABS(((B19-E19)/E19)*100)&gt;=300,0,((B19-E19)/(E19))*100))</f>
        <v>-65.633461820267</v>
      </c>
      <c r="K19" s="6" t="n">
        <f aca="false">IF(OR(C19=0,F19=0,SIGN(C19)&lt;&gt;SIGN(F19)),0,IF(ABS(((C19-F19)/F19)*100)&gt;=300,0,((C19-F19)/(F19))*100))</f>
        <v>-99.1109441522665</v>
      </c>
    </row>
    <row r="20" customFormat="false" ht="11.25" hidden="false" customHeight="false" outlineLevel="0" collapsed="false">
      <c r="A20" s="4" t="s">
        <v>875</v>
      </c>
      <c r="B20" s="5" t="n">
        <v>11493</v>
      </c>
      <c r="C20" s="5" t="n">
        <v>10720</v>
      </c>
      <c r="D20" s="5" t="n">
        <v>10697</v>
      </c>
      <c r="E20" s="5" t="n">
        <v>36265</v>
      </c>
      <c r="F20" s="4" t="n">
        <v>35</v>
      </c>
      <c r="G20" s="4" t="n">
        <v>35</v>
      </c>
      <c r="H20" s="6" t="n">
        <f aca="false">IF(B20&lt;&gt;0,ROUND((C20/B20)*100,1),0)</f>
        <v>93.3</v>
      </c>
      <c r="I20" s="6" t="n">
        <f aca="false">IF(E20&lt;&gt;0,ROUND((F20/E20)*100,1),0)</f>
        <v>0.1</v>
      </c>
      <c r="J20" s="6" t="n">
        <f aca="false">IF(OR(B20=0,E20=0,SIGN(B20)&lt;&gt;SIGN(E20)),0,IF(ABS(((B20-E20)/E20)*100)&gt;=300,0,((B20-E20)/(E20))*100))</f>
        <v>-68.3082862263891</v>
      </c>
      <c r="K20" s="6" t="n">
        <f aca="false">IF(OR(C20=0,F20=0,SIGN(C20)&lt;&gt;SIGN(F20)),0,IF(ABS(((C20-F20)/F20)*100)&gt;=300,0,((C20-F20)/(F20))*100))</f>
        <v>0</v>
      </c>
    </row>
    <row r="21" customFormat="false" ht="11.25" hidden="false" customHeight="false" outlineLevel="0" collapsed="false">
      <c r="A21" s="4" t="s">
        <v>876</v>
      </c>
      <c r="B21" s="5" t="n">
        <v>9876</v>
      </c>
      <c r="C21" s="5" t="n">
        <v>5917</v>
      </c>
      <c r="D21" s="5" t="n">
        <v>5917</v>
      </c>
      <c r="E21" s="5" t="n">
        <v>9876</v>
      </c>
      <c r="F21" s="5" t="n">
        <v>5579</v>
      </c>
      <c r="G21" s="5" t="n">
        <v>5579</v>
      </c>
      <c r="H21" s="6" t="n">
        <f aca="false">IF(B21&lt;&gt;0,ROUND((C21/B21)*100,1),0)</f>
        <v>59.9</v>
      </c>
      <c r="I21" s="6" t="n">
        <f aca="false">IF(E21&lt;&gt;0,ROUND((F21/E21)*100,1),0)</f>
        <v>56.5</v>
      </c>
      <c r="J21" s="6" t="n">
        <f aca="false">IF(OR(B21=0,E21=0,SIGN(B21)&lt;&gt;SIGN(E21)),0,IF(ABS(((B21-E21)/E21)*100)&gt;=300,0,((B21-E21)/(E21))*100))</f>
        <v>0</v>
      </c>
      <c r="K21" s="6" t="n">
        <f aca="false">IF(OR(C21=0,F21=0,SIGN(C21)&lt;&gt;SIGN(F21)),0,IF(ABS(((C21-F21)/F21)*100)&gt;=300,0,((C21-F21)/(F21))*100))</f>
        <v>6.05843341100556</v>
      </c>
    </row>
    <row r="22" customFormat="false" ht="11.25" hidden="false" customHeight="false" outlineLevel="0" collapsed="false">
      <c r="A22" s="4" t="s">
        <v>877</v>
      </c>
      <c r="B22" s="5" t="n">
        <v>1197289</v>
      </c>
      <c r="C22" s="5" t="n">
        <v>625466</v>
      </c>
      <c r="D22" s="5" t="n">
        <v>623148</v>
      </c>
      <c r="E22" s="5" t="n">
        <v>1266015</v>
      </c>
      <c r="F22" s="5" t="n">
        <v>346326</v>
      </c>
      <c r="G22" s="5" t="n">
        <v>346326</v>
      </c>
      <c r="H22" s="6" t="n">
        <f aca="false">IF(B22&lt;&gt;0,ROUND((C22/B22)*100,1),0)</f>
        <v>52.2</v>
      </c>
      <c r="I22" s="6" t="n">
        <f aca="false">IF(E22&lt;&gt;0,ROUND((F22/E22)*100,1),0)</f>
        <v>27.4</v>
      </c>
      <c r="J22" s="6" t="n">
        <f aca="false">IF(OR(B22=0,E22=0,SIGN(B22)&lt;&gt;SIGN(E22)),0,IF(ABS(((B22-E22)/E22)*100)&gt;=300,0,((B22-E22)/(E22))*100))</f>
        <v>-5.42852967776843</v>
      </c>
      <c r="K22" s="6" t="n">
        <f aca="false">IF(OR(C22=0,F22=0,SIGN(C22)&lt;&gt;SIGN(F22)),0,IF(ABS(((C22-F22)/F22)*100)&gt;=300,0,((C22-F22)/(F22))*100))</f>
        <v>80.6003591991361</v>
      </c>
    </row>
    <row r="23" customFormat="false" ht="11.25" hidden="false" customHeight="false" outlineLevel="0" collapsed="false">
      <c r="A23" s="4" t="s">
        <v>878</v>
      </c>
      <c r="B23" s="5" t="n">
        <v>36842</v>
      </c>
      <c r="C23" s="4" t="n">
        <v>0</v>
      </c>
      <c r="D23" s="4" t="n">
        <v>0</v>
      </c>
      <c r="E23" s="5" t="n">
        <v>62842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E23&lt;&gt;0,ROUND((F23/E23)*100,1),0)</f>
        <v>0</v>
      </c>
      <c r="J23" s="6" t="n">
        <f aca="false">IF(OR(B23=0,E23=0,SIGN(B23)&lt;&gt;SIGN(E23)),0,IF(ABS(((B23-E23)/E23)*100)&gt;=300,0,((B23-E23)/(E23))*100))</f>
        <v>-41.3736036408771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879</v>
      </c>
      <c r="B24" s="5" t="n">
        <v>11105</v>
      </c>
      <c r="C24" s="4" t="n">
        <v>0</v>
      </c>
      <c r="D24" s="4" t="n">
        <v>0</v>
      </c>
      <c r="E24" s="5" t="n">
        <v>15799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-29.710741186151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880</v>
      </c>
      <c r="B25" s="5" t="n">
        <v>8186</v>
      </c>
      <c r="C25" s="5" t="n">
        <v>1177</v>
      </c>
      <c r="D25" s="5" t="n">
        <v>1177</v>
      </c>
      <c r="E25" s="5" t="n">
        <v>12212</v>
      </c>
      <c r="F25" s="5" t="n">
        <v>4807</v>
      </c>
      <c r="G25" s="5" t="n">
        <v>4807</v>
      </c>
      <c r="H25" s="6" t="n">
        <f aca="false">IF(B25&lt;&gt;0,ROUND((C25/B25)*100,1),0)</f>
        <v>14.4</v>
      </c>
      <c r="I25" s="6" t="n">
        <f aca="false">IF(E25&lt;&gt;0,ROUND((F25/E25)*100,1),0)</f>
        <v>39.4</v>
      </c>
      <c r="J25" s="6" t="n">
        <f aca="false">IF(OR(B25=0,E25=0,SIGN(B25)&lt;&gt;SIGN(E25)),0,IF(ABS(((B25-E25)/E25)*100)&gt;=300,0,((B25-E25)/(E25))*100))</f>
        <v>-32.9675728791353</v>
      </c>
      <c r="K25" s="6" t="n">
        <f aca="false">IF(OR(C25=0,F25=0,SIGN(C25)&lt;&gt;SIGN(F25)),0,IF(ABS(((C25-F25)/F25)*100)&gt;=300,0,((C25-F25)/(F25))*100))</f>
        <v>-75.5148741418764</v>
      </c>
    </row>
    <row r="26" customFormat="false" ht="11.25" hidden="false" customHeight="false" outlineLevel="0" collapsed="false">
      <c r="A26" s="4" t="s">
        <v>881</v>
      </c>
      <c r="B26" s="5" t="n">
        <v>22608</v>
      </c>
      <c r="C26" s="5" t="n">
        <v>13686</v>
      </c>
      <c r="D26" s="5" t="n">
        <v>12370</v>
      </c>
      <c r="E26" s="5" t="n">
        <v>28292</v>
      </c>
      <c r="F26" s="5" t="n">
        <v>19178</v>
      </c>
      <c r="G26" s="5" t="n">
        <v>19178</v>
      </c>
      <c r="H26" s="6" t="n">
        <f aca="false">IF(B26&lt;&gt;0,ROUND((C26/B26)*100,1),0)</f>
        <v>60.5</v>
      </c>
      <c r="I26" s="6" t="n">
        <f aca="false">IF(E26&lt;&gt;0,ROUND((F26/E26)*100,1),0)</f>
        <v>67.8</v>
      </c>
      <c r="J26" s="6" t="n">
        <f aca="false">IF(OR(B26=0,E26=0,SIGN(B26)&lt;&gt;SIGN(E26)),0,IF(ABS(((B26-E26)/E26)*100)&gt;=300,0,((B26-E26)/(E26))*100))</f>
        <v>-20.09048494274</v>
      </c>
      <c r="K26" s="6" t="n">
        <f aca="false">IF(OR(C26=0,F26=0,SIGN(C26)&lt;&gt;SIGN(F26)),0,IF(ABS(((C26-F26)/F26)*100)&gt;=300,0,((C26-F26)/(F26))*100))</f>
        <v>-28.6369798727709</v>
      </c>
    </row>
    <row r="27" customFormat="false" ht="11.25" hidden="false" customHeight="false" outlineLevel="0" collapsed="false">
      <c r="A27" s="4" t="s">
        <v>882</v>
      </c>
      <c r="B27" s="5" t="n">
        <v>52412</v>
      </c>
      <c r="C27" s="5" t="n">
        <v>18359</v>
      </c>
      <c r="D27" s="5" t="n">
        <v>11085</v>
      </c>
      <c r="E27" s="5" t="n">
        <v>42259</v>
      </c>
      <c r="F27" s="5" t="n">
        <v>24412</v>
      </c>
      <c r="G27" s="5" t="n">
        <v>24200</v>
      </c>
      <c r="H27" s="6" t="n">
        <f aca="false">IF(B27&lt;&gt;0,ROUND((C27/B27)*100,1),0)</f>
        <v>35</v>
      </c>
      <c r="I27" s="6" t="n">
        <f aca="false">IF(E27&lt;&gt;0,ROUND((F27/E27)*100,1),0)</f>
        <v>57.8</v>
      </c>
      <c r="J27" s="6" t="n">
        <f aca="false">IF(OR(B27=0,E27=0,SIGN(B27)&lt;&gt;SIGN(E27)),0,IF(ABS(((B27-E27)/E27)*100)&gt;=300,0,((B27-E27)/(E27))*100))</f>
        <v>24.0256513405428</v>
      </c>
      <c r="K27" s="6" t="n">
        <f aca="false">IF(OR(C27=0,F27=0,SIGN(C27)&lt;&gt;SIGN(F27)),0,IF(ABS(((C27-F27)/F27)*100)&gt;=300,0,((C27-F27)/(F27))*100))</f>
        <v>-24.7951826970342</v>
      </c>
    </row>
    <row r="28" customFormat="false" ht="11.25" hidden="false" customHeight="false" outlineLevel="0" collapsed="false">
      <c r="A28" s="4" t="s">
        <v>883</v>
      </c>
      <c r="B28" s="5" t="n">
        <v>105324</v>
      </c>
      <c r="C28" s="4" t="n">
        <v>0</v>
      </c>
      <c r="D28" s="4" t="n">
        <v>0</v>
      </c>
      <c r="E28" s="5" t="n">
        <v>207528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E28&lt;&gt;0,ROUND((F28/E28)*100,1),0)</f>
        <v>0</v>
      </c>
      <c r="J28" s="6" t="n">
        <f aca="false">IF(OR(B28=0,E28=0,SIGN(B28)&lt;&gt;SIGN(E28)),0,IF(ABS(((B28-E28)/E28)*100)&gt;=300,0,((B28-E28)/(E28))*100))</f>
        <v>-49.248294206083</v>
      </c>
      <c r="K28" s="6" t="n">
        <f aca="false">IF(OR(C28=0,F28=0,SIGN(C28)&lt;&gt;SIGN(F28)),0,IF(ABS(((C28-F28)/F28)*100)&gt;=300,0,((C28-F28)/(F28))*100))</f>
        <v>0</v>
      </c>
    </row>
    <row r="29" customFormat="false" ht="11.25" hidden="false" customHeight="false" outlineLevel="0" collapsed="false">
      <c r="A29" s="4" t="s">
        <v>790</v>
      </c>
      <c r="B29" s="5" t="n">
        <v>163995</v>
      </c>
      <c r="C29" s="5" t="n">
        <v>28042</v>
      </c>
      <c r="D29" s="5" t="n">
        <v>26103</v>
      </c>
      <c r="E29" s="5" t="n">
        <v>232642</v>
      </c>
      <c r="F29" s="5" t="n">
        <v>75291</v>
      </c>
      <c r="G29" s="5" t="n">
        <v>71183</v>
      </c>
      <c r="H29" s="6" t="n">
        <f aca="false">IF(B29&lt;&gt;0,ROUND((C29/B29)*100,1),0)</f>
        <v>17.1</v>
      </c>
      <c r="I29" s="6" t="n">
        <f aca="false">IF(E29&lt;&gt;0,ROUND((F29/E29)*100,1),0)</f>
        <v>32.4</v>
      </c>
      <c r="J29" s="6" t="n">
        <f aca="false">IF(OR(B29=0,E29=0,SIGN(B29)&lt;&gt;SIGN(E29)),0,IF(ABS(((B29-E29)/E29)*100)&gt;=300,0,((B29-E29)/(E29))*100))</f>
        <v>-29.5075695704129</v>
      </c>
      <c r="K29" s="6" t="n">
        <f aca="false">IF(OR(C29=0,F29=0,SIGN(C29)&lt;&gt;SIGN(F29)),0,IF(ABS(((C29-F29)/F29)*100)&gt;=300,0,((C29-F29)/(F29))*100))</f>
        <v>-62.7551765815303</v>
      </c>
    </row>
    <row r="30" customFormat="false" ht="11.25" hidden="false" customHeight="false" outlineLevel="0" collapsed="false">
      <c r="A30" s="4" t="s">
        <v>376</v>
      </c>
      <c r="B30" s="5" t="n">
        <v>2631774</v>
      </c>
      <c r="C30" s="5" t="n">
        <v>1374319</v>
      </c>
      <c r="D30" s="5" t="n">
        <v>1356056</v>
      </c>
      <c r="E30" s="5" t="n">
        <v>3072465</v>
      </c>
      <c r="F30" s="5" t="n">
        <v>1121614</v>
      </c>
      <c r="G30" s="5" t="n">
        <v>1091680</v>
      </c>
      <c r="H30" s="6" t="n">
        <f aca="false">IF(B30&lt;&gt;0,ROUND((C30/B30)*100,1),0)</f>
        <v>52.2</v>
      </c>
      <c r="I30" s="6" t="n">
        <f aca="false">IF(E30&lt;&gt;0,ROUND((F30/E30)*100,1),0)</f>
        <v>36.5</v>
      </c>
      <c r="J30" s="6" t="n">
        <f aca="false">IF(OR(B30=0,E30=0,SIGN(B30)&lt;&gt;SIGN(E30)),0,IF(ABS(((B30-E30)/E30)*100)&gt;=300,0,((B30-E30)/(E30))*100))</f>
        <v>-14.3432390604938</v>
      </c>
      <c r="K30" s="6" t="n">
        <f aca="false">IF(OR(C30=0,F30=0,SIGN(C30)&lt;&gt;SIGN(F30)),0,IF(ABS(((C30-F30)/F30)*100)&gt;=300,0,((C30-F30)/(F30))*100))</f>
        <v>22.5304783998773</v>
      </c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884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85</v>
      </c>
      <c r="B4" s="5" t="n">
        <v>407575</v>
      </c>
      <c r="C4" s="5" t="n">
        <v>371421</v>
      </c>
      <c r="D4" s="5" t="n">
        <v>371421</v>
      </c>
      <c r="E4" s="5" t="n">
        <v>125625</v>
      </c>
      <c r="F4" s="5" t="n">
        <v>114179</v>
      </c>
      <c r="G4" s="5" t="n">
        <v>114179</v>
      </c>
      <c r="H4" s="6" t="n">
        <f aca="false">IF(B4&lt;&gt;0,ROUND((C4/B4)*100,1),0)</f>
        <v>91.1</v>
      </c>
      <c r="I4" s="6" t="n">
        <f aca="false">IF(E4&lt;&gt;0,ROUND((F4/E4)*100,1),0)</f>
        <v>90.9</v>
      </c>
      <c r="J4" s="6" t="n">
        <f aca="false">IF(OR(B4=0,E4=0,SIGN(B4)&lt;&gt;SIGN(E4)),0,IF(ABS(((B4-E4)/E4)*100)&gt;=300,0,((B4-E4)/(E4))*100))</f>
        <v>224.437810945274</v>
      </c>
      <c r="K4" s="6" t="n">
        <f aca="false">IF(OR(C4=0,F4=0,SIGN(C4)&lt;&gt;SIGN(F4)),0,IF(ABS(((C4-F4)/F4)*100)&gt;=300,0,((C4-F4)/(F4))*100))</f>
        <v>225.297121186908</v>
      </c>
    </row>
    <row r="5" customFormat="false" ht="11.25" hidden="false" customHeight="false" outlineLevel="0" collapsed="false">
      <c r="A5" s="4" t="s">
        <v>886</v>
      </c>
      <c r="B5" s="5" t="n">
        <v>73920</v>
      </c>
      <c r="C5" s="5" t="n">
        <v>42185</v>
      </c>
      <c r="D5" s="5" t="n">
        <v>42185</v>
      </c>
      <c r="E5" s="5" t="n">
        <v>73922</v>
      </c>
      <c r="F5" s="5" t="n">
        <v>48856</v>
      </c>
      <c r="G5" s="5" t="n">
        <v>47928</v>
      </c>
      <c r="H5" s="6" t="n">
        <f aca="false">IF(B5&lt;&gt;0,ROUND((C5/B5)*100,1),0)</f>
        <v>57.1</v>
      </c>
      <c r="I5" s="6" t="n">
        <f aca="false">IF(E5&lt;&gt;0,ROUND((F5/E5)*100,1),0)</f>
        <v>66.1</v>
      </c>
      <c r="J5" s="6" t="n">
        <f aca="false">IF(OR(B5=0,E5=0,SIGN(B5)&lt;&gt;SIGN(E5)),0,IF(ABS(((B5-E5)/E5)*100)&gt;=300,0,((B5-E5)/(E5))*100))</f>
        <v>-0.00270555450339547</v>
      </c>
      <c r="K5" s="6" t="n">
        <f aca="false">IF(OR(C5=0,F5=0,SIGN(C5)&lt;&gt;SIGN(F5)),0,IF(ABS(((C5-F5)/F5)*100)&gt;=300,0,((C5-F5)/(F5))*100))</f>
        <v>-13.6544129687244</v>
      </c>
    </row>
    <row r="6" customFormat="false" ht="11.25" hidden="false" customHeight="false" outlineLevel="0" collapsed="false">
      <c r="A6" s="4" t="s">
        <v>887</v>
      </c>
      <c r="B6" s="5" t="n">
        <v>15513</v>
      </c>
      <c r="C6" s="5" t="n">
        <v>11280</v>
      </c>
      <c r="D6" s="5" t="n">
        <v>11280</v>
      </c>
      <c r="E6" s="5" t="n">
        <v>23333</v>
      </c>
      <c r="F6" s="5" t="n">
        <v>14028</v>
      </c>
      <c r="G6" s="5" t="n">
        <v>14028</v>
      </c>
      <c r="H6" s="6" t="n">
        <f aca="false">IF(B6&lt;&gt;0,ROUND((C6/B6)*100,1),0)</f>
        <v>72.7</v>
      </c>
      <c r="I6" s="6" t="n">
        <f aca="false">IF(E6&lt;&gt;0,ROUND((F6/E6)*100,1),0)</f>
        <v>60.1</v>
      </c>
      <c r="J6" s="6" t="n">
        <f aca="false">IF(OR(B6=0,E6=0,SIGN(B6)&lt;&gt;SIGN(E6)),0,IF(ABS(((B6-E6)/E6)*100)&gt;=300,0,((B6-E6)/(E6))*100))</f>
        <v>-33.5147644966357</v>
      </c>
      <c r="K6" s="6" t="n">
        <f aca="false">IF(OR(C6=0,F6=0,SIGN(C6)&lt;&gt;SIGN(F6)),0,IF(ABS(((C6-F6)/F6)*100)&gt;=300,0,((C6-F6)/(F6))*100))</f>
        <v>-19.5893926432849</v>
      </c>
    </row>
    <row r="7" customFormat="false" ht="11.25" hidden="false" customHeight="false" outlineLevel="0" collapsed="false">
      <c r="A7" s="4" t="s">
        <v>888</v>
      </c>
      <c r="B7" s="5" t="n">
        <v>81186</v>
      </c>
      <c r="C7" s="5" t="n">
        <v>56167</v>
      </c>
      <c r="D7" s="5" t="n">
        <v>55117</v>
      </c>
      <c r="E7" s="5" t="n">
        <v>101768</v>
      </c>
      <c r="F7" s="5" t="n">
        <v>75127</v>
      </c>
      <c r="G7" s="5" t="n">
        <v>74801</v>
      </c>
      <c r="H7" s="6" t="n">
        <f aca="false">IF(B7&lt;&gt;0,ROUND((C7/B7)*100,1),0)</f>
        <v>69.2</v>
      </c>
      <c r="I7" s="6" t="n">
        <f aca="false">IF(E7&lt;&gt;0,ROUND((F7/E7)*100,1),0)</f>
        <v>73.8</v>
      </c>
      <c r="J7" s="6" t="n">
        <f aca="false">IF(OR(B7=0,E7=0,SIGN(B7)&lt;&gt;SIGN(E7)),0,IF(ABS(((B7-E7)/E7)*100)&gt;=300,0,((B7-E7)/(E7))*100))</f>
        <v>-20.2244320415062</v>
      </c>
      <c r="K7" s="6" t="n">
        <f aca="false">IF(OR(C7=0,F7=0,SIGN(C7)&lt;&gt;SIGN(F7)),0,IF(ABS(((C7-F7)/F7)*100)&gt;=300,0,((C7-F7)/(F7))*100))</f>
        <v>-25.2372648981059</v>
      </c>
    </row>
    <row r="8" customFormat="false" ht="11.25" hidden="false" customHeight="false" outlineLevel="0" collapsed="false">
      <c r="A8" s="4" t="s">
        <v>889</v>
      </c>
      <c r="B8" s="5" t="n">
        <v>317000</v>
      </c>
      <c r="C8" s="4" t="n">
        <v>0</v>
      </c>
      <c r="D8" s="4" t="n">
        <v>0</v>
      </c>
      <c r="E8" s="5" t="n">
        <v>29318</v>
      </c>
      <c r="F8" s="5" t="n">
        <v>29318</v>
      </c>
      <c r="G8" s="5" t="n">
        <v>29318</v>
      </c>
      <c r="H8" s="6" t="n">
        <f aca="false">IF(B8&lt;&gt;0,ROUND((C8/B8)*100,1),0)</f>
        <v>0</v>
      </c>
      <c r="I8" s="6" t="n">
        <f aca="false">IF(E8&lt;&gt;0,ROUND((F8/E8)*100,1),0)</f>
        <v>10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890</v>
      </c>
      <c r="B9" s="5" t="n">
        <v>7950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E9&lt;&gt;0,ROUND((F9/E9)*100,1),0)</f>
        <v>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891</v>
      </c>
      <c r="B10" s="5" t="n">
        <v>20999</v>
      </c>
      <c r="C10" s="5" t="n">
        <v>11279</v>
      </c>
      <c r="D10" s="5" t="n">
        <v>11279</v>
      </c>
      <c r="E10" s="5" t="n">
        <v>22617</v>
      </c>
      <c r="F10" s="5" t="n">
        <v>15606</v>
      </c>
      <c r="G10" s="5" t="n">
        <v>15606</v>
      </c>
      <c r="H10" s="6" t="n">
        <f aca="false">IF(B10&lt;&gt;0,ROUND((C10/B10)*100,1),0)</f>
        <v>53.7</v>
      </c>
      <c r="I10" s="6" t="n">
        <f aca="false">IF(E10&lt;&gt;0,ROUND((F10/E10)*100,1),0)</f>
        <v>69</v>
      </c>
      <c r="J10" s="6" t="n">
        <f aca="false">IF(OR(B10=0,E10=0,SIGN(B10)&lt;&gt;SIGN(E10)),0,IF(ABS(((B10-E10)/E10)*100)&gt;=300,0,((B10-E10)/(E10))*100))</f>
        <v>-7.15391077508069</v>
      </c>
      <c r="K10" s="6" t="n">
        <f aca="false">IF(OR(C10=0,F10=0,SIGN(C10)&lt;&gt;SIGN(F10)),0,IF(ABS(((C10-F10)/F10)*100)&gt;=300,0,((C10-F10)/(F10))*100))</f>
        <v>-27.7265154427784</v>
      </c>
    </row>
    <row r="11" customFormat="false" ht="11.25" hidden="false" customHeight="false" outlineLevel="0" collapsed="false">
      <c r="A11" s="4" t="s">
        <v>892</v>
      </c>
      <c r="B11" s="5" t="n">
        <v>74824</v>
      </c>
      <c r="C11" s="4" t="n">
        <v>0</v>
      </c>
      <c r="D11" s="4" t="n">
        <v>0</v>
      </c>
      <c r="E11" s="5" t="n">
        <v>65679</v>
      </c>
      <c r="F11" s="5" t="n">
        <v>27223</v>
      </c>
      <c r="G11" s="5" t="n">
        <v>27223</v>
      </c>
      <c r="H11" s="6" t="n">
        <f aca="false">IF(B11&lt;&gt;0,ROUND((C11/B11)*100,1),0)</f>
        <v>0</v>
      </c>
      <c r="I11" s="6" t="n">
        <f aca="false">IF(E11&lt;&gt;0,ROUND((F11/E11)*100,1),0)</f>
        <v>41.4</v>
      </c>
      <c r="J11" s="6" t="n">
        <f aca="false">IF(OR(B11=0,E11=0,SIGN(B11)&lt;&gt;SIGN(E11)),0,IF(ABS(((B11-E11)/E11)*100)&gt;=300,0,((B11-E11)/(E11))*100))</f>
        <v>13.9237808127408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893</v>
      </c>
      <c r="B12" s="5" t="n">
        <v>1530000</v>
      </c>
      <c r="C12" s="5" t="n">
        <v>1198729</v>
      </c>
      <c r="D12" s="5" t="n">
        <v>1198729</v>
      </c>
      <c r="E12" s="5" t="n">
        <v>1300000</v>
      </c>
      <c r="F12" s="5" t="n">
        <v>696548</v>
      </c>
      <c r="G12" s="5" t="n">
        <v>696548</v>
      </c>
      <c r="H12" s="6" t="n">
        <f aca="false">IF(B12&lt;&gt;0,ROUND((C12/B12)*100,1),0)</f>
        <v>78.3</v>
      </c>
      <c r="I12" s="6" t="n">
        <f aca="false">IF(E12&lt;&gt;0,ROUND((F12/E12)*100,1),0)</f>
        <v>53.6</v>
      </c>
      <c r="J12" s="6" t="n">
        <f aca="false">IF(OR(B12=0,E12=0,SIGN(B12)&lt;&gt;SIGN(E12)),0,IF(ABS(((B12-E12)/E12)*100)&gt;=300,0,((B12-E12)/(E12))*100))</f>
        <v>17.6923076923077</v>
      </c>
      <c r="K12" s="6" t="n">
        <f aca="false">IF(OR(C12=0,F12=0,SIGN(C12)&lt;&gt;SIGN(F12)),0,IF(ABS(((C12-F12)/F12)*100)&gt;=300,0,((C12-F12)/(F12))*100))</f>
        <v>72.0956775412463</v>
      </c>
    </row>
    <row r="13" customFormat="false" ht="11.25" hidden="false" customHeight="false" outlineLevel="0" collapsed="false">
      <c r="A13" s="4" t="s">
        <v>894</v>
      </c>
      <c r="B13" s="5" t="n">
        <v>8340000</v>
      </c>
      <c r="C13" s="5" t="n">
        <v>6091646</v>
      </c>
      <c r="D13" s="5" t="n">
        <v>6091646</v>
      </c>
      <c r="E13" s="5" t="n">
        <v>8800000</v>
      </c>
      <c r="F13" s="5" t="n">
        <v>4918444</v>
      </c>
      <c r="G13" s="5" t="n">
        <v>4918444</v>
      </c>
      <c r="H13" s="6" t="n">
        <f aca="false">IF(B13&lt;&gt;0,ROUND((C13/B13)*100,1),0)</f>
        <v>73</v>
      </c>
      <c r="I13" s="6" t="n">
        <f aca="false">IF(E13&lt;&gt;0,ROUND((F13/E13)*100,1),0)</f>
        <v>55.9</v>
      </c>
      <c r="J13" s="6" t="n">
        <f aca="false">IF(OR(B13=0,E13=0,SIGN(B13)&lt;&gt;SIGN(E13)),0,IF(ABS(((B13-E13)/E13)*100)&gt;=300,0,((B13-E13)/(E13))*100))</f>
        <v>-5.22727272727273</v>
      </c>
      <c r="K13" s="6" t="n">
        <f aca="false">IF(OR(C13=0,F13=0,SIGN(C13)&lt;&gt;SIGN(F13)),0,IF(ABS(((C13-F13)/F13)*100)&gt;=300,0,((C13-F13)/(F13))*100))</f>
        <v>23.8531128950538</v>
      </c>
    </row>
    <row r="14" customFormat="false" ht="11.25" hidden="false" customHeight="false" outlineLevel="0" collapsed="false">
      <c r="A14" s="4" t="s">
        <v>895</v>
      </c>
      <c r="B14" s="5" t="n">
        <v>1600000</v>
      </c>
      <c r="C14" s="5" t="n">
        <v>820434</v>
      </c>
      <c r="D14" s="5" t="n">
        <v>820434</v>
      </c>
      <c r="E14" s="5" t="n">
        <v>1720000</v>
      </c>
      <c r="F14" s="5" t="n">
        <v>782843</v>
      </c>
      <c r="G14" s="5" t="n">
        <v>782843</v>
      </c>
      <c r="H14" s="6" t="n">
        <f aca="false">IF(B14&lt;&gt;0,ROUND((C14/B14)*100,1),0)</f>
        <v>51.3</v>
      </c>
      <c r="I14" s="6" t="n">
        <f aca="false">IF(E14&lt;&gt;0,ROUND((F14/E14)*100,1),0)</f>
        <v>45.5</v>
      </c>
      <c r="J14" s="6" t="n">
        <f aca="false">IF(OR(B14=0,E14=0,SIGN(B14)&lt;&gt;SIGN(E14)),0,IF(ABS(((B14-E14)/E14)*100)&gt;=300,0,((B14-E14)/(E14))*100))</f>
        <v>-6.97674418604651</v>
      </c>
      <c r="K14" s="6" t="n">
        <f aca="false">IF(OR(C14=0,F14=0,SIGN(C14)&lt;&gt;SIGN(F14)),0,IF(ABS(((C14-F14)/F14)*100)&gt;=300,0,((C14-F14)/(F14))*100))</f>
        <v>4.80185682186594</v>
      </c>
    </row>
    <row r="15" customFormat="false" ht="11.25" hidden="false" customHeight="false" outlineLevel="0" collapsed="false">
      <c r="A15" s="4" t="s">
        <v>790</v>
      </c>
      <c r="B15" s="5" t="n">
        <v>27083</v>
      </c>
      <c r="C15" s="5" t="n">
        <v>10612</v>
      </c>
      <c r="D15" s="5" t="n">
        <v>9106</v>
      </c>
      <c r="E15" s="5" t="n">
        <v>38158</v>
      </c>
      <c r="F15" s="5" t="n">
        <v>14411</v>
      </c>
      <c r="G15" s="5" t="n">
        <v>13978</v>
      </c>
      <c r="H15" s="6" t="n">
        <f aca="false">IF(B15&lt;&gt;0,ROUND((C15/B15)*100,1),0)</f>
        <v>39.2</v>
      </c>
      <c r="I15" s="6" t="n">
        <f aca="false">IF(E15&lt;&gt;0,ROUND((F15/E15)*100,1),0)</f>
        <v>37.8</v>
      </c>
      <c r="J15" s="6" t="n">
        <f aca="false">IF(OR(B15=0,E15=0,SIGN(B15)&lt;&gt;SIGN(E15)),0,IF(ABS(((B15-E15)/E15)*100)&gt;=300,0,((B15-E15)/(E15))*100))</f>
        <v>-29.024057864668</v>
      </c>
      <c r="K15" s="6" t="n">
        <f aca="false">IF(OR(C15=0,F15=0,SIGN(C15)&lt;&gt;SIGN(F15)),0,IF(ABS(((C15-F15)/F15)*100)&gt;=300,0,((C15-F15)/(F15))*100))</f>
        <v>-26.361806953022</v>
      </c>
    </row>
    <row r="16" customFormat="false" ht="11.25" hidden="false" customHeight="false" outlineLevel="0" collapsed="false">
      <c r="A16" s="4" t="s">
        <v>376</v>
      </c>
      <c r="B16" s="5" t="n">
        <v>12567600</v>
      </c>
      <c r="C16" s="5" t="n">
        <v>8613753</v>
      </c>
      <c r="D16" s="5" t="n">
        <v>8611197</v>
      </c>
      <c r="E16" s="5" t="n">
        <v>12300420</v>
      </c>
      <c r="F16" s="5" t="n">
        <v>6736583</v>
      </c>
      <c r="G16" s="5" t="n">
        <v>6734896</v>
      </c>
      <c r="H16" s="6" t="n">
        <f aca="false">IF(B16&lt;&gt;0,ROUND((C16/B16)*100,1),0)</f>
        <v>68.5</v>
      </c>
      <c r="I16" s="6" t="n">
        <f aca="false">IF(E16&lt;&gt;0,ROUND((F16/E16)*100,1),0)</f>
        <v>54.8</v>
      </c>
      <c r="J16" s="6" t="n">
        <f aca="false">IF(OR(B16=0,E16=0,SIGN(B16)&lt;&gt;SIGN(E16)),0,IF(ABS(((B16-E16)/E16)*100)&gt;=300,0,((B16-E16)/(E16))*100))</f>
        <v>2.17212095196749</v>
      </c>
      <c r="K16" s="6" t="n">
        <f aca="false">IF(OR(C16=0,F16=0,SIGN(C16)&lt;&gt;SIGN(F16)),0,IF(ABS(((C16-F16)/F16)*100)&gt;=300,0,((C16-F16)/(F16))*100))</f>
        <v>27.8653139135969</v>
      </c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9.41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5.41"/>
    <col collapsed="false" customWidth="true" hidden="false" outlineLevel="0" max="12" min="11" style="1" width="5.85"/>
    <col collapsed="false" customWidth="true" hidden="false" outlineLevel="0" max="13" min="13" style="1" width="5.56"/>
    <col collapsed="false" customWidth="true" hidden="false" outlineLevel="0" max="16" min="14" style="1" width="5.85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Q1" s="41" t="s">
        <v>21</v>
      </c>
      <c r="R1" s="41"/>
    </row>
    <row r="2" customFormat="false" ht="35.1" hidden="false" customHeight="true" outlineLevel="0" collapsed="false">
      <c r="A2" s="8" t="s">
        <v>896</v>
      </c>
      <c r="B2" s="48" t="n">
        <v>2012</v>
      </c>
      <c r="C2" s="48"/>
      <c r="D2" s="48"/>
      <c r="E2" s="48"/>
      <c r="F2" s="59" t="n">
        <v>2011</v>
      </c>
      <c r="G2" s="59"/>
      <c r="H2" s="59"/>
      <c r="I2" s="59"/>
      <c r="J2" s="60" t="s">
        <v>450</v>
      </c>
      <c r="K2" s="60"/>
      <c r="L2" s="60"/>
      <c r="M2" s="60"/>
      <c r="N2" s="60"/>
      <c r="O2" s="60"/>
      <c r="P2" s="50" t="s">
        <v>344</v>
      </c>
      <c r="Q2" s="50"/>
      <c r="R2" s="50"/>
    </row>
    <row r="3" s="9" customFormat="true" ht="35.1" hidden="false" customHeight="true" outlineLevel="0" collapsed="false">
      <c r="A3" s="8"/>
      <c r="B3" s="51" t="s">
        <v>566</v>
      </c>
      <c r="C3" s="51" t="s">
        <v>726</v>
      </c>
      <c r="D3" s="51" t="s">
        <v>727</v>
      </c>
      <c r="E3" s="52" t="s">
        <v>728</v>
      </c>
      <c r="F3" s="51" t="s">
        <v>729</v>
      </c>
      <c r="G3" s="51" t="s">
        <v>730</v>
      </c>
      <c r="H3" s="51" t="s">
        <v>731</v>
      </c>
      <c r="I3" s="52" t="s">
        <v>732</v>
      </c>
      <c r="J3" s="53" t="s">
        <v>465</v>
      </c>
      <c r="K3" s="53" t="s">
        <v>513</v>
      </c>
      <c r="L3" s="53" t="s">
        <v>466</v>
      </c>
      <c r="M3" s="53" t="s">
        <v>458</v>
      </c>
      <c r="N3" s="53" t="s">
        <v>528</v>
      </c>
      <c r="O3" s="53" t="s">
        <v>733</v>
      </c>
      <c r="P3" s="53" t="s">
        <v>734</v>
      </c>
      <c r="Q3" s="53" t="s">
        <v>735</v>
      </c>
      <c r="R3" s="53" t="s">
        <v>736</v>
      </c>
    </row>
    <row r="4" customFormat="false" ht="11.25" hidden="false" customHeight="false" outlineLevel="0" collapsed="false">
      <c r="A4" s="54" t="s">
        <v>349</v>
      </c>
      <c r="B4" s="54" t="n">
        <v>0</v>
      </c>
      <c r="C4" s="54" t="n">
        <v>0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6" t="n">
        <f aca="false">IF(B4&lt;&gt;0,ROUND((C4/B4)*100,1),0)</f>
        <v>0</v>
      </c>
      <c r="K4" s="56" t="n">
        <f aca="false">IF(B4&lt;&gt;0,ROUND((D4/B4)*100,1),0)</f>
        <v>0</v>
      </c>
      <c r="L4" s="56" t="n">
        <f aca="false">IF(D4&lt;&gt;0,ROUND((E4/D4)*100,1),0)</f>
        <v>0</v>
      </c>
      <c r="M4" s="56" t="n">
        <f aca="false">IF(F4&lt;&gt;0,ROUND((G4/F4)*100,1),0)</f>
        <v>0</v>
      </c>
      <c r="N4" s="56" t="n">
        <f aca="false">IF(F4&lt;&gt;0,ROUND((H4/F4)*100,1),0)</f>
        <v>0</v>
      </c>
      <c r="O4" s="56" t="n">
        <f aca="false">IF(H4&lt;&gt;0,ROUND((I4/H4)*100,1),0)</f>
        <v>0</v>
      </c>
      <c r="P4" s="56" t="n">
        <f aca="false">IF(OR(B4=0,F4=0,SIGN(B4)&lt;&gt;SIGN(F4)),0,IF(ABS(((B4-F4)/F4)*100)&gt;=300,0,((B4-F4)/(F4))*100))</f>
        <v>0</v>
      </c>
      <c r="Q4" s="56" t="n">
        <f aca="false">IF(OR(D4=0,H4=0,SIGN(D4)&lt;&gt;SIGN(H4)),0,IF(ABS(((D4-H4)/H4)*100)&gt;=300,0,((D4-H4)/(H4))*100))</f>
        <v>0</v>
      </c>
      <c r="R4" s="56" t="n">
        <f aca="false">IF(OR(E4=0,I4=0,SIGN(E4)&lt;&gt;SIGN(I4)),0,IF(ABS(((E4-I4)/I4)*100)&gt;=300,0,((E4-I4)/(I4))*100))</f>
        <v>0</v>
      </c>
    </row>
    <row r="5" customFormat="false" ht="11.25" hidden="false" customHeight="false" outlineLevel="0" collapsed="false">
      <c r="A5" s="54" t="s">
        <v>350</v>
      </c>
      <c r="B5" s="55" t="n">
        <v>3364</v>
      </c>
      <c r="C5" s="55" t="n">
        <v>3364</v>
      </c>
      <c r="D5" s="55" t="n">
        <v>3364</v>
      </c>
      <c r="E5" s="55" t="n">
        <v>2627</v>
      </c>
      <c r="F5" s="55" t="n">
        <v>3782</v>
      </c>
      <c r="G5" s="55" t="n">
        <v>3782</v>
      </c>
      <c r="H5" s="55" t="n">
        <v>3782</v>
      </c>
      <c r="I5" s="55" t="n">
        <v>3782</v>
      </c>
      <c r="J5" s="56" t="n">
        <f aca="false">IF(B5&lt;&gt;0,ROUND((C5/B5)*100,1),0)</f>
        <v>100</v>
      </c>
      <c r="K5" s="56" t="n">
        <f aca="false">IF(B5&lt;&gt;0,ROUND((D5/B5)*100,1),0)</f>
        <v>100</v>
      </c>
      <c r="L5" s="56" t="n">
        <f aca="false">IF(D5&lt;&gt;0,ROUND((E5/D5)*100,1),0)</f>
        <v>78.1</v>
      </c>
      <c r="M5" s="56" t="n">
        <f aca="false">IF(F5&lt;&gt;0,ROUND((G5/F5)*100,1),0)</f>
        <v>100</v>
      </c>
      <c r="N5" s="56" t="n">
        <f aca="false">IF(F5&lt;&gt;0,ROUND((H5/F5)*100,1),0)</f>
        <v>100</v>
      </c>
      <c r="O5" s="56" t="n">
        <f aca="false">IF(H5&lt;&gt;0,ROUND((I5/H5)*100,1),0)</f>
        <v>100</v>
      </c>
      <c r="P5" s="56" t="n">
        <f aca="false">IF(OR(B5=0,F5=0,SIGN(B5)&lt;&gt;SIGN(F5)),0,IF(ABS(((B5-F5)/F5)*100)&gt;=300,0,((B5-F5)/(F5))*100))</f>
        <v>-11.0523532522475</v>
      </c>
      <c r="Q5" s="56" t="n">
        <f aca="false">IF(OR(D5=0,H5=0,SIGN(D5)&lt;&gt;SIGN(H5)),0,IF(ABS(((D5-H5)/H5)*100)&gt;=300,0,((D5-H5)/(H5))*100))</f>
        <v>-11.0523532522475</v>
      </c>
      <c r="R5" s="56" t="n">
        <f aca="false">IF(OR(E5=0,I5=0,SIGN(E5)&lt;&gt;SIGN(I5)),0,IF(ABS(((E5-I5)/I5)*100)&gt;=300,0,((E5-I5)/(I5))*100))</f>
        <v>-30.5393971443681</v>
      </c>
    </row>
    <row r="6" customFormat="false" ht="11.25" hidden="false" customHeight="false" outlineLevel="0" collapsed="false">
      <c r="A6" s="54" t="s">
        <v>351</v>
      </c>
      <c r="B6" s="54" t="n">
        <v>649</v>
      </c>
      <c r="C6" s="54" t="n">
        <v>567</v>
      </c>
      <c r="D6" s="54" t="n">
        <v>461</v>
      </c>
      <c r="E6" s="54" t="n">
        <v>445</v>
      </c>
      <c r="F6" s="54" t="n">
        <v>791</v>
      </c>
      <c r="G6" s="54" t="n">
        <v>709</v>
      </c>
      <c r="H6" s="54" t="n">
        <v>384</v>
      </c>
      <c r="I6" s="54" t="n">
        <v>364</v>
      </c>
      <c r="J6" s="56" t="n">
        <f aca="false">IF(B6&lt;&gt;0,ROUND((C6/B6)*100,1),0)</f>
        <v>87.4</v>
      </c>
      <c r="K6" s="56" t="n">
        <f aca="false">IF(B6&lt;&gt;0,ROUND((D6/B6)*100,1),0)</f>
        <v>71</v>
      </c>
      <c r="L6" s="56" t="n">
        <f aca="false">IF(D6&lt;&gt;0,ROUND((E6/D6)*100,1),0)</f>
        <v>96.5</v>
      </c>
      <c r="M6" s="56" t="n">
        <f aca="false">IF(F6&lt;&gt;0,ROUND((G6/F6)*100,1),0)</f>
        <v>89.6</v>
      </c>
      <c r="N6" s="56" t="n">
        <f aca="false">IF(F6&lt;&gt;0,ROUND((H6/F6)*100,1),0)</f>
        <v>48.5</v>
      </c>
      <c r="O6" s="56" t="n">
        <f aca="false">IF(H6&lt;&gt;0,ROUND((I6/H6)*100,1),0)</f>
        <v>94.8</v>
      </c>
      <c r="P6" s="56" t="n">
        <f aca="false">IF(OR(B6=0,F6=0,SIGN(B6)&lt;&gt;SIGN(F6)),0,IF(ABS(((B6-F6)/F6)*100)&gt;=300,0,((B6-F6)/(F6))*100))</f>
        <v>-17.9519595448799</v>
      </c>
      <c r="Q6" s="56" t="n">
        <f aca="false">IF(OR(D6=0,H6=0,SIGN(D6)&lt;&gt;SIGN(H6)),0,IF(ABS(((D6-H6)/H6)*100)&gt;=300,0,((D6-H6)/(H6))*100))</f>
        <v>20.0520833333333</v>
      </c>
      <c r="R6" s="56" t="n">
        <f aca="false">IF(OR(E6=0,I6=0,SIGN(E6)&lt;&gt;SIGN(I6)),0,IF(ABS(((E6-I6)/I6)*100)&gt;=300,0,((E6-I6)/(I6))*100))</f>
        <v>22.2527472527473</v>
      </c>
    </row>
    <row r="7" customFormat="false" ht="11.25" hidden="false" customHeight="false" outlineLevel="0" collapsed="false">
      <c r="A7" s="54" t="s">
        <v>352</v>
      </c>
      <c r="B7" s="54" t="n">
        <v>830</v>
      </c>
      <c r="C7" s="54" t="n">
        <v>95</v>
      </c>
      <c r="D7" s="54" t="n">
        <v>44</v>
      </c>
      <c r="E7" s="54" t="n">
        <v>42</v>
      </c>
      <c r="F7" s="55" t="n">
        <v>1375</v>
      </c>
      <c r="G7" s="54" t="n">
        <v>574</v>
      </c>
      <c r="H7" s="54" t="n">
        <v>157</v>
      </c>
      <c r="I7" s="54" t="n">
        <v>137</v>
      </c>
      <c r="J7" s="56" t="n">
        <f aca="false">IF(B7&lt;&gt;0,ROUND((C7/B7)*100,1),0)</f>
        <v>11.4</v>
      </c>
      <c r="K7" s="56" t="n">
        <f aca="false">IF(B7&lt;&gt;0,ROUND((D7/B7)*100,1),0)</f>
        <v>5.3</v>
      </c>
      <c r="L7" s="56" t="n">
        <f aca="false">IF(D7&lt;&gt;0,ROUND((E7/D7)*100,1),0)</f>
        <v>95.5</v>
      </c>
      <c r="M7" s="56" t="n">
        <f aca="false">IF(F7&lt;&gt;0,ROUND((G7/F7)*100,1),0)</f>
        <v>41.7</v>
      </c>
      <c r="N7" s="56" t="n">
        <f aca="false">IF(F7&lt;&gt;0,ROUND((H7/F7)*100,1),0)</f>
        <v>11.4</v>
      </c>
      <c r="O7" s="56" t="n">
        <f aca="false">IF(H7&lt;&gt;0,ROUND((I7/H7)*100,1),0)</f>
        <v>87.3</v>
      </c>
      <c r="P7" s="56" t="n">
        <f aca="false">IF(OR(B7=0,F7=0,SIGN(B7)&lt;&gt;SIGN(F7)),0,IF(ABS(((B7-F7)/F7)*100)&gt;=300,0,((B7-F7)/(F7))*100))</f>
        <v>-39.6363636363636</v>
      </c>
      <c r="Q7" s="56" t="n">
        <f aca="false">IF(OR(D7=0,H7=0,SIGN(D7)&lt;&gt;SIGN(H7)),0,IF(ABS(((D7-H7)/H7)*100)&gt;=300,0,((D7-H7)/(H7))*100))</f>
        <v>-71.9745222929936</v>
      </c>
      <c r="R7" s="56" t="n">
        <f aca="false">IF(OR(E7=0,I7=0,SIGN(E7)&lt;&gt;SIGN(I7)),0,IF(ABS(((E7-I7)/I7)*100)&gt;=300,0,((E7-I7)/(I7))*100))</f>
        <v>-69.3430656934307</v>
      </c>
    </row>
    <row r="8" customFormat="false" ht="11.25" hidden="false" customHeight="false" outlineLevel="0" collapsed="false">
      <c r="A8" s="54" t="s">
        <v>353</v>
      </c>
      <c r="B8" s="54" t="n">
        <v>164</v>
      </c>
      <c r="C8" s="54" t="n">
        <v>8</v>
      </c>
      <c r="D8" s="54" t="n">
        <v>8</v>
      </c>
      <c r="E8" s="54" t="n">
        <v>3</v>
      </c>
      <c r="F8" s="54" t="n">
        <v>213</v>
      </c>
      <c r="G8" s="54" t="n">
        <v>118</v>
      </c>
      <c r="H8" s="54" t="n">
        <v>118</v>
      </c>
      <c r="I8" s="54" t="n">
        <v>113</v>
      </c>
      <c r="J8" s="56" t="n">
        <f aca="false">IF(B8&lt;&gt;0,ROUND((C8/B8)*100,1),0)</f>
        <v>4.9</v>
      </c>
      <c r="K8" s="56" t="n">
        <f aca="false">IF(B8&lt;&gt;0,ROUND((D8/B8)*100,1),0)</f>
        <v>4.9</v>
      </c>
      <c r="L8" s="56" t="n">
        <f aca="false">IF(D8&lt;&gt;0,ROUND((E8/D8)*100,1),0)</f>
        <v>37.5</v>
      </c>
      <c r="M8" s="56" t="n">
        <f aca="false">IF(F8&lt;&gt;0,ROUND((G8/F8)*100,1),0)</f>
        <v>55.4</v>
      </c>
      <c r="N8" s="56" t="n">
        <f aca="false">IF(F8&lt;&gt;0,ROUND((H8/F8)*100,1),0)</f>
        <v>55.4</v>
      </c>
      <c r="O8" s="56" t="n">
        <f aca="false">IF(H8&lt;&gt;0,ROUND((I8/H8)*100,1),0)</f>
        <v>95.8</v>
      </c>
      <c r="P8" s="56" t="n">
        <f aca="false">IF(OR(B8=0,F8=0,SIGN(B8)&lt;&gt;SIGN(F8)),0,IF(ABS(((B8-F8)/F8)*100)&gt;=300,0,((B8-F8)/(F8))*100))</f>
        <v>-23.0046948356808</v>
      </c>
      <c r="Q8" s="56" t="n">
        <f aca="false">IF(OR(D8=0,H8=0,SIGN(D8)&lt;&gt;SIGN(H8)),0,IF(ABS(((D8-H8)/H8)*100)&gt;=300,0,((D8-H8)/(H8))*100))</f>
        <v>-93.2203389830508</v>
      </c>
      <c r="R8" s="56" t="n">
        <f aca="false">IF(OR(E8=0,I8=0,SIGN(E8)&lt;&gt;SIGN(I8)),0,IF(ABS(((E8-I8)/I8)*100)&gt;=300,0,((E8-I8)/(I8))*100))</f>
        <v>-97.3451327433628</v>
      </c>
    </row>
    <row r="9" customFormat="false" ht="11.25" hidden="false" customHeight="false" outlineLevel="0" collapsed="false">
      <c r="A9" s="54" t="s">
        <v>354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6" t="n">
        <f aca="false">IF(B9&lt;&gt;0,ROUND((C9/B9)*100,1),0)</f>
        <v>0</v>
      </c>
      <c r="K9" s="56" t="n">
        <f aca="false">IF(B9&lt;&gt;0,ROUND((D9/B9)*100,1),0)</f>
        <v>0</v>
      </c>
      <c r="L9" s="56" t="n">
        <f aca="false">IF(D9&lt;&gt;0,ROUND((E9/D9)*100,1),0)</f>
        <v>0</v>
      </c>
      <c r="M9" s="56" t="n">
        <f aca="false">IF(F9&lt;&gt;0,ROUND((G9/F9)*100,1),0)</f>
        <v>0</v>
      </c>
      <c r="N9" s="56" t="n">
        <f aca="false">IF(F9&lt;&gt;0,ROUND((H9/F9)*100,1),0)</f>
        <v>0</v>
      </c>
      <c r="O9" s="56" t="n">
        <f aca="false">IF(H9&lt;&gt;0,ROUND((I9/H9)*100,1),0)</f>
        <v>0</v>
      </c>
      <c r="P9" s="56" t="n">
        <f aca="false">IF(OR(B9=0,F9=0,SIGN(B9)&lt;&gt;SIGN(F9)),0,IF(ABS(((B9-F9)/F9)*100)&gt;=300,0,((B9-F9)/(F9))*100))</f>
        <v>0</v>
      </c>
      <c r="Q9" s="56" t="n">
        <f aca="false">IF(OR(D9=0,H9=0,SIGN(D9)&lt;&gt;SIGN(H9)),0,IF(ABS(((D9-H9)/H9)*100)&gt;=300,0,((D9-H9)/(H9))*100))</f>
        <v>0</v>
      </c>
      <c r="R9" s="56" t="n">
        <f aca="false">IF(OR(E9=0,I9=0,SIGN(E9)&lt;&gt;SIGN(I9)),0,IF(ABS(((E9-I9)/I9)*100)&gt;=300,0,((E9-I9)/(I9))*100))</f>
        <v>0</v>
      </c>
    </row>
    <row r="10" customFormat="false" ht="11.25" hidden="false" customHeight="false" outlineLevel="0" collapsed="false">
      <c r="A10" s="54" t="s">
        <v>355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6" t="n">
        <f aca="false">IF(B10&lt;&gt;0,ROUND((C10/B10)*100,1),0)</f>
        <v>0</v>
      </c>
      <c r="K10" s="56" t="n">
        <f aca="false">IF(B10&lt;&gt;0,ROUND((D10/B10)*100,1),0)</f>
        <v>0</v>
      </c>
      <c r="L10" s="56" t="n">
        <f aca="false">IF(D10&lt;&gt;0,ROUND((E10/D10)*100,1),0)</f>
        <v>0</v>
      </c>
      <c r="M10" s="56" t="n">
        <f aca="false">IF(F10&lt;&gt;0,ROUND((G10/F10)*100,1),0)</f>
        <v>0</v>
      </c>
      <c r="N10" s="56" t="n">
        <f aca="false">IF(F10&lt;&gt;0,ROUND((H10/F10)*100,1),0)</f>
        <v>0</v>
      </c>
      <c r="O10" s="56" t="n">
        <f aca="false">IF(H10&lt;&gt;0,ROUND((I10/H10)*100,1),0)</f>
        <v>0</v>
      </c>
      <c r="P10" s="56" t="n">
        <f aca="false">IF(OR(B10=0,F10=0,SIGN(B10)&lt;&gt;SIGN(F10)),0,IF(ABS(((B10-F10)/F10)*100)&gt;=300,0,((B10-F10)/(F10))*100))</f>
        <v>0</v>
      </c>
      <c r="Q10" s="56" t="n">
        <f aca="false">IF(OR(D10=0,H10=0,SIGN(D10)&lt;&gt;SIGN(H10)),0,IF(ABS(((D10-H10)/H10)*100)&gt;=300,0,((D10-H10)/(H10))*100))</f>
        <v>0</v>
      </c>
      <c r="R10" s="56" t="n">
        <f aca="false">IF(OR(E10=0,I10=0,SIGN(E10)&lt;&gt;SIGN(I10)),0,IF(ABS(((E10-I10)/I10)*100)&gt;=300,0,((E10-I10)/(I10))*100))</f>
        <v>0</v>
      </c>
    </row>
    <row r="11" customFormat="false" ht="11.25" hidden="false" customHeight="false" outlineLevel="0" collapsed="false">
      <c r="A11" s="54" t="s">
        <v>356</v>
      </c>
      <c r="B11" s="55" t="n">
        <v>3509</v>
      </c>
      <c r="C11" s="54" t="n">
        <v>838</v>
      </c>
      <c r="D11" s="54" t="n">
        <v>330</v>
      </c>
      <c r="E11" s="54" t="n">
        <v>330</v>
      </c>
      <c r="F11" s="55" t="n">
        <v>4842</v>
      </c>
      <c r="G11" s="55" t="n">
        <v>2156</v>
      </c>
      <c r="H11" s="54" t="n">
        <v>829</v>
      </c>
      <c r="I11" s="54" t="n">
        <v>819</v>
      </c>
      <c r="J11" s="56" t="n">
        <f aca="false">IF(B11&lt;&gt;0,ROUND((C11/B11)*100,1),0)</f>
        <v>23.9</v>
      </c>
      <c r="K11" s="56" t="n">
        <f aca="false">IF(B11&lt;&gt;0,ROUND((D11/B11)*100,1),0)</f>
        <v>9.4</v>
      </c>
      <c r="L11" s="56" t="n">
        <f aca="false">IF(D11&lt;&gt;0,ROUND((E11/D11)*100,1),0)</f>
        <v>100</v>
      </c>
      <c r="M11" s="56" t="n">
        <f aca="false">IF(F11&lt;&gt;0,ROUND((G11/F11)*100,1),0)</f>
        <v>44.5</v>
      </c>
      <c r="N11" s="56" t="n">
        <f aca="false">IF(F11&lt;&gt;0,ROUND((H11/F11)*100,1),0)</f>
        <v>17.1</v>
      </c>
      <c r="O11" s="56" t="n">
        <f aca="false">IF(H11&lt;&gt;0,ROUND((I11/H11)*100,1),0)</f>
        <v>98.8</v>
      </c>
      <c r="P11" s="56" t="n">
        <f aca="false">IF(OR(B11=0,F11=0,SIGN(B11)&lt;&gt;SIGN(F11)),0,IF(ABS(((B11-F11)/F11)*100)&gt;=300,0,((B11-F11)/(F11))*100))</f>
        <v>-27.5299463031805</v>
      </c>
      <c r="Q11" s="56" t="n">
        <f aca="false">IF(OR(D11=0,H11=0,SIGN(D11)&lt;&gt;SIGN(H11)),0,IF(ABS(((D11-H11)/H11)*100)&gt;=300,0,((D11-H11)/(H11))*100))</f>
        <v>-60.1930036188179</v>
      </c>
      <c r="R11" s="56" t="n">
        <f aca="false">IF(OR(E11=0,I11=0,SIGN(E11)&lt;&gt;SIGN(I11)),0,IF(ABS(((E11-I11)/I11)*100)&gt;=300,0,((E11-I11)/(I11))*100))</f>
        <v>-59.7069597069597</v>
      </c>
    </row>
    <row r="12" customFormat="false" ht="11.25" hidden="false" customHeight="false" outlineLevel="0" collapsed="false">
      <c r="A12" s="54" t="s">
        <v>357</v>
      </c>
      <c r="B12" s="55" t="n">
        <v>18751</v>
      </c>
      <c r="C12" s="55" t="n">
        <v>11109</v>
      </c>
      <c r="D12" s="55" t="n">
        <v>8439</v>
      </c>
      <c r="E12" s="55" t="n">
        <v>8323</v>
      </c>
      <c r="F12" s="55" t="n">
        <v>29618</v>
      </c>
      <c r="G12" s="55" t="n">
        <v>16074</v>
      </c>
      <c r="H12" s="55" t="n">
        <v>10099</v>
      </c>
      <c r="I12" s="55" t="n">
        <v>9795</v>
      </c>
      <c r="J12" s="56" t="n">
        <f aca="false">IF(B12&lt;&gt;0,ROUND((C12/B12)*100,1),0)</f>
        <v>59.2</v>
      </c>
      <c r="K12" s="56" t="n">
        <f aca="false">IF(B12&lt;&gt;0,ROUND((D12/B12)*100,1),0)</f>
        <v>45</v>
      </c>
      <c r="L12" s="56" t="n">
        <f aca="false">IF(D12&lt;&gt;0,ROUND((E12/D12)*100,1),0)</f>
        <v>98.6</v>
      </c>
      <c r="M12" s="56" t="n">
        <f aca="false">IF(F12&lt;&gt;0,ROUND((G12/F12)*100,1),0)</f>
        <v>54.3</v>
      </c>
      <c r="N12" s="56" t="n">
        <f aca="false">IF(F12&lt;&gt;0,ROUND((H12/F12)*100,1),0)</f>
        <v>34.1</v>
      </c>
      <c r="O12" s="56" t="n">
        <f aca="false">IF(H12&lt;&gt;0,ROUND((I12/H12)*100,1),0)</f>
        <v>97</v>
      </c>
      <c r="P12" s="56" t="n">
        <f aca="false">IF(OR(B12=0,F12=0,SIGN(B12)&lt;&gt;SIGN(F12)),0,IF(ABS(((B12-F12)/F12)*100)&gt;=300,0,((B12-F12)/(F12))*100))</f>
        <v>-36.6905260314674</v>
      </c>
      <c r="Q12" s="56" t="n">
        <f aca="false">IF(OR(D12=0,H12=0,SIGN(D12)&lt;&gt;SIGN(H12)),0,IF(ABS(((D12-H12)/H12)*100)&gt;=300,0,((D12-H12)/(H12))*100))</f>
        <v>-16.4372710169324</v>
      </c>
      <c r="R12" s="56" t="n">
        <f aca="false">IF(OR(E12=0,I12=0,SIGN(E12)&lt;&gt;SIGN(I12)),0,IF(ABS(((E12-I12)/I12)*100)&gt;=300,0,((E12-I12)/(I12))*100))</f>
        <v>-15.0280755487494</v>
      </c>
    </row>
    <row r="13" customFormat="false" ht="11.25" hidden="false" customHeight="false" outlineLevel="0" collapsed="false">
      <c r="A13" s="54" t="s">
        <v>358</v>
      </c>
      <c r="B13" s="55" t="n">
        <v>94702</v>
      </c>
      <c r="C13" s="55" t="n">
        <v>82285</v>
      </c>
      <c r="D13" s="55" t="n">
        <v>27919</v>
      </c>
      <c r="E13" s="55" t="n">
        <v>26068</v>
      </c>
      <c r="F13" s="55" t="n">
        <v>164786</v>
      </c>
      <c r="G13" s="55" t="n">
        <v>144755</v>
      </c>
      <c r="H13" s="55" t="n">
        <v>66644</v>
      </c>
      <c r="I13" s="55" t="n">
        <v>63485</v>
      </c>
      <c r="J13" s="56" t="n">
        <f aca="false">IF(B13&lt;&gt;0,ROUND((C13/B13)*100,1),0)</f>
        <v>86.9</v>
      </c>
      <c r="K13" s="56" t="n">
        <f aca="false">IF(B13&lt;&gt;0,ROUND((D13/B13)*100,1),0)</f>
        <v>29.5</v>
      </c>
      <c r="L13" s="56" t="n">
        <f aca="false">IF(D13&lt;&gt;0,ROUND((E13/D13)*100,1),0)</f>
        <v>93.4</v>
      </c>
      <c r="M13" s="56" t="n">
        <f aca="false">IF(F13&lt;&gt;0,ROUND((G13/F13)*100,1),0)</f>
        <v>87.8</v>
      </c>
      <c r="N13" s="56" t="n">
        <f aca="false">IF(F13&lt;&gt;0,ROUND((H13/F13)*100,1),0)</f>
        <v>40.4</v>
      </c>
      <c r="O13" s="56" t="n">
        <f aca="false">IF(H13&lt;&gt;0,ROUND((I13/H13)*100,1),0)</f>
        <v>95.3</v>
      </c>
      <c r="P13" s="56" t="n">
        <f aca="false">IF(OR(B13=0,F13=0,SIGN(B13)&lt;&gt;SIGN(F13)),0,IF(ABS(((B13-F13)/F13)*100)&gt;=300,0,((B13-F13)/(F13))*100))</f>
        <v>-42.5303120410715</v>
      </c>
      <c r="Q13" s="56" t="n">
        <f aca="false">IF(OR(D13=0,H13=0,SIGN(D13)&lt;&gt;SIGN(H13)),0,IF(ABS(((D13-H13)/H13)*100)&gt;=300,0,((D13-H13)/(H13))*100))</f>
        <v>-58.1072564671988</v>
      </c>
      <c r="R13" s="56" t="n">
        <f aca="false">IF(OR(E13=0,I13=0,SIGN(E13)&lt;&gt;SIGN(I13)),0,IF(ABS(((E13-I13)/I13)*100)&gt;=300,0,((E13-I13)/(I13))*100))</f>
        <v>-58.9383318894227</v>
      </c>
    </row>
    <row r="14" customFormat="false" ht="11.25" hidden="false" customHeight="false" outlineLevel="0" collapsed="false">
      <c r="A14" s="54" t="s">
        <v>359</v>
      </c>
      <c r="B14" s="55" t="n">
        <v>2870099</v>
      </c>
      <c r="C14" s="55" t="n">
        <v>641340</v>
      </c>
      <c r="D14" s="55" t="n">
        <v>329195</v>
      </c>
      <c r="E14" s="55" t="n">
        <v>321069</v>
      </c>
      <c r="F14" s="55" t="n">
        <v>1391773</v>
      </c>
      <c r="G14" s="55" t="n">
        <v>874117</v>
      </c>
      <c r="H14" s="55" t="n">
        <v>511213</v>
      </c>
      <c r="I14" s="55" t="n">
        <v>479354</v>
      </c>
      <c r="J14" s="56" t="n">
        <f aca="false">IF(B14&lt;&gt;0,ROUND((C14/B14)*100,1),0)</f>
        <v>22.3</v>
      </c>
      <c r="K14" s="56" t="n">
        <f aca="false">IF(B14&lt;&gt;0,ROUND((D14/B14)*100,1),0)</f>
        <v>11.5</v>
      </c>
      <c r="L14" s="56" t="n">
        <f aca="false">IF(D14&lt;&gt;0,ROUND((E14/D14)*100,1),0)</f>
        <v>97.5</v>
      </c>
      <c r="M14" s="56" t="n">
        <f aca="false">IF(F14&lt;&gt;0,ROUND((G14/F14)*100,1),0)</f>
        <v>62.8</v>
      </c>
      <c r="N14" s="56" t="n">
        <f aca="false">IF(F14&lt;&gt;0,ROUND((H14/F14)*100,1),0)</f>
        <v>36.7</v>
      </c>
      <c r="O14" s="56" t="n">
        <f aca="false">IF(H14&lt;&gt;0,ROUND((I14/H14)*100,1),0)</f>
        <v>93.8</v>
      </c>
      <c r="P14" s="56" t="n">
        <f aca="false">IF(OR(B14=0,F14=0,SIGN(B14)&lt;&gt;SIGN(F14)),0,IF(ABS(((B14-F14)/F14)*100)&gt;=300,0,((B14-F14)/(F14))*100))</f>
        <v>106.218902076704</v>
      </c>
      <c r="Q14" s="56" t="n">
        <f aca="false">IF(OR(D14=0,H14=0,SIGN(D14)&lt;&gt;SIGN(H14)),0,IF(ABS(((D14-H14)/H14)*100)&gt;=300,0,((D14-H14)/(H14))*100))</f>
        <v>-35.6051195881169</v>
      </c>
      <c r="R14" s="56" t="n">
        <f aca="false">IF(OR(E14=0,I14=0,SIGN(E14)&lt;&gt;SIGN(I14)),0,IF(ABS(((E14-I14)/I14)*100)&gt;=300,0,((E14-I14)/(I14))*100))</f>
        <v>-33.0204817316639</v>
      </c>
    </row>
    <row r="15" customFormat="false" ht="11.25" hidden="false" customHeight="false" outlineLevel="0" collapsed="false">
      <c r="A15" s="54" t="s">
        <v>360</v>
      </c>
      <c r="B15" s="55" t="n">
        <v>52871</v>
      </c>
      <c r="C15" s="55" t="n">
        <v>43656</v>
      </c>
      <c r="D15" s="55" t="n">
        <v>22169</v>
      </c>
      <c r="E15" s="55" t="n">
        <v>21593</v>
      </c>
      <c r="F15" s="55" t="n">
        <v>77942</v>
      </c>
      <c r="G15" s="55" t="n">
        <v>59987</v>
      </c>
      <c r="H15" s="55" t="n">
        <v>22810</v>
      </c>
      <c r="I15" s="55" t="n">
        <v>21645</v>
      </c>
      <c r="J15" s="56" t="n">
        <f aca="false">IF(B15&lt;&gt;0,ROUND((C15/B15)*100,1),0)</f>
        <v>82.6</v>
      </c>
      <c r="K15" s="56" t="n">
        <f aca="false">IF(B15&lt;&gt;0,ROUND((D15/B15)*100,1),0)</f>
        <v>41.9</v>
      </c>
      <c r="L15" s="56" t="n">
        <f aca="false">IF(D15&lt;&gt;0,ROUND((E15/D15)*100,1),0)</f>
        <v>97.4</v>
      </c>
      <c r="M15" s="56" t="n">
        <f aca="false">IF(F15&lt;&gt;0,ROUND((G15/F15)*100,1),0)</f>
        <v>77</v>
      </c>
      <c r="N15" s="56" t="n">
        <f aca="false">IF(F15&lt;&gt;0,ROUND((H15/F15)*100,1),0)</f>
        <v>29.3</v>
      </c>
      <c r="O15" s="56" t="n">
        <f aca="false">IF(H15&lt;&gt;0,ROUND((I15/H15)*100,1),0)</f>
        <v>94.9</v>
      </c>
      <c r="P15" s="56" t="n">
        <f aca="false">IF(OR(B15=0,F15=0,SIGN(B15)&lt;&gt;SIGN(F15)),0,IF(ABS(((B15-F15)/F15)*100)&gt;=300,0,((B15-F15)/(F15))*100))</f>
        <v>-32.1662261681763</v>
      </c>
      <c r="Q15" s="56" t="n">
        <f aca="false">IF(OR(D15=0,H15=0,SIGN(D15)&lt;&gt;SIGN(H15)),0,IF(ABS(((D15-H15)/H15)*100)&gt;=300,0,((D15-H15)/(H15))*100))</f>
        <v>-2.81017097764139</v>
      </c>
      <c r="R15" s="56" t="n">
        <f aca="false">IF(OR(E15=0,I15=0,SIGN(E15)&lt;&gt;SIGN(I15)),0,IF(ABS(((E15-I15)/I15)*100)&gt;=300,0,((E15-I15)/(I15))*100))</f>
        <v>-0.24024024024024</v>
      </c>
    </row>
    <row r="16" customFormat="false" ht="11.25" hidden="false" customHeight="false" outlineLevel="0" collapsed="false">
      <c r="A16" s="54" t="s">
        <v>361</v>
      </c>
      <c r="B16" s="55" t="n">
        <v>137747</v>
      </c>
      <c r="C16" s="55" t="n">
        <v>85365</v>
      </c>
      <c r="D16" s="55" t="n">
        <v>35186</v>
      </c>
      <c r="E16" s="55" t="n">
        <v>34132</v>
      </c>
      <c r="F16" s="55" t="n">
        <v>208694</v>
      </c>
      <c r="G16" s="55" t="n">
        <v>161869</v>
      </c>
      <c r="H16" s="55" t="n">
        <v>75630</v>
      </c>
      <c r="I16" s="55" t="n">
        <v>71557</v>
      </c>
      <c r="J16" s="56" t="n">
        <f aca="false">IF(B16&lt;&gt;0,ROUND((C16/B16)*100,1),0)</f>
        <v>62</v>
      </c>
      <c r="K16" s="56" t="n">
        <f aca="false">IF(B16&lt;&gt;0,ROUND((D16/B16)*100,1),0)</f>
        <v>25.5</v>
      </c>
      <c r="L16" s="56" t="n">
        <f aca="false">IF(D16&lt;&gt;0,ROUND((E16/D16)*100,1),0)</f>
        <v>97</v>
      </c>
      <c r="M16" s="56" t="n">
        <f aca="false">IF(F16&lt;&gt;0,ROUND((G16/F16)*100,1),0)</f>
        <v>77.6</v>
      </c>
      <c r="N16" s="56" t="n">
        <f aca="false">IF(F16&lt;&gt;0,ROUND((H16/F16)*100,1),0)</f>
        <v>36.2</v>
      </c>
      <c r="O16" s="56" t="n">
        <f aca="false">IF(H16&lt;&gt;0,ROUND((I16/H16)*100,1),0)</f>
        <v>94.6</v>
      </c>
      <c r="P16" s="56" t="n">
        <f aca="false">IF(OR(B16=0,F16=0,SIGN(B16)&lt;&gt;SIGN(F16)),0,IF(ABS(((B16-F16)/F16)*100)&gt;=300,0,((B16-F16)/(F16))*100))</f>
        <v>-33.9957066326775</v>
      </c>
      <c r="Q16" s="56" t="n">
        <f aca="false">IF(OR(D16=0,H16=0,SIGN(D16)&lt;&gt;SIGN(H16)),0,IF(ABS(((D16-H16)/H16)*100)&gt;=300,0,((D16-H16)/(H16))*100))</f>
        <v>-53.4761338093349</v>
      </c>
      <c r="R16" s="56" t="n">
        <f aca="false">IF(OR(E16=0,I16=0,SIGN(E16)&lt;&gt;SIGN(I16)),0,IF(ABS(((E16-I16)/I16)*100)&gt;=300,0,((E16-I16)/(I16))*100))</f>
        <v>-52.300962868762</v>
      </c>
    </row>
    <row r="17" customFormat="false" ht="11.25" hidden="false" customHeight="false" outlineLevel="0" collapsed="false">
      <c r="A17" s="54" t="s">
        <v>362</v>
      </c>
      <c r="B17" s="55" t="n">
        <v>3421641</v>
      </c>
      <c r="C17" s="55" t="n">
        <v>2582824</v>
      </c>
      <c r="D17" s="55" t="n">
        <v>1745564</v>
      </c>
      <c r="E17" s="55" t="n">
        <v>1704407</v>
      </c>
      <c r="F17" s="55" t="n">
        <v>3281526</v>
      </c>
      <c r="G17" s="55" t="n">
        <v>2822062</v>
      </c>
      <c r="H17" s="55" t="n">
        <v>1945331</v>
      </c>
      <c r="I17" s="55" t="n">
        <v>1895841</v>
      </c>
      <c r="J17" s="56" t="n">
        <f aca="false">IF(B17&lt;&gt;0,ROUND((C17/B17)*100,1),0)</f>
        <v>75.5</v>
      </c>
      <c r="K17" s="56" t="n">
        <f aca="false">IF(B17&lt;&gt;0,ROUND((D17/B17)*100,1),0)</f>
        <v>51</v>
      </c>
      <c r="L17" s="56" t="n">
        <f aca="false">IF(D17&lt;&gt;0,ROUND((E17/D17)*100,1),0)</f>
        <v>97.6</v>
      </c>
      <c r="M17" s="56" t="n">
        <f aca="false">IF(F17&lt;&gt;0,ROUND((G17/F17)*100,1),0)</f>
        <v>86</v>
      </c>
      <c r="N17" s="56" t="n">
        <f aca="false">IF(F17&lt;&gt;0,ROUND((H17/F17)*100,1),0)</f>
        <v>59.3</v>
      </c>
      <c r="O17" s="56" t="n">
        <f aca="false">IF(H17&lt;&gt;0,ROUND((I17/H17)*100,1),0)</f>
        <v>97.5</v>
      </c>
      <c r="P17" s="56" t="n">
        <f aca="false">IF(OR(B17=0,F17=0,SIGN(B17)&lt;&gt;SIGN(F17)),0,IF(ABS(((B17-F17)/F17)*100)&gt;=300,0,((B17-F17)/(F17))*100))</f>
        <v>4.26981227636167</v>
      </c>
      <c r="Q17" s="56" t="n">
        <f aca="false">IF(OR(D17=0,H17=0,SIGN(D17)&lt;&gt;SIGN(H17)),0,IF(ABS(((D17-H17)/H17)*100)&gt;=300,0,((D17-H17)/(H17))*100))</f>
        <v>-10.2690493288803</v>
      </c>
      <c r="R17" s="56" t="n">
        <f aca="false">IF(OR(E17=0,I17=0,SIGN(E17)&lt;&gt;SIGN(I17)),0,IF(ABS(((E17-I17)/I17)*100)&gt;=300,0,((E17-I17)/(I17))*100))</f>
        <v>-10.0975767482611</v>
      </c>
    </row>
    <row r="18" customFormat="false" ht="11.25" hidden="false" customHeight="false" outlineLevel="0" collapsed="false">
      <c r="A18" s="54" t="s">
        <v>363</v>
      </c>
      <c r="B18" s="55" t="n">
        <v>42900</v>
      </c>
      <c r="C18" s="55" t="n">
        <v>23015</v>
      </c>
      <c r="D18" s="55" t="n">
        <v>11222</v>
      </c>
      <c r="E18" s="55" t="n">
        <v>11167</v>
      </c>
      <c r="F18" s="55" t="n">
        <v>103094</v>
      </c>
      <c r="G18" s="55" t="n">
        <v>79458</v>
      </c>
      <c r="H18" s="55" t="n">
        <v>54817</v>
      </c>
      <c r="I18" s="55" t="n">
        <v>53334</v>
      </c>
      <c r="J18" s="56" t="n">
        <f aca="false">IF(B18&lt;&gt;0,ROUND((C18/B18)*100,1),0)</f>
        <v>53.6</v>
      </c>
      <c r="K18" s="56" t="n">
        <f aca="false">IF(B18&lt;&gt;0,ROUND((D18/B18)*100,1),0)</f>
        <v>26.2</v>
      </c>
      <c r="L18" s="56" t="n">
        <f aca="false">IF(D18&lt;&gt;0,ROUND((E18/D18)*100,1),0)</f>
        <v>99.5</v>
      </c>
      <c r="M18" s="56" t="n">
        <f aca="false">IF(F18&lt;&gt;0,ROUND((G18/F18)*100,1),0)</f>
        <v>77.1</v>
      </c>
      <c r="N18" s="56" t="n">
        <f aca="false">IF(F18&lt;&gt;0,ROUND((H18/F18)*100,1),0)</f>
        <v>53.2</v>
      </c>
      <c r="O18" s="56" t="n">
        <f aca="false">IF(H18&lt;&gt;0,ROUND((I18/H18)*100,1),0)</f>
        <v>97.3</v>
      </c>
      <c r="P18" s="56" t="n">
        <f aca="false">IF(OR(B18=0,F18=0,SIGN(B18)&lt;&gt;SIGN(F18)),0,IF(ABS(((B18-F18)/F18)*100)&gt;=300,0,((B18-F18)/(F18))*100))</f>
        <v>-58.3874910276059</v>
      </c>
      <c r="Q18" s="56" t="n">
        <f aca="false">IF(OR(D18=0,H18=0,SIGN(D18)&lt;&gt;SIGN(H18)),0,IF(ABS(((D18-H18)/H18)*100)&gt;=300,0,((D18-H18)/(H18))*100))</f>
        <v>-79.5282485360381</v>
      </c>
      <c r="R18" s="56" t="n">
        <f aca="false">IF(OR(E18=0,I18=0,SIGN(E18)&lt;&gt;SIGN(I18)),0,IF(ABS(((E18-I18)/I18)*100)&gt;=300,0,((E18-I18)/(I18))*100))</f>
        <v>-79.062136723291</v>
      </c>
    </row>
    <row r="19" customFormat="false" ht="11.25" hidden="false" customHeight="false" outlineLevel="0" collapsed="false">
      <c r="A19" s="54" t="s">
        <v>364</v>
      </c>
      <c r="B19" s="55" t="n">
        <v>6371</v>
      </c>
      <c r="C19" s="55" t="n">
        <v>4820</v>
      </c>
      <c r="D19" s="55" t="n">
        <v>3574</v>
      </c>
      <c r="E19" s="55" t="n">
        <v>3487</v>
      </c>
      <c r="F19" s="55" t="n">
        <v>11362</v>
      </c>
      <c r="G19" s="55" t="n">
        <v>8980</v>
      </c>
      <c r="H19" s="55" t="n">
        <v>6077</v>
      </c>
      <c r="I19" s="55" t="n">
        <v>5972</v>
      </c>
      <c r="J19" s="56" t="n">
        <f aca="false">IF(B19&lt;&gt;0,ROUND((C19/B19)*100,1),0)</f>
        <v>75.7</v>
      </c>
      <c r="K19" s="56" t="n">
        <f aca="false">IF(B19&lt;&gt;0,ROUND((D19/B19)*100,1),0)</f>
        <v>56.1</v>
      </c>
      <c r="L19" s="56" t="n">
        <f aca="false">IF(D19&lt;&gt;0,ROUND((E19/D19)*100,1),0)</f>
        <v>97.6</v>
      </c>
      <c r="M19" s="56" t="n">
        <f aca="false">IF(F19&lt;&gt;0,ROUND((G19/F19)*100,1),0)</f>
        <v>79</v>
      </c>
      <c r="N19" s="56" t="n">
        <f aca="false">IF(F19&lt;&gt;0,ROUND((H19/F19)*100,1),0)</f>
        <v>53.5</v>
      </c>
      <c r="O19" s="56" t="n">
        <f aca="false">IF(H19&lt;&gt;0,ROUND((I19/H19)*100,1),0)</f>
        <v>98.3</v>
      </c>
      <c r="P19" s="56" t="n">
        <f aca="false">IF(OR(B19=0,F19=0,SIGN(B19)&lt;&gt;SIGN(F19)),0,IF(ABS(((B19-F19)/F19)*100)&gt;=300,0,((B19-F19)/(F19))*100))</f>
        <v>-43.9271255060729</v>
      </c>
      <c r="Q19" s="56" t="n">
        <f aca="false">IF(OR(D19=0,H19=0,SIGN(D19)&lt;&gt;SIGN(H19)),0,IF(ABS(((D19-H19)/H19)*100)&gt;=300,0,((D19-H19)/(H19))*100))</f>
        <v>-41.1880862267566</v>
      </c>
      <c r="R19" s="56" t="n">
        <f aca="false">IF(OR(E19=0,I19=0,SIGN(E19)&lt;&gt;SIGN(I19)),0,IF(ABS(((E19-I19)/I19)*100)&gt;=300,0,((E19-I19)/(I19))*100))</f>
        <v>-41.6108506363028</v>
      </c>
    </row>
    <row r="20" customFormat="false" ht="11.25" hidden="false" customHeight="false" outlineLevel="0" collapsed="false">
      <c r="A20" s="54" t="s">
        <v>365</v>
      </c>
      <c r="B20" s="55" t="n">
        <v>59900</v>
      </c>
      <c r="C20" s="55" t="n">
        <v>31037</v>
      </c>
      <c r="D20" s="55" t="n">
        <v>14962</v>
      </c>
      <c r="E20" s="55" t="n">
        <v>14656</v>
      </c>
      <c r="F20" s="55" t="n">
        <v>45062</v>
      </c>
      <c r="G20" s="55" t="n">
        <v>32084</v>
      </c>
      <c r="H20" s="55" t="n">
        <v>15804</v>
      </c>
      <c r="I20" s="55" t="n">
        <v>15381</v>
      </c>
      <c r="J20" s="56" t="n">
        <f aca="false">IF(B20&lt;&gt;0,ROUND((C20/B20)*100,1),0)</f>
        <v>51.8</v>
      </c>
      <c r="K20" s="56" t="n">
        <f aca="false">IF(B20&lt;&gt;0,ROUND((D20/B20)*100,1),0)</f>
        <v>25</v>
      </c>
      <c r="L20" s="56" t="n">
        <f aca="false">IF(D20&lt;&gt;0,ROUND((E20/D20)*100,1),0)</f>
        <v>98</v>
      </c>
      <c r="M20" s="56" t="n">
        <f aca="false">IF(F20&lt;&gt;0,ROUND((G20/F20)*100,1),0)</f>
        <v>71.2</v>
      </c>
      <c r="N20" s="56" t="n">
        <f aca="false">IF(F20&lt;&gt;0,ROUND((H20/F20)*100,1),0)</f>
        <v>35.1</v>
      </c>
      <c r="O20" s="56" t="n">
        <f aca="false">IF(H20&lt;&gt;0,ROUND((I20/H20)*100,1),0)</f>
        <v>97.3</v>
      </c>
      <c r="P20" s="56" t="n">
        <f aca="false">IF(OR(B20=0,F20=0,SIGN(B20)&lt;&gt;SIGN(F20)),0,IF(ABS(((B20-F20)/F20)*100)&gt;=300,0,((B20-F20)/(F20))*100))</f>
        <v>32.9279659136301</v>
      </c>
      <c r="Q20" s="56" t="n">
        <f aca="false">IF(OR(D20=0,H20=0,SIGN(D20)&lt;&gt;SIGN(H20)),0,IF(ABS(((D20-H20)/H20)*100)&gt;=300,0,((D20-H20)/(H20))*100))</f>
        <v>-5.32776512275373</v>
      </c>
      <c r="R20" s="56" t="n">
        <f aca="false">IF(OR(E20=0,I20=0,SIGN(E20)&lt;&gt;SIGN(I20)),0,IF(ABS(((E20-I20)/I20)*100)&gt;=300,0,((E20-I20)/(I20))*100))</f>
        <v>-4.71360769780899</v>
      </c>
    </row>
    <row r="21" customFormat="false" ht="11.25" hidden="false" customHeight="false" outlineLevel="0" collapsed="false">
      <c r="A21" s="54" t="s">
        <v>529</v>
      </c>
      <c r="B21" s="55" t="n">
        <v>735324</v>
      </c>
      <c r="C21" s="55" t="n">
        <v>645949</v>
      </c>
      <c r="D21" s="55" t="n">
        <v>344561</v>
      </c>
      <c r="E21" s="55" t="n">
        <v>339361</v>
      </c>
      <c r="F21" s="55" t="n">
        <v>957609</v>
      </c>
      <c r="G21" s="55" t="n">
        <v>848926</v>
      </c>
      <c r="H21" s="55" t="n">
        <v>479824</v>
      </c>
      <c r="I21" s="55" t="n">
        <v>463678</v>
      </c>
      <c r="J21" s="56" t="n">
        <f aca="false">IF(B21&lt;&gt;0,ROUND((C21/B21)*100,1),0)</f>
        <v>87.8</v>
      </c>
      <c r="K21" s="56" t="n">
        <f aca="false">IF(B21&lt;&gt;0,ROUND((D21/B21)*100,1),0)</f>
        <v>46.9</v>
      </c>
      <c r="L21" s="56" t="n">
        <f aca="false">IF(D21&lt;&gt;0,ROUND((E21/D21)*100,1),0)</f>
        <v>98.5</v>
      </c>
      <c r="M21" s="56" t="n">
        <f aca="false">IF(F21&lt;&gt;0,ROUND((G21/F21)*100,1),0)</f>
        <v>88.7</v>
      </c>
      <c r="N21" s="56" t="n">
        <f aca="false">IF(F21&lt;&gt;0,ROUND((H21/F21)*100,1),0)</f>
        <v>50.1</v>
      </c>
      <c r="O21" s="56" t="n">
        <f aca="false">IF(H21&lt;&gt;0,ROUND((I21/H21)*100,1),0)</f>
        <v>96.6</v>
      </c>
      <c r="P21" s="56" t="n">
        <f aca="false">IF(OR(B21=0,F21=0,SIGN(B21)&lt;&gt;SIGN(F21)),0,IF(ABS(((B21-F21)/F21)*100)&gt;=300,0,((B21-F21)/(F21))*100))</f>
        <v>-23.212501135641</v>
      </c>
      <c r="Q21" s="56" t="n">
        <f aca="false">IF(OR(D21=0,H21=0,SIGN(D21)&lt;&gt;SIGN(H21)),0,IF(ABS(((D21-H21)/H21)*100)&gt;=300,0,((D21-H21)/(H21))*100))</f>
        <v>-28.1901280469505</v>
      </c>
      <c r="R21" s="56" t="n">
        <f aca="false">IF(OR(E21=0,I21=0,SIGN(E21)&lt;&gt;SIGN(I21)),0,IF(ABS(((E21-I21)/I21)*100)&gt;=300,0,((E21-I21)/(I21))*100))</f>
        <v>-26.81106284965</v>
      </c>
    </row>
    <row r="22" customFormat="false" ht="11.25" hidden="false" customHeight="false" outlineLevel="0" collapsed="false">
      <c r="A22" s="54" t="s">
        <v>367</v>
      </c>
      <c r="B22" s="55" t="n">
        <v>6038</v>
      </c>
      <c r="C22" s="55" t="n">
        <v>3533</v>
      </c>
      <c r="D22" s="55" t="n">
        <v>2459</v>
      </c>
      <c r="E22" s="55" t="n">
        <v>2348</v>
      </c>
      <c r="F22" s="55" t="n">
        <v>7119</v>
      </c>
      <c r="G22" s="55" t="n">
        <v>5716</v>
      </c>
      <c r="H22" s="55" t="n">
        <v>2328</v>
      </c>
      <c r="I22" s="55" t="n">
        <v>2292</v>
      </c>
      <c r="J22" s="56" t="n">
        <f aca="false">IF(B22&lt;&gt;0,ROUND((C22/B22)*100,1),0)</f>
        <v>58.5</v>
      </c>
      <c r="K22" s="56" t="n">
        <f aca="false">IF(B22&lt;&gt;0,ROUND((D22/B22)*100,1),0)</f>
        <v>40.7</v>
      </c>
      <c r="L22" s="56" t="n">
        <f aca="false">IF(D22&lt;&gt;0,ROUND((E22/D22)*100,1),0)</f>
        <v>95.5</v>
      </c>
      <c r="M22" s="56" t="n">
        <f aca="false">IF(F22&lt;&gt;0,ROUND((G22/F22)*100,1),0)</f>
        <v>80.3</v>
      </c>
      <c r="N22" s="56" t="n">
        <f aca="false">IF(F22&lt;&gt;0,ROUND((H22/F22)*100,1),0)</f>
        <v>32.7</v>
      </c>
      <c r="O22" s="56" t="n">
        <f aca="false">IF(H22&lt;&gt;0,ROUND((I22/H22)*100,1),0)</f>
        <v>98.5</v>
      </c>
      <c r="P22" s="56" t="n">
        <f aca="false">IF(OR(B22=0,F22=0,SIGN(B22)&lt;&gt;SIGN(F22)),0,IF(ABS(((B22-F22)/F22)*100)&gt;=300,0,((B22-F22)/(F22))*100))</f>
        <v>-15.1847169546285</v>
      </c>
      <c r="Q22" s="56" t="n">
        <f aca="false">IF(OR(D22=0,H22=0,SIGN(D22)&lt;&gt;SIGN(H22)),0,IF(ABS(((D22-H22)/H22)*100)&gt;=300,0,((D22-H22)/(H22))*100))</f>
        <v>5.62714776632302</v>
      </c>
      <c r="R22" s="56" t="n">
        <f aca="false">IF(OR(E22=0,I22=0,SIGN(E22)&lt;&gt;SIGN(I22)),0,IF(ABS(((E22-I22)/I22)*100)&gt;=300,0,((E22-I22)/(I22))*100))</f>
        <v>2.44328097731239</v>
      </c>
    </row>
    <row r="23" customFormat="false" ht="11.25" hidden="false" customHeight="false" outlineLevel="0" collapsed="false">
      <c r="A23" s="54" t="s">
        <v>368</v>
      </c>
      <c r="B23" s="55" t="n">
        <v>14252</v>
      </c>
      <c r="C23" s="55" t="n">
        <v>10268</v>
      </c>
      <c r="D23" s="55" t="n">
        <v>3375</v>
      </c>
      <c r="E23" s="55" t="n">
        <v>3375</v>
      </c>
      <c r="F23" s="55" t="n">
        <v>20947</v>
      </c>
      <c r="G23" s="55" t="n">
        <v>17270</v>
      </c>
      <c r="H23" s="55" t="n">
        <v>3761</v>
      </c>
      <c r="I23" s="55" t="n">
        <v>3706</v>
      </c>
      <c r="J23" s="56" t="n">
        <f aca="false">IF(B23&lt;&gt;0,ROUND((C23/B23)*100,1),0)</f>
        <v>72</v>
      </c>
      <c r="K23" s="56" t="n">
        <f aca="false">IF(B23&lt;&gt;0,ROUND((D23/B23)*100,1),0)</f>
        <v>23.7</v>
      </c>
      <c r="L23" s="56" t="n">
        <f aca="false">IF(D23&lt;&gt;0,ROUND((E23/D23)*100,1),0)</f>
        <v>100</v>
      </c>
      <c r="M23" s="56" t="n">
        <f aca="false">IF(F23&lt;&gt;0,ROUND((G23/F23)*100,1),0)</f>
        <v>82.4</v>
      </c>
      <c r="N23" s="56" t="n">
        <f aca="false">IF(F23&lt;&gt;0,ROUND((H23/F23)*100,1),0)</f>
        <v>18</v>
      </c>
      <c r="O23" s="56" t="n">
        <f aca="false">IF(H23&lt;&gt;0,ROUND((I23/H23)*100,1),0)</f>
        <v>98.5</v>
      </c>
      <c r="P23" s="56" t="n">
        <f aca="false">IF(OR(B23=0,F23=0,SIGN(B23)&lt;&gt;SIGN(F23)),0,IF(ABS(((B23-F23)/F23)*100)&gt;=300,0,((B23-F23)/(F23))*100))</f>
        <v>-31.9616174153817</v>
      </c>
      <c r="Q23" s="56" t="n">
        <f aca="false">IF(OR(D23=0,H23=0,SIGN(D23)&lt;&gt;SIGN(H23)),0,IF(ABS(((D23-H23)/H23)*100)&gt;=300,0,((D23-H23)/(H23))*100))</f>
        <v>-10.2632278649295</v>
      </c>
      <c r="R23" s="56" t="n">
        <f aca="false">IF(OR(E23=0,I23=0,SIGN(E23)&lt;&gt;SIGN(I23)),0,IF(ABS(((E23-I23)/I23)*100)&gt;=300,0,((E23-I23)/(I23))*100))</f>
        <v>-8.93146249325418</v>
      </c>
    </row>
    <row r="24" customFormat="false" ht="11.25" hidden="false" customHeight="false" outlineLevel="0" collapsed="false">
      <c r="A24" s="54" t="s">
        <v>369</v>
      </c>
      <c r="B24" s="55" t="n">
        <v>21406</v>
      </c>
      <c r="C24" s="55" t="n">
        <v>7523</v>
      </c>
      <c r="D24" s="55" t="n">
        <v>4085</v>
      </c>
      <c r="E24" s="55" t="n">
        <v>4015</v>
      </c>
      <c r="F24" s="55" t="n">
        <v>26681</v>
      </c>
      <c r="G24" s="55" t="n">
        <v>21098</v>
      </c>
      <c r="H24" s="55" t="n">
        <v>10926</v>
      </c>
      <c r="I24" s="55" t="n">
        <v>8715</v>
      </c>
      <c r="J24" s="56" t="n">
        <f aca="false">IF(B24&lt;&gt;0,ROUND((C24/B24)*100,1),0)</f>
        <v>35.1</v>
      </c>
      <c r="K24" s="56" t="n">
        <f aca="false">IF(B24&lt;&gt;0,ROUND((D24/B24)*100,1),0)</f>
        <v>19.1</v>
      </c>
      <c r="L24" s="56" t="n">
        <f aca="false">IF(D24&lt;&gt;0,ROUND((E24/D24)*100,1),0)</f>
        <v>98.3</v>
      </c>
      <c r="M24" s="56" t="n">
        <f aca="false">IF(F24&lt;&gt;0,ROUND((G24/F24)*100,1),0)</f>
        <v>79.1</v>
      </c>
      <c r="N24" s="56" t="n">
        <f aca="false">IF(F24&lt;&gt;0,ROUND((H24/F24)*100,1),0)</f>
        <v>41</v>
      </c>
      <c r="O24" s="56" t="n">
        <f aca="false">IF(H24&lt;&gt;0,ROUND((I24/H24)*100,1),0)</f>
        <v>79.8</v>
      </c>
      <c r="P24" s="56" t="n">
        <f aca="false">IF(OR(B24=0,F24=0,SIGN(B24)&lt;&gt;SIGN(F24)),0,IF(ABS(((B24-F24)/F24)*100)&gt;=300,0,((B24-F24)/(F24))*100))</f>
        <v>-19.7706232899816</v>
      </c>
      <c r="Q24" s="56" t="n">
        <f aca="false">IF(OR(D24=0,H24=0,SIGN(D24)&lt;&gt;SIGN(H24)),0,IF(ABS(((D24-H24)/H24)*100)&gt;=300,0,((D24-H24)/(H24))*100))</f>
        <v>-62.6121178839466</v>
      </c>
      <c r="R24" s="56" t="n">
        <f aca="false">IF(OR(E24=0,I24=0,SIGN(E24)&lt;&gt;SIGN(I24)),0,IF(ABS(((E24-I24)/I24)*100)&gt;=300,0,((E24-I24)/(I24))*100))</f>
        <v>-53.9300057372347</v>
      </c>
    </row>
    <row r="25" customFormat="false" ht="11.25" hidden="false" customHeight="false" outlineLevel="0" collapsed="false">
      <c r="A25" s="54" t="s">
        <v>370</v>
      </c>
      <c r="B25" s="55" t="n">
        <v>47567</v>
      </c>
      <c r="C25" s="55" t="n">
        <v>27605</v>
      </c>
      <c r="D25" s="55" t="n">
        <v>8249</v>
      </c>
      <c r="E25" s="55" t="n">
        <v>7969</v>
      </c>
      <c r="F25" s="55" t="n">
        <v>65506</v>
      </c>
      <c r="G25" s="55" t="n">
        <v>48204</v>
      </c>
      <c r="H25" s="55" t="n">
        <v>7001</v>
      </c>
      <c r="I25" s="55" t="n">
        <v>6715</v>
      </c>
      <c r="J25" s="56" t="n">
        <f aca="false">IF(B25&lt;&gt;0,ROUND((C25/B25)*100,1),0)</f>
        <v>58</v>
      </c>
      <c r="K25" s="56" t="n">
        <f aca="false">IF(B25&lt;&gt;0,ROUND((D25/B25)*100,1),0)</f>
        <v>17.3</v>
      </c>
      <c r="L25" s="56" t="n">
        <f aca="false">IF(D25&lt;&gt;0,ROUND((E25/D25)*100,1),0)</f>
        <v>96.6</v>
      </c>
      <c r="M25" s="56" t="n">
        <f aca="false">IF(F25&lt;&gt;0,ROUND((G25/F25)*100,1),0)</f>
        <v>73.6</v>
      </c>
      <c r="N25" s="56" t="n">
        <f aca="false">IF(F25&lt;&gt;0,ROUND((H25/F25)*100,1),0)</f>
        <v>10.7</v>
      </c>
      <c r="O25" s="56" t="n">
        <f aca="false">IF(H25&lt;&gt;0,ROUND((I25/H25)*100,1),0)</f>
        <v>95.9</v>
      </c>
      <c r="P25" s="56" t="n">
        <f aca="false">IF(OR(B25=0,F25=0,SIGN(B25)&lt;&gt;SIGN(F25)),0,IF(ABS(((B25-F25)/F25)*100)&gt;=300,0,((B25-F25)/(F25))*100))</f>
        <v>-27.3852776844869</v>
      </c>
      <c r="Q25" s="56" t="n">
        <f aca="false">IF(OR(D25=0,H25=0,SIGN(D25)&lt;&gt;SIGN(H25)),0,IF(ABS(((D25-H25)/H25)*100)&gt;=300,0,((D25-H25)/(H25))*100))</f>
        <v>17.8260248535923</v>
      </c>
      <c r="R25" s="56" t="n">
        <f aca="false">IF(OR(E25=0,I25=0,SIGN(E25)&lt;&gt;SIGN(I25)),0,IF(ABS(((E25-I25)/I25)*100)&gt;=300,0,((E25-I25)/(I25))*100))</f>
        <v>18.67460908414</v>
      </c>
    </row>
    <row r="26" customFormat="false" ht="11.25" hidden="false" customHeight="false" outlineLevel="0" collapsed="false">
      <c r="A26" s="54" t="s">
        <v>371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6" t="n">
        <f aca="false">IF(B26&lt;&gt;0,ROUND((C26/B26)*100,1),0)</f>
        <v>0</v>
      </c>
      <c r="K26" s="56" t="n">
        <f aca="false">IF(B26&lt;&gt;0,ROUND((D26/B26)*100,1),0)</f>
        <v>0</v>
      </c>
      <c r="L26" s="56" t="n">
        <f aca="false">IF(D26&lt;&gt;0,ROUND((E26/D26)*100,1),0)</f>
        <v>0</v>
      </c>
      <c r="M26" s="56" t="n">
        <f aca="false">IF(F26&lt;&gt;0,ROUND((G26/F26)*100,1),0)</f>
        <v>0</v>
      </c>
      <c r="N26" s="56" t="n">
        <f aca="false">IF(F26&lt;&gt;0,ROUND((H26/F26)*100,1),0)</f>
        <v>0</v>
      </c>
      <c r="O26" s="56" t="n">
        <f aca="false">IF(H26&lt;&gt;0,ROUND((I26/H26)*100,1),0)</f>
        <v>0</v>
      </c>
      <c r="P26" s="56" t="n">
        <f aca="false">IF(OR(B26=0,F26=0,SIGN(B26)&lt;&gt;SIGN(F26)),0,IF(ABS(((B26-F26)/F26)*100)&gt;=300,0,((B26-F26)/(F26))*100))</f>
        <v>0</v>
      </c>
      <c r="Q26" s="56" t="n">
        <f aca="false">IF(OR(D26=0,H26=0,SIGN(D26)&lt;&gt;SIGN(H26)),0,IF(ABS(((D26-H26)/H26)*100)&gt;=300,0,((D26-H26)/(H26))*100))</f>
        <v>0</v>
      </c>
      <c r="R26" s="56" t="n">
        <f aca="false">IF(OR(E26=0,I26=0,SIGN(E26)&lt;&gt;SIGN(I26)),0,IF(ABS(((E26-I26)/I26)*100)&gt;=300,0,((E26-I26)/(I26))*100))</f>
        <v>0</v>
      </c>
    </row>
    <row r="27" customFormat="false" ht="11.25" hidden="false" customHeight="false" outlineLevel="0" collapsed="false">
      <c r="A27" s="54" t="s">
        <v>372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6" t="n">
        <f aca="false">IF(B27&lt;&gt;0,ROUND((C27/B27)*100,1),0)</f>
        <v>0</v>
      </c>
      <c r="K27" s="56" t="n">
        <f aca="false">IF(B27&lt;&gt;0,ROUND((D27/B27)*100,1),0)</f>
        <v>0</v>
      </c>
      <c r="L27" s="56" t="n">
        <f aca="false">IF(D27&lt;&gt;0,ROUND((E27/D27)*100,1),0)</f>
        <v>0</v>
      </c>
      <c r="M27" s="56" t="n">
        <f aca="false">IF(F27&lt;&gt;0,ROUND((G27/F27)*100,1),0)</f>
        <v>0</v>
      </c>
      <c r="N27" s="56" t="n">
        <f aca="false">IF(F27&lt;&gt;0,ROUND((H27/F27)*100,1),0)</f>
        <v>0</v>
      </c>
      <c r="O27" s="56" t="n">
        <f aca="false">IF(H27&lt;&gt;0,ROUND((I27/H27)*100,1),0)</f>
        <v>0</v>
      </c>
      <c r="P27" s="56" t="n">
        <f aca="false">IF(OR(B27=0,F27=0,SIGN(B27)&lt;&gt;SIGN(F27)),0,IF(ABS(((B27-F27)/F27)*100)&gt;=300,0,((B27-F27)/(F27))*100))</f>
        <v>0</v>
      </c>
      <c r="Q27" s="56" t="n">
        <f aca="false">IF(OR(D27=0,H27=0,SIGN(D27)&lt;&gt;SIGN(H27)),0,IF(ABS(((D27-H27)/H27)*100)&gt;=300,0,((D27-H27)/(H27))*100))</f>
        <v>0</v>
      </c>
      <c r="R27" s="56" t="n">
        <f aca="false">IF(OR(E27=0,I27=0,SIGN(E27)&lt;&gt;SIGN(I27)),0,IF(ABS(((E27-I27)/I27)*100)&gt;=300,0,((E27-I27)/(I27))*100))</f>
        <v>0</v>
      </c>
    </row>
    <row r="28" customFormat="false" ht="11.25" hidden="false" customHeight="false" outlineLevel="0" collapsed="false">
      <c r="A28" s="54" t="s">
        <v>373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6" t="n">
        <f aca="false">IF(B28&lt;&gt;0,ROUND((C28/B28)*100,1),0)</f>
        <v>0</v>
      </c>
      <c r="K28" s="56" t="n">
        <f aca="false">IF(B28&lt;&gt;0,ROUND((D28/B28)*100,1),0)</f>
        <v>0</v>
      </c>
      <c r="L28" s="56" t="n">
        <f aca="false">IF(D28&lt;&gt;0,ROUND((E28/D28)*100,1),0)</f>
        <v>0</v>
      </c>
      <c r="M28" s="56" t="n">
        <f aca="false">IF(F28&lt;&gt;0,ROUND((G28/F28)*100,1),0)</f>
        <v>0</v>
      </c>
      <c r="N28" s="56" t="n">
        <f aca="false">IF(F28&lt;&gt;0,ROUND((H28/F28)*100,1),0)</f>
        <v>0</v>
      </c>
      <c r="O28" s="56" t="n">
        <f aca="false">IF(H28&lt;&gt;0,ROUND((I28/H28)*100,1),0)</f>
        <v>0</v>
      </c>
      <c r="P28" s="56" t="n">
        <f aca="false">IF(OR(B28=0,F28=0,SIGN(B28)&lt;&gt;SIGN(F28)),0,IF(ABS(((B28-F28)/F28)*100)&gt;=300,0,((B28-F28)/(F28))*100))</f>
        <v>0</v>
      </c>
      <c r="Q28" s="56" t="n">
        <f aca="false">IF(OR(D28=0,H28=0,SIGN(D28)&lt;&gt;SIGN(H28)),0,IF(ABS(((D28-H28)/H28)*100)&gt;=300,0,((D28-H28)/(H28))*100))</f>
        <v>0</v>
      </c>
      <c r="R28" s="56" t="n">
        <f aca="false">IF(OR(E28=0,I28=0,SIGN(E28)&lt;&gt;SIGN(I28)),0,IF(ABS(((E28-I28)/I28)*100)&gt;=300,0,((E28-I28)/(I28))*100))</f>
        <v>0</v>
      </c>
    </row>
    <row r="29" customFormat="false" ht="11.25" hidden="false" customHeight="false" outlineLevel="0" collapsed="false">
      <c r="A29" s="54" t="s">
        <v>374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6" t="n">
        <f aca="false">IF(B29&lt;&gt;0,ROUND((C29/B29)*100,1),0)</f>
        <v>0</v>
      </c>
      <c r="K29" s="56" t="n">
        <f aca="false">IF(B29&lt;&gt;0,ROUND((D29/B29)*100,1),0)</f>
        <v>0</v>
      </c>
      <c r="L29" s="56" t="n">
        <f aca="false">IF(D29&lt;&gt;0,ROUND((E29/D29)*100,1),0)</f>
        <v>0</v>
      </c>
      <c r="M29" s="56" t="n">
        <f aca="false">IF(F29&lt;&gt;0,ROUND((G29/F29)*100,1),0)</f>
        <v>0</v>
      </c>
      <c r="N29" s="56" t="n">
        <f aca="false">IF(F29&lt;&gt;0,ROUND((H29/F29)*100,1),0)</f>
        <v>0</v>
      </c>
      <c r="O29" s="56" t="n">
        <f aca="false">IF(H29&lt;&gt;0,ROUND((I29/H29)*100,1),0)</f>
        <v>0</v>
      </c>
      <c r="P29" s="56" t="n">
        <f aca="false">IF(OR(B29=0,F29=0,SIGN(B29)&lt;&gt;SIGN(F29)),0,IF(ABS(((B29-F29)/F29)*100)&gt;=300,0,((B29-F29)/(F29))*100))</f>
        <v>0</v>
      </c>
      <c r="Q29" s="56" t="n">
        <f aca="false">IF(OR(D29=0,H29=0,SIGN(D29)&lt;&gt;SIGN(H29)),0,IF(ABS(((D29-H29)/H29)*100)&gt;=300,0,((D29-H29)/(H29))*100))</f>
        <v>0</v>
      </c>
      <c r="R29" s="56" t="n">
        <f aca="false">IF(OR(E29=0,I29=0,SIGN(E29)&lt;&gt;SIGN(I29)),0,IF(ABS(((E29-I29)/I29)*100)&gt;=300,0,((E29-I29)/(I29))*100))</f>
        <v>0</v>
      </c>
    </row>
    <row r="30" customFormat="false" ht="11.25" hidden="false" customHeight="false" outlineLevel="0" collapsed="false">
      <c r="A30" s="54" t="s">
        <v>375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6" t="n">
        <f aca="false">IF(B30&lt;&gt;0,ROUND((C30/B30)*100,1),0)</f>
        <v>0</v>
      </c>
      <c r="K30" s="56" t="n">
        <f aca="false">IF(B30&lt;&gt;0,ROUND((D30/B30)*100,1),0)</f>
        <v>0</v>
      </c>
      <c r="L30" s="56" t="n">
        <f aca="false">IF(D30&lt;&gt;0,ROUND((E30/D30)*100,1),0)</f>
        <v>0</v>
      </c>
      <c r="M30" s="56" t="n">
        <f aca="false">IF(F30&lt;&gt;0,ROUND((G30/F30)*100,1),0)</f>
        <v>0</v>
      </c>
      <c r="N30" s="56" t="n">
        <f aca="false">IF(F30&lt;&gt;0,ROUND((H30/F30)*100,1),0)</f>
        <v>0</v>
      </c>
      <c r="O30" s="56" t="n">
        <f aca="false">IF(H30&lt;&gt;0,ROUND((I30/H30)*100,1),0)</f>
        <v>0</v>
      </c>
      <c r="P30" s="56" t="n">
        <f aca="false">IF(OR(B30=0,F30=0,SIGN(B30)&lt;&gt;SIGN(F30)),0,IF(ABS(((B30-F30)/F30)*100)&gt;=300,0,((B30-F30)/(F30))*100))</f>
        <v>0</v>
      </c>
      <c r="Q30" s="56" t="n">
        <f aca="false">IF(OR(D30=0,H30=0,SIGN(D30)&lt;&gt;SIGN(H30)),0,IF(ABS(((D30-H30)/H30)*100)&gt;=300,0,((D30-H30)/(H30))*100))</f>
        <v>0</v>
      </c>
      <c r="R30" s="56" t="n">
        <f aca="false">IF(OR(E30=0,I30=0,SIGN(E30)&lt;&gt;SIGN(I30)),0,IF(ABS(((E30-I30)/I30)*100)&gt;=300,0,((E30-I30)/(I30))*100))</f>
        <v>0</v>
      </c>
    </row>
    <row r="31" customFormat="false" ht="11.25" hidden="false" customHeight="false" outlineLevel="0" collapsed="false">
      <c r="A31" s="54" t="s">
        <v>112</v>
      </c>
      <c r="B31" s="55" t="n">
        <v>7538085</v>
      </c>
      <c r="C31" s="55" t="n">
        <v>4205201</v>
      </c>
      <c r="D31" s="55" t="n">
        <v>2565166</v>
      </c>
      <c r="E31" s="55" t="n">
        <v>2505417</v>
      </c>
      <c r="F31" s="55" t="n">
        <v>6402722</v>
      </c>
      <c r="G31" s="55" t="n">
        <v>5147939</v>
      </c>
      <c r="H31" s="55" t="n">
        <v>3217535</v>
      </c>
      <c r="I31" s="55" t="n">
        <v>3106685</v>
      </c>
      <c r="J31" s="56" t="n">
        <f aca="false">IF(B31&lt;&gt;0,ROUND((C31/B31)*100,1),0)</f>
        <v>55.8</v>
      </c>
      <c r="K31" s="56" t="n">
        <f aca="false">IF(B31&lt;&gt;0,ROUND((D31/B31)*100,1),0)</f>
        <v>34</v>
      </c>
      <c r="L31" s="56" t="n">
        <f aca="false">IF(D31&lt;&gt;0,ROUND((E31/D31)*100,1),0)</f>
        <v>97.7</v>
      </c>
      <c r="M31" s="56" t="n">
        <f aca="false">IF(F31&lt;&gt;0,ROUND((G31/F31)*100,1),0)</f>
        <v>80.4</v>
      </c>
      <c r="N31" s="56" t="n">
        <f aca="false">IF(F31&lt;&gt;0,ROUND((H31/F31)*100,1),0)</f>
        <v>50.3</v>
      </c>
      <c r="O31" s="56" t="n">
        <f aca="false">IF(H31&lt;&gt;0,ROUND((I31/H31)*100,1),0)</f>
        <v>96.6</v>
      </c>
      <c r="P31" s="56" t="n">
        <f aca="false">IF(OR(B31=0,F31=0,SIGN(B31)&lt;&gt;SIGN(F31)),0,IF(ABS(((B31-F31)/F31)*100)&gt;=300,0,((B31-F31)/(F31))*100))</f>
        <v>17.7325050189591</v>
      </c>
      <c r="Q31" s="56" t="n">
        <f aca="false">IF(OR(D31=0,H31=0,SIGN(D31)&lt;&gt;SIGN(H31)),0,IF(ABS(((D31-H31)/H31)*100)&gt;=300,0,((D31-H31)/(H31))*100))</f>
        <v>-20.2754282393199</v>
      </c>
      <c r="R31" s="56" t="n">
        <f aca="false">IF(OR(E31=0,I31=0,SIGN(E31)&lt;&gt;SIGN(I31)),0,IF(ABS(((E31-I31)/I31)*100)&gt;=300,0,((E31-I31)/(I31))*100))</f>
        <v>-19.3540059581193</v>
      </c>
    </row>
    <row r="32" customFormat="false" ht="11.25" hidden="false" customHeight="false" outlineLevel="0" collapsed="false">
      <c r="J32" s="61"/>
      <c r="K32" s="61"/>
      <c r="L32" s="61"/>
      <c r="M32" s="61"/>
      <c r="N32" s="61"/>
      <c r="O32" s="61"/>
      <c r="P32" s="61"/>
      <c r="Q32" s="61"/>
      <c r="R32" s="61"/>
    </row>
  </sheetData>
  <mergeCells count="6">
    <mergeCell ref="Q1:R1"/>
    <mergeCell ref="A2:A3"/>
    <mergeCell ref="B2:E2"/>
    <mergeCell ref="F2:I2"/>
    <mergeCell ref="J2:O2"/>
    <mergeCell ref="P2:R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6" t="n">
        <f aca="false">IF(B5&lt;&gt;0,ROUND((C5/B5)*100,1),0)</f>
        <v>0</v>
      </c>
      <c r="I5" s="6" t="n">
        <f aca="false">IF(C5&lt;&gt;0,ROUND((D5/C5)*100,1),0)</f>
        <v>0</v>
      </c>
      <c r="J5" s="6" t="n">
        <f aca="false">IF(E5&lt;&gt;0,ROUND((F5/E5)*100,1),0)</f>
        <v>0</v>
      </c>
      <c r="K5" s="6" t="n">
        <f aca="false">IF(F5&lt;&gt;0,ROUND((G5/F5)*100,1),0)</f>
        <v>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0</v>
      </c>
    </row>
    <row r="6" customFormat="false" ht="11.25" hidden="false" customHeight="false" outlineLevel="0" collapsed="false">
      <c r="A6" s="4" t="s">
        <v>35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7</v>
      </c>
      <c r="B12" s="5" t="n">
        <v>46267</v>
      </c>
      <c r="C12" s="5" t="n">
        <v>34359</v>
      </c>
      <c r="D12" s="5" t="n">
        <v>6245</v>
      </c>
      <c r="E12" s="5" t="n">
        <v>74057</v>
      </c>
      <c r="F12" s="5" t="n">
        <v>52441</v>
      </c>
      <c r="G12" s="5" t="n">
        <v>31611</v>
      </c>
      <c r="H12" s="6" t="n">
        <f aca="false">IF(B12&lt;&gt;0,ROUND((C12/B12)*100,1),0)</f>
        <v>74.3</v>
      </c>
      <c r="I12" s="6" t="n">
        <f aca="false">IF(C12&lt;&gt;0,ROUND((D12/C12)*100,1),0)</f>
        <v>18.2</v>
      </c>
      <c r="J12" s="6" t="n">
        <f aca="false">IF(E12&lt;&gt;0,ROUND((F12/E12)*100,1),0)</f>
        <v>70.8</v>
      </c>
      <c r="K12" s="6" t="n">
        <f aca="false">IF(F12&lt;&gt;0,ROUND((G12/F12)*100,1),0)</f>
        <v>60.3</v>
      </c>
      <c r="L12" s="6" t="n">
        <f aca="false">IF(OR(B12=0,E12=0,SIGN(B12)&lt;&gt;SIGN(E12)),0,IF(ABS(((B12-E12)/E12)*100)&gt;=300,0,((B12-E12)/(E12))*100))</f>
        <v>-37.5251495469706</v>
      </c>
      <c r="M12" s="6" t="n">
        <f aca="false">IF(OR(C12=0,F12=0,SIGN(C12)&lt;&gt;SIGN(F12)),0,IF(ABS(((C12-F12)/F12)*100)&gt;=300,0,((C12-F12)/(F12))*100))</f>
        <v>-34.4806544497626</v>
      </c>
      <c r="N12" s="6" t="n">
        <f aca="false">IF(OR(D12=0,G12=0,SIGN(D12)&lt;&gt;SIGN(G12)),0,IF(ABS(((D12-G12)/G12)*100)&gt;=300,0,((D12-G12)/(G12))*100))</f>
        <v>-80.2442187846003</v>
      </c>
    </row>
    <row r="13" customFormat="false" ht="11.25" hidden="false" customHeight="false" outlineLevel="0" collapsed="false">
      <c r="A13" s="4" t="s">
        <v>358</v>
      </c>
      <c r="B13" s="5" t="n">
        <v>4780</v>
      </c>
      <c r="C13" s="4" t="n">
        <v>234</v>
      </c>
      <c r="D13" s="4" t="n">
        <v>0</v>
      </c>
      <c r="E13" s="5" t="n">
        <v>15200</v>
      </c>
      <c r="F13" s="5" t="n">
        <v>6209</v>
      </c>
      <c r="G13" s="5" t="n">
        <v>5975</v>
      </c>
      <c r="H13" s="6" t="n">
        <f aca="false">IF(B13&lt;&gt;0,ROUND((C13/B13)*100,1),0)</f>
        <v>4.9</v>
      </c>
      <c r="I13" s="6" t="n">
        <f aca="false">IF(C13&lt;&gt;0,ROUND((D13/C13)*100,1),0)</f>
        <v>0</v>
      </c>
      <c r="J13" s="6" t="n">
        <f aca="false">IF(E13&lt;&gt;0,ROUND((F13/E13)*100,1),0)</f>
        <v>40.8</v>
      </c>
      <c r="K13" s="6" t="n">
        <f aca="false">IF(F13&lt;&gt;0,ROUND((G13/F13)*100,1),0)</f>
        <v>96.2</v>
      </c>
      <c r="L13" s="6" t="n">
        <f aca="false">IF(OR(B13=0,E13=0,SIGN(B13)&lt;&gt;SIGN(E13)),0,IF(ABS(((B13-E13)/E13)*100)&gt;=300,0,((B13-E13)/(E13))*100))</f>
        <v>-68.5526315789474</v>
      </c>
      <c r="M13" s="6" t="n">
        <f aca="false">IF(OR(C13=0,F13=0,SIGN(C13)&lt;&gt;SIGN(F13)),0,IF(ABS(((C13-F13)/F13)*100)&gt;=300,0,((C13-F13)/(F13))*100))</f>
        <v>-96.2312771782896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59</v>
      </c>
      <c r="B14" s="5" t="n">
        <v>28345</v>
      </c>
      <c r="C14" s="5" t="n">
        <v>21989</v>
      </c>
      <c r="D14" s="5" t="n">
        <v>15221</v>
      </c>
      <c r="E14" s="5" t="n">
        <v>39099</v>
      </c>
      <c r="F14" s="5" t="n">
        <v>29407</v>
      </c>
      <c r="G14" s="5" t="n">
        <v>13728</v>
      </c>
      <c r="H14" s="6" t="n">
        <f aca="false">IF(B14&lt;&gt;0,ROUND((C14/B14)*100,1),0)</f>
        <v>77.6</v>
      </c>
      <c r="I14" s="6" t="n">
        <f aca="false">IF(C14&lt;&gt;0,ROUND((D14/C14)*100,1),0)</f>
        <v>69.2</v>
      </c>
      <c r="J14" s="6" t="n">
        <f aca="false">IF(E14&lt;&gt;0,ROUND((F14/E14)*100,1),0)</f>
        <v>75.2</v>
      </c>
      <c r="K14" s="6" t="n">
        <f aca="false">IF(F14&lt;&gt;0,ROUND((G14/F14)*100,1),0)</f>
        <v>46.7</v>
      </c>
      <c r="L14" s="6" t="n">
        <f aca="false">IF(OR(B14=0,E14=0,SIGN(B14)&lt;&gt;SIGN(E14)),0,IF(ABS(((B14-E14)/E14)*100)&gt;=300,0,((B14-E14)/(E14))*100))</f>
        <v>-27.5045397580501</v>
      </c>
      <c r="M14" s="6" t="n">
        <f aca="false">IF(OR(C14=0,F14=0,SIGN(C14)&lt;&gt;SIGN(F14)),0,IF(ABS(((C14-F14)/F14)*100)&gt;=300,0,((C14-F14)/(F14))*100))</f>
        <v>-25.2252864964124</v>
      </c>
      <c r="N14" s="6" t="n">
        <f aca="false">IF(OR(D14=0,G14=0,SIGN(D14)&lt;&gt;SIGN(G14)),0,IF(ABS(((D14-G14)/G14)*100)&gt;=300,0,((D14-G14)/(G14))*100))</f>
        <v>10.8755827505828</v>
      </c>
    </row>
    <row r="15" customFormat="false" ht="11.25" hidden="false" customHeight="false" outlineLevel="0" collapsed="false">
      <c r="A15" s="4" t="s">
        <v>360</v>
      </c>
      <c r="B15" s="5" t="n">
        <v>199085</v>
      </c>
      <c r="C15" s="5" t="n">
        <v>89981</v>
      </c>
      <c r="D15" s="5" t="n">
        <v>88711</v>
      </c>
      <c r="E15" s="5" t="n">
        <v>315829</v>
      </c>
      <c r="F15" s="5" t="n">
        <v>139384</v>
      </c>
      <c r="G15" s="5" t="n">
        <v>121086</v>
      </c>
      <c r="H15" s="6" t="n">
        <f aca="false">IF(B15&lt;&gt;0,ROUND((C15/B15)*100,1),0)</f>
        <v>45.2</v>
      </c>
      <c r="I15" s="6" t="n">
        <f aca="false">IF(C15&lt;&gt;0,ROUND((D15/C15)*100,1),0)</f>
        <v>98.6</v>
      </c>
      <c r="J15" s="6" t="n">
        <f aca="false">IF(E15&lt;&gt;0,ROUND((F15/E15)*100,1),0)</f>
        <v>44.1</v>
      </c>
      <c r="K15" s="6" t="n">
        <f aca="false">IF(F15&lt;&gt;0,ROUND((G15/F15)*100,1),0)</f>
        <v>86.9</v>
      </c>
      <c r="L15" s="6" t="n">
        <f aca="false">IF(OR(B15=0,E15=0,SIGN(B15)&lt;&gt;SIGN(E15)),0,IF(ABS(((B15-E15)/E15)*100)&gt;=300,0,((B15-E15)/(E15))*100))</f>
        <v>-36.9643066342863</v>
      </c>
      <c r="M15" s="6" t="n">
        <f aca="false">IF(OR(C15=0,F15=0,SIGN(C15)&lt;&gt;SIGN(F15)),0,IF(ABS(((C15-F15)/F15)*100)&gt;=300,0,((C15-F15)/(F15))*100))</f>
        <v>-35.4438099064455</v>
      </c>
      <c r="N15" s="6" t="n">
        <f aca="false">IF(OR(D15=0,G15=0,SIGN(D15)&lt;&gt;SIGN(G15)),0,IF(ABS(((D15-G15)/G15)*100)&gt;=300,0,((D15-G15)/(G15))*100))</f>
        <v>-26.737195051451</v>
      </c>
    </row>
    <row r="16" customFormat="false" ht="11.25" hidden="false" customHeight="false" outlineLevel="0" collapsed="false">
      <c r="A16" s="4" t="s">
        <v>361</v>
      </c>
      <c r="B16" s="5" t="n">
        <v>2012</v>
      </c>
      <c r="C16" s="4" t="n">
        <v>254</v>
      </c>
      <c r="D16" s="4" t="n">
        <v>90</v>
      </c>
      <c r="E16" s="5" t="n">
        <v>5347</v>
      </c>
      <c r="F16" s="4" t="n">
        <v>533</v>
      </c>
      <c r="G16" s="4" t="n">
        <v>285</v>
      </c>
      <c r="H16" s="6" t="n">
        <f aca="false">IF(B16&lt;&gt;0,ROUND((C16/B16)*100,1),0)</f>
        <v>12.6</v>
      </c>
      <c r="I16" s="6" t="n">
        <f aca="false">IF(C16&lt;&gt;0,ROUND((D16/C16)*100,1),0)</f>
        <v>35.4</v>
      </c>
      <c r="J16" s="6" t="n">
        <f aca="false">IF(E16&lt;&gt;0,ROUND((F16/E16)*100,1),0)</f>
        <v>10</v>
      </c>
      <c r="K16" s="6" t="n">
        <f aca="false">IF(F16&lt;&gt;0,ROUND((G16/F16)*100,1),0)</f>
        <v>53.5</v>
      </c>
      <c r="L16" s="6" t="n">
        <f aca="false">IF(OR(B16=0,E16=0,SIGN(B16)&lt;&gt;SIGN(E16)),0,IF(ABS(((B16-E16)/E16)*100)&gt;=300,0,((B16-E16)/(E16))*100))</f>
        <v>-62.3714232279783</v>
      </c>
      <c r="M16" s="6" t="n">
        <f aca="false">IF(OR(C16=0,F16=0,SIGN(C16)&lt;&gt;SIGN(F16)),0,IF(ABS(((C16-F16)/F16)*100)&gt;=300,0,((C16-F16)/(F16))*100))</f>
        <v>-52.3452157598499</v>
      </c>
      <c r="N16" s="6" t="n">
        <f aca="false">IF(OR(D16=0,G16=0,SIGN(D16)&lt;&gt;SIGN(G16)),0,IF(ABS(((D16-G16)/G16)*100)&gt;=300,0,((D16-G16)/(G16))*100))</f>
        <v>-68.421052631579</v>
      </c>
    </row>
    <row r="17" customFormat="false" ht="11.25" hidden="false" customHeight="false" outlineLevel="0" collapsed="false">
      <c r="A17" s="4" t="s">
        <v>362</v>
      </c>
      <c r="B17" s="5" t="n">
        <v>1071309</v>
      </c>
      <c r="C17" s="5" t="n">
        <v>497817</v>
      </c>
      <c r="D17" s="5" t="n">
        <v>471099</v>
      </c>
      <c r="E17" s="5" t="n">
        <v>1799437</v>
      </c>
      <c r="F17" s="5" t="n">
        <v>1116660</v>
      </c>
      <c r="G17" s="5" t="n">
        <v>1062279</v>
      </c>
      <c r="H17" s="6" t="n">
        <f aca="false">IF(B17&lt;&gt;0,ROUND((C17/B17)*100,1),0)</f>
        <v>46.5</v>
      </c>
      <c r="I17" s="6" t="n">
        <f aca="false">IF(C17&lt;&gt;0,ROUND((D17/C17)*100,1),0)</f>
        <v>94.6</v>
      </c>
      <c r="J17" s="6" t="n">
        <f aca="false">IF(E17&lt;&gt;0,ROUND((F17/E17)*100,1),0)</f>
        <v>62.1</v>
      </c>
      <c r="K17" s="6" t="n">
        <f aca="false">IF(F17&lt;&gt;0,ROUND((G17/F17)*100,1),0)</f>
        <v>95.1</v>
      </c>
      <c r="L17" s="6" t="n">
        <f aca="false">IF(OR(B17=0,E17=0,SIGN(B17)&lt;&gt;SIGN(E17)),0,IF(ABS(((B17-E17)/E17)*100)&gt;=300,0,((B17-E17)/(E17))*100))</f>
        <v>-40.4642118618212</v>
      </c>
      <c r="M17" s="6" t="n">
        <f aca="false">IF(OR(C17=0,F17=0,SIGN(C17)&lt;&gt;SIGN(F17)),0,IF(ABS(((C17-F17)/F17)*100)&gt;=300,0,((C17-F17)/(F17))*100))</f>
        <v>-55.4191069797432</v>
      </c>
      <c r="N17" s="6" t="n">
        <f aca="false">IF(OR(D17=0,G17=0,SIGN(D17)&lt;&gt;SIGN(G17)),0,IF(ABS(((D17-G17)/G17)*100)&gt;=300,0,((D17-G17)/(G17))*100))</f>
        <v>-55.6520462138478</v>
      </c>
    </row>
    <row r="18" customFormat="false" ht="11.25" hidden="false" customHeight="false" outlineLevel="0" collapsed="false">
      <c r="A18" s="4" t="s">
        <v>363</v>
      </c>
      <c r="B18" s="5" t="n">
        <v>280319</v>
      </c>
      <c r="C18" s="5" t="n">
        <v>100417</v>
      </c>
      <c r="D18" s="5" t="n">
        <v>67835</v>
      </c>
      <c r="E18" s="5" t="n">
        <v>516331</v>
      </c>
      <c r="F18" s="5" t="n">
        <v>175191</v>
      </c>
      <c r="G18" s="5" t="n">
        <v>92110</v>
      </c>
      <c r="H18" s="6" t="n">
        <f aca="false">IF(B18&lt;&gt;0,ROUND((C18/B18)*100,1),0)</f>
        <v>35.8</v>
      </c>
      <c r="I18" s="6" t="n">
        <f aca="false">IF(C18&lt;&gt;0,ROUND((D18/C18)*100,1),0)</f>
        <v>67.6</v>
      </c>
      <c r="J18" s="6" t="n">
        <f aca="false">IF(E18&lt;&gt;0,ROUND((F18/E18)*100,1),0)</f>
        <v>33.9</v>
      </c>
      <c r="K18" s="6" t="n">
        <f aca="false">IF(F18&lt;&gt;0,ROUND((G18/F18)*100,1),0)</f>
        <v>52.6</v>
      </c>
      <c r="L18" s="6" t="n">
        <f aca="false">IF(OR(B18=0,E18=0,SIGN(B18)&lt;&gt;SIGN(E18)),0,IF(ABS(((B18-E18)/E18)*100)&gt;=300,0,((B18-E18)/(E18))*100))</f>
        <v>-45.7094383254153</v>
      </c>
      <c r="M18" s="6" t="n">
        <f aca="false">IF(OR(C18=0,F18=0,SIGN(C18)&lt;&gt;SIGN(F18)),0,IF(ABS(((C18-F18)/F18)*100)&gt;=300,0,((C18-F18)/(F18))*100))</f>
        <v>-42.6814162827999</v>
      </c>
      <c r="N18" s="6" t="n">
        <f aca="false">IF(OR(D18=0,G18=0,SIGN(D18)&lt;&gt;SIGN(G18)),0,IF(ABS(((D18-G18)/G18)*100)&gt;=300,0,((D18-G18)/(G18))*100))</f>
        <v>-26.3543589186842</v>
      </c>
    </row>
    <row r="19" customFormat="false" ht="11.25" hidden="false" customHeight="false" outlineLevel="0" collapsed="false">
      <c r="A19" s="4" t="s">
        <v>364</v>
      </c>
      <c r="B19" s="5" t="n">
        <v>22804</v>
      </c>
      <c r="C19" s="5" t="n">
        <v>19627</v>
      </c>
      <c r="D19" s="5" t="n">
        <v>19387</v>
      </c>
      <c r="E19" s="5" t="n">
        <v>41428</v>
      </c>
      <c r="F19" s="5" t="n">
        <v>28578</v>
      </c>
      <c r="G19" s="5" t="n">
        <v>19899</v>
      </c>
      <c r="H19" s="6" t="n">
        <f aca="false">IF(B19&lt;&gt;0,ROUND((C19/B19)*100,1),0)</f>
        <v>86.1</v>
      </c>
      <c r="I19" s="6" t="n">
        <f aca="false">IF(C19&lt;&gt;0,ROUND((D19/C19)*100,1),0)</f>
        <v>98.8</v>
      </c>
      <c r="J19" s="6" t="n">
        <f aca="false">IF(E19&lt;&gt;0,ROUND((F19/E19)*100,1),0)</f>
        <v>69</v>
      </c>
      <c r="K19" s="6" t="n">
        <f aca="false">IF(F19&lt;&gt;0,ROUND((G19/F19)*100,1),0)</f>
        <v>69.6</v>
      </c>
      <c r="L19" s="6" t="n">
        <f aca="false">IF(OR(B19=0,E19=0,SIGN(B19)&lt;&gt;SIGN(E19)),0,IF(ABS(((B19-E19)/E19)*100)&gt;=300,0,((B19-E19)/(E19))*100))</f>
        <v>-44.9551028290045</v>
      </c>
      <c r="M19" s="6" t="n">
        <f aca="false">IF(OR(C19=0,F19=0,SIGN(C19)&lt;&gt;SIGN(F19)),0,IF(ABS(((C19-F19)/F19)*100)&gt;=300,0,((C19-F19)/(F19))*100))</f>
        <v>-31.3212961018966</v>
      </c>
      <c r="N19" s="6" t="n">
        <f aca="false">IF(OR(D19=0,G19=0,SIGN(D19)&lt;&gt;SIGN(G19)),0,IF(ABS(((D19-G19)/G19)*100)&gt;=300,0,((D19-G19)/(G19))*100))</f>
        <v>-2.57299361776974</v>
      </c>
    </row>
    <row r="20" customFormat="false" ht="11.25" hidden="false" customHeight="false" outlineLevel="0" collapsed="false">
      <c r="A20" s="4" t="s">
        <v>365</v>
      </c>
      <c r="B20" s="5" t="n">
        <v>630229</v>
      </c>
      <c r="C20" s="5" t="n">
        <v>367639</v>
      </c>
      <c r="D20" s="5" t="n">
        <v>274550</v>
      </c>
      <c r="E20" s="5" t="n">
        <v>1527828</v>
      </c>
      <c r="F20" s="5" t="n">
        <v>900007</v>
      </c>
      <c r="G20" s="5" t="n">
        <v>631060</v>
      </c>
      <c r="H20" s="6" t="n">
        <f aca="false">IF(B20&lt;&gt;0,ROUND((C20/B20)*100,1),0)</f>
        <v>58.3</v>
      </c>
      <c r="I20" s="6" t="n">
        <f aca="false">IF(C20&lt;&gt;0,ROUND((D20/C20)*100,1),0)</f>
        <v>74.7</v>
      </c>
      <c r="J20" s="6" t="n">
        <f aca="false">IF(E20&lt;&gt;0,ROUND((F20/E20)*100,1),0)</f>
        <v>58.9</v>
      </c>
      <c r="K20" s="6" t="n">
        <f aca="false">IF(F20&lt;&gt;0,ROUND((G20/F20)*100,1),0)</f>
        <v>70.1</v>
      </c>
      <c r="L20" s="6" t="n">
        <f aca="false">IF(OR(B20=0,E20=0,SIGN(B20)&lt;&gt;SIGN(E20)),0,IF(ABS(((B20-E20)/E20)*100)&gt;=300,0,((B20-E20)/(E20))*100))</f>
        <v>-58.7500032726197</v>
      </c>
      <c r="M20" s="6" t="n">
        <f aca="false">IF(OR(C20=0,F20=0,SIGN(C20)&lt;&gt;SIGN(F20)),0,IF(ABS(((C20-F20)/F20)*100)&gt;=300,0,((C20-F20)/(F20))*100))</f>
        <v>-59.1515399324672</v>
      </c>
      <c r="N20" s="6" t="n">
        <f aca="false">IF(OR(D20=0,G20=0,SIGN(D20)&lt;&gt;SIGN(G20)),0,IF(ABS(((D20-G20)/G20)*100)&gt;=300,0,((D20-G20)/(G20))*100))</f>
        <v>-56.4938357683897</v>
      </c>
    </row>
    <row r="21" customFormat="false" ht="11.25" hidden="false" customHeight="false" outlineLevel="0" collapsed="false">
      <c r="A21" s="4" t="s">
        <v>529</v>
      </c>
      <c r="B21" s="5" t="n">
        <v>495563</v>
      </c>
      <c r="C21" s="5" t="n">
        <v>202437</v>
      </c>
      <c r="D21" s="5" t="n">
        <v>164794</v>
      </c>
      <c r="E21" s="5" t="n">
        <v>935678</v>
      </c>
      <c r="F21" s="5" t="n">
        <v>424578</v>
      </c>
      <c r="G21" s="5" t="n">
        <v>246034</v>
      </c>
      <c r="H21" s="6" t="n">
        <f aca="false">IF(B21&lt;&gt;0,ROUND((C21/B21)*100,1),0)</f>
        <v>40.8</v>
      </c>
      <c r="I21" s="6" t="n">
        <f aca="false">IF(C21&lt;&gt;0,ROUND((D21/C21)*100,1),0)</f>
        <v>81.4</v>
      </c>
      <c r="J21" s="6" t="n">
        <f aca="false">IF(E21&lt;&gt;0,ROUND((F21/E21)*100,1),0)</f>
        <v>45.4</v>
      </c>
      <c r="K21" s="6" t="n">
        <f aca="false">IF(F21&lt;&gt;0,ROUND((G21/F21)*100,1),0)</f>
        <v>57.9</v>
      </c>
      <c r="L21" s="6" t="n">
        <f aca="false">IF(OR(B21=0,E21=0,SIGN(B21)&lt;&gt;SIGN(E21)),0,IF(ABS(((B21-E21)/E21)*100)&gt;=300,0,((B21-E21)/(E21))*100))</f>
        <v>-47.0370148705003</v>
      </c>
      <c r="M21" s="6" t="n">
        <f aca="false">IF(OR(C21=0,F21=0,SIGN(C21)&lt;&gt;SIGN(F21)),0,IF(ABS(((C21-F21)/F21)*100)&gt;=300,0,((C21-F21)/(F21))*100))</f>
        <v>-52.3204216893009</v>
      </c>
      <c r="N21" s="6" t="n">
        <f aca="false">IF(OR(D21=0,G21=0,SIGN(D21)&lt;&gt;SIGN(G21)),0,IF(ABS(((D21-G21)/G21)*100)&gt;=300,0,((D21-G21)/(G21))*100))</f>
        <v>-33.0198265280408</v>
      </c>
    </row>
    <row r="22" customFormat="false" ht="11.25" hidden="false" customHeight="false" outlineLevel="0" collapsed="false">
      <c r="A22" s="4" t="s">
        <v>367</v>
      </c>
      <c r="B22" s="5" t="n">
        <v>45327</v>
      </c>
      <c r="C22" s="5" t="n">
        <v>33977</v>
      </c>
      <c r="D22" s="5" t="n">
        <v>23879</v>
      </c>
      <c r="E22" s="5" t="n">
        <v>49917</v>
      </c>
      <c r="F22" s="5" t="n">
        <v>41343</v>
      </c>
      <c r="G22" s="5" t="n">
        <v>30773</v>
      </c>
      <c r="H22" s="6" t="n">
        <f aca="false">IF(B22&lt;&gt;0,ROUND((C22/B22)*100,1),0)</f>
        <v>75</v>
      </c>
      <c r="I22" s="6" t="n">
        <f aca="false">IF(C22&lt;&gt;0,ROUND((D22/C22)*100,1),0)</f>
        <v>70.3</v>
      </c>
      <c r="J22" s="6" t="n">
        <f aca="false">IF(E22&lt;&gt;0,ROUND((F22/E22)*100,1),0)</f>
        <v>82.8</v>
      </c>
      <c r="K22" s="6" t="n">
        <f aca="false">IF(F22&lt;&gt;0,ROUND((G22/F22)*100,1),0)</f>
        <v>74.4</v>
      </c>
      <c r="L22" s="6" t="n">
        <f aca="false">IF(OR(B22=0,E22=0,SIGN(B22)&lt;&gt;SIGN(E22)),0,IF(ABS(((B22-E22)/E22)*100)&gt;=300,0,((B22-E22)/(E22))*100))</f>
        <v>-9.19526413846986</v>
      </c>
      <c r="M22" s="6" t="n">
        <f aca="false">IF(OR(C22=0,F22=0,SIGN(C22)&lt;&gt;SIGN(F22)),0,IF(ABS(((C22-F22)/F22)*100)&gt;=300,0,((C22-F22)/(F22))*100))</f>
        <v>-17.8168009094647</v>
      </c>
      <c r="N22" s="6" t="n">
        <f aca="false">IF(OR(D22=0,G22=0,SIGN(D22)&lt;&gt;SIGN(G22)),0,IF(ABS(((D22-G22)/G22)*100)&gt;=300,0,((D22-G22)/(G22))*100))</f>
        <v>-22.4027556624314</v>
      </c>
    </row>
    <row r="23" customFormat="false" ht="11.25" hidden="false" customHeight="false" outlineLevel="0" collapsed="false">
      <c r="A23" s="4" t="s">
        <v>368</v>
      </c>
      <c r="B23" s="5" t="n">
        <v>47216</v>
      </c>
      <c r="C23" s="5" t="n">
        <v>20435</v>
      </c>
      <c r="D23" s="5" t="n">
        <v>19060</v>
      </c>
      <c r="E23" s="5" t="n">
        <v>94077</v>
      </c>
      <c r="F23" s="5" t="n">
        <v>37516</v>
      </c>
      <c r="G23" s="5" t="n">
        <v>26454</v>
      </c>
      <c r="H23" s="6" t="n">
        <f aca="false">IF(B23&lt;&gt;0,ROUND((C23/B23)*100,1),0)</f>
        <v>43.3</v>
      </c>
      <c r="I23" s="6" t="n">
        <f aca="false">IF(C23&lt;&gt;0,ROUND((D23/C23)*100,1),0)</f>
        <v>93.3</v>
      </c>
      <c r="J23" s="6" t="n">
        <f aca="false">IF(E23&lt;&gt;0,ROUND((F23/E23)*100,1),0)</f>
        <v>39.9</v>
      </c>
      <c r="K23" s="6" t="n">
        <f aca="false">IF(F23&lt;&gt;0,ROUND((G23/F23)*100,1),0)</f>
        <v>70.5</v>
      </c>
      <c r="L23" s="6" t="n">
        <f aca="false">IF(OR(B23=0,E23=0,SIGN(B23)&lt;&gt;SIGN(E23)),0,IF(ABS(((B23-E23)/E23)*100)&gt;=300,0,((B23-E23)/(E23))*100))</f>
        <v>-49.8113247658833</v>
      </c>
      <c r="M23" s="6" t="n">
        <f aca="false">IF(OR(C23=0,F23=0,SIGN(C23)&lt;&gt;SIGN(F23)),0,IF(ABS(((C23-F23)/F23)*100)&gt;=300,0,((C23-F23)/(F23))*100))</f>
        <v>-45.5299072395778</v>
      </c>
      <c r="N23" s="6" t="n">
        <f aca="false">IF(OR(D23=0,G23=0,SIGN(D23)&lt;&gt;SIGN(G23)),0,IF(ABS(((D23-G23)/G23)*100)&gt;=300,0,((D23-G23)/(G23))*100))</f>
        <v>-27.9504044756937</v>
      </c>
    </row>
    <row r="24" customFormat="false" ht="11.25" hidden="false" customHeight="false" outlineLevel="0" collapsed="false">
      <c r="A24" s="4" t="s">
        <v>369</v>
      </c>
      <c r="B24" s="5" t="n">
        <v>1148094</v>
      </c>
      <c r="C24" s="5" t="n">
        <v>487791</v>
      </c>
      <c r="D24" s="5" t="n">
        <v>366860</v>
      </c>
      <c r="E24" s="5" t="n">
        <v>1667142</v>
      </c>
      <c r="F24" s="5" t="n">
        <v>865998</v>
      </c>
      <c r="G24" s="5" t="n">
        <v>501422</v>
      </c>
      <c r="H24" s="6" t="n">
        <f aca="false">IF(B24&lt;&gt;0,ROUND((C24/B24)*100,1),0)</f>
        <v>42.5</v>
      </c>
      <c r="I24" s="6" t="n">
        <f aca="false">IF(C24&lt;&gt;0,ROUND((D24/C24)*100,1),0)</f>
        <v>75.2</v>
      </c>
      <c r="J24" s="6" t="n">
        <f aca="false">IF(E24&lt;&gt;0,ROUND((F24/E24)*100,1),0)</f>
        <v>51.9</v>
      </c>
      <c r="K24" s="6" t="n">
        <f aca="false">IF(F24&lt;&gt;0,ROUND((G24/F24)*100,1),0)</f>
        <v>57.9</v>
      </c>
      <c r="L24" s="6" t="n">
        <f aca="false">IF(OR(B24=0,E24=0,SIGN(B24)&lt;&gt;SIGN(E24)),0,IF(ABS(((B24-E24)/E24)*100)&gt;=300,0,((B24-E24)/(E24))*100))</f>
        <v>-31.1340005830337</v>
      </c>
      <c r="M24" s="6" t="n">
        <f aca="false">IF(OR(C24=0,F24=0,SIGN(C24)&lt;&gt;SIGN(F24)),0,IF(ABS(((C24-F24)/F24)*100)&gt;=300,0,((C24-F24)/(F24))*100))</f>
        <v>-43.6729646026896</v>
      </c>
      <c r="N24" s="6" t="n">
        <f aca="false">IF(OR(D24=0,G24=0,SIGN(D24)&lt;&gt;SIGN(G24)),0,IF(ABS(((D24-G24)/G24)*100)&gt;=300,0,((D24-G24)/(G24))*100))</f>
        <v>-26.8360781936174</v>
      </c>
    </row>
    <row r="25" customFormat="false" ht="11.25" hidden="false" customHeight="false" outlineLevel="0" collapsed="false">
      <c r="A25" s="4" t="s">
        <v>370</v>
      </c>
      <c r="B25" s="4" t="n">
        <v>928</v>
      </c>
      <c r="C25" s="4" t="n">
        <v>648</v>
      </c>
      <c r="D25" s="4" t="n">
        <v>368</v>
      </c>
      <c r="E25" s="5" t="n">
        <v>2070</v>
      </c>
      <c r="F25" s="5" t="n">
        <v>1725</v>
      </c>
      <c r="G25" s="4" t="n">
        <v>345</v>
      </c>
      <c r="H25" s="6" t="n">
        <f aca="false">IF(B25&lt;&gt;0,ROUND((C25/B25)*100,1),0)</f>
        <v>69.8</v>
      </c>
      <c r="I25" s="6" t="n">
        <f aca="false">IF(C25&lt;&gt;0,ROUND((D25/C25)*100,1),0)</f>
        <v>56.8</v>
      </c>
      <c r="J25" s="6" t="n">
        <f aca="false">IF(E25&lt;&gt;0,ROUND((F25/E25)*100,1),0)</f>
        <v>83.3</v>
      </c>
      <c r="K25" s="6" t="n">
        <f aca="false">IF(F25&lt;&gt;0,ROUND((G25/F25)*100,1),0)</f>
        <v>20</v>
      </c>
      <c r="L25" s="6" t="n">
        <f aca="false">IF(OR(B25=0,E25=0,SIGN(B25)&lt;&gt;SIGN(E25)),0,IF(ABS(((B25-E25)/E25)*100)&gt;=300,0,((B25-E25)/(E25))*100))</f>
        <v>-55.1690821256039</v>
      </c>
      <c r="M25" s="6" t="n">
        <f aca="false">IF(OR(C25=0,F25=0,SIGN(C25)&lt;&gt;SIGN(F25)),0,IF(ABS(((C25-F25)/F25)*100)&gt;=300,0,((C25-F25)/(F25))*100))</f>
        <v>-62.4347826086957</v>
      </c>
      <c r="N25" s="6" t="n">
        <f aca="false">IF(OR(D25=0,G25=0,SIGN(D25)&lt;&gt;SIGN(G25)),0,IF(ABS(((D25-G25)/G25)*100)&gt;=300,0,((D25-G25)/(G25))*100))</f>
        <v>6.66666666666667</v>
      </c>
    </row>
    <row r="26" customFormat="false" ht="11.25" hidden="false" customHeight="false" outlineLevel="0" collapsed="false">
      <c r="A26" s="4" t="s">
        <v>371</v>
      </c>
      <c r="B26" s="5" t="n">
        <v>81883</v>
      </c>
      <c r="C26" s="5" t="n">
        <v>10186</v>
      </c>
      <c r="D26" s="4" t="n">
        <v>0</v>
      </c>
      <c r="E26" s="5" t="n">
        <v>1065168</v>
      </c>
      <c r="F26" s="5" t="n">
        <v>41886</v>
      </c>
      <c r="G26" s="5" t="n">
        <v>40686</v>
      </c>
      <c r="H26" s="6" t="n">
        <f aca="false">IF(B26&lt;&gt;0,ROUND((C26/B26)*100,1),0)</f>
        <v>12.4</v>
      </c>
      <c r="I26" s="6" t="n">
        <f aca="false">IF(C26&lt;&gt;0,ROUND((D26/C26)*100,1),0)</f>
        <v>0</v>
      </c>
      <c r="J26" s="6" t="n">
        <f aca="false">IF(E26&lt;&gt;0,ROUND((F26/E26)*100,1),0)</f>
        <v>3.9</v>
      </c>
      <c r="K26" s="6" t="n">
        <f aca="false">IF(F26&lt;&gt;0,ROUND((G26/F26)*100,1),0)</f>
        <v>97.1</v>
      </c>
      <c r="L26" s="6" t="n">
        <f aca="false">IF(OR(B26=0,E26=0,SIGN(B26)&lt;&gt;SIGN(E26)),0,IF(ABS(((B26-E26)/E26)*100)&gt;=300,0,((B26-E26)/(E26))*100))</f>
        <v>-92.3126680486083</v>
      </c>
      <c r="M26" s="6" t="n">
        <f aca="false">IF(OR(C26=0,F26=0,SIGN(C26)&lt;&gt;SIGN(F26)),0,IF(ABS(((C26-F26)/F26)*100)&gt;=300,0,((C26-F26)/(F26))*100))</f>
        <v>-75.6816119944612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5" t="n">
        <v>671582</v>
      </c>
      <c r="C27" s="5" t="n">
        <v>109861</v>
      </c>
      <c r="D27" s="5" t="n">
        <v>102232</v>
      </c>
      <c r="E27" s="5" t="n">
        <v>1074372</v>
      </c>
      <c r="F27" s="5" t="n">
        <v>229965</v>
      </c>
      <c r="G27" s="5" t="n">
        <v>224281</v>
      </c>
      <c r="H27" s="6" t="n">
        <f aca="false">IF(B27&lt;&gt;0,ROUND((C27/B27)*100,1),0)</f>
        <v>16.4</v>
      </c>
      <c r="I27" s="6" t="n">
        <f aca="false">IF(C27&lt;&gt;0,ROUND((D27/C27)*100,1),0)</f>
        <v>93.1</v>
      </c>
      <c r="J27" s="6" t="n">
        <f aca="false">IF(E27&lt;&gt;0,ROUND((F27/E27)*100,1),0)</f>
        <v>21.4</v>
      </c>
      <c r="K27" s="6" t="n">
        <f aca="false">IF(F27&lt;&gt;0,ROUND((G27/F27)*100,1),0)</f>
        <v>97.5</v>
      </c>
      <c r="L27" s="6" t="n">
        <f aca="false">IF(OR(B27=0,E27=0,SIGN(B27)&lt;&gt;SIGN(E27)),0,IF(ABS(((B27-E27)/E27)*100)&gt;=300,0,((B27-E27)/(E27))*100))</f>
        <v>-37.4907387757685</v>
      </c>
      <c r="M27" s="6" t="n">
        <f aca="false">IF(OR(C27=0,F27=0,SIGN(C27)&lt;&gt;SIGN(F27)),0,IF(ABS(((C27-F27)/F27)*100)&gt;=300,0,((C27-F27)/(F27))*100))</f>
        <v>-52.2270780336138</v>
      </c>
      <c r="N27" s="6" t="n">
        <f aca="false">IF(OR(D27=0,G27=0,SIGN(D27)&lt;&gt;SIGN(G27)),0,IF(ABS(((D27-G27)/G27)*100)&gt;=300,0,((D27-G27)/(G27))*100))</f>
        <v>-54.4178954079927</v>
      </c>
    </row>
    <row r="28" customFormat="false" ht="11.25" hidden="false" customHeight="false" outlineLevel="0" collapsed="false">
      <c r="A28" s="4" t="s">
        <v>373</v>
      </c>
      <c r="B28" s="5" t="n">
        <v>299320</v>
      </c>
      <c r="C28" s="5" t="n">
        <v>200080</v>
      </c>
      <c r="D28" s="5" t="n">
        <v>200080</v>
      </c>
      <c r="E28" s="5" t="n">
        <v>295000</v>
      </c>
      <c r="F28" s="5" t="n">
        <v>142506</v>
      </c>
      <c r="G28" s="5" t="n">
        <v>142506</v>
      </c>
      <c r="H28" s="6" t="n">
        <f aca="false">IF(B28&lt;&gt;0,ROUND((C28/B28)*100,1),0)</f>
        <v>66.8</v>
      </c>
      <c r="I28" s="6" t="n">
        <f aca="false">IF(C28&lt;&gt;0,ROUND((D28/C28)*100,1),0)</f>
        <v>100</v>
      </c>
      <c r="J28" s="6" t="n">
        <f aca="false">IF(E28&lt;&gt;0,ROUND((F28/E28)*100,1),0)</f>
        <v>48.3</v>
      </c>
      <c r="K28" s="6" t="n">
        <f aca="false">IF(F28&lt;&gt;0,ROUND((G28/F28)*100,1),0)</f>
        <v>100</v>
      </c>
      <c r="L28" s="6" t="n">
        <f aca="false">IF(OR(B28=0,E28=0,SIGN(B28)&lt;&gt;SIGN(E28)),0,IF(ABS(((B28-E28)/E28)*100)&gt;=300,0,((B28-E28)/(E28))*100))</f>
        <v>1.46440677966102</v>
      </c>
      <c r="M28" s="6" t="n">
        <f aca="false">IF(OR(C28=0,F28=0,SIGN(C28)&lt;&gt;SIGN(F28)),0,IF(ABS(((C28-F28)/F28)*100)&gt;=300,0,((C28-F28)/(F28))*100))</f>
        <v>40.4011059183473</v>
      </c>
      <c r="N28" s="6" t="n">
        <f aca="false">IF(OR(D28=0,G28=0,SIGN(D28)&lt;&gt;SIGN(G28)),0,IF(ABS(((D28-G28)/G28)*100)&gt;=300,0,((D28-G28)/(G28))*100))</f>
        <v>40.4011059183473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5075063</v>
      </c>
      <c r="C31" s="5" t="n">
        <v>2197732</v>
      </c>
      <c r="D31" s="5" t="n">
        <v>1820411</v>
      </c>
      <c r="E31" s="5" t="n">
        <v>9517980</v>
      </c>
      <c r="F31" s="5" t="n">
        <v>4233927</v>
      </c>
      <c r="G31" s="5" t="n">
        <v>3190534</v>
      </c>
      <c r="H31" s="6" t="n">
        <f aca="false">IF(B31&lt;&gt;0,ROUND((C31/B31)*100,1),0)</f>
        <v>43.3</v>
      </c>
      <c r="I31" s="6" t="n">
        <f aca="false">IF(C31&lt;&gt;0,ROUND((D31/C31)*100,1),0)</f>
        <v>82.8</v>
      </c>
      <c r="J31" s="6" t="n">
        <f aca="false">IF(E31&lt;&gt;0,ROUND((F31/E31)*100,1),0)</f>
        <v>44.5</v>
      </c>
      <c r="K31" s="6" t="n">
        <f aca="false">IF(F31&lt;&gt;0,ROUND((G31/F31)*100,1),0)</f>
        <v>75.4</v>
      </c>
      <c r="L31" s="6" t="n">
        <f aca="false">IF(OR(B31=0,E31=0,SIGN(B31)&lt;&gt;SIGN(E31)),0,IF(ABS(((B31-E31)/E31)*100)&gt;=300,0,((B31-E31)/(E31))*100))</f>
        <v>-46.6792008388335</v>
      </c>
      <c r="M31" s="6" t="n">
        <f aca="false">IF(OR(C31=0,F31=0,SIGN(C31)&lt;&gt;SIGN(F31)),0,IF(ABS(((C31-F31)/F31)*100)&gt;=300,0,((C31-F31)/(F31))*100))</f>
        <v>-48.0923501987635</v>
      </c>
      <c r="N31" s="6" t="n">
        <f aca="false">IF(OR(D31=0,G31=0,SIGN(D31)&lt;&gt;SIGN(G31)),0,IF(ABS(((D31-G31)/G31)*100)&gt;=300,0,((D31-G31)/(G31))*100))</f>
        <v>-42.9433756230148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8" t="s">
        <v>898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899</v>
      </c>
      <c r="B4" s="5" t="n">
        <v>703635</v>
      </c>
      <c r="C4" s="5" t="n">
        <v>482016</v>
      </c>
      <c r="D4" s="5" t="n">
        <v>311884</v>
      </c>
      <c r="E4" s="5" t="n">
        <v>1173812</v>
      </c>
      <c r="F4" s="5" t="n">
        <v>856618</v>
      </c>
      <c r="G4" s="5" t="n">
        <v>496282</v>
      </c>
      <c r="H4" s="6" t="n">
        <f aca="false">IF(B4&lt;&gt;0,ROUND((C4/B4)*100,1),0)</f>
        <v>68.5</v>
      </c>
      <c r="I4" s="6" t="n">
        <f aca="false">IF(C4&lt;&gt;0,ROUND((D4/C4)*100,1),0)</f>
        <v>64.7</v>
      </c>
      <c r="J4" s="6" t="n">
        <f aca="false">IF(E4&lt;&gt;0,ROUND((F4/E4)*100,1),0)</f>
        <v>73</v>
      </c>
      <c r="K4" s="6" t="n">
        <f aca="false">IF(F4&lt;&gt;0,ROUND((G4/F4)*100,1),0)</f>
        <v>57.9</v>
      </c>
      <c r="L4" s="6" t="n">
        <f aca="false">IF(OR(B4=0,E4=0,SIGN(B4)&lt;&gt;SIGN(E4)),0,IF(ABS(((B4-E4)/E4)*100)&gt;=300,0,((B4-E4)/(E4))*100))</f>
        <v>-40.0555625602737</v>
      </c>
      <c r="M4" s="6" t="n">
        <f aca="false">IF(OR(C4=0,F4=0,SIGN(C4)&lt;&gt;SIGN(F4)),0,IF(ABS(((C4-F4)/F4)*100)&gt;=300,0,((C4-F4)/(F4))*100))</f>
        <v>-43.7303442141071</v>
      </c>
      <c r="N4" s="6" t="n">
        <f aca="false">IF(OR(D4=0,G4=0,SIGN(D4)&lt;&gt;SIGN(G4)),0,IF(ABS(((D4-G4)/G4)*100)&gt;=300,0,((D4-G4)/(G4))*100))</f>
        <v>-37.1558912070154</v>
      </c>
    </row>
    <row r="5" customFormat="false" ht="11.25" hidden="false" customHeight="false" outlineLevel="0" collapsed="false">
      <c r="A5" s="4" t="s">
        <v>748</v>
      </c>
      <c r="B5" s="5" t="n">
        <v>23521</v>
      </c>
      <c r="C5" s="5" t="n">
        <v>18626</v>
      </c>
      <c r="D5" s="5" t="n">
        <v>18622</v>
      </c>
      <c r="E5" s="5" t="n">
        <v>42486</v>
      </c>
      <c r="F5" s="5" t="n">
        <v>30841</v>
      </c>
      <c r="G5" s="5" t="n">
        <v>24475</v>
      </c>
      <c r="H5" s="6" t="n">
        <f aca="false">IF(B5&lt;&gt;0,ROUND((C5/B5)*100,1),0)</f>
        <v>79.2</v>
      </c>
      <c r="I5" s="6" t="n">
        <f aca="false">IF(C5&lt;&gt;0,ROUND((D5/C5)*100,1),0)</f>
        <v>100</v>
      </c>
      <c r="J5" s="6" t="n">
        <f aca="false">IF(E5&lt;&gt;0,ROUND((F5/E5)*100,1),0)</f>
        <v>72.6</v>
      </c>
      <c r="K5" s="6" t="n">
        <f aca="false">IF(F5&lt;&gt;0,ROUND((G5/F5)*100,1),0)</f>
        <v>79.4</v>
      </c>
      <c r="L5" s="6" t="n">
        <f aca="false">IF(OR(B5=0,E5=0,SIGN(B5)&lt;&gt;SIGN(E5)),0,IF(ABS(((B5-E5)/E5)*100)&gt;=300,0,((B5-E5)/(E5))*100))</f>
        <v>-44.6382337711246</v>
      </c>
      <c r="M5" s="6" t="n">
        <f aca="false">IF(OR(C5=0,F5=0,SIGN(C5)&lt;&gt;SIGN(F5)),0,IF(ABS(((C5-F5)/F5)*100)&gt;=300,0,((C5-F5)/(F5))*100))</f>
        <v>-39.6063681462988</v>
      </c>
      <c r="N5" s="6" t="n">
        <f aca="false">IF(OR(D5=0,G5=0,SIGN(D5)&lt;&gt;SIGN(G5)),0,IF(ABS(((D5-G5)/G5)*100)&gt;=300,0,((D5-G5)/(G5))*100))</f>
        <v>-23.9141981613892</v>
      </c>
    </row>
    <row r="6" customFormat="false" ht="11.25" hidden="false" customHeight="false" outlineLevel="0" collapsed="false">
      <c r="A6" s="4" t="s">
        <v>749</v>
      </c>
      <c r="B6" s="5" t="n">
        <v>305762</v>
      </c>
      <c r="C6" s="5" t="n">
        <v>192785</v>
      </c>
      <c r="D6" s="5" t="n">
        <v>141681</v>
      </c>
      <c r="E6" s="5" t="n">
        <v>462057</v>
      </c>
      <c r="F6" s="5" t="n">
        <v>295021</v>
      </c>
      <c r="G6" s="5" t="n">
        <v>174646</v>
      </c>
      <c r="H6" s="6" t="n">
        <f aca="false">IF(B6&lt;&gt;0,ROUND((C6/B6)*100,1),0)</f>
        <v>63.1</v>
      </c>
      <c r="I6" s="6" t="n">
        <f aca="false">IF(C6&lt;&gt;0,ROUND((D6/C6)*100,1),0)</f>
        <v>73.5</v>
      </c>
      <c r="J6" s="6" t="n">
        <f aca="false">IF(E6&lt;&gt;0,ROUND((F6/E6)*100,1),0)</f>
        <v>63.8</v>
      </c>
      <c r="K6" s="6" t="n">
        <f aca="false">IF(F6&lt;&gt;0,ROUND((G6/F6)*100,1),0)</f>
        <v>59.2</v>
      </c>
      <c r="L6" s="6" t="n">
        <f aca="false">IF(OR(B6=0,E6=0,SIGN(B6)&lt;&gt;SIGN(E6)),0,IF(ABS(((B6-E6)/E6)*100)&gt;=300,0,((B6-E6)/(E6))*100))</f>
        <v>-33.8259132531268</v>
      </c>
      <c r="M6" s="6" t="n">
        <f aca="false">IF(OR(C6=0,F6=0,SIGN(C6)&lt;&gt;SIGN(F6)),0,IF(ABS(((C6-F6)/F6)*100)&gt;=300,0,((C6-F6)/(F6))*100))</f>
        <v>-34.6538043054562</v>
      </c>
      <c r="N6" s="6" t="n">
        <f aca="false">IF(OR(D6=0,G6=0,SIGN(D6)&lt;&gt;SIGN(G6)),0,IF(ABS(((D6-G6)/G6)*100)&gt;=300,0,((D6-G6)/(G6))*100))</f>
        <v>-18.8753249430276</v>
      </c>
    </row>
    <row r="7" customFormat="false" ht="11.25" hidden="false" customHeight="false" outlineLevel="0" collapsed="false">
      <c r="A7" s="4" t="s">
        <v>750</v>
      </c>
      <c r="B7" s="5" t="n">
        <v>571394</v>
      </c>
      <c r="C7" s="5" t="n">
        <v>259436</v>
      </c>
      <c r="D7" s="5" t="n">
        <v>172755</v>
      </c>
      <c r="E7" s="5" t="n">
        <v>1146401</v>
      </c>
      <c r="F7" s="5" t="n">
        <v>616413</v>
      </c>
      <c r="G7" s="5" t="n">
        <v>174483</v>
      </c>
      <c r="H7" s="6" t="n">
        <f aca="false">IF(B7&lt;&gt;0,ROUND((C7/B7)*100,1),0)</f>
        <v>45.4</v>
      </c>
      <c r="I7" s="6" t="n">
        <f aca="false">IF(C7&lt;&gt;0,ROUND((D7/C7)*100,1),0)</f>
        <v>66.6</v>
      </c>
      <c r="J7" s="6" t="n">
        <f aca="false">IF(E7&lt;&gt;0,ROUND((F7/E7)*100,1),0)</f>
        <v>53.8</v>
      </c>
      <c r="K7" s="6" t="n">
        <f aca="false">IF(F7&lt;&gt;0,ROUND((G7/F7)*100,1),0)</f>
        <v>28.3</v>
      </c>
      <c r="L7" s="6" t="n">
        <f aca="false">IF(OR(B7=0,E7=0,SIGN(B7)&lt;&gt;SIGN(E7)),0,IF(ABS(((B7-E7)/E7)*100)&gt;=300,0,((B7-E7)/(E7))*100))</f>
        <v>-50.1575801137647</v>
      </c>
      <c r="M7" s="6" t="n">
        <f aca="false">IF(OR(C7=0,F7=0,SIGN(C7)&lt;&gt;SIGN(F7)),0,IF(ABS(((C7-F7)/F7)*100)&gt;=300,0,((C7-F7)/(F7))*100))</f>
        <v>-57.9119843351779</v>
      </c>
      <c r="N7" s="6" t="n">
        <f aca="false">IF(OR(D7=0,G7=0,SIGN(D7)&lt;&gt;SIGN(G7)),0,IF(ABS(((D7-G7)/G7)*100)&gt;=300,0,((D7-G7)/(G7))*100))</f>
        <v>-0.990354361169856</v>
      </c>
    </row>
    <row r="8" customFormat="false" ht="11.25" hidden="false" customHeight="false" outlineLevel="0" collapsed="false">
      <c r="A8" s="4" t="s">
        <v>900</v>
      </c>
      <c r="B8" s="5" t="n">
        <v>1453334</v>
      </c>
      <c r="C8" s="5" t="n">
        <v>251181</v>
      </c>
      <c r="D8" s="5" t="n">
        <v>228305</v>
      </c>
      <c r="E8" s="5" t="n">
        <v>3630139</v>
      </c>
      <c r="F8" s="5" t="n">
        <v>855667</v>
      </c>
      <c r="G8" s="5" t="n">
        <v>824961</v>
      </c>
      <c r="H8" s="6" t="n">
        <f aca="false">IF(B8&lt;&gt;0,ROUND((C8/B8)*100,1),0)</f>
        <v>17.3</v>
      </c>
      <c r="I8" s="6" t="n">
        <f aca="false">IF(C8&lt;&gt;0,ROUND((D8/C8)*100,1),0)</f>
        <v>90.9</v>
      </c>
      <c r="J8" s="6" t="n">
        <f aca="false">IF(E8&lt;&gt;0,ROUND((F8/E8)*100,1),0)</f>
        <v>23.6</v>
      </c>
      <c r="K8" s="6" t="n">
        <f aca="false">IF(F8&lt;&gt;0,ROUND((G8/F8)*100,1),0)</f>
        <v>96.4</v>
      </c>
      <c r="L8" s="6" t="n">
        <f aca="false">IF(OR(B8=0,E8=0,SIGN(B8)&lt;&gt;SIGN(E8)),0,IF(ABS(((B8-E8)/E8)*100)&gt;=300,0,((B8-E8)/(E8))*100))</f>
        <v>-59.9647837176483</v>
      </c>
      <c r="M8" s="6" t="n">
        <f aca="false">IF(OR(C8=0,F8=0,SIGN(C8)&lt;&gt;SIGN(F8)),0,IF(ABS(((C8-F8)/F8)*100)&gt;=300,0,((C8-F8)/(F8))*100))</f>
        <v>-70.6450055921287</v>
      </c>
      <c r="N8" s="6" t="n">
        <f aca="false">IF(OR(D8=0,G8=0,SIGN(D8)&lt;&gt;SIGN(G8)),0,IF(ABS(((D8-G8)/G8)*100)&gt;=300,0,((D8-G8)/(G8))*100))</f>
        <v>-72.3253584108825</v>
      </c>
    </row>
    <row r="9" customFormat="false" ht="11.25" hidden="false" customHeight="false" outlineLevel="0" collapsed="false">
      <c r="A9" s="4" t="s">
        <v>752</v>
      </c>
      <c r="B9" s="5" t="n">
        <v>140010</v>
      </c>
      <c r="C9" s="5" t="n">
        <v>30651</v>
      </c>
      <c r="D9" s="5" t="n">
        <v>19964</v>
      </c>
      <c r="E9" s="5" t="n">
        <v>410001</v>
      </c>
      <c r="F9" s="5" t="n">
        <v>113914</v>
      </c>
      <c r="G9" s="5" t="n">
        <v>89537</v>
      </c>
      <c r="H9" s="6" t="n">
        <f aca="false">IF(B9&lt;&gt;0,ROUND((C9/B9)*100,1),0)</f>
        <v>21.9</v>
      </c>
      <c r="I9" s="6" t="n">
        <f aca="false">IF(C9&lt;&gt;0,ROUND((D9/C9)*100,1),0)</f>
        <v>65.1</v>
      </c>
      <c r="J9" s="6" t="n">
        <f aca="false">IF(E9&lt;&gt;0,ROUND((F9/E9)*100,1),0)</f>
        <v>27.8</v>
      </c>
      <c r="K9" s="6" t="n">
        <f aca="false">IF(F9&lt;&gt;0,ROUND((G9/F9)*100,1),0)</f>
        <v>78.6</v>
      </c>
      <c r="L9" s="6" t="n">
        <f aca="false">IF(OR(B9=0,E9=0,SIGN(B9)&lt;&gt;SIGN(E9)),0,IF(ABS(((B9-E9)/E9)*100)&gt;=300,0,((B9-E9)/(E9))*100))</f>
        <v>-65.8513028017005</v>
      </c>
      <c r="M9" s="6" t="n">
        <f aca="false">IF(OR(C9=0,F9=0,SIGN(C9)&lt;&gt;SIGN(F9)),0,IF(ABS(((C9-F9)/F9)*100)&gt;=300,0,((C9-F9)/(F9))*100))</f>
        <v>-73.092859525607</v>
      </c>
      <c r="N9" s="6" t="n">
        <f aca="false">IF(OR(D9=0,G9=0,SIGN(D9)&lt;&gt;SIGN(G9)),0,IF(ABS(((D9-G9)/G9)*100)&gt;=300,0,((D9-G9)/(G9))*100))</f>
        <v>-77.7030724728325</v>
      </c>
    </row>
    <row r="10" customFormat="false" ht="11.25" hidden="false" customHeight="false" outlineLevel="0" collapsed="false">
      <c r="A10" s="4" t="s">
        <v>901</v>
      </c>
      <c r="B10" s="5" t="n">
        <v>583235</v>
      </c>
      <c r="C10" s="5" t="n">
        <v>240855</v>
      </c>
      <c r="D10" s="5" t="n">
        <v>213626</v>
      </c>
      <c r="E10" s="5" t="n">
        <v>763672</v>
      </c>
      <c r="F10" s="5" t="n">
        <v>337154</v>
      </c>
      <c r="G10" s="5" t="n">
        <v>318034</v>
      </c>
      <c r="H10" s="6" t="n">
        <f aca="false">IF(B10&lt;&gt;0,ROUND((C10/B10)*100,1),0)</f>
        <v>41.3</v>
      </c>
      <c r="I10" s="6" t="n">
        <f aca="false">IF(C10&lt;&gt;0,ROUND((D10/C10)*100,1),0)</f>
        <v>88.7</v>
      </c>
      <c r="J10" s="6" t="n">
        <f aca="false">IF(E10&lt;&gt;0,ROUND((F10/E10)*100,1),0)</f>
        <v>44.1</v>
      </c>
      <c r="K10" s="6" t="n">
        <f aca="false">IF(F10&lt;&gt;0,ROUND((G10/F10)*100,1),0)</f>
        <v>94.3</v>
      </c>
      <c r="L10" s="6" t="n">
        <f aca="false">IF(OR(B10=0,E10=0,SIGN(B10)&lt;&gt;SIGN(E10)),0,IF(ABS(((B10-E10)/E10)*100)&gt;=300,0,((B10-E10)/(E10))*100))</f>
        <v>-23.6275521428048</v>
      </c>
      <c r="M10" s="6" t="n">
        <f aca="false">IF(OR(C10=0,F10=0,SIGN(C10)&lt;&gt;SIGN(F10)),0,IF(ABS(((C10-F10)/F10)*100)&gt;=300,0,((C10-F10)/(F10))*100))</f>
        <v>-28.5623187030259</v>
      </c>
      <c r="N10" s="6" t="n">
        <f aca="false">IF(OR(D10=0,G10=0,SIGN(D10)&lt;&gt;SIGN(G10)),0,IF(ABS(((D10-G10)/G10)*100)&gt;=300,0,((D10-G10)/(G10))*100))</f>
        <v>-32.8291943628669</v>
      </c>
    </row>
    <row r="11" customFormat="false" ht="11.25" hidden="false" customHeight="false" outlineLevel="0" collapsed="false">
      <c r="A11" s="4" t="s">
        <v>754</v>
      </c>
      <c r="B11" s="5" t="n">
        <v>876292</v>
      </c>
      <c r="C11" s="5" t="n">
        <v>405284</v>
      </c>
      <c r="D11" s="5" t="n">
        <v>396719</v>
      </c>
      <c r="E11" s="5" t="n">
        <v>1398278</v>
      </c>
      <c r="F11" s="5" t="n">
        <v>794793</v>
      </c>
      <c r="G11" s="5" t="n">
        <v>754760</v>
      </c>
      <c r="H11" s="6" t="n">
        <f aca="false">IF(B11&lt;&gt;0,ROUND((C11/B11)*100,1),0)</f>
        <v>46.2</v>
      </c>
      <c r="I11" s="6" t="n">
        <f aca="false">IF(C11&lt;&gt;0,ROUND((D11/C11)*100,1),0)</f>
        <v>97.9</v>
      </c>
      <c r="J11" s="6" t="n">
        <f aca="false">IF(E11&lt;&gt;0,ROUND((F11/E11)*100,1),0)</f>
        <v>56.8</v>
      </c>
      <c r="K11" s="6" t="n">
        <f aca="false">IF(F11&lt;&gt;0,ROUND((G11/F11)*100,1),0)</f>
        <v>95</v>
      </c>
      <c r="L11" s="6" t="n">
        <f aca="false">IF(OR(B11=0,E11=0,SIGN(B11)&lt;&gt;SIGN(E11)),0,IF(ABS(((B11-E11)/E11)*100)&gt;=300,0,((B11-E11)/(E11))*100))</f>
        <v>-37.3306309617973</v>
      </c>
      <c r="M11" s="6" t="n">
        <f aca="false">IF(OR(C11=0,F11=0,SIGN(C11)&lt;&gt;SIGN(F11)),0,IF(ABS(((C11-F11)/F11)*100)&gt;=300,0,((C11-F11)/(F11))*100))</f>
        <v>-49.0076032375726</v>
      </c>
      <c r="N11" s="6" t="n">
        <f aca="false">IF(OR(D11=0,G11=0,SIGN(D11)&lt;&gt;SIGN(G11)),0,IF(ABS(((D11-G11)/G11)*100)&gt;=300,0,((D11-G11)/(G11))*100))</f>
        <v>-47.4377285494727</v>
      </c>
    </row>
    <row r="12" customFormat="false" ht="11.25" hidden="false" customHeight="false" outlineLevel="0" collapsed="false">
      <c r="A12" s="4" t="s">
        <v>755</v>
      </c>
      <c r="B12" s="5" t="n">
        <v>417880</v>
      </c>
      <c r="C12" s="5" t="n">
        <v>316898</v>
      </c>
      <c r="D12" s="5" t="n">
        <v>316855</v>
      </c>
      <c r="E12" s="5" t="n">
        <v>491134</v>
      </c>
      <c r="F12" s="5" t="n">
        <v>333506</v>
      </c>
      <c r="G12" s="5" t="n">
        <v>333356</v>
      </c>
      <c r="H12" s="6" t="n">
        <f aca="false">IF(B12&lt;&gt;0,ROUND((C12/B12)*100,1),0)</f>
        <v>75.8</v>
      </c>
      <c r="I12" s="6" t="n">
        <f aca="false">IF(C12&lt;&gt;0,ROUND((D12/C12)*100,1),0)</f>
        <v>100</v>
      </c>
      <c r="J12" s="6" t="n">
        <f aca="false">IF(E12&lt;&gt;0,ROUND((F12/E12)*100,1),0)</f>
        <v>67.9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14.9152777042518</v>
      </c>
      <c r="M12" s="6" t="n">
        <f aca="false">IF(OR(C12=0,F12=0,SIGN(C12)&lt;&gt;SIGN(F12)),0,IF(ABS(((C12-F12)/F12)*100)&gt;=300,0,((C12-F12)/(F12))*100))</f>
        <v>-4.97982045300534</v>
      </c>
      <c r="N12" s="6" t="n">
        <f aca="false">IF(OR(D12=0,G12=0,SIGN(D12)&lt;&gt;SIGN(G12)),0,IF(ABS(((D12-G12)/G12)*100)&gt;=300,0,((D12-G12)/(G12))*100))</f>
        <v>-4.94996340248863</v>
      </c>
    </row>
    <row r="13" customFormat="false" ht="11.25" hidden="false" customHeight="false" outlineLevel="0" collapsed="false">
      <c r="A13" s="4" t="s">
        <v>376</v>
      </c>
      <c r="B13" s="5" t="n">
        <v>5075063</v>
      </c>
      <c r="C13" s="5" t="n">
        <v>2197732</v>
      </c>
      <c r="D13" s="5" t="n">
        <v>1820411</v>
      </c>
      <c r="E13" s="5" t="n">
        <v>9517980</v>
      </c>
      <c r="F13" s="5" t="n">
        <v>4233927</v>
      </c>
      <c r="G13" s="5" t="n">
        <v>3190534</v>
      </c>
      <c r="H13" s="6" t="n">
        <f aca="false">IF(B13&lt;&gt;0,ROUND((C13/B13)*100,1),0)</f>
        <v>43.3</v>
      </c>
      <c r="I13" s="6" t="n">
        <f aca="false">IF(C13&lt;&gt;0,ROUND((D13/C13)*100,1),0)</f>
        <v>82.8</v>
      </c>
      <c r="J13" s="6" t="n">
        <f aca="false">IF(E13&lt;&gt;0,ROUND((F13/E13)*100,1),0)</f>
        <v>44.5</v>
      </c>
      <c r="K13" s="6" t="n">
        <f aca="false">IF(F13&lt;&gt;0,ROUND((G13/F13)*100,1),0)</f>
        <v>75.4</v>
      </c>
      <c r="L13" s="6" t="n">
        <f aca="false">IF(OR(B13=0,E13=0,SIGN(B13)&lt;&gt;SIGN(E13)),0,IF(ABS(((B13-E13)/E13)*100)&gt;=300,0,((B13-E13)/(E13))*100))</f>
        <v>-46.6792008388335</v>
      </c>
      <c r="M13" s="6" t="n">
        <f aca="false">IF(OR(C13=0,F13=0,SIGN(C13)&lt;&gt;SIGN(F13)),0,IF(ABS(((C13-F13)/F13)*100)&gt;=300,0,((C13-F13)/(F13))*100))</f>
        <v>-48.0923501987635</v>
      </c>
      <c r="N13" s="6" t="n">
        <f aca="false">IF(OR(D13=0,G13=0,SIGN(D13)&lt;&gt;SIGN(G13)),0,IF(ABS(((D13-G13)/G13)*100)&gt;=300,0,((D13-G13)/(G13))*100))</f>
        <v>-42.9433756230148</v>
      </c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  <c r="N31" s="6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0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759</v>
      </c>
      <c r="B4" s="5" t="n">
        <v>27493</v>
      </c>
      <c r="C4" s="5" t="n">
        <v>21306</v>
      </c>
      <c r="D4" s="5" t="n">
        <v>14701</v>
      </c>
      <c r="E4" s="5" t="n">
        <v>37673</v>
      </c>
      <c r="F4" s="5" t="n">
        <v>27981</v>
      </c>
      <c r="G4" s="5" t="n">
        <v>12658</v>
      </c>
      <c r="H4" s="6" t="n">
        <f aca="false">IF(B4&lt;&gt;0,ROUND((C4/B4)*100,1),0)</f>
        <v>77.5</v>
      </c>
      <c r="I4" s="6" t="n">
        <f aca="false">IF(E4&lt;&gt;0,ROUND((F4/E4)*100,1),0)</f>
        <v>74.3</v>
      </c>
      <c r="J4" s="6" t="n">
        <f aca="false">IF(OR(B4=0,E4=0,SIGN(B4)&lt;&gt;SIGN(E4)),0,IF(ABS(((B4-E4)/E4)*100)&gt;=300,0,((B4-E4)/(E4))*100))</f>
        <v>-27.0220051495766</v>
      </c>
      <c r="K4" s="6" t="n">
        <f aca="false">IF(OR(C4=0,F4=0,SIGN(C4)&lt;&gt;SIGN(F4)),0,IF(ABS(((C4-F4)/F4)*100)&gt;=300,0,((C4-F4)/(F4))*100))</f>
        <v>-23.8554733569208</v>
      </c>
    </row>
    <row r="5" customFormat="false" ht="11.25" hidden="false" customHeight="false" outlineLevel="0" collapsed="false">
      <c r="A5" s="4" t="s">
        <v>763</v>
      </c>
      <c r="B5" s="5" t="n">
        <v>26089</v>
      </c>
      <c r="C5" s="5" t="n">
        <v>16636</v>
      </c>
      <c r="D5" s="5" t="n">
        <v>16636</v>
      </c>
      <c r="E5" s="5" t="n">
        <v>41262</v>
      </c>
      <c r="F5" s="5" t="n">
        <v>30390</v>
      </c>
      <c r="G5" s="5" t="n">
        <v>6877</v>
      </c>
      <c r="H5" s="6" t="n">
        <f aca="false">IF(B5&lt;&gt;0,ROUND((C5/B5)*100,1),0)</f>
        <v>63.8</v>
      </c>
      <c r="I5" s="6" t="n">
        <f aca="false">IF(E5&lt;&gt;0,ROUND((F5/E5)*100,1),0)</f>
        <v>73.7</v>
      </c>
      <c r="J5" s="6" t="n">
        <f aca="false">IF(OR(B5=0,E5=0,SIGN(B5)&lt;&gt;SIGN(E5)),0,IF(ABS(((B5-E5)/E5)*100)&gt;=300,0,((B5-E5)/(E5))*100))</f>
        <v>-36.7723328970966</v>
      </c>
      <c r="K5" s="6" t="n">
        <f aca="false">IF(OR(C5=0,F5=0,SIGN(C5)&lt;&gt;SIGN(F5)),0,IF(ABS(((C5-F5)/F5)*100)&gt;=300,0,((C5-F5)/(F5))*100))</f>
        <v>-45.2583086541626</v>
      </c>
    </row>
    <row r="6" customFormat="false" ht="11.25" hidden="false" customHeight="false" outlineLevel="0" collapsed="false">
      <c r="A6" s="4" t="s">
        <v>764</v>
      </c>
      <c r="B6" s="5" t="n">
        <v>9113</v>
      </c>
      <c r="C6" s="5" t="n">
        <v>6606</v>
      </c>
      <c r="D6" s="5" t="n">
        <v>5952</v>
      </c>
      <c r="E6" s="5" t="n">
        <v>13354</v>
      </c>
      <c r="F6" s="5" t="n">
        <v>10015</v>
      </c>
      <c r="G6" s="5" t="n">
        <v>5564</v>
      </c>
      <c r="H6" s="6" t="n">
        <f aca="false">IF(B6&lt;&gt;0,ROUND((C6/B6)*100,1),0)</f>
        <v>72.5</v>
      </c>
      <c r="I6" s="6" t="n">
        <f aca="false">IF(E6&lt;&gt;0,ROUND((F6/E6)*100,1),0)</f>
        <v>75</v>
      </c>
      <c r="J6" s="6" t="n">
        <f aca="false">IF(OR(B6=0,E6=0,SIGN(B6)&lt;&gt;SIGN(E6)),0,IF(ABS(((B6-E6)/E6)*100)&gt;=300,0,((B6-E6)/(E6))*100))</f>
        <v>-31.7582746742549</v>
      </c>
      <c r="K6" s="6" t="n">
        <f aca="false">IF(OR(C6=0,F6=0,SIGN(C6)&lt;&gt;SIGN(F6)),0,IF(ABS(((C6-F6)/F6)*100)&gt;=300,0,((C6-F6)/(F6))*100))</f>
        <v>-34.0389415876186</v>
      </c>
    </row>
    <row r="7" customFormat="false" ht="11.25" hidden="false" customHeight="false" outlineLevel="0" collapsed="false">
      <c r="A7" s="4" t="s">
        <v>903</v>
      </c>
      <c r="B7" s="5" t="n">
        <v>7108</v>
      </c>
      <c r="C7" s="5" t="n">
        <v>5640</v>
      </c>
      <c r="D7" s="4" t="n">
        <v>0</v>
      </c>
      <c r="E7" s="5" t="n">
        <v>16921</v>
      </c>
      <c r="F7" s="5" t="n">
        <v>12691</v>
      </c>
      <c r="G7" s="5" t="n">
        <v>9871</v>
      </c>
      <c r="H7" s="6" t="n">
        <f aca="false">IF(B7&lt;&gt;0,ROUND((C7/B7)*100,1),0)</f>
        <v>79.3</v>
      </c>
      <c r="I7" s="6" t="n">
        <f aca="false">IF(E7&lt;&gt;0,ROUND((F7/E7)*100,1),0)</f>
        <v>75</v>
      </c>
      <c r="J7" s="6" t="n">
        <f aca="false">IF(OR(B7=0,E7=0,SIGN(B7)&lt;&gt;SIGN(E7)),0,IF(ABS(((B7-E7)/E7)*100)&gt;=300,0,((B7-E7)/(E7))*100))</f>
        <v>-57.9930264168784</v>
      </c>
      <c r="K7" s="6" t="n">
        <f aca="false">IF(OR(C7=0,F7=0,SIGN(C7)&lt;&gt;SIGN(F7)),0,IF(ABS(((C7-F7)/F7)*100)&gt;=300,0,((C7-F7)/(F7))*100))</f>
        <v>-55.5590575998739</v>
      </c>
    </row>
    <row r="8" customFormat="false" ht="11.25" hidden="false" customHeight="false" outlineLevel="0" collapsed="false">
      <c r="A8" s="4" t="s">
        <v>767</v>
      </c>
      <c r="B8" s="5" t="n">
        <v>63272</v>
      </c>
      <c r="C8" s="5" t="n">
        <v>40166</v>
      </c>
      <c r="D8" s="5" t="n">
        <v>18683</v>
      </c>
      <c r="E8" s="5" t="n">
        <v>79943</v>
      </c>
      <c r="F8" s="5" t="n">
        <v>59958</v>
      </c>
      <c r="G8" s="5" t="n">
        <v>19986</v>
      </c>
      <c r="H8" s="6" t="n">
        <f aca="false">IF(B8&lt;&gt;0,ROUND((C8/B8)*100,1),0)</f>
        <v>63.5</v>
      </c>
      <c r="I8" s="6" t="n">
        <f aca="false">IF(E8&lt;&gt;0,ROUND((F8/E8)*100,1),0)</f>
        <v>75</v>
      </c>
      <c r="J8" s="6" t="n">
        <f aca="false">IF(OR(B8=0,E8=0,SIGN(B8)&lt;&gt;SIGN(E8)),0,IF(ABS(((B8-E8)/E8)*100)&gt;=300,0,((B8-E8)/(E8))*100))</f>
        <v>-20.8536081958395</v>
      </c>
      <c r="K8" s="6" t="n">
        <f aca="false">IF(OR(C8=0,F8=0,SIGN(C8)&lt;&gt;SIGN(F8)),0,IF(ABS(((C8-F8)/F8)*100)&gt;=300,0,((C8-F8)/(F8))*100))</f>
        <v>-33.0097735081224</v>
      </c>
    </row>
    <row r="9" customFormat="false" ht="11.25" hidden="false" customHeight="false" outlineLevel="0" collapsed="false">
      <c r="A9" s="4" t="s">
        <v>768</v>
      </c>
      <c r="B9" s="5" t="n">
        <v>18894</v>
      </c>
      <c r="C9" s="5" t="n">
        <v>18053</v>
      </c>
      <c r="D9" s="5" t="n">
        <v>18053</v>
      </c>
      <c r="E9" s="5" t="n">
        <v>34207</v>
      </c>
      <c r="F9" s="5" t="n">
        <v>24466</v>
      </c>
      <c r="G9" s="5" t="n">
        <v>16424</v>
      </c>
      <c r="H9" s="6" t="n">
        <f aca="false">IF(B9&lt;&gt;0,ROUND((C9/B9)*100,1),0)</f>
        <v>95.5</v>
      </c>
      <c r="I9" s="6" t="n">
        <f aca="false">IF(E9&lt;&gt;0,ROUND((F9/E9)*100,1),0)</f>
        <v>71.5</v>
      </c>
      <c r="J9" s="6" t="n">
        <f aca="false">IF(OR(B9=0,E9=0,SIGN(B9)&lt;&gt;SIGN(E9)),0,IF(ABS(((B9-E9)/E9)*100)&gt;=300,0,((B9-E9)/(E9))*100))</f>
        <v>-44.7656912327886</v>
      </c>
      <c r="K9" s="6" t="n">
        <f aca="false">IF(OR(C9=0,F9=0,SIGN(C9)&lt;&gt;SIGN(F9)),0,IF(ABS(((C9-F9)/F9)*100)&gt;=300,0,((C9-F9)/(F9))*100))</f>
        <v>-26.2118858824491</v>
      </c>
    </row>
    <row r="10" customFormat="false" ht="11.25" hidden="false" customHeight="false" outlineLevel="0" collapsed="false">
      <c r="A10" s="4" t="s">
        <v>904</v>
      </c>
      <c r="B10" s="5" t="n">
        <v>47527</v>
      </c>
      <c r="C10" s="5" t="n">
        <v>41113</v>
      </c>
      <c r="D10" s="5" t="n">
        <v>29366</v>
      </c>
      <c r="E10" s="5" t="n">
        <v>129862</v>
      </c>
      <c r="F10" s="5" t="n">
        <v>114852</v>
      </c>
      <c r="G10" s="5" t="n">
        <v>85774</v>
      </c>
      <c r="H10" s="6" t="n">
        <f aca="false">IF(B10&lt;&gt;0,ROUND((C10/B10)*100,1),0)</f>
        <v>86.5</v>
      </c>
      <c r="I10" s="6" t="n">
        <f aca="false">IF(E10&lt;&gt;0,ROUND((F10/E10)*100,1),0)</f>
        <v>88.4</v>
      </c>
      <c r="J10" s="6" t="n">
        <f aca="false">IF(OR(B10=0,E10=0,SIGN(B10)&lt;&gt;SIGN(E10)),0,IF(ABS(((B10-E10)/E10)*100)&gt;=300,0,((B10-E10)/(E10))*100))</f>
        <v>-63.4019189601269</v>
      </c>
      <c r="K10" s="6" t="n">
        <f aca="false">IF(OR(C10=0,F10=0,SIGN(C10)&lt;&gt;SIGN(F10)),0,IF(ABS(((C10-F10)/F10)*100)&gt;=300,0,((C10-F10)/(F10))*100))</f>
        <v>-64.2034966739804</v>
      </c>
    </row>
    <row r="11" customFormat="false" ht="11.25" hidden="false" customHeight="false" outlineLevel="0" collapsed="false">
      <c r="A11" s="4" t="s">
        <v>905</v>
      </c>
      <c r="B11" s="5" t="n">
        <v>56053</v>
      </c>
      <c r="C11" s="5" t="n">
        <v>32697</v>
      </c>
      <c r="D11" s="4" t="n">
        <v>0</v>
      </c>
      <c r="E11" s="5" t="n">
        <v>274501</v>
      </c>
      <c r="F11" s="5" t="n">
        <v>160126</v>
      </c>
      <c r="G11" s="5" t="n">
        <v>160126</v>
      </c>
      <c r="H11" s="6" t="n">
        <f aca="false">IF(B11&lt;&gt;0,ROUND((C11/B11)*100,1),0)</f>
        <v>58.3</v>
      </c>
      <c r="I11" s="6" t="n">
        <f aca="false">IF(E11&lt;&gt;0,ROUND((F11/E11)*100,1),0)</f>
        <v>58.3</v>
      </c>
      <c r="J11" s="6" t="n">
        <f aca="false">IF(OR(B11=0,E11=0,SIGN(B11)&lt;&gt;SIGN(E11)),0,IF(ABS(((B11-E11)/E11)*100)&gt;=300,0,((B11-E11)/(E11))*100))</f>
        <v>-79.5800379597889</v>
      </c>
      <c r="K11" s="6" t="n">
        <f aca="false">IF(OR(C11=0,F11=0,SIGN(C11)&lt;&gt;SIGN(F11)),0,IF(ABS(((C11-F11)/F11)*100)&gt;=300,0,((C11-F11)/(F11))*100))</f>
        <v>-79.5804553913793</v>
      </c>
    </row>
    <row r="12" customFormat="false" ht="11.25" hidden="false" customHeight="false" outlineLevel="0" collapsed="false">
      <c r="A12" s="4" t="s">
        <v>773</v>
      </c>
      <c r="B12" s="5" t="n">
        <v>32036</v>
      </c>
      <c r="C12" s="5" t="n">
        <v>23476</v>
      </c>
      <c r="D12" s="5" t="n">
        <v>16018</v>
      </c>
      <c r="E12" s="5" t="n">
        <v>50774</v>
      </c>
      <c r="F12" s="5" t="n">
        <v>37368</v>
      </c>
      <c r="G12" s="5" t="n">
        <v>4152</v>
      </c>
      <c r="H12" s="6" t="n">
        <f aca="false">IF(B12&lt;&gt;0,ROUND((C12/B12)*100,1),0)</f>
        <v>73.3</v>
      </c>
      <c r="I12" s="6" t="n">
        <f aca="false">IF(E12&lt;&gt;0,ROUND((F12/E12)*100,1),0)</f>
        <v>73.6</v>
      </c>
      <c r="J12" s="6" t="n">
        <f aca="false">IF(OR(B12=0,E12=0,SIGN(B12)&lt;&gt;SIGN(E12)),0,IF(ABS(((B12-E12)/E12)*100)&gt;=300,0,((B12-E12)/(E12))*100))</f>
        <v>-36.9047150116201</v>
      </c>
      <c r="K12" s="6" t="n">
        <f aca="false">IF(OR(C12=0,F12=0,SIGN(C12)&lt;&gt;SIGN(F12)),0,IF(ABS(((C12-F12)/F12)*100)&gt;=300,0,((C12-F12)/(F12))*100))</f>
        <v>-37.176193534575</v>
      </c>
    </row>
    <row r="13" customFormat="false" ht="11.25" hidden="false" customHeight="false" outlineLevel="0" collapsed="false">
      <c r="A13" s="4" t="s">
        <v>774</v>
      </c>
      <c r="B13" s="5" t="n">
        <v>24453</v>
      </c>
      <c r="C13" s="5" t="n">
        <v>9626</v>
      </c>
      <c r="D13" s="5" t="n">
        <v>4938</v>
      </c>
      <c r="E13" s="5" t="n">
        <v>54754</v>
      </c>
      <c r="F13" s="5" t="n">
        <v>40680</v>
      </c>
      <c r="G13" s="5" t="n">
        <v>15487</v>
      </c>
      <c r="H13" s="6" t="n">
        <f aca="false">IF(B13&lt;&gt;0,ROUND((C13/B13)*100,1),0)</f>
        <v>39.4</v>
      </c>
      <c r="I13" s="6" t="n">
        <f aca="false">IF(E13&lt;&gt;0,ROUND((F13/E13)*100,1),0)</f>
        <v>74.3</v>
      </c>
      <c r="J13" s="6" t="n">
        <f aca="false">IF(OR(B13=0,E13=0,SIGN(B13)&lt;&gt;SIGN(E13)),0,IF(ABS(((B13-E13)/E13)*100)&gt;=300,0,((B13-E13)/(E13))*100))</f>
        <v>-55.34024911422</v>
      </c>
      <c r="K13" s="6" t="n">
        <f aca="false">IF(OR(C13=0,F13=0,SIGN(C13)&lt;&gt;SIGN(F13)),0,IF(ABS(((C13-F13)/F13)*100)&gt;=300,0,((C13-F13)/(F13))*100))</f>
        <v>-76.3372664700098</v>
      </c>
    </row>
    <row r="14" customFormat="false" ht="11.25" hidden="false" customHeight="false" outlineLevel="0" collapsed="false">
      <c r="A14" s="4" t="s">
        <v>906</v>
      </c>
      <c r="B14" s="5" t="n">
        <v>13992</v>
      </c>
      <c r="C14" s="4" t="n">
        <v>0</v>
      </c>
      <c r="D14" s="4" t="n">
        <v>0</v>
      </c>
      <c r="E14" s="5" t="n">
        <v>13992</v>
      </c>
      <c r="F14" s="5" t="n">
        <v>13992</v>
      </c>
      <c r="G14" s="5" t="n">
        <v>13992</v>
      </c>
      <c r="H14" s="6" t="n">
        <f aca="false">IF(B14&lt;&gt;0,ROUND((C14/B14)*100,1),0)</f>
        <v>0</v>
      </c>
      <c r="I14" s="6" t="n">
        <f aca="false">IF(E14&lt;&gt;0,ROUND((F14/E14)*100,1),0)</f>
        <v>100</v>
      </c>
      <c r="J14" s="6" t="n">
        <f aca="false">IF(OR(B14=0,E14=0,SIGN(B14)&lt;&gt;SIGN(E14)),0,IF(ABS(((B14-E14)/E14)*100)&gt;=300,0,((B14-E14)/(E14))*100))</f>
        <v>0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775</v>
      </c>
      <c r="B15" s="5" t="n">
        <v>136124</v>
      </c>
      <c r="C15" s="5" t="n">
        <v>95762</v>
      </c>
      <c r="D15" s="5" t="n">
        <v>88080</v>
      </c>
      <c r="E15" s="5" t="n">
        <v>112619</v>
      </c>
      <c r="F15" s="5" t="n">
        <v>104105</v>
      </c>
      <c r="G15" s="5" t="n">
        <v>43727</v>
      </c>
      <c r="H15" s="6" t="n">
        <f aca="false">IF(B15&lt;&gt;0,ROUND((C15/B15)*100,1),0)</f>
        <v>70.3</v>
      </c>
      <c r="I15" s="6" t="n">
        <f aca="false">IF(E15&lt;&gt;0,ROUND((F15/E15)*100,1),0)</f>
        <v>92.4</v>
      </c>
      <c r="J15" s="6" t="n">
        <f aca="false">IF(OR(B15=0,E15=0,SIGN(B15)&lt;&gt;SIGN(E15)),0,IF(ABS(((B15-E15)/E15)*100)&gt;=300,0,((B15-E15)/(E15))*100))</f>
        <v>20.8712561823493</v>
      </c>
      <c r="K15" s="6" t="n">
        <f aca="false">IF(OR(C15=0,F15=0,SIGN(C15)&lt;&gt;SIGN(F15)),0,IF(ABS(((C15-F15)/F15)*100)&gt;=300,0,((C15-F15)/(F15))*100))</f>
        <v>-8.01402430238701</v>
      </c>
    </row>
    <row r="16" customFormat="false" ht="11.25" hidden="false" customHeight="false" outlineLevel="0" collapsed="false">
      <c r="A16" s="4" t="s">
        <v>776</v>
      </c>
      <c r="B16" s="5" t="n">
        <v>30142</v>
      </c>
      <c r="C16" s="5" t="n">
        <v>22606</v>
      </c>
      <c r="D16" s="5" t="n">
        <v>12559</v>
      </c>
      <c r="E16" s="5" t="n">
        <v>32042</v>
      </c>
      <c r="F16" s="5" t="n">
        <v>23737</v>
      </c>
      <c r="G16" s="5" t="n">
        <v>13224</v>
      </c>
      <c r="H16" s="6" t="n">
        <f aca="false">IF(B16&lt;&gt;0,ROUND((C16/B16)*100,1),0)</f>
        <v>75</v>
      </c>
      <c r="I16" s="6" t="n">
        <f aca="false">IF(E16&lt;&gt;0,ROUND((F16/E16)*100,1),0)</f>
        <v>74.1</v>
      </c>
      <c r="J16" s="6" t="n">
        <f aca="false">IF(OR(B16=0,E16=0,SIGN(B16)&lt;&gt;SIGN(E16)),0,IF(ABS(((B16-E16)/E16)*100)&gt;=300,0,((B16-E16)/(E16))*100))</f>
        <v>-5.92971724611448</v>
      </c>
      <c r="K16" s="6" t="n">
        <f aca="false">IF(OR(C16=0,F16=0,SIGN(C16)&lt;&gt;SIGN(F16)),0,IF(ABS(((C16-F16)/F16)*100)&gt;=300,0,((C16-F16)/(F16))*100))</f>
        <v>-4.76471331676286</v>
      </c>
    </row>
    <row r="17" customFormat="false" ht="11.25" hidden="false" customHeight="false" outlineLevel="0" collapsed="false">
      <c r="A17" s="4" t="s">
        <v>907</v>
      </c>
      <c r="B17" s="5" t="n">
        <v>67271</v>
      </c>
      <c r="C17" s="5" t="n">
        <v>58160</v>
      </c>
      <c r="D17" s="5" t="n">
        <v>49048</v>
      </c>
      <c r="E17" s="5" t="n">
        <v>77446</v>
      </c>
      <c r="F17" s="5" t="n">
        <v>63075</v>
      </c>
      <c r="G17" s="5" t="n">
        <v>44262</v>
      </c>
      <c r="H17" s="6" t="n">
        <f aca="false">IF(B17&lt;&gt;0,ROUND((C17/B17)*100,1),0)</f>
        <v>86.5</v>
      </c>
      <c r="I17" s="6" t="n">
        <f aca="false">IF(E17&lt;&gt;0,ROUND((F17/E17)*100,1),0)</f>
        <v>81.4</v>
      </c>
      <c r="J17" s="6" t="n">
        <f aca="false">IF(OR(B17=0,E17=0,SIGN(B17)&lt;&gt;SIGN(E17)),0,IF(ABS(((B17-E17)/E17)*100)&gt;=300,0,((B17-E17)/(E17))*100))</f>
        <v>-13.1381866074426</v>
      </c>
      <c r="K17" s="6" t="n">
        <f aca="false">IF(OR(C17=0,F17=0,SIGN(C17)&lt;&gt;SIGN(F17)),0,IF(ABS(((C17-F17)/F17)*100)&gt;=300,0,((C17-F17)/(F17))*100))</f>
        <v>-7.79231074118113</v>
      </c>
    </row>
    <row r="18" customFormat="false" ht="11.25" hidden="false" customHeight="false" outlineLevel="0" collapsed="false">
      <c r="A18" s="4" t="s">
        <v>908</v>
      </c>
      <c r="B18" s="5" t="n">
        <v>23386</v>
      </c>
      <c r="C18" s="5" t="n">
        <v>15612</v>
      </c>
      <c r="D18" s="5" t="n">
        <v>9782</v>
      </c>
      <c r="E18" s="5" t="n">
        <v>24109</v>
      </c>
      <c r="F18" s="5" t="n">
        <v>18082</v>
      </c>
      <c r="G18" s="5" t="n">
        <v>8036</v>
      </c>
      <c r="H18" s="6" t="n">
        <f aca="false">IF(B18&lt;&gt;0,ROUND((C18/B18)*100,1),0)</f>
        <v>66.8</v>
      </c>
      <c r="I18" s="6" t="n">
        <f aca="false">IF(E18&lt;&gt;0,ROUND((F18/E18)*100,1),0)</f>
        <v>75</v>
      </c>
      <c r="J18" s="6" t="n">
        <f aca="false">IF(OR(B18=0,E18=0,SIGN(B18)&lt;&gt;SIGN(E18)),0,IF(ABS(((B18-E18)/E18)*100)&gt;=300,0,((B18-E18)/(E18))*100))</f>
        <v>-2.99888008627484</v>
      </c>
      <c r="K18" s="6" t="n">
        <f aca="false">IF(OR(C18=0,F18=0,SIGN(C18)&lt;&gt;SIGN(F18)),0,IF(ABS(((C18-F18)/F18)*100)&gt;=300,0,((C18-F18)/(F18))*100))</f>
        <v>-13.659993363566</v>
      </c>
    </row>
    <row r="19" customFormat="false" ht="11.25" hidden="false" customHeight="false" outlineLevel="0" collapsed="false">
      <c r="A19" s="4" t="s">
        <v>909</v>
      </c>
      <c r="B19" s="5" t="n">
        <v>27160</v>
      </c>
      <c r="C19" s="5" t="n">
        <v>18132</v>
      </c>
      <c r="D19" s="4" t="n">
        <v>0</v>
      </c>
      <c r="E19" s="5" t="n">
        <v>28000</v>
      </c>
      <c r="F19" s="5" t="n">
        <v>21000</v>
      </c>
      <c r="G19" s="4" t="n">
        <v>0</v>
      </c>
      <c r="H19" s="6" t="n">
        <f aca="false">IF(B19&lt;&gt;0,ROUND((C19/B19)*100,1),0)</f>
        <v>66.8</v>
      </c>
      <c r="I19" s="6" t="n">
        <f aca="false">IF(E19&lt;&gt;0,ROUND((F19/E19)*100,1),0)</f>
        <v>75</v>
      </c>
      <c r="J19" s="6" t="n">
        <f aca="false">IF(OR(B19=0,E19=0,SIGN(B19)&lt;&gt;SIGN(E19)),0,IF(ABS(((B19-E19)/E19)*100)&gt;=300,0,((B19-E19)/(E19))*100))</f>
        <v>-3</v>
      </c>
      <c r="K19" s="6" t="n">
        <f aca="false">IF(OR(C19=0,F19=0,SIGN(C19)&lt;&gt;SIGN(F19)),0,IF(ABS(((C19-F19)/F19)*100)&gt;=300,0,((C19-F19)/(F19))*100))</f>
        <v>-13.6571428571429</v>
      </c>
    </row>
    <row r="20" customFormat="false" ht="11.25" hidden="false" customHeight="false" outlineLevel="0" collapsed="false">
      <c r="A20" s="4" t="s">
        <v>910</v>
      </c>
      <c r="B20" s="5" t="n">
        <v>20697</v>
      </c>
      <c r="C20" s="5" t="n">
        <v>13859</v>
      </c>
      <c r="D20" s="4" t="n">
        <v>0</v>
      </c>
      <c r="E20" s="5" t="n">
        <v>22697</v>
      </c>
      <c r="F20" s="5" t="n">
        <v>17023</v>
      </c>
      <c r="G20" s="4" t="n">
        <v>0</v>
      </c>
      <c r="H20" s="6" t="n">
        <f aca="false">IF(B20&lt;&gt;0,ROUND((C20/B20)*100,1),0)</f>
        <v>67</v>
      </c>
      <c r="I20" s="6" t="n">
        <f aca="false">IF(E20&lt;&gt;0,ROUND((F20/E20)*100,1),0)</f>
        <v>75</v>
      </c>
      <c r="J20" s="6" t="n">
        <f aca="false">IF(OR(B20=0,E20=0,SIGN(B20)&lt;&gt;SIGN(E20)),0,IF(ABS(((B20-E20)/E20)*100)&gt;=300,0,((B20-E20)/(E20))*100))</f>
        <v>-8.81173723399568</v>
      </c>
      <c r="K20" s="6" t="n">
        <f aca="false">IF(OR(C20=0,F20=0,SIGN(C20)&lt;&gt;SIGN(F20)),0,IF(ABS(((C20-F20)/F20)*100)&gt;=300,0,((C20-F20)/(F20))*100))</f>
        <v>-18.5866181049169</v>
      </c>
    </row>
    <row r="21" customFormat="false" ht="11.25" hidden="false" customHeight="false" outlineLevel="0" collapsed="false">
      <c r="A21" s="4" t="s">
        <v>787</v>
      </c>
      <c r="B21" s="5" t="n">
        <v>44774</v>
      </c>
      <c r="C21" s="5" t="n">
        <v>29891</v>
      </c>
      <c r="D21" s="5" t="n">
        <v>22450</v>
      </c>
      <c r="E21" s="5" t="n">
        <v>46159</v>
      </c>
      <c r="F21" s="5" t="n">
        <v>30773</v>
      </c>
      <c r="G21" s="5" t="n">
        <v>15386</v>
      </c>
      <c r="H21" s="6" t="n">
        <f aca="false">IF(B21&lt;&gt;0,ROUND((C21/B21)*100,1),0)</f>
        <v>66.8</v>
      </c>
      <c r="I21" s="6" t="n">
        <f aca="false">IF(E21&lt;&gt;0,ROUND((F21/E21)*100,1),0)</f>
        <v>66.7</v>
      </c>
      <c r="J21" s="6" t="n">
        <f aca="false">IF(OR(B21=0,E21=0,SIGN(B21)&lt;&gt;SIGN(E21)),0,IF(ABS(((B21-E21)/E21)*100)&gt;=300,0,((B21-E21)/(E21))*100))</f>
        <v>-3.00049827769232</v>
      </c>
      <c r="K21" s="6" t="n">
        <f aca="false">IF(OR(C21=0,F21=0,SIGN(C21)&lt;&gt;SIGN(F21)),0,IF(ABS(((C21-F21)/F21)*100)&gt;=300,0,((C21-F21)/(F21))*100))</f>
        <v>-2.86614889676015</v>
      </c>
    </row>
    <row r="22" customFormat="false" ht="11.25" hidden="false" customHeight="false" outlineLevel="0" collapsed="false">
      <c r="A22" s="4" t="s">
        <v>790</v>
      </c>
      <c r="B22" s="5" t="n">
        <v>28051</v>
      </c>
      <c r="C22" s="5" t="n">
        <v>12675</v>
      </c>
      <c r="D22" s="5" t="n">
        <v>5618</v>
      </c>
      <c r="E22" s="5" t="n">
        <v>83497</v>
      </c>
      <c r="F22" s="5" t="n">
        <v>46304</v>
      </c>
      <c r="G22" s="5" t="n">
        <v>20736</v>
      </c>
      <c r="H22" s="6" t="n">
        <f aca="false">IF(B22&lt;&gt;0,ROUND((C22/B22)*100,1),0)</f>
        <v>45.2</v>
      </c>
      <c r="I22" s="6" t="n">
        <f aca="false">IF(E22&lt;&gt;0,ROUND((F22/E22)*100,1),0)</f>
        <v>55.5</v>
      </c>
      <c r="J22" s="6" t="n">
        <f aca="false">IF(OR(B22=0,E22=0,SIGN(B22)&lt;&gt;SIGN(E22)),0,IF(ABS(((B22-E22)/E22)*100)&gt;=300,0,((B22-E22)/(E22))*100))</f>
        <v>-66.4047810100962</v>
      </c>
      <c r="K22" s="6" t="n">
        <f aca="false">IF(OR(C22=0,F22=0,SIGN(C22)&lt;&gt;SIGN(F22)),0,IF(ABS(((C22-F22)/F22)*100)&gt;=300,0,((C22-F22)/(F22))*100))</f>
        <v>-72.6265549412578</v>
      </c>
    </row>
    <row r="23" customFormat="false" ht="11.25" hidden="false" customHeight="false" outlineLevel="0" collapsed="false">
      <c r="A23" s="4" t="s">
        <v>376</v>
      </c>
      <c r="B23" s="5" t="n">
        <v>703635</v>
      </c>
      <c r="C23" s="5" t="n">
        <v>482016</v>
      </c>
      <c r="D23" s="5" t="n">
        <v>311884</v>
      </c>
      <c r="E23" s="5" t="n">
        <v>1173812</v>
      </c>
      <c r="F23" s="5" t="n">
        <v>856618</v>
      </c>
      <c r="G23" s="5" t="n">
        <v>496282</v>
      </c>
      <c r="H23" s="6" t="n">
        <f aca="false">IF(B23&lt;&gt;0,ROUND((C23/B23)*100,1),0)</f>
        <v>68.5</v>
      </c>
      <c r="I23" s="6" t="n">
        <f aca="false">IF(E23&lt;&gt;0,ROUND((F23/E23)*100,1),0)</f>
        <v>73</v>
      </c>
      <c r="J23" s="6" t="n">
        <f aca="false">IF(OR(B23=0,E23=0,SIGN(B23)&lt;&gt;SIGN(E23)),0,IF(ABS(((B23-E23)/E23)*100)&gt;=300,0,((B23-E23)/(E23))*100))</f>
        <v>-40.0555625602737</v>
      </c>
      <c r="K23" s="6" t="n">
        <f aca="false">IF(OR(C23=0,F23=0,SIGN(C23)&lt;&gt;SIGN(F23)),0,IF(ABS(((C23-F23)/F23)*100)&gt;=300,0,((C23-F23)/(F23))*100))</f>
        <v>-43.7303442141071</v>
      </c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12" min="2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" t="s">
        <v>21</v>
      </c>
    </row>
    <row r="2" customFormat="false" ht="15" hidden="false" customHeight="true" outlineLevel="0" collapsed="false">
      <c r="A2" s="12" t="s">
        <v>72</v>
      </c>
      <c r="B2" s="13" t="n">
        <v>2012</v>
      </c>
      <c r="C2" s="13"/>
      <c r="D2" s="13"/>
      <c r="E2" s="13"/>
      <c r="F2" s="13"/>
      <c r="G2" s="13" t="n">
        <v>2011</v>
      </c>
      <c r="H2" s="13"/>
      <c r="I2" s="13"/>
      <c r="J2" s="13"/>
      <c r="K2" s="13"/>
      <c r="L2" s="14" t="s">
        <v>73</v>
      </c>
    </row>
    <row r="3" customFormat="false" ht="15" hidden="false" customHeight="true" outlineLevel="0" collapsed="false">
      <c r="A3" s="15" t="s">
        <v>74</v>
      </c>
      <c r="B3" s="13" t="s">
        <v>75</v>
      </c>
      <c r="C3" s="13"/>
      <c r="D3" s="13" t="s">
        <v>76</v>
      </c>
      <c r="E3" s="13"/>
      <c r="F3" s="8" t="s">
        <v>77</v>
      </c>
      <c r="G3" s="13" t="s">
        <v>75</v>
      </c>
      <c r="H3" s="13"/>
      <c r="I3" s="13" t="s">
        <v>76</v>
      </c>
      <c r="J3" s="13"/>
      <c r="K3" s="8" t="s">
        <v>78</v>
      </c>
      <c r="L3" s="14"/>
    </row>
    <row r="4" s="3" customFormat="true" ht="26.25" hidden="false" customHeight="true" outlineLevel="0" collapsed="false">
      <c r="A4" s="16" t="s">
        <v>79</v>
      </c>
      <c r="B4" s="17" t="s">
        <v>80</v>
      </c>
      <c r="C4" s="17" t="s">
        <v>81</v>
      </c>
      <c r="D4" s="17" t="s">
        <v>82</v>
      </c>
      <c r="E4" s="17" t="s">
        <v>83</v>
      </c>
      <c r="F4" s="8"/>
      <c r="G4" s="17" t="s">
        <v>84</v>
      </c>
      <c r="H4" s="17" t="s">
        <v>85</v>
      </c>
      <c r="I4" s="17" t="s">
        <v>86</v>
      </c>
      <c r="J4" s="17" t="s">
        <v>87</v>
      </c>
      <c r="K4" s="8"/>
      <c r="L4" s="14"/>
    </row>
    <row r="5" customFormat="false" ht="15" hidden="false" customHeight="false" outlineLevel="0" collapsed="false">
      <c r="A5" s="4" t="s">
        <v>88</v>
      </c>
      <c r="B5" s="5" t="n">
        <v>56703027</v>
      </c>
      <c r="C5" s="5" t="n">
        <v>7545733</v>
      </c>
      <c r="D5" s="5" t="n">
        <v>35418765</v>
      </c>
      <c r="E5" s="5" t="n">
        <v>552316</v>
      </c>
      <c r="F5" s="5" t="n">
        <v>28277679</v>
      </c>
      <c r="G5" s="5" t="n">
        <v>63426324</v>
      </c>
      <c r="H5" s="5" t="n">
        <v>512808</v>
      </c>
      <c r="I5" s="5" t="n">
        <v>27196068</v>
      </c>
      <c r="J5" s="5" t="n">
        <v>585724</v>
      </c>
      <c r="K5" s="5" t="n">
        <v>36157340</v>
      </c>
      <c r="L5" s="6" t="n">
        <f aca="false">IF(OR(F5=0,K5=0,SIGN(F5)&lt;&gt;SIGN(K5)),0,IF(ABS(((F5-K5)/K5)*100)&gt;=300,0,((F5-K5)/(K5))*100))</f>
        <v>-21.7927010117448</v>
      </c>
    </row>
    <row r="6" customFormat="false" ht="15" hidden="false" customHeight="false" outlineLevel="0" collapsed="false">
      <c r="A6" s="4" t="s">
        <v>89</v>
      </c>
      <c r="B6" s="5" t="n">
        <v>45652739</v>
      </c>
      <c r="C6" s="5" t="n">
        <v>6658933</v>
      </c>
      <c r="D6" s="5" t="n">
        <v>35418765</v>
      </c>
      <c r="E6" s="5" t="n">
        <v>552316</v>
      </c>
      <c r="F6" s="5" t="n">
        <v>16340591</v>
      </c>
      <c r="G6" s="5" t="n">
        <v>51202457</v>
      </c>
      <c r="H6" s="5" t="n">
        <v>280408</v>
      </c>
      <c r="I6" s="5" t="n">
        <v>27196068</v>
      </c>
      <c r="J6" s="5" t="n">
        <v>585724</v>
      </c>
      <c r="K6" s="5" t="n">
        <v>23701073</v>
      </c>
      <c r="L6" s="6" t="n">
        <f aca="false">IF(OR(F6=0,K6=0,SIGN(F6)&lt;&gt;SIGN(K6)),0,IF(ABS(((F6-K6)/K6)*100)&gt;=300,0,((F6-K6)/(K6))*100))</f>
        <v>-31.0554800620208</v>
      </c>
    </row>
    <row r="7" customFormat="false" ht="15" hidden="false" customHeight="false" outlineLevel="0" collapsed="false">
      <c r="A7" s="4" t="s">
        <v>90</v>
      </c>
      <c r="B7" s="5" t="n">
        <v>8972964</v>
      </c>
      <c r="C7" s="5" t="n">
        <v>610000</v>
      </c>
      <c r="D7" s="4" t="n">
        <v>0</v>
      </c>
      <c r="E7" s="4" t="n">
        <v>0</v>
      </c>
      <c r="F7" s="5" t="n">
        <v>9582964</v>
      </c>
      <c r="G7" s="5" t="n">
        <v>9713784</v>
      </c>
      <c r="H7" s="5" t="n">
        <v>227400</v>
      </c>
      <c r="I7" s="4" t="n">
        <v>0</v>
      </c>
      <c r="J7" s="4" t="n">
        <v>0</v>
      </c>
      <c r="K7" s="5" t="n">
        <v>9941184</v>
      </c>
      <c r="L7" s="6" t="n">
        <f aca="false">IF(OR(F7=0,K7=0,SIGN(F7)&lt;&gt;SIGN(K7)),0,IF(ABS(((F7-K7)/K7)*100)&gt;=300,0,((F7-K7)/(K7))*100))</f>
        <v>-3.60339372050653</v>
      </c>
    </row>
    <row r="8" customFormat="false" ht="15" hidden="false" customHeight="false" outlineLevel="0" collapsed="false">
      <c r="A8" s="4" t="s">
        <v>91</v>
      </c>
      <c r="B8" s="5" t="n">
        <v>1126838</v>
      </c>
      <c r="C8" s="5" t="n">
        <v>253200</v>
      </c>
      <c r="D8" s="4" t="n">
        <v>0</v>
      </c>
      <c r="E8" s="4" t="n">
        <v>0</v>
      </c>
      <c r="F8" s="5" t="n">
        <v>1380038</v>
      </c>
      <c r="G8" s="5" t="n">
        <v>1587260</v>
      </c>
      <c r="H8" s="5" t="n">
        <v>2900</v>
      </c>
      <c r="I8" s="4" t="n">
        <v>0</v>
      </c>
      <c r="J8" s="4" t="n">
        <v>0</v>
      </c>
      <c r="K8" s="5" t="n">
        <v>1590160</v>
      </c>
      <c r="L8" s="6" t="n">
        <f aca="false">IF(OR(F8=0,K8=0,SIGN(F8)&lt;&gt;SIGN(K8)),0,IF(ABS(((F8-K8)/K8)*100)&gt;=300,0,((F8-K8)/(K8))*100))</f>
        <v>-13.2138904261206</v>
      </c>
    </row>
    <row r="9" customFormat="false" ht="15" hidden="false" customHeight="false" outlineLevel="0" collapsed="false">
      <c r="A9" s="4" t="s">
        <v>92</v>
      </c>
      <c r="B9" s="5" t="n">
        <v>76185</v>
      </c>
      <c r="C9" s="5" t="n">
        <v>3200</v>
      </c>
      <c r="D9" s="4" t="n">
        <v>0</v>
      </c>
      <c r="E9" s="4" t="n">
        <v>0</v>
      </c>
      <c r="F9" s="5" t="n">
        <v>79385</v>
      </c>
      <c r="G9" s="5" t="n">
        <v>92956</v>
      </c>
      <c r="H9" s="4" t="n">
        <v>500</v>
      </c>
      <c r="I9" s="4" t="n">
        <v>0</v>
      </c>
      <c r="J9" s="4" t="n">
        <v>0</v>
      </c>
      <c r="K9" s="5" t="n">
        <v>93456</v>
      </c>
      <c r="L9" s="6" t="n">
        <f aca="false">IF(OR(F9=0,K9=0,SIGN(F9)&lt;&gt;SIGN(K9)),0,IF(ABS(((F9-K9)/K9)*100)&gt;=300,0,((F9-K9)/(K9))*100))</f>
        <v>-15.05628317069</v>
      </c>
    </row>
    <row r="10" customFormat="false" ht="15" hidden="false" customHeight="false" outlineLevel="0" collapsed="false">
      <c r="A10" s="4" t="s">
        <v>93</v>
      </c>
      <c r="B10" s="5" t="n">
        <v>3239</v>
      </c>
      <c r="C10" s="4" t="n">
        <v>100</v>
      </c>
      <c r="D10" s="4" t="n">
        <v>0</v>
      </c>
      <c r="E10" s="4" t="n">
        <v>0</v>
      </c>
      <c r="F10" s="5" t="n">
        <v>3339</v>
      </c>
      <c r="G10" s="5" t="n">
        <v>1540</v>
      </c>
      <c r="H10" s="4" t="n">
        <v>300</v>
      </c>
      <c r="I10" s="4" t="n">
        <v>0</v>
      </c>
      <c r="J10" s="4" t="n">
        <v>0</v>
      </c>
      <c r="K10" s="5" t="n">
        <v>1840</v>
      </c>
      <c r="L10" s="6" t="n">
        <f aca="false">IF(OR(F10=0,K10=0,SIGN(F10)&lt;&gt;SIGN(K10)),0,IF(ABS(((F10-K10)/K10)*100)&gt;=300,0,((F10-K10)/(K10))*100))</f>
        <v>81.4673913043478</v>
      </c>
    </row>
    <row r="11" customFormat="false" ht="15" hidden="false" customHeight="false" outlineLevel="0" collapsed="false">
      <c r="A11" s="4" t="s">
        <v>94</v>
      </c>
      <c r="B11" s="5" t="n">
        <v>871062</v>
      </c>
      <c r="C11" s="5" t="n">
        <v>20300</v>
      </c>
      <c r="D11" s="4" t="n">
        <v>0</v>
      </c>
      <c r="E11" s="4" t="n">
        <v>0</v>
      </c>
      <c r="F11" s="5" t="n">
        <v>891362</v>
      </c>
      <c r="G11" s="5" t="n">
        <v>828327</v>
      </c>
      <c r="H11" s="5" t="n">
        <v>1300</v>
      </c>
      <c r="I11" s="4" t="n">
        <v>0</v>
      </c>
      <c r="J11" s="4" t="n">
        <v>0</v>
      </c>
      <c r="K11" s="5" t="n">
        <v>829627</v>
      </c>
      <c r="L11" s="6" t="n">
        <f aca="false">IF(OR(F11=0,K11=0,SIGN(F11)&lt;&gt;SIGN(K11)),0,IF(ABS(((F11-K11)/K11)*100)&gt;=300,0,((F11-K11)/(K11))*100))</f>
        <v>7.44129590767899</v>
      </c>
    </row>
    <row r="12" customFormat="false" ht="15" hidden="false" customHeight="false" outlineLevel="0" collapsed="false">
      <c r="A12" s="4"/>
      <c r="B12" s="5"/>
      <c r="C12" s="5"/>
      <c r="D12" s="4"/>
      <c r="E12" s="4"/>
      <c r="F12" s="5"/>
      <c r="G12" s="5"/>
      <c r="H12" s="5"/>
      <c r="I12" s="4"/>
      <c r="J12" s="4"/>
      <c r="K12" s="5"/>
      <c r="L12" s="6"/>
    </row>
    <row r="13" customFormat="false" ht="15" hidden="false" customHeight="false" outlineLevel="0" collapsed="false">
      <c r="A13" s="4" t="s">
        <v>95</v>
      </c>
      <c r="B13" s="5" t="n">
        <v>42772295</v>
      </c>
      <c r="C13" s="5" t="n">
        <v>9334600</v>
      </c>
      <c r="D13" s="5" t="n">
        <v>39759192</v>
      </c>
      <c r="E13" s="5" t="n">
        <v>562087</v>
      </c>
      <c r="F13" s="5" t="n">
        <v>11785616</v>
      </c>
      <c r="G13" s="5" t="n">
        <v>54754596</v>
      </c>
      <c r="H13" s="5" t="n">
        <v>99000</v>
      </c>
      <c r="I13" s="5" t="n">
        <v>27045593</v>
      </c>
      <c r="J13" s="5" t="n">
        <v>533701</v>
      </c>
      <c r="K13" s="5" t="n">
        <v>27274302</v>
      </c>
      <c r="L13" s="6" t="n">
        <f aca="false">IF(OR(F13=0,K13=0,SIGN(F13)&lt;&gt;SIGN(K13)),0,IF(ABS(((F13-K13)/K13)*100)&gt;=300,0,((F13-K13)/(K13))*100))</f>
        <v>-56.7885696946525</v>
      </c>
    </row>
    <row r="14" customFormat="false" ht="15" hidden="false" customHeight="false" outlineLevel="0" collapsed="false">
      <c r="A14" s="4" t="s">
        <v>96</v>
      </c>
      <c r="B14" s="5" t="n">
        <v>5892644</v>
      </c>
      <c r="C14" s="5" t="n">
        <v>446500</v>
      </c>
      <c r="D14" s="4" t="n">
        <v>0</v>
      </c>
      <c r="E14" s="4" t="n">
        <v>0</v>
      </c>
      <c r="F14" s="5" t="n">
        <v>6339144</v>
      </c>
      <c r="G14" s="5" t="n">
        <v>6656637</v>
      </c>
      <c r="H14" s="5" t="n">
        <v>6400</v>
      </c>
      <c r="I14" s="4" t="n">
        <v>0</v>
      </c>
      <c r="J14" s="4" t="n">
        <v>0</v>
      </c>
      <c r="K14" s="5" t="n">
        <v>6663037</v>
      </c>
      <c r="L14" s="6" t="n">
        <f aca="false">IF(OR(F14=0,K14=0,SIGN(F14)&lt;&gt;SIGN(K14)),0,IF(ABS(((F14-K14)/K14)*100)&gt;=300,0,((F14-K14)/(K14))*100))</f>
        <v>-4.86104159409591</v>
      </c>
    </row>
    <row r="15" customFormat="false" ht="15" hidden="false" customHeight="false" outlineLevel="0" collapsed="false">
      <c r="A15" s="4" t="s">
        <v>97</v>
      </c>
      <c r="B15" s="5" t="n">
        <v>22914776</v>
      </c>
      <c r="C15" s="5" t="n">
        <v>6861100</v>
      </c>
      <c r="D15" s="5" t="n">
        <v>28340142</v>
      </c>
      <c r="E15" s="5" t="n">
        <v>447144</v>
      </c>
      <c r="F15" s="5" t="n">
        <v>988590</v>
      </c>
      <c r="G15" s="5" t="n">
        <v>31406879</v>
      </c>
      <c r="H15" s="5" t="n">
        <v>66000</v>
      </c>
      <c r="I15" s="5" t="n">
        <v>17727180</v>
      </c>
      <c r="J15" s="5" t="n">
        <v>369660</v>
      </c>
      <c r="K15" s="5" t="n">
        <v>13376039</v>
      </c>
      <c r="L15" s="6" t="n">
        <f aca="false">IF(OR(F15=0,K15=0,SIGN(F15)&lt;&gt;SIGN(K15)),0,IF(ABS(((F15-K15)/K15)*100)&gt;=300,0,((F15-K15)/(K15))*100))</f>
        <v>-92.6092470274646</v>
      </c>
    </row>
    <row r="16" customFormat="false" ht="15" hidden="false" customHeight="false" outlineLevel="0" collapsed="false">
      <c r="A16" s="4" t="s">
        <v>98</v>
      </c>
      <c r="B16" s="5" t="n">
        <v>12078876</v>
      </c>
      <c r="C16" s="5" t="n">
        <v>1706100</v>
      </c>
      <c r="D16" s="5" t="n">
        <v>11419050</v>
      </c>
      <c r="E16" s="5" t="n">
        <v>114943</v>
      </c>
      <c r="F16" s="5" t="n">
        <v>2250983</v>
      </c>
      <c r="G16" s="5" t="n">
        <v>14450549</v>
      </c>
      <c r="H16" s="5" t="n">
        <v>25100</v>
      </c>
      <c r="I16" s="5" t="n">
        <v>9318413</v>
      </c>
      <c r="J16" s="5" t="n">
        <v>164041</v>
      </c>
      <c r="K16" s="5" t="n">
        <v>4993195</v>
      </c>
      <c r="L16" s="6" t="n">
        <f aca="false">IF(OR(F16=0,K16=0,SIGN(F16)&lt;&gt;SIGN(K16)),0,IF(ABS(((F16-K16)/K16)*100)&gt;=300,0,((F16-K16)/(K16))*100))</f>
        <v>-54.9189847382287</v>
      </c>
    </row>
    <row r="17" customFormat="false" ht="15" hidden="false" customHeight="false" outlineLevel="0" collapsed="false">
      <c r="A17" s="4" t="s">
        <v>99</v>
      </c>
      <c r="B17" s="5" t="n">
        <v>979100</v>
      </c>
      <c r="C17" s="5" t="n">
        <v>91800</v>
      </c>
      <c r="D17" s="4" t="n">
        <v>0</v>
      </c>
      <c r="E17" s="4" t="n">
        <v>0</v>
      </c>
      <c r="F17" s="5" t="n">
        <v>1070900</v>
      </c>
      <c r="G17" s="5" t="n">
        <v>1142758</v>
      </c>
      <c r="H17" s="5" t="n">
        <v>1500</v>
      </c>
      <c r="I17" s="4" t="n">
        <v>0</v>
      </c>
      <c r="J17" s="4" t="n">
        <v>0</v>
      </c>
      <c r="K17" s="5" t="n">
        <v>1144258</v>
      </c>
      <c r="L17" s="6" t="n">
        <f aca="false">IF(OR(F17=0,K17=0,SIGN(F17)&lt;&gt;SIGN(K17)),0,IF(ABS(((F17-K17)/K17)*100)&gt;=300,0,((F17-K17)/(K17))*100))</f>
        <v>-6.410966757497</v>
      </c>
    </row>
    <row r="18" customFormat="false" ht="15" hidden="false" customHeight="false" outlineLevel="0" collapsed="false">
      <c r="A18" s="4" t="s">
        <v>100</v>
      </c>
      <c r="B18" s="5" t="n">
        <v>828949</v>
      </c>
      <c r="C18" s="5" t="n">
        <v>229000</v>
      </c>
      <c r="D18" s="4" t="n">
        <v>0</v>
      </c>
      <c r="E18" s="4" t="n">
        <v>0</v>
      </c>
      <c r="F18" s="5" t="n">
        <v>1057949</v>
      </c>
      <c r="G18" s="5" t="n">
        <v>1086465</v>
      </c>
      <c r="H18" s="4" t="n">
        <v>0</v>
      </c>
      <c r="I18" s="4" t="n">
        <v>0</v>
      </c>
      <c r="J18" s="4" t="n">
        <v>0</v>
      </c>
      <c r="K18" s="5" t="n">
        <v>1086465</v>
      </c>
      <c r="L18" s="6" t="n">
        <f aca="false">IF(OR(F18=0,K18=0,SIGN(F18)&lt;&gt;SIGN(K18)),0,IF(ABS(((F18-K18)/K18)*100)&gt;=300,0,((F18-K18)/(K18))*100))</f>
        <v>-2.62465887074135</v>
      </c>
    </row>
    <row r="19" customFormat="false" ht="15" hidden="false" customHeight="false" outlineLevel="0" collapsed="false">
      <c r="A19" s="4" t="s">
        <v>101</v>
      </c>
      <c r="B19" s="5" t="n">
        <v>67007</v>
      </c>
      <c r="C19" s="4" t="n">
        <v>0</v>
      </c>
      <c r="D19" s="4" t="n">
        <v>0</v>
      </c>
      <c r="E19" s="4" t="n">
        <v>0</v>
      </c>
      <c r="F19" s="5" t="n">
        <v>67007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6" t="n">
        <f aca="false">IF(OR(F19=0,K19=0,SIGN(F19)&lt;&gt;SIGN(K19)),0,IF(ABS(((F19-K19)/K19)*100)&gt;=300,0,((F19-K19)/(K19))*100))</f>
        <v>0</v>
      </c>
    </row>
    <row r="20" customFormat="false" ht="15" hidden="false" customHeight="false" outlineLevel="0" collapsed="false">
      <c r="A20" s="4" t="s">
        <v>94</v>
      </c>
      <c r="B20" s="5" t="n">
        <v>10943</v>
      </c>
      <c r="C20" s="4" t="n">
        <v>100</v>
      </c>
      <c r="D20" s="4" t="n">
        <v>0</v>
      </c>
      <c r="E20" s="4" t="n">
        <v>0</v>
      </c>
      <c r="F20" s="5" t="n">
        <v>11043</v>
      </c>
      <c r="G20" s="5" t="n">
        <v>11308</v>
      </c>
      <c r="H20" s="4" t="n">
        <v>0</v>
      </c>
      <c r="I20" s="4" t="n">
        <v>0</v>
      </c>
      <c r="J20" s="4" t="n">
        <v>0</v>
      </c>
      <c r="K20" s="5" t="n">
        <v>11308</v>
      </c>
      <c r="L20" s="6" t="n">
        <f aca="false">IF(OR(F20=0,K20=0,SIGN(F20)&lt;&gt;SIGN(K20)),0,IF(ABS(((F20-K20)/K20)*100)&gt;=300,0,((F20-K20)/(K20))*100))</f>
        <v>-2.34347364697559</v>
      </c>
    </row>
    <row r="21" customFormat="false" ht="15" hidden="false" customHeight="false" outlineLevel="0" collapsed="false">
      <c r="A21" s="4"/>
      <c r="B21" s="5"/>
      <c r="C21" s="4"/>
      <c r="D21" s="4"/>
      <c r="E21" s="4"/>
      <c r="F21" s="5"/>
      <c r="G21" s="5"/>
      <c r="H21" s="4"/>
      <c r="I21" s="4"/>
      <c r="J21" s="4"/>
      <c r="K21" s="5"/>
      <c r="L21" s="6"/>
    </row>
    <row r="22" customFormat="false" ht="15" hidden="false" customHeight="false" outlineLevel="0" collapsed="false">
      <c r="A22" s="4" t="s">
        <v>102</v>
      </c>
      <c r="B22" s="5" t="n">
        <v>6142670</v>
      </c>
      <c r="C22" s="5" t="n">
        <v>84603</v>
      </c>
      <c r="D22" s="4" t="n">
        <v>0</v>
      </c>
      <c r="E22" s="4" t="n">
        <v>0</v>
      </c>
      <c r="F22" s="5" t="n">
        <v>6227273</v>
      </c>
      <c r="G22" s="5" t="n">
        <v>3009927</v>
      </c>
      <c r="H22" s="5" t="n">
        <v>-138400</v>
      </c>
      <c r="I22" s="4" t="n">
        <v>0</v>
      </c>
      <c r="J22" s="4" t="n">
        <v>0</v>
      </c>
      <c r="K22" s="5" t="n">
        <v>2871527</v>
      </c>
      <c r="L22" s="6" t="n">
        <f aca="false">IF(OR(F22=0,K22=0,SIGN(F22)&lt;&gt;SIGN(K22)),0,IF(ABS(((F22-K22)/K22)*100)&gt;=300,0,((F22-K22)/(K22))*100))</f>
        <v>116.862770226434</v>
      </c>
    </row>
    <row r="23" customFormat="false" ht="15" hidden="false" customHeight="false" outlineLevel="0" collapsed="false">
      <c r="A23" s="4"/>
      <c r="B23" s="5"/>
      <c r="C23" s="5"/>
      <c r="D23" s="4"/>
      <c r="E23" s="4"/>
      <c r="F23" s="5"/>
      <c r="G23" s="5"/>
      <c r="H23" s="5"/>
      <c r="I23" s="4"/>
      <c r="J23" s="4"/>
      <c r="K23" s="5"/>
      <c r="L23" s="6"/>
    </row>
    <row r="24" customFormat="false" ht="15" hidden="false" customHeight="false" outlineLevel="0" collapsed="false">
      <c r="A24" s="4" t="s">
        <v>103</v>
      </c>
      <c r="B24" s="5" t="n">
        <v>30275623</v>
      </c>
      <c r="C24" s="5" t="n">
        <v>13557</v>
      </c>
      <c r="D24" s="4" t="n">
        <v>0</v>
      </c>
      <c r="E24" s="4" t="n">
        <v>0</v>
      </c>
      <c r="F24" s="5" t="n">
        <v>30289180</v>
      </c>
      <c r="G24" s="5" t="n">
        <v>2438655</v>
      </c>
      <c r="H24" s="5" t="n">
        <v>10353</v>
      </c>
      <c r="I24" s="4" t="n">
        <v>0</v>
      </c>
      <c r="J24" s="4" t="n">
        <v>0</v>
      </c>
      <c r="K24" s="5" t="n">
        <v>2449008</v>
      </c>
      <c r="L24" s="6" t="n">
        <f aca="false">IF(OR(F24=0,K24=0,SIGN(F24)&lt;&gt;SIGN(K24)),0,IF(ABS(((F24-K24)/K24)*100)&gt;=300,0,((F24-K24)/(K24))*100))</f>
        <v>0</v>
      </c>
    </row>
    <row r="25" customFormat="false" ht="15" hidden="false" customHeight="false" outlineLevel="0" collapsed="false">
      <c r="A25" s="4"/>
      <c r="B25" s="5"/>
      <c r="C25" s="5"/>
      <c r="D25" s="4"/>
      <c r="E25" s="4"/>
      <c r="F25" s="5"/>
      <c r="G25" s="5"/>
      <c r="H25" s="5"/>
      <c r="I25" s="4"/>
      <c r="J25" s="4"/>
      <c r="K25" s="5"/>
      <c r="L25" s="6"/>
    </row>
    <row r="26" customFormat="false" ht="15" hidden="false" customHeight="false" outlineLevel="0" collapsed="false">
      <c r="A26" s="4" t="s">
        <v>104</v>
      </c>
      <c r="B26" s="5" t="n">
        <v>3017297</v>
      </c>
      <c r="C26" s="4" t="n">
        <v>204</v>
      </c>
      <c r="D26" s="4" t="n">
        <v>0</v>
      </c>
      <c r="E26" s="4" t="n">
        <v>0</v>
      </c>
      <c r="F26" s="5" t="n">
        <v>3017501</v>
      </c>
      <c r="G26" s="5" t="n">
        <v>4845768</v>
      </c>
      <c r="H26" s="5" t="n">
        <v>-899292</v>
      </c>
      <c r="I26" s="4" t="n">
        <v>0</v>
      </c>
      <c r="J26" s="4" t="n">
        <v>0</v>
      </c>
      <c r="K26" s="5" t="n">
        <v>3946476</v>
      </c>
      <c r="L26" s="6" t="n">
        <f aca="false">IF(OR(F26=0,K26=0,SIGN(F26)&lt;&gt;SIGN(K26)),0,IF(ABS(((F26-K26)/K26)*100)&gt;=300,0,((F26-K26)/(K26))*100))</f>
        <v>-23.5393551107368</v>
      </c>
    </row>
    <row r="27" customFormat="false" ht="15" hidden="false" customHeight="false" outlineLevel="0" collapsed="false">
      <c r="A27" s="4"/>
      <c r="B27" s="5"/>
      <c r="C27" s="5"/>
      <c r="D27" s="4"/>
      <c r="E27" s="4"/>
      <c r="F27" s="5"/>
      <c r="G27" s="5"/>
      <c r="H27" s="5"/>
      <c r="I27" s="4"/>
      <c r="J27" s="4"/>
      <c r="K27" s="5"/>
      <c r="L27" s="6"/>
    </row>
    <row r="28" customFormat="false" ht="15" hidden="false" customHeight="false" outlineLevel="0" collapsed="false">
      <c r="A28" s="4" t="s">
        <v>105</v>
      </c>
      <c r="B28" s="5" t="n">
        <v>104016</v>
      </c>
      <c r="C28" s="5" t="n">
        <v>2233</v>
      </c>
      <c r="D28" s="4" t="n">
        <v>0</v>
      </c>
      <c r="E28" s="4" t="n">
        <v>0</v>
      </c>
      <c r="F28" s="5" t="n">
        <v>106249</v>
      </c>
      <c r="G28" s="5" t="n">
        <v>120914</v>
      </c>
      <c r="H28" s="4" t="n">
        <v>300</v>
      </c>
      <c r="I28" s="4" t="n">
        <v>0</v>
      </c>
      <c r="J28" s="4" t="n">
        <v>0</v>
      </c>
      <c r="K28" s="5" t="n">
        <v>121214</v>
      </c>
      <c r="L28" s="6" t="n">
        <f aca="false">IF(OR(F28=0,K28=0,SIGN(F28)&lt;&gt;SIGN(K28)),0,IF(ABS(((F28-K28)/K28)*100)&gt;=300,0,((F28-K28)/(K28))*100))</f>
        <v>-12.3459336380286</v>
      </c>
    </row>
    <row r="29" customFormat="false" ht="15" hidden="false" customHeight="false" outlineLevel="0" collapsed="false">
      <c r="A29" s="4"/>
      <c r="B29" s="5"/>
      <c r="C29" s="4"/>
      <c r="D29" s="4"/>
      <c r="E29" s="4"/>
      <c r="F29" s="5"/>
      <c r="G29" s="5"/>
      <c r="H29" s="5"/>
      <c r="I29" s="4"/>
      <c r="J29" s="4"/>
      <c r="K29" s="5"/>
      <c r="L29" s="6"/>
    </row>
    <row r="30" customFormat="false" ht="15" hidden="false" customHeight="false" outlineLevel="0" collapsed="false">
      <c r="A30" s="4" t="s">
        <v>106</v>
      </c>
      <c r="B30" s="5" t="n">
        <v>259229</v>
      </c>
      <c r="C30" s="4" t="n">
        <v>0</v>
      </c>
      <c r="D30" s="4" t="n">
        <v>0</v>
      </c>
      <c r="E30" s="4" t="n">
        <v>0</v>
      </c>
      <c r="F30" s="5" t="n">
        <v>259229</v>
      </c>
      <c r="G30" s="5" t="n">
        <v>357213</v>
      </c>
      <c r="H30" s="4" t="n">
        <v>0</v>
      </c>
      <c r="I30" s="4" t="n">
        <v>0</v>
      </c>
      <c r="J30" s="4" t="n">
        <v>0</v>
      </c>
      <c r="K30" s="5" t="n">
        <v>357213</v>
      </c>
      <c r="L30" s="6" t="n">
        <f aca="false">IF(OR(F30=0,K30=0,SIGN(F30)&lt;&gt;SIGN(K30)),0,IF(ABS(((F30-K30)/K30)*100)&gt;=300,0,((F30-K30)/(K30))*100))</f>
        <v>-27.4301327219334</v>
      </c>
    </row>
    <row r="31" customFormat="false" ht="15" hidden="false" customHeight="false" outlineLevel="0" collapsed="false">
      <c r="A31" s="4"/>
      <c r="B31" s="5"/>
      <c r="C31" s="4"/>
      <c r="D31" s="4"/>
      <c r="E31" s="4"/>
      <c r="F31" s="5"/>
      <c r="G31" s="5"/>
      <c r="H31" s="4"/>
      <c r="I31" s="4"/>
      <c r="J31" s="4"/>
      <c r="K31" s="5"/>
      <c r="L31" s="6"/>
    </row>
    <row r="32" customFormat="false" ht="15" hidden="false" customHeight="false" outlineLevel="0" collapsed="false">
      <c r="A32" s="4" t="s">
        <v>107</v>
      </c>
      <c r="B32" s="4" t="n">
        <v>0</v>
      </c>
      <c r="C32" s="5" t="n">
        <v>122240</v>
      </c>
      <c r="D32" s="4" t="n">
        <v>0</v>
      </c>
      <c r="E32" s="4" t="n">
        <v>0</v>
      </c>
      <c r="F32" s="5" t="n">
        <v>122240</v>
      </c>
      <c r="G32" s="4" t="n">
        <v>0</v>
      </c>
      <c r="H32" s="5" t="n">
        <v>4672</v>
      </c>
      <c r="I32" s="4" t="n">
        <v>0</v>
      </c>
      <c r="J32" s="4" t="n">
        <v>0</v>
      </c>
      <c r="K32" s="5" t="n">
        <v>4672</v>
      </c>
      <c r="L32" s="6" t="n">
        <f aca="false">IF(OR(F32=0,K32=0,SIGN(F32)&lt;&gt;SIGN(K32)),0,IF(ABS(((F32-K32)/K32)*100)&gt;=300,0,((F32-K32)/(K32))*100))</f>
        <v>0</v>
      </c>
    </row>
    <row r="33" customFormat="false" ht="15" hidden="false" customHeight="false" outlineLevel="0" collapsed="false">
      <c r="A33" s="4"/>
      <c r="B33" s="4"/>
      <c r="C33" s="5"/>
      <c r="D33" s="4"/>
      <c r="E33" s="4"/>
      <c r="F33" s="5"/>
      <c r="G33" s="4"/>
      <c r="H33" s="5"/>
      <c r="I33" s="4"/>
      <c r="J33" s="4"/>
      <c r="K33" s="5"/>
      <c r="L33" s="6"/>
    </row>
    <row r="34" customFormat="false" ht="15" hidden="false" customHeight="false" outlineLevel="0" collapsed="false">
      <c r="A34" s="4" t="s">
        <v>108</v>
      </c>
      <c r="B34" s="5" t="n">
        <v>139274157</v>
      </c>
      <c r="C34" s="5" t="n">
        <v>17103170</v>
      </c>
      <c r="D34" s="5" t="n">
        <v>75177957</v>
      </c>
      <c r="E34" s="5" t="n">
        <v>1114403</v>
      </c>
      <c r="F34" s="5" t="n">
        <v>80084967</v>
      </c>
      <c r="G34" s="5" t="n">
        <v>128953397</v>
      </c>
      <c r="H34" s="5" t="n">
        <v>-410559</v>
      </c>
      <c r="I34" s="5" t="n">
        <v>54241661</v>
      </c>
      <c r="J34" s="5" t="n">
        <v>1119425</v>
      </c>
      <c r="K34" s="5" t="n">
        <v>73181752</v>
      </c>
      <c r="L34" s="6" t="n">
        <f aca="false">IF(OR(F34=0,K34=0,SIGN(F34)&lt;&gt;SIGN(K34)),0,IF(ABS(((F34-K34)/K34)*100)&gt;=300,0,((F34-K34)/(K34))*100))</f>
        <v>9.43297312696203</v>
      </c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5" hidden="false" customHeight="false" outlineLevel="0" collapsed="false">
      <c r="A36" s="4" t="s">
        <v>109</v>
      </c>
      <c r="B36" s="5" t="n">
        <v>8984267</v>
      </c>
      <c r="C36" s="4" t="n">
        <v>0</v>
      </c>
      <c r="D36" s="4" t="n">
        <v>0</v>
      </c>
      <c r="E36" s="4" t="n">
        <v>0</v>
      </c>
      <c r="F36" s="5" t="n">
        <v>8984267</v>
      </c>
      <c r="G36" s="5" t="n">
        <v>5514787</v>
      </c>
      <c r="H36" s="5" t="n">
        <v>900000</v>
      </c>
      <c r="I36" s="4" t="n">
        <v>0</v>
      </c>
      <c r="J36" s="4" t="n">
        <v>0</v>
      </c>
      <c r="K36" s="5" t="n">
        <v>6414787</v>
      </c>
      <c r="L36" s="6" t="n">
        <f aca="false">IF(OR(F36=0,K36=0,SIGN(F36)&lt;&gt;SIGN(K36)),0,IF(ABS(((F36-K36)/K36)*100)&gt;=300,0,((F36-K36)/(K36))*100))</f>
        <v>40.0555778391395</v>
      </c>
    </row>
    <row r="37" customFormat="false" ht="15" hidden="false" customHeight="false" outlineLevel="0" collapsed="false">
      <c r="A37" s="4"/>
      <c r="B37" s="5"/>
      <c r="C37" s="4"/>
      <c r="D37" s="4"/>
      <c r="E37" s="4"/>
      <c r="F37" s="5"/>
      <c r="G37" s="5"/>
      <c r="H37" s="5"/>
      <c r="I37" s="4"/>
      <c r="J37" s="4"/>
      <c r="K37" s="5"/>
      <c r="L37" s="6"/>
    </row>
    <row r="38" customFormat="false" ht="15" hidden="false" customHeight="false" outlineLevel="0" collapsed="false">
      <c r="A38" s="4" t="s">
        <v>110</v>
      </c>
      <c r="B38" s="5" t="n">
        <v>76293731</v>
      </c>
      <c r="C38" s="4" t="n">
        <v>0</v>
      </c>
      <c r="D38" s="4" t="n">
        <v>0</v>
      </c>
      <c r="E38" s="4" t="n">
        <v>0</v>
      </c>
      <c r="F38" s="5" t="n">
        <v>76293731</v>
      </c>
      <c r="G38" s="5" t="n">
        <v>67052278</v>
      </c>
      <c r="H38" s="4" t="n">
        <v>0</v>
      </c>
      <c r="I38" s="4" t="n">
        <v>0</v>
      </c>
      <c r="J38" s="4" t="n">
        <v>0</v>
      </c>
      <c r="K38" s="5" t="n">
        <v>67052278</v>
      </c>
      <c r="L38" s="6" t="n">
        <f aca="false">IF(OR(F38=0,K38=0,SIGN(F38)&lt;&gt;SIGN(K38)),0,IF(ABS(((F38-K38)/K38)*100)&gt;=300,0,((F38-K38)/(K38))*100))</f>
        <v>13.7824594117444</v>
      </c>
    </row>
    <row r="39" customFormat="false" ht="15" hidden="false" customHeight="false" outlineLevel="0" collapsed="false">
      <c r="A39" s="4"/>
      <c r="B39" s="5"/>
      <c r="C39" s="4"/>
      <c r="D39" s="4"/>
      <c r="E39" s="4"/>
      <c r="F39" s="5"/>
      <c r="G39" s="5"/>
      <c r="H39" s="4"/>
      <c r="I39" s="4"/>
      <c r="J39" s="4"/>
      <c r="K39" s="5"/>
      <c r="L39" s="6"/>
    </row>
    <row r="40" customFormat="false" ht="15" hidden="false" customHeight="false" outlineLevel="0" collapsed="false">
      <c r="A40" s="4" t="s">
        <v>111</v>
      </c>
      <c r="B40" s="5" t="n">
        <v>85277998</v>
      </c>
      <c r="C40" s="4" t="n">
        <v>0</v>
      </c>
      <c r="D40" s="4" t="n">
        <v>0</v>
      </c>
      <c r="E40" s="4" t="n">
        <v>0</v>
      </c>
      <c r="F40" s="5" t="n">
        <v>85277998</v>
      </c>
      <c r="G40" s="5" t="n">
        <v>72567065</v>
      </c>
      <c r="H40" s="5" t="n">
        <v>900000</v>
      </c>
      <c r="I40" s="4" t="n">
        <v>0</v>
      </c>
      <c r="J40" s="4" t="n">
        <v>0</v>
      </c>
      <c r="K40" s="5" t="n">
        <v>73467065</v>
      </c>
      <c r="L40" s="6" t="n">
        <f aca="false">IF(OR(F40=0,K40=0,SIGN(F40)&lt;&gt;SIGN(K40)),0,IF(ABS(((F40-K40)/K40)*100)&gt;=300,0,((F40-K40)/(K40))*100))</f>
        <v>16.0765004019148</v>
      </c>
    </row>
    <row r="41" customFormat="false" ht="15" hidden="false" customHeight="false" outlineLevel="0" collapsed="false">
      <c r="A41" s="4" t="s">
        <v>112</v>
      </c>
      <c r="B41" s="5" t="n">
        <v>224552155</v>
      </c>
      <c r="C41" s="5" t="n">
        <v>17103170</v>
      </c>
      <c r="D41" s="5" t="n">
        <v>75177957</v>
      </c>
      <c r="E41" s="5" t="n">
        <v>1114403</v>
      </c>
      <c r="F41" s="5" t="n">
        <v>165362965</v>
      </c>
      <c r="G41" s="5" t="n">
        <v>201520462</v>
      </c>
      <c r="H41" s="5" t="n">
        <v>489441</v>
      </c>
      <c r="I41" s="5" t="n">
        <v>54241661</v>
      </c>
      <c r="J41" s="5" t="n">
        <v>1119425</v>
      </c>
      <c r="K41" s="5" t="n">
        <v>146648817</v>
      </c>
      <c r="L41" s="6" t="n">
        <f aca="false">IF(OR(F41=0,K41=0,SIGN(F41)&lt;&gt;SIGN(K41)),0,IF(ABS(((F41-K41)/K41)*100)&gt;=300,0,((F41-K41)/(K41))*100))</f>
        <v>12.7611994306098</v>
      </c>
    </row>
    <row r="42" customFormat="false" ht="15" hidden="false" customHeight="false" outlineLevel="0" collapsed="false">
      <c r="A42" s="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mergeCells count="9">
    <mergeCell ref="B2:F2"/>
    <mergeCell ref="G2:K2"/>
    <mergeCell ref="L2:L4"/>
    <mergeCell ref="B3:C3"/>
    <mergeCell ref="D3:E3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1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12</v>
      </c>
      <c r="B4" s="5" t="n">
        <v>11854</v>
      </c>
      <c r="C4" s="5" t="n">
        <v>9878</v>
      </c>
      <c r="D4" s="5" t="n">
        <v>9878</v>
      </c>
      <c r="E4" s="5" t="n">
        <v>20650</v>
      </c>
      <c r="F4" s="5" t="n">
        <v>15488</v>
      </c>
      <c r="G4" s="5" t="n">
        <v>12046</v>
      </c>
      <c r="H4" s="6" t="n">
        <f aca="false">IF(B4&lt;&gt;0,ROUND((C4/B4)*100,1),0)</f>
        <v>83.3</v>
      </c>
      <c r="I4" s="6" t="n">
        <f aca="false">IF(E4&lt;&gt;0,ROUND((F4/E4)*100,1),0)</f>
        <v>75</v>
      </c>
      <c r="J4" s="6" t="n">
        <f aca="false">IF(OR(B4=0,E4=0,SIGN(B4)&lt;&gt;SIGN(E4)),0,IF(ABS(((B4-E4)/E4)*100)&gt;=300,0,((B4-E4)/(E4))*100))</f>
        <v>-42.5956416464891</v>
      </c>
      <c r="K4" s="6" t="n">
        <f aca="false">IF(OR(C4=0,F4=0,SIGN(C4)&lt;&gt;SIGN(F4)),0,IF(ABS(((C4-F4)/F4)*100)&gt;=300,0,((C4-F4)/(F4))*100))</f>
        <v>-36.2215909090909</v>
      </c>
    </row>
    <row r="5" customFormat="false" ht="11.25" hidden="false" customHeight="false" outlineLevel="0" collapsed="false">
      <c r="A5" s="4" t="s">
        <v>913</v>
      </c>
      <c r="B5" s="5" t="n">
        <v>10167</v>
      </c>
      <c r="C5" s="5" t="n">
        <v>8484</v>
      </c>
      <c r="D5" s="5" t="n">
        <v>8484</v>
      </c>
      <c r="E5" s="5" t="n">
        <v>19536</v>
      </c>
      <c r="F5" s="5" t="n">
        <v>14652</v>
      </c>
      <c r="G5" s="5" t="n">
        <v>11728</v>
      </c>
      <c r="H5" s="6" t="n">
        <f aca="false">IF(B5&lt;&gt;0,ROUND((C5/B5)*100,1),0)</f>
        <v>83.4</v>
      </c>
      <c r="I5" s="6" t="n">
        <f aca="false">IF(E5&lt;&gt;0,ROUND((F5/E5)*100,1),0)</f>
        <v>75</v>
      </c>
      <c r="J5" s="6" t="n">
        <f aca="false">IF(OR(B5=0,E5=0,SIGN(B5)&lt;&gt;SIGN(E5)),0,IF(ABS(((B5-E5)/E5)*100)&gt;=300,0,((B5-E5)/(E5))*100))</f>
        <v>-47.9576167076167</v>
      </c>
      <c r="K5" s="6" t="n">
        <f aca="false">IF(OR(C5=0,F5=0,SIGN(C5)&lt;&gt;SIGN(F5)),0,IF(ABS(((C5-F5)/F5)*100)&gt;=300,0,((C5-F5)/(F5))*100))</f>
        <v>-42.0966420966421</v>
      </c>
    </row>
    <row r="6" customFormat="false" ht="11.25" hidden="false" customHeight="false" outlineLevel="0" collapsed="false">
      <c r="A6" s="4" t="s">
        <v>790</v>
      </c>
      <c r="B6" s="5" t="n">
        <v>1500</v>
      </c>
      <c r="C6" s="4" t="n">
        <v>264</v>
      </c>
      <c r="D6" s="4" t="n">
        <v>260</v>
      </c>
      <c r="E6" s="5" t="n">
        <v>2300</v>
      </c>
      <c r="F6" s="4" t="n">
        <v>701</v>
      </c>
      <c r="G6" s="4" t="n">
        <v>701</v>
      </c>
      <c r="H6" s="6" t="n">
        <f aca="false">IF(B6&lt;&gt;0,ROUND((C6/B6)*100,1),0)</f>
        <v>17.6</v>
      </c>
      <c r="I6" s="6" t="n">
        <f aca="false">IF(E6&lt;&gt;0,ROUND((F6/E6)*100,1),0)</f>
        <v>30.5</v>
      </c>
      <c r="J6" s="6" t="n">
        <f aca="false">IF(OR(B6=0,E6=0,SIGN(B6)&lt;&gt;SIGN(E6)),0,IF(ABS(((B6-E6)/E6)*100)&gt;=300,0,((B6-E6)/(E6))*100))</f>
        <v>-34.7826086956522</v>
      </c>
      <c r="K6" s="6" t="n">
        <f aca="false">IF(OR(C6=0,F6=0,SIGN(C6)&lt;&gt;SIGN(F6)),0,IF(ABS(((C6-F6)/F6)*100)&gt;=300,0,((C6-F6)/(F6))*100))</f>
        <v>-62.339514978602</v>
      </c>
    </row>
    <row r="7" customFormat="false" ht="11.25" hidden="false" customHeight="false" outlineLevel="0" collapsed="false">
      <c r="A7" s="4" t="s">
        <v>376</v>
      </c>
      <c r="B7" s="5" t="n">
        <v>23521</v>
      </c>
      <c r="C7" s="5" t="n">
        <v>18626</v>
      </c>
      <c r="D7" s="5" t="n">
        <v>18622</v>
      </c>
      <c r="E7" s="5" t="n">
        <v>42486</v>
      </c>
      <c r="F7" s="5" t="n">
        <v>30841</v>
      </c>
      <c r="G7" s="5" t="n">
        <v>24475</v>
      </c>
      <c r="H7" s="6" t="n">
        <f aca="false">IF(B7&lt;&gt;0,ROUND((C7/B7)*100,1),0)</f>
        <v>79.2</v>
      </c>
      <c r="I7" s="6" t="n">
        <f aca="false">IF(E7&lt;&gt;0,ROUND((F7/E7)*100,1),0)</f>
        <v>72.6</v>
      </c>
      <c r="J7" s="6" t="n">
        <f aca="false">IF(OR(B7=0,E7=0,SIGN(B7)&lt;&gt;SIGN(E7)),0,IF(ABS(((B7-E7)/E7)*100)&gt;=300,0,((B7-E7)/(E7))*100))</f>
        <v>-44.6382337711246</v>
      </c>
      <c r="K7" s="6" t="n">
        <f aca="false">IF(OR(C7=0,F7=0,SIGN(C7)&lt;&gt;SIGN(F7)),0,IF(ABS(((C7-F7)/F7)*100)&gt;=300,0,((C7-F7)/(F7))*100))</f>
        <v>-39.6063681462988</v>
      </c>
    </row>
    <row r="8" customFormat="false" ht="11.2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4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800</v>
      </c>
      <c r="B4" s="5" t="n">
        <v>42170</v>
      </c>
      <c r="C4" s="5" t="n">
        <v>31628</v>
      </c>
      <c r="D4" s="5" t="n">
        <v>3514</v>
      </c>
      <c r="E4" s="5" t="n">
        <v>66590</v>
      </c>
      <c r="F4" s="5" t="n">
        <v>46998</v>
      </c>
      <c r="G4" s="5" t="n">
        <v>26764</v>
      </c>
      <c r="H4" s="6" t="n">
        <f aca="false">IF(B4&lt;&gt;0,ROUND((C4/B4)*100,1),0)</f>
        <v>75</v>
      </c>
      <c r="I4" s="6" t="n">
        <f aca="false">IF(E4&lt;&gt;0,ROUND((F4/E4)*100,1),0)</f>
        <v>70.6</v>
      </c>
      <c r="J4" s="6" t="n">
        <f aca="false">IF(OR(B4=0,E4=0,SIGN(B4)&lt;&gt;SIGN(E4)),0,IF(ABS(((B4-E4)/E4)*100)&gt;=300,0,((B4-E4)/(E4))*100))</f>
        <v>-36.6721729989488</v>
      </c>
      <c r="K4" s="6" t="n">
        <f aca="false">IF(OR(C4=0,F4=0,SIGN(C4)&lt;&gt;SIGN(F4)),0,IF(ABS(((C4-F4)/F4)*100)&gt;=300,0,((C4-F4)/(F4))*100))</f>
        <v>-32.7035192986936</v>
      </c>
    </row>
    <row r="5" customFormat="false" ht="11.25" hidden="false" customHeight="false" outlineLevel="0" collapsed="false">
      <c r="A5" s="4" t="s">
        <v>802</v>
      </c>
      <c r="B5" s="5" t="n">
        <v>45395</v>
      </c>
      <c r="C5" s="5" t="n">
        <v>39467</v>
      </c>
      <c r="D5" s="5" t="n">
        <v>38475</v>
      </c>
      <c r="E5" s="5" t="n">
        <v>49208</v>
      </c>
      <c r="F5" s="5" t="n">
        <v>41242</v>
      </c>
      <c r="G5" s="5" t="n">
        <v>26627</v>
      </c>
      <c r="H5" s="6" t="n">
        <f aca="false">IF(B5&lt;&gt;0,ROUND((C5/B5)*100,1),0)</f>
        <v>86.9</v>
      </c>
      <c r="I5" s="6" t="n">
        <f aca="false">IF(E5&lt;&gt;0,ROUND((F5/E5)*100,1),0)</f>
        <v>83.8</v>
      </c>
      <c r="J5" s="6" t="n">
        <f aca="false">IF(OR(B5=0,E5=0,SIGN(B5)&lt;&gt;SIGN(E5)),0,IF(ABS(((B5-E5)/E5)*100)&gt;=300,0,((B5-E5)/(E5))*100))</f>
        <v>-7.74874004226955</v>
      </c>
      <c r="K5" s="6" t="n">
        <f aca="false">IF(OR(C5=0,F5=0,SIGN(C5)&lt;&gt;SIGN(F5)),0,IF(ABS(((C5-F5)/F5)*100)&gt;=300,0,((C5-F5)/(F5))*100))</f>
        <v>-4.30386499199845</v>
      </c>
    </row>
    <row r="6" customFormat="false" ht="11.25" hidden="false" customHeight="false" outlineLevel="0" collapsed="false">
      <c r="A6" s="4" t="s">
        <v>915</v>
      </c>
      <c r="B6" s="5" t="n">
        <v>7544</v>
      </c>
      <c r="C6" s="5" t="n">
        <v>6182</v>
      </c>
      <c r="D6" s="5" t="n">
        <v>5152</v>
      </c>
      <c r="E6" s="5" t="n">
        <v>14009</v>
      </c>
      <c r="F6" s="5" t="n">
        <v>10507</v>
      </c>
      <c r="G6" s="5" t="n">
        <v>7005</v>
      </c>
      <c r="H6" s="6" t="n">
        <f aca="false">IF(B6&lt;&gt;0,ROUND((C6/B6)*100,1),0)</f>
        <v>81.9</v>
      </c>
      <c r="I6" s="6" t="n">
        <f aca="false">IF(E6&lt;&gt;0,ROUND((F6/E6)*100,1),0)</f>
        <v>75</v>
      </c>
      <c r="J6" s="6" t="n">
        <f aca="false">IF(OR(B6=0,E6=0,SIGN(B6)&lt;&gt;SIGN(E6)),0,IF(ABS(((B6-E6)/E6)*100)&gt;=300,0,((B6-E6)/(E6))*100))</f>
        <v>-46.1489042758227</v>
      </c>
      <c r="K6" s="6" t="n">
        <f aca="false">IF(OR(C6=0,F6=0,SIGN(C6)&lt;&gt;SIGN(F6)),0,IF(ABS(((C6-F6)/F6)*100)&gt;=300,0,((C6-F6)/(F6))*100))</f>
        <v>-41.1630341676977</v>
      </c>
    </row>
    <row r="7" customFormat="false" ht="11.25" hidden="false" customHeight="false" outlineLevel="0" collapsed="false">
      <c r="A7" s="4" t="s">
        <v>806</v>
      </c>
      <c r="B7" s="5" t="n">
        <v>21924</v>
      </c>
      <c r="C7" s="5" t="n">
        <v>15316</v>
      </c>
      <c r="D7" s="4" t="n">
        <v>0</v>
      </c>
      <c r="E7" s="5" t="n">
        <v>46020</v>
      </c>
      <c r="F7" s="5" t="n">
        <v>32738</v>
      </c>
      <c r="G7" s="5" t="n">
        <v>7275</v>
      </c>
      <c r="H7" s="6" t="n">
        <f aca="false">IF(B7&lt;&gt;0,ROUND((C7/B7)*100,1),0)</f>
        <v>69.9</v>
      </c>
      <c r="I7" s="6" t="n">
        <f aca="false">IF(E7&lt;&gt;0,ROUND((F7/E7)*100,1),0)</f>
        <v>71.1</v>
      </c>
      <c r="J7" s="6" t="n">
        <f aca="false">IF(OR(B7=0,E7=0,SIGN(B7)&lt;&gt;SIGN(E7)),0,IF(ABS(((B7-E7)/E7)*100)&gt;=300,0,((B7-E7)/(E7))*100))</f>
        <v>-52.3598435462842</v>
      </c>
      <c r="K7" s="6" t="n">
        <f aca="false">IF(OR(C7=0,F7=0,SIGN(C7)&lt;&gt;SIGN(F7)),0,IF(ABS(((C7-F7)/F7)*100)&gt;=300,0,((C7-F7)/(F7))*100))</f>
        <v>-53.2164457205694</v>
      </c>
    </row>
    <row r="8" customFormat="false" ht="11.25" hidden="false" customHeight="false" outlineLevel="0" collapsed="false">
      <c r="A8" s="4" t="s">
        <v>916</v>
      </c>
      <c r="B8" s="5" t="n">
        <v>15094</v>
      </c>
      <c r="C8" s="5" t="n">
        <v>11320</v>
      </c>
      <c r="D8" s="5" t="n">
        <v>11320</v>
      </c>
      <c r="E8" s="5" t="n">
        <v>17734</v>
      </c>
      <c r="F8" s="5" t="n">
        <v>17541</v>
      </c>
      <c r="G8" s="5" t="n">
        <v>17541</v>
      </c>
      <c r="H8" s="6" t="n">
        <f aca="false">IF(B8&lt;&gt;0,ROUND((C8/B8)*100,1),0)</f>
        <v>75</v>
      </c>
      <c r="I8" s="6" t="n">
        <f aca="false">IF(E8&lt;&gt;0,ROUND((F8/E8)*100,1),0)</f>
        <v>98.9</v>
      </c>
      <c r="J8" s="6" t="n">
        <f aca="false">IF(OR(B8=0,E8=0,SIGN(B8)&lt;&gt;SIGN(E8)),0,IF(ABS(((B8-E8)/E8)*100)&gt;=300,0,((B8-E8)/(E8))*100))</f>
        <v>-14.8866583963009</v>
      </c>
      <c r="K8" s="6" t="n">
        <f aca="false">IF(OR(C8=0,F8=0,SIGN(C8)&lt;&gt;SIGN(F8)),0,IF(ABS(((C8-F8)/F8)*100)&gt;=300,0,((C8-F8)/(F8))*100))</f>
        <v>-35.4654808733824</v>
      </c>
    </row>
    <row r="9" customFormat="false" ht="11.25" hidden="false" customHeight="false" outlineLevel="0" collapsed="false">
      <c r="A9" s="4" t="s">
        <v>809</v>
      </c>
      <c r="B9" s="5" t="n">
        <v>163082</v>
      </c>
      <c r="C9" s="5" t="n">
        <v>82094</v>
      </c>
      <c r="D9" s="5" t="n">
        <v>78397</v>
      </c>
      <c r="E9" s="5" t="n">
        <v>249971</v>
      </c>
      <c r="F9" s="5" t="n">
        <v>132967</v>
      </c>
      <c r="G9" s="5" t="n">
        <v>82442</v>
      </c>
      <c r="H9" s="6" t="n">
        <f aca="false">IF(B9&lt;&gt;0,ROUND((C9/B9)*100,1),0)</f>
        <v>50.3</v>
      </c>
      <c r="I9" s="6" t="n">
        <f aca="false">IF(E9&lt;&gt;0,ROUND((F9/E9)*100,1),0)</f>
        <v>53.2</v>
      </c>
      <c r="J9" s="6" t="n">
        <f aca="false">IF(OR(B9=0,E9=0,SIGN(B9)&lt;&gt;SIGN(E9)),0,IF(ABS(((B9-E9)/E9)*100)&gt;=300,0,((B9-E9)/(E9))*100))</f>
        <v>-34.7596321173256</v>
      </c>
      <c r="K9" s="6" t="n">
        <f aca="false">IF(OR(C9=0,F9=0,SIGN(C9)&lt;&gt;SIGN(F9)),0,IF(ABS(((C9-F9)/F9)*100)&gt;=300,0,((C9-F9)/(F9))*100))</f>
        <v>-38.2598689900502</v>
      </c>
    </row>
    <row r="10" customFormat="false" ht="11.25" hidden="false" customHeight="false" outlineLevel="0" collapsed="false">
      <c r="A10" s="4" t="s">
        <v>790</v>
      </c>
      <c r="B10" s="5" t="n">
        <v>10553</v>
      </c>
      <c r="C10" s="5" t="n">
        <v>6778</v>
      </c>
      <c r="D10" s="5" t="n">
        <v>4823</v>
      </c>
      <c r="E10" s="5" t="n">
        <v>18525</v>
      </c>
      <c r="F10" s="5" t="n">
        <v>13028</v>
      </c>
      <c r="G10" s="5" t="n">
        <v>6992</v>
      </c>
      <c r="H10" s="6" t="n">
        <f aca="false">IF(B10&lt;&gt;0,ROUND((C10/B10)*100,1),0)</f>
        <v>64.2</v>
      </c>
      <c r="I10" s="6" t="n">
        <f aca="false">IF(E10&lt;&gt;0,ROUND((F10/E10)*100,1),0)</f>
        <v>70.3</v>
      </c>
      <c r="J10" s="6" t="n">
        <f aca="false">IF(OR(B10=0,E10=0,SIGN(B10)&lt;&gt;SIGN(E10)),0,IF(ABS(((B10-E10)/E10)*100)&gt;=300,0,((B10-E10)/(E10))*100))</f>
        <v>-43.0337381916329</v>
      </c>
      <c r="K10" s="6" t="n">
        <f aca="false">IF(OR(C10=0,F10=0,SIGN(C10)&lt;&gt;SIGN(F10)),0,IF(ABS(((C10-F10)/F10)*100)&gt;=300,0,((C10-F10)/(F10))*100))</f>
        <v>-47.9735953331286</v>
      </c>
    </row>
    <row r="11" customFormat="false" ht="11.25" hidden="false" customHeight="false" outlineLevel="0" collapsed="false">
      <c r="A11" s="4" t="s">
        <v>376</v>
      </c>
      <c r="B11" s="5" t="n">
        <v>305762</v>
      </c>
      <c r="C11" s="5" t="n">
        <v>192785</v>
      </c>
      <c r="D11" s="5" t="n">
        <v>141681</v>
      </c>
      <c r="E11" s="5" t="n">
        <v>462057</v>
      </c>
      <c r="F11" s="5" t="n">
        <v>295021</v>
      </c>
      <c r="G11" s="5" t="n">
        <v>174646</v>
      </c>
      <c r="H11" s="6" t="n">
        <f aca="false">IF(B11&lt;&gt;0,ROUND((C11/B11)*100,1),0)</f>
        <v>63.1</v>
      </c>
      <c r="I11" s="6" t="n">
        <f aca="false">IF(E11&lt;&gt;0,ROUND((F11/E11)*100,1),0)</f>
        <v>63.8</v>
      </c>
      <c r="J11" s="6" t="n">
        <f aca="false">IF(OR(B11=0,E11=0,SIGN(B11)&lt;&gt;SIGN(E11)),0,IF(ABS(((B11-E11)/E11)*100)&gt;=300,0,((B11-E11)/(E11))*100))</f>
        <v>-33.8259132531268</v>
      </c>
      <c r="K11" s="6" t="n">
        <f aca="false">IF(OR(C11=0,F11=0,SIGN(C11)&lt;&gt;SIGN(F11)),0,IF(ABS(((C11-F11)/F11)*100)&gt;=300,0,((C11-F11)/(F11))*100))</f>
        <v>-34.6538043054562</v>
      </c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4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17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18</v>
      </c>
      <c r="B4" s="5" t="n">
        <v>51000</v>
      </c>
      <c r="C4" s="5" t="n">
        <v>38250</v>
      </c>
      <c r="D4" s="5" t="n">
        <v>25500</v>
      </c>
      <c r="E4" s="5" t="n">
        <v>51000</v>
      </c>
      <c r="F4" s="5" t="n">
        <v>38250</v>
      </c>
      <c r="G4" s="5" t="n">
        <v>34000</v>
      </c>
      <c r="H4" s="6" t="n">
        <f aca="false">IF(B4&lt;&gt;0,ROUND((C4/B4)*100,1),0)</f>
        <v>75</v>
      </c>
      <c r="I4" s="6" t="n">
        <f aca="false">IF(E4&lt;&gt;0,ROUND((F4/E4)*100,1),0)</f>
        <v>75</v>
      </c>
      <c r="J4" s="6" t="n">
        <f aca="false">IF(OR(B4=0,E4=0,SIGN(B4)&lt;&gt;SIGN(E4)),0,IF(ABS(((B4-E4)/E4)*100)&gt;=300,0,((B4-E4)/(E4))*100))</f>
        <v>0</v>
      </c>
      <c r="K4" s="6" t="n">
        <f aca="false">IF(OR(C4=0,F4=0,SIGN(C4)&lt;&gt;SIGN(F4)),0,IF(ABS(((C4-F4)/F4)*100)&gt;=300,0,((C4-F4)/(F4))*100))</f>
        <v>0</v>
      </c>
    </row>
    <row r="5" customFormat="false" ht="11.25" hidden="false" customHeight="false" outlineLevel="0" collapsed="false">
      <c r="A5" s="4" t="s">
        <v>919</v>
      </c>
      <c r="B5" s="5" t="n">
        <v>15200</v>
      </c>
      <c r="C5" s="5" t="n">
        <v>12667</v>
      </c>
      <c r="D5" s="5" t="n">
        <v>10133</v>
      </c>
      <c r="E5" s="5" t="n">
        <v>18116</v>
      </c>
      <c r="F5" s="5" t="n">
        <v>13587</v>
      </c>
      <c r="G5" s="5" t="n">
        <v>12077</v>
      </c>
      <c r="H5" s="6" t="n">
        <f aca="false">IF(B5&lt;&gt;0,ROUND((C5/B5)*100,1),0)</f>
        <v>83.3</v>
      </c>
      <c r="I5" s="6" t="n">
        <f aca="false">IF(E5&lt;&gt;0,ROUND((F5/E5)*100,1),0)</f>
        <v>75</v>
      </c>
      <c r="J5" s="6" t="n">
        <f aca="false">IF(OR(B5=0,E5=0,SIGN(B5)&lt;&gt;SIGN(E5)),0,IF(ABS(((B5-E5)/E5)*100)&gt;=300,0,((B5-E5)/(E5))*100))</f>
        <v>-16.0962684919408</v>
      </c>
      <c r="K5" s="6" t="n">
        <f aca="false">IF(OR(C5=0,F5=0,SIGN(C5)&lt;&gt;SIGN(F5)),0,IF(ABS(((C5-F5)/F5)*100)&gt;=300,0,((C5-F5)/(F5))*100))</f>
        <v>-6.77117833222934</v>
      </c>
    </row>
    <row r="6" customFormat="false" ht="11.25" hidden="false" customHeight="false" outlineLevel="0" collapsed="false">
      <c r="A6" s="4" t="s">
        <v>920</v>
      </c>
      <c r="B6" s="5" t="n">
        <v>17100</v>
      </c>
      <c r="C6" s="5" t="n">
        <v>17100</v>
      </c>
      <c r="D6" s="5" t="n">
        <v>17100</v>
      </c>
      <c r="E6" s="5" t="n">
        <v>19800</v>
      </c>
      <c r="F6" s="5" t="n">
        <v>14850</v>
      </c>
      <c r="G6" s="5" t="n">
        <v>13200</v>
      </c>
      <c r="H6" s="6" t="n">
        <f aca="false">IF(B6&lt;&gt;0,ROUND((C6/B6)*100,1),0)</f>
        <v>100</v>
      </c>
      <c r="I6" s="6" t="n">
        <f aca="false">IF(E6&lt;&gt;0,ROUND((F6/E6)*100,1),0)</f>
        <v>75</v>
      </c>
      <c r="J6" s="6" t="n">
        <f aca="false">IF(OR(B6=0,E6=0,SIGN(B6)&lt;&gt;SIGN(E6)),0,IF(ABS(((B6-E6)/E6)*100)&gt;=300,0,((B6-E6)/(E6))*100))</f>
        <v>-13.6363636363636</v>
      </c>
      <c r="K6" s="6" t="n">
        <f aca="false">IF(OR(C6=0,F6=0,SIGN(C6)&lt;&gt;SIGN(F6)),0,IF(ABS(((C6-F6)/F6)*100)&gt;=300,0,((C6-F6)/(F6))*100))</f>
        <v>15.1515151515152</v>
      </c>
    </row>
    <row r="7" customFormat="false" ht="11.25" hidden="false" customHeight="false" outlineLevel="0" collapsed="false">
      <c r="A7" s="4" t="s">
        <v>921</v>
      </c>
      <c r="B7" s="5" t="n">
        <v>8062</v>
      </c>
      <c r="C7" s="5" t="n">
        <v>2609</v>
      </c>
      <c r="D7" s="5" t="n">
        <v>2277</v>
      </c>
      <c r="E7" s="5" t="n">
        <v>8062</v>
      </c>
      <c r="F7" s="5" t="n">
        <v>6046</v>
      </c>
      <c r="G7" s="5" t="n">
        <v>3359</v>
      </c>
      <c r="H7" s="6" t="n">
        <f aca="false">IF(B7&lt;&gt;0,ROUND((C7/B7)*100,1),0)</f>
        <v>32.4</v>
      </c>
      <c r="I7" s="6" t="n">
        <f aca="false">IF(E7&lt;&gt;0,ROUND((F7/E7)*100,1),0)</f>
        <v>75</v>
      </c>
      <c r="J7" s="6" t="n">
        <f aca="false">IF(OR(B7=0,E7=0,SIGN(B7)&lt;&gt;SIGN(E7)),0,IF(ABS(((B7-E7)/E7)*100)&gt;=300,0,((B7-E7)/(E7))*100))</f>
        <v>0</v>
      </c>
      <c r="K7" s="6" t="n">
        <f aca="false">IF(OR(C7=0,F7=0,SIGN(C7)&lt;&gt;SIGN(F7)),0,IF(ABS(((C7-F7)/F7)*100)&gt;=300,0,((C7-F7)/(F7))*100))</f>
        <v>-56.8475024809792</v>
      </c>
    </row>
    <row r="8" customFormat="false" ht="11.25" hidden="false" customHeight="false" outlineLevel="0" collapsed="false">
      <c r="A8" s="4" t="s">
        <v>922</v>
      </c>
      <c r="B8" s="5" t="n">
        <v>70092</v>
      </c>
      <c r="C8" s="5" t="n">
        <v>33459</v>
      </c>
      <c r="D8" s="5" t="n">
        <v>32220</v>
      </c>
      <c r="E8" s="5" t="n">
        <v>97003</v>
      </c>
      <c r="F8" s="5" t="n">
        <v>36013</v>
      </c>
      <c r="G8" s="5" t="n">
        <v>33585</v>
      </c>
      <c r="H8" s="6" t="n">
        <f aca="false">IF(B8&lt;&gt;0,ROUND((C8/B8)*100,1),0)</f>
        <v>47.7</v>
      </c>
      <c r="I8" s="6" t="n">
        <f aca="false">IF(E8&lt;&gt;0,ROUND((F8/E8)*100,1),0)</f>
        <v>37.1</v>
      </c>
      <c r="J8" s="6" t="n">
        <f aca="false">IF(OR(B8=0,E8=0,SIGN(B8)&lt;&gt;SIGN(E8)),0,IF(ABS(((B8-E8)/E8)*100)&gt;=300,0,((B8-E8)/(E8))*100))</f>
        <v>-27.7424409554344</v>
      </c>
      <c r="K8" s="6" t="n">
        <f aca="false">IF(OR(C8=0,F8=0,SIGN(C8)&lt;&gt;SIGN(F8)),0,IF(ABS(((C8-F8)/F8)*100)&gt;=300,0,((C8-F8)/(F8))*100))</f>
        <v>-7.09188348651876</v>
      </c>
    </row>
    <row r="9" customFormat="false" ht="11.25" hidden="false" customHeight="false" outlineLevel="0" collapsed="false">
      <c r="A9" s="4" t="s">
        <v>923</v>
      </c>
      <c r="B9" s="5" t="n">
        <v>6868</v>
      </c>
      <c r="C9" s="4" t="n">
        <v>0</v>
      </c>
      <c r="D9" s="4" t="n">
        <v>0</v>
      </c>
      <c r="E9" s="5" t="n">
        <v>2107</v>
      </c>
      <c r="F9" s="5" t="n">
        <v>2006</v>
      </c>
      <c r="G9" s="5" t="n">
        <v>2006</v>
      </c>
      <c r="H9" s="6" t="n">
        <f aca="false">IF(B9&lt;&gt;0,ROUND((C9/B9)*100,1),0)</f>
        <v>0</v>
      </c>
      <c r="I9" s="6" t="n">
        <f aca="false">IF(E9&lt;&gt;0,ROUND((F9/E9)*100,1),0)</f>
        <v>95.2</v>
      </c>
      <c r="J9" s="6" t="n">
        <f aca="false">IF(OR(B9=0,E9=0,SIGN(B9)&lt;&gt;SIGN(E9)),0,IF(ABS(((B9-E9)/E9)*100)&gt;=300,0,((B9-E9)/(E9))*100))</f>
        <v>225.961082107262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24</v>
      </c>
      <c r="B10" s="5" t="n">
        <v>27558</v>
      </c>
      <c r="C10" s="5" t="n">
        <v>20669</v>
      </c>
      <c r="D10" s="4" t="n">
        <v>225</v>
      </c>
      <c r="E10" s="5" t="n">
        <v>19668</v>
      </c>
      <c r="F10" s="5" t="n">
        <v>13112</v>
      </c>
      <c r="G10" s="4" t="n">
        <v>0</v>
      </c>
      <c r="H10" s="6" t="n">
        <f aca="false">IF(B10&lt;&gt;0,ROUND((C10/B10)*100,1),0)</f>
        <v>75</v>
      </c>
      <c r="I10" s="6" t="n">
        <f aca="false">IF(E10&lt;&gt;0,ROUND((F10/E10)*100,1),0)</f>
        <v>66.7</v>
      </c>
      <c r="J10" s="6" t="n">
        <f aca="false">IF(OR(B10=0,E10=0,SIGN(B10)&lt;&gt;SIGN(E10)),0,IF(ABS(((B10-E10)/E10)*100)&gt;=300,0,((B10-E10)/(E10))*100))</f>
        <v>40.1159243441123</v>
      </c>
      <c r="K10" s="6" t="n">
        <f aca="false">IF(OR(C10=0,F10=0,SIGN(C10)&lt;&gt;SIGN(F10)),0,IF(ABS(((C10-F10)/F10)*100)&gt;=300,0,((C10-F10)/(F10))*100))</f>
        <v>57.6342281879195</v>
      </c>
    </row>
    <row r="11" customFormat="false" ht="11.25" hidden="false" customHeight="false" outlineLevel="0" collapsed="false">
      <c r="A11" s="4" t="s">
        <v>823</v>
      </c>
      <c r="B11" s="5" t="n">
        <v>97364</v>
      </c>
      <c r="C11" s="5" t="n">
        <v>48682</v>
      </c>
      <c r="D11" s="5" t="n">
        <v>48682</v>
      </c>
      <c r="E11" s="5" t="n">
        <v>120588</v>
      </c>
      <c r="F11" s="5" t="n">
        <v>89879</v>
      </c>
      <c r="G11" s="5" t="n">
        <v>59919</v>
      </c>
      <c r="H11" s="6" t="n">
        <f aca="false">IF(B11&lt;&gt;0,ROUND((C11/B11)*100,1),0)</f>
        <v>50</v>
      </c>
      <c r="I11" s="6" t="n">
        <f aca="false">IF(E11&lt;&gt;0,ROUND((F11/E11)*100,1),0)</f>
        <v>74.5</v>
      </c>
      <c r="J11" s="6" t="n">
        <f aca="false">IF(OR(B11=0,E11=0,SIGN(B11)&lt;&gt;SIGN(E11)),0,IF(ABS(((B11-E11)/E11)*100)&gt;=300,0,((B11-E11)/(E11))*100))</f>
        <v>-19.2589644077354</v>
      </c>
      <c r="K11" s="6" t="n">
        <f aca="false">IF(OR(C11=0,F11=0,SIGN(C11)&lt;&gt;SIGN(F11)),0,IF(ABS(((C11-F11)/F11)*100)&gt;=300,0,((C11-F11)/(F11))*100))</f>
        <v>-45.8360684920838</v>
      </c>
    </row>
    <row r="12" customFormat="false" ht="11.25" hidden="false" customHeight="false" outlineLevel="0" collapsed="false">
      <c r="A12" s="4" t="s">
        <v>925</v>
      </c>
      <c r="B12" s="5" t="n">
        <v>114081</v>
      </c>
      <c r="C12" s="5" t="n">
        <v>66547</v>
      </c>
      <c r="D12" s="5" t="n">
        <v>33333</v>
      </c>
      <c r="E12" s="5" t="n">
        <v>249713</v>
      </c>
      <c r="F12" s="5" t="n">
        <v>166475</v>
      </c>
      <c r="G12" s="4" t="n">
        <v>0</v>
      </c>
      <c r="H12" s="6" t="n">
        <f aca="false">IF(B12&lt;&gt;0,ROUND((C12/B12)*100,1),0)</f>
        <v>58.3</v>
      </c>
      <c r="I12" s="6" t="n">
        <f aca="false">IF(E12&lt;&gt;0,ROUND((F12/E12)*100,1),0)</f>
        <v>66.7</v>
      </c>
      <c r="J12" s="6" t="n">
        <f aca="false">IF(OR(B12=0,E12=0,SIGN(B12)&lt;&gt;SIGN(E12)),0,IF(ABS(((B12-E12)/E12)*100)&gt;=300,0,((B12-E12)/(E12))*100))</f>
        <v>-54.3151537965585</v>
      </c>
      <c r="K12" s="6" t="n">
        <f aca="false">IF(OR(C12=0,F12=0,SIGN(C12)&lt;&gt;SIGN(F12)),0,IF(ABS(((C12-F12)/F12)*100)&gt;=300,0,((C12-F12)/(F12))*100))</f>
        <v>-60.0258297041598</v>
      </c>
    </row>
    <row r="13" customFormat="false" ht="11.25" hidden="false" customHeight="false" outlineLevel="0" collapsed="false">
      <c r="A13" s="4" t="s">
        <v>926</v>
      </c>
      <c r="B13" s="5" t="n">
        <v>84890</v>
      </c>
      <c r="C13" s="5" t="n">
        <v>1854</v>
      </c>
      <c r="D13" s="5" t="n">
        <v>1752</v>
      </c>
      <c r="E13" s="5" t="n">
        <v>31737</v>
      </c>
      <c r="F13" s="5" t="n">
        <v>1962</v>
      </c>
      <c r="G13" s="5" t="n">
        <v>1947</v>
      </c>
      <c r="H13" s="6" t="n">
        <f aca="false">IF(B13&lt;&gt;0,ROUND((C13/B13)*100,1),0)</f>
        <v>2.2</v>
      </c>
      <c r="I13" s="6" t="n">
        <f aca="false">IF(E13&lt;&gt;0,ROUND((F13/E13)*100,1),0)</f>
        <v>6.2</v>
      </c>
      <c r="J13" s="6" t="n">
        <f aca="false">IF(OR(B13=0,E13=0,SIGN(B13)&lt;&gt;SIGN(E13)),0,IF(ABS(((B13-E13)/E13)*100)&gt;=300,0,((B13-E13)/(E13))*100))</f>
        <v>167.479597945616</v>
      </c>
      <c r="K13" s="6" t="n">
        <f aca="false">IF(OR(C13=0,F13=0,SIGN(C13)&lt;&gt;SIGN(F13)),0,IF(ABS(((C13-F13)/F13)*100)&gt;=300,0,((C13-F13)/(F13))*100))</f>
        <v>-5.5045871559633</v>
      </c>
    </row>
    <row r="14" customFormat="false" ht="11.25" hidden="false" customHeight="false" outlineLevel="0" collapsed="false">
      <c r="A14" s="4" t="s">
        <v>927</v>
      </c>
      <c r="B14" s="5" t="n">
        <v>35460</v>
      </c>
      <c r="C14" s="5" t="n">
        <v>15825</v>
      </c>
      <c r="D14" s="4" t="n">
        <v>0</v>
      </c>
      <c r="E14" s="5" t="n">
        <v>73601</v>
      </c>
      <c r="F14" s="5" t="n">
        <v>4952</v>
      </c>
      <c r="G14" s="5" t="n">
        <v>3301</v>
      </c>
      <c r="H14" s="6" t="n">
        <f aca="false">IF(B14&lt;&gt;0,ROUND((C14/B14)*100,1),0)</f>
        <v>44.6</v>
      </c>
      <c r="I14" s="6" t="n">
        <f aca="false">IF(E14&lt;&gt;0,ROUND((F14/E14)*100,1),0)</f>
        <v>6.7</v>
      </c>
      <c r="J14" s="6" t="n">
        <f aca="false">IF(OR(B14=0,E14=0,SIGN(B14)&lt;&gt;SIGN(E14)),0,IF(ABS(((B14-E14)/E14)*100)&gt;=300,0,((B14-E14)/(E14))*100))</f>
        <v>-51.8213067757232</v>
      </c>
      <c r="K14" s="6" t="n">
        <f aca="false">IF(OR(C14=0,F14=0,SIGN(C14)&lt;&gt;SIGN(F14)),0,IF(ABS(((C14-F14)/F14)*100)&gt;=300,0,((C14-F14)/(F14))*100))</f>
        <v>219.567851373183</v>
      </c>
    </row>
    <row r="15" customFormat="false" ht="11.25" hidden="false" customHeight="false" outlineLevel="0" collapsed="false">
      <c r="A15" s="4" t="s">
        <v>928</v>
      </c>
      <c r="B15" s="5" t="n">
        <v>7080</v>
      </c>
      <c r="C15" s="4" t="n">
        <v>24</v>
      </c>
      <c r="D15" s="4" t="n">
        <v>24</v>
      </c>
      <c r="E15" s="5" t="n">
        <v>17613</v>
      </c>
      <c r="F15" s="4" t="n">
        <v>155</v>
      </c>
      <c r="G15" s="4" t="n">
        <v>155</v>
      </c>
      <c r="H15" s="6" t="n">
        <f aca="false">IF(B15&lt;&gt;0,ROUND((C15/B15)*100,1),0)</f>
        <v>0.3</v>
      </c>
      <c r="I15" s="6" t="n">
        <f aca="false">IF(E15&lt;&gt;0,ROUND((F15/E15)*100,1),0)</f>
        <v>0.9</v>
      </c>
      <c r="J15" s="6" t="n">
        <f aca="false">IF(OR(B15=0,E15=0,SIGN(B15)&lt;&gt;SIGN(E15)),0,IF(ABS(((B15-E15)/E15)*100)&gt;=300,0,((B15-E15)/(E15))*100))</f>
        <v>-59.8024186680293</v>
      </c>
      <c r="K15" s="6" t="n">
        <f aca="false">IF(OR(C15=0,F15=0,SIGN(C15)&lt;&gt;SIGN(F15)),0,IF(ABS(((C15-F15)/F15)*100)&gt;=300,0,((C15-F15)/(F15))*100))</f>
        <v>-84.5161290322581</v>
      </c>
    </row>
    <row r="16" customFormat="false" ht="11.25" hidden="false" customHeight="false" outlineLevel="0" collapsed="false">
      <c r="A16" s="4" t="s">
        <v>790</v>
      </c>
      <c r="B16" s="5" t="n">
        <v>36639</v>
      </c>
      <c r="C16" s="5" t="n">
        <v>1750</v>
      </c>
      <c r="D16" s="5" t="n">
        <v>1509</v>
      </c>
      <c r="E16" s="5" t="n">
        <v>437393</v>
      </c>
      <c r="F16" s="5" t="n">
        <v>229126</v>
      </c>
      <c r="G16" s="5" t="n">
        <v>10934</v>
      </c>
      <c r="H16" s="6" t="n">
        <f aca="false">IF(B16&lt;&gt;0,ROUND((C16/B16)*100,1),0)</f>
        <v>4.8</v>
      </c>
      <c r="I16" s="6" t="n">
        <f aca="false">IF(E16&lt;&gt;0,ROUND((F16/E16)*100,1),0)</f>
        <v>52.4</v>
      </c>
      <c r="J16" s="6" t="n">
        <f aca="false">IF(OR(B16=0,E16=0,SIGN(B16)&lt;&gt;SIGN(E16)),0,IF(ABS(((B16-E16)/E16)*100)&gt;=300,0,((B16-E16)/(E16))*100))</f>
        <v>-91.6233227326455</v>
      </c>
      <c r="K16" s="6" t="n">
        <f aca="false">IF(OR(C16=0,F16=0,SIGN(C16)&lt;&gt;SIGN(F16)),0,IF(ABS(((C16-F16)/F16)*100)&gt;=300,0,((C16-F16)/(F16))*100))</f>
        <v>-99.2362281015686</v>
      </c>
    </row>
    <row r="17" customFormat="false" ht="11.25" hidden="false" customHeight="false" outlineLevel="0" collapsed="false">
      <c r="A17" s="4" t="s">
        <v>376</v>
      </c>
      <c r="B17" s="5" t="n">
        <v>571394</v>
      </c>
      <c r="C17" s="5" t="n">
        <v>259436</v>
      </c>
      <c r="D17" s="5" t="n">
        <v>172755</v>
      </c>
      <c r="E17" s="5" t="n">
        <v>1146401</v>
      </c>
      <c r="F17" s="5" t="n">
        <v>616413</v>
      </c>
      <c r="G17" s="5" t="n">
        <v>174483</v>
      </c>
      <c r="H17" s="6" t="n">
        <f aca="false">IF(B17&lt;&gt;0,ROUND((C17/B17)*100,1),0)</f>
        <v>45.4</v>
      </c>
      <c r="I17" s="6" t="n">
        <f aca="false">IF(E17&lt;&gt;0,ROUND((F17/E17)*100,1),0)</f>
        <v>53.8</v>
      </c>
      <c r="J17" s="6" t="n">
        <f aca="false">IF(OR(B17=0,E17=0,SIGN(B17)&lt;&gt;SIGN(E17)),0,IF(ABS(((B17-E17)/E17)*100)&gt;=300,0,((B17-E17)/(E17))*100))</f>
        <v>-50.1575801137647</v>
      </c>
      <c r="K17" s="6" t="n">
        <f aca="false">IF(OR(C17=0,F17=0,SIGN(C17)&lt;&gt;SIGN(F17)),0,IF(ABS(((C17-F17)/F17)*100)&gt;=300,0,((C17-F17)/(F17))*100))</f>
        <v>-57.9119843351779</v>
      </c>
    </row>
    <row r="18" customFormat="false" ht="11.25" hidden="false" customHeight="false" outlineLevel="0" collapsed="false">
      <c r="A18" s="4"/>
      <c r="B18" s="5"/>
      <c r="C18" s="4"/>
      <c r="D18" s="4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5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4"/>
      <c r="E25" s="5"/>
      <c r="F25" s="5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2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30</v>
      </c>
      <c r="B4" s="5" t="n">
        <v>193680</v>
      </c>
      <c r="C4" s="5" t="n">
        <v>47339</v>
      </c>
      <c r="D4" s="5" t="n">
        <v>44818</v>
      </c>
      <c r="E4" s="5" t="n">
        <v>263405</v>
      </c>
      <c r="F4" s="5" t="n">
        <v>116626</v>
      </c>
      <c r="G4" s="5" t="n">
        <v>112691</v>
      </c>
      <c r="H4" s="6" t="n">
        <f aca="false">IF(B4&lt;&gt;0,ROUND((C4/B4)*100,1),0)</f>
        <v>24.4</v>
      </c>
      <c r="I4" s="6" t="n">
        <f aca="false">IF(E4&lt;&gt;0,ROUND((F4/E4)*100,1),0)</f>
        <v>44.3</v>
      </c>
      <c r="J4" s="6" t="n">
        <f aca="false">IF(OR(B4=0,E4=0,SIGN(B4)&lt;&gt;SIGN(E4)),0,IF(ABS(((B4-E4)/E4)*100)&gt;=300,0,((B4-E4)/(E4))*100))</f>
        <v>-26.4706440652228</v>
      </c>
      <c r="K4" s="6" t="n">
        <f aca="false">IF(OR(C4=0,F4=0,SIGN(C4)&lt;&gt;SIGN(F4)),0,IF(ABS(((C4-F4)/F4)*100)&gt;=300,0,((C4-F4)/(F4))*100))</f>
        <v>-59.4095656200161</v>
      </c>
    </row>
    <row r="5" customFormat="false" ht="11.25" hidden="false" customHeight="false" outlineLevel="0" collapsed="false">
      <c r="A5" s="4" t="s">
        <v>931</v>
      </c>
      <c r="B5" s="5" t="n">
        <v>68540</v>
      </c>
      <c r="C5" s="4" t="n">
        <v>0</v>
      </c>
      <c r="D5" s="4" t="n">
        <v>0</v>
      </c>
      <c r="E5" s="5" t="n">
        <v>200000</v>
      </c>
      <c r="F5" s="5" t="n">
        <v>200000</v>
      </c>
      <c r="G5" s="5" t="n">
        <v>200000</v>
      </c>
      <c r="H5" s="6" t="n">
        <f aca="false">IF(B5&lt;&gt;0,ROUND((C5/B5)*100,1),0)</f>
        <v>0</v>
      </c>
      <c r="I5" s="6" t="n">
        <f aca="false">IF(E5&lt;&gt;0,ROUND((F5/E5)*100,1),0)</f>
        <v>100</v>
      </c>
      <c r="J5" s="6" t="n">
        <f aca="false">IF(OR(B5=0,E5=0,SIGN(B5)&lt;&gt;SIGN(E5)),0,IF(ABS(((B5-E5)/E5)*100)&gt;=300,0,((B5-E5)/(E5))*100))</f>
        <v>-65.73</v>
      </c>
      <c r="K5" s="6" t="n">
        <f aca="false">IF(OR(C5=0,F5=0,SIGN(C5)&lt;&gt;SIGN(F5)),0,IF(ABS(((C5-F5)/F5)*100)&gt;=300,0,((C5-F5)/(F5))*100))</f>
        <v>0</v>
      </c>
    </row>
    <row r="6" customFormat="false" ht="11.25" hidden="false" customHeight="false" outlineLevel="0" collapsed="false">
      <c r="A6" s="4" t="s">
        <v>932</v>
      </c>
      <c r="B6" s="5" t="n">
        <v>9630</v>
      </c>
      <c r="C6" s="4" t="n">
        <v>0</v>
      </c>
      <c r="D6" s="4" t="n">
        <v>0</v>
      </c>
      <c r="E6" s="5" t="n">
        <v>14219</v>
      </c>
      <c r="F6" s="5" t="n">
        <v>2400</v>
      </c>
      <c r="G6" s="5" t="n">
        <v>2400</v>
      </c>
      <c r="H6" s="6" t="n">
        <f aca="false">IF(B6&lt;&gt;0,ROUND((C6/B6)*100,1),0)</f>
        <v>0</v>
      </c>
      <c r="I6" s="6" t="n">
        <f aca="false">IF(E6&lt;&gt;0,ROUND((F6/E6)*100,1),0)</f>
        <v>16.9</v>
      </c>
      <c r="J6" s="6" t="n">
        <f aca="false">IF(OR(B6=0,E6=0,SIGN(B6)&lt;&gt;SIGN(E6)),0,IF(ABS(((B6-E6)/E6)*100)&gt;=300,0,((B6-E6)/(E6))*100))</f>
        <v>-32.273718264294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33</v>
      </c>
      <c r="B7" s="5" t="n">
        <v>7000</v>
      </c>
      <c r="C7" s="4" t="n">
        <v>0</v>
      </c>
      <c r="D7" s="4" t="n">
        <v>0</v>
      </c>
      <c r="E7" s="5" t="n">
        <v>14501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E7&lt;&gt;0,ROUND((F7/E7)*100,1),0)</f>
        <v>0</v>
      </c>
      <c r="J7" s="6" t="n">
        <f aca="false">IF(OR(B7=0,E7=0,SIGN(B7)&lt;&gt;SIGN(E7)),0,IF(ABS(((B7-E7)/E7)*100)&gt;=300,0,((B7-E7)/(E7))*100))</f>
        <v>-51.727467071236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34</v>
      </c>
      <c r="B8" s="5" t="n">
        <v>36330</v>
      </c>
      <c r="C8" s="4" t="n">
        <v>0</v>
      </c>
      <c r="D8" s="4" t="n">
        <v>0</v>
      </c>
      <c r="E8" s="5" t="n">
        <v>93309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E8&lt;&gt;0,ROUND((F8/E8)*100,1),0)</f>
        <v>0</v>
      </c>
      <c r="J8" s="6" t="n">
        <f aca="false">IF(OR(B8=0,E8=0,SIGN(B8)&lt;&gt;SIGN(E8)),0,IF(ABS(((B8-E8)/E8)*100)&gt;=300,0,((B8-E8)/(E8))*100))</f>
        <v>-61.0648490499309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35</v>
      </c>
      <c r="B9" s="5" t="n">
        <v>7000</v>
      </c>
      <c r="C9" s="4" t="n">
        <v>0</v>
      </c>
      <c r="D9" s="4" t="n">
        <v>0</v>
      </c>
      <c r="E9" s="5" t="n">
        <v>6036</v>
      </c>
      <c r="F9" s="5" t="n">
        <v>4527</v>
      </c>
      <c r="G9" s="5" t="n">
        <v>4527</v>
      </c>
      <c r="H9" s="6" t="n">
        <f aca="false">IF(B9&lt;&gt;0,ROUND((C9/B9)*100,1),0)</f>
        <v>0</v>
      </c>
      <c r="I9" s="6" t="n">
        <f aca="false">IF(E9&lt;&gt;0,ROUND((F9/E9)*100,1),0)</f>
        <v>75</v>
      </c>
      <c r="J9" s="6" t="n">
        <f aca="false">IF(OR(B9=0,E9=0,SIGN(B9)&lt;&gt;SIGN(E9)),0,IF(ABS(((B9-E9)/E9)*100)&gt;=300,0,((B9-E9)/(E9))*100))</f>
        <v>15.9708416169649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36</v>
      </c>
      <c r="B10" s="5" t="n">
        <v>16977</v>
      </c>
      <c r="C10" s="4" t="n">
        <v>0</v>
      </c>
      <c r="D10" s="4" t="n">
        <v>0</v>
      </c>
      <c r="E10" s="5" t="n">
        <v>60394</v>
      </c>
      <c r="F10" s="5" t="n">
        <v>5910</v>
      </c>
      <c r="G10" s="5" t="n">
        <v>5910</v>
      </c>
      <c r="H10" s="6" t="n">
        <f aca="false">IF(B10&lt;&gt;0,ROUND((C10/B10)*100,1),0)</f>
        <v>0</v>
      </c>
      <c r="I10" s="6" t="n">
        <f aca="false">IF(E10&lt;&gt;0,ROUND((F10/E10)*100,1),0)</f>
        <v>9.8</v>
      </c>
      <c r="J10" s="6" t="n">
        <f aca="false">IF(OR(B10=0,E10=0,SIGN(B10)&lt;&gt;SIGN(E10)),0,IF(ABS(((B10-E10)/E10)*100)&gt;=300,0,((B10-E10)/(E10))*100))</f>
        <v>-71.8895916812928</v>
      </c>
      <c r="K10" s="6" t="n">
        <f aca="false">IF(OR(C10=0,F10=0,SIGN(C10)&lt;&gt;SIGN(F10)),0,IF(ABS(((C10-F10)/F10)*100)&gt;=300,0,((C10-F10)/(F10))*100))</f>
        <v>0</v>
      </c>
    </row>
    <row r="11" customFormat="false" ht="11.25" hidden="false" customHeight="false" outlineLevel="0" collapsed="false">
      <c r="A11" s="4" t="s">
        <v>937</v>
      </c>
      <c r="B11" s="5" t="n">
        <v>8273</v>
      </c>
      <c r="C11" s="5" t="n">
        <v>3000</v>
      </c>
      <c r="D11" s="5" t="n">
        <v>3000</v>
      </c>
      <c r="E11" s="5" t="n">
        <v>22903</v>
      </c>
      <c r="F11" s="5" t="n">
        <v>3500</v>
      </c>
      <c r="G11" s="4" t="n">
        <v>785</v>
      </c>
      <c r="H11" s="6" t="n">
        <f aca="false">IF(B11&lt;&gt;0,ROUND((C11/B11)*100,1),0)</f>
        <v>36.3</v>
      </c>
      <c r="I11" s="6" t="n">
        <f aca="false">IF(E11&lt;&gt;0,ROUND((F11/E11)*100,1),0)</f>
        <v>15.3</v>
      </c>
      <c r="J11" s="6" t="n">
        <f aca="false">IF(OR(B11=0,E11=0,SIGN(B11)&lt;&gt;SIGN(E11)),0,IF(ABS(((B11-E11)/E11)*100)&gt;=300,0,((B11-E11)/(E11))*100))</f>
        <v>-63.8780945727634</v>
      </c>
      <c r="K11" s="6" t="n">
        <f aca="false">IF(OR(C11=0,F11=0,SIGN(C11)&lt;&gt;SIGN(F11)),0,IF(ABS(((C11-F11)/F11)*100)&gt;=300,0,((C11-F11)/(F11))*100))</f>
        <v>-14.2857142857143</v>
      </c>
    </row>
    <row r="12" customFormat="false" ht="11.25" hidden="false" customHeight="false" outlineLevel="0" collapsed="false">
      <c r="A12" s="4" t="s">
        <v>938</v>
      </c>
      <c r="B12" s="5" t="n">
        <v>6000</v>
      </c>
      <c r="C12" s="4" t="n">
        <v>0</v>
      </c>
      <c r="D12" s="4" t="n">
        <v>0</v>
      </c>
      <c r="E12" s="5" t="n">
        <v>16691</v>
      </c>
      <c r="F12" s="5" t="n">
        <v>12518</v>
      </c>
      <c r="G12" s="5" t="n">
        <v>12518</v>
      </c>
      <c r="H12" s="6" t="n">
        <f aca="false">IF(B12&lt;&gt;0,ROUND((C12/B12)*100,1),0)</f>
        <v>0</v>
      </c>
      <c r="I12" s="6" t="n">
        <f aca="false">IF(E12&lt;&gt;0,ROUND((F12/E12)*100,1),0)</f>
        <v>75</v>
      </c>
      <c r="J12" s="6" t="n">
        <f aca="false">IF(OR(B12=0,E12=0,SIGN(B12)&lt;&gt;SIGN(E12)),0,IF(ABS(((B12-E12)/E12)*100)&gt;=300,0,((B12-E12)/(E12))*100))</f>
        <v>-64.0524833742736</v>
      </c>
      <c r="K12" s="6" t="n">
        <f aca="false">IF(OR(C12=0,F12=0,SIGN(C12)&lt;&gt;SIGN(F12)),0,IF(ABS(((C12-F12)/F12)*100)&gt;=300,0,((C12-F12)/(F12))*100))</f>
        <v>0</v>
      </c>
    </row>
    <row r="13" customFormat="false" ht="11.25" hidden="false" customHeight="false" outlineLevel="0" collapsed="false">
      <c r="A13" s="4" t="s">
        <v>939</v>
      </c>
      <c r="B13" s="5" t="n">
        <v>6912</v>
      </c>
      <c r="C13" s="4" t="n">
        <v>0</v>
      </c>
      <c r="D13" s="4" t="n">
        <v>0</v>
      </c>
      <c r="E13" s="5" t="n">
        <v>12535</v>
      </c>
      <c r="F13" s="5" t="n">
        <v>3535</v>
      </c>
      <c r="G13" s="5" t="n">
        <v>3000</v>
      </c>
      <c r="H13" s="6" t="n">
        <f aca="false">IF(B13&lt;&gt;0,ROUND((C13/B13)*100,1),0)</f>
        <v>0</v>
      </c>
      <c r="I13" s="6" t="n">
        <f aca="false">IF(E13&lt;&gt;0,ROUND((F13/E13)*100,1),0)</f>
        <v>28.2</v>
      </c>
      <c r="J13" s="6" t="n">
        <f aca="false">IF(OR(B13=0,E13=0,SIGN(B13)&lt;&gt;SIGN(E13)),0,IF(ABS(((B13-E13)/E13)*100)&gt;=300,0,((B13-E13)/(E13))*100))</f>
        <v>-44.8583964898285</v>
      </c>
      <c r="K13" s="6" t="n">
        <f aca="false">IF(OR(C13=0,F13=0,SIGN(C13)&lt;&gt;SIGN(F13)),0,IF(ABS(((C13-F13)/F13)*100)&gt;=300,0,((C13-F13)/(F13))*100))</f>
        <v>0</v>
      </c>
    </row>
    <row r="14" customFormat="false" ht="11.25" hidden="false" customHeight="false" outlineLevel="0" collapsed="false">
      <c r="A14" s="4" t="s">
        <v>940</v>
      </c>
      <c r="B14" s="5" t="n">
        <v>35296</v>
      </c>
      <c r="C14" s="4" t="n">
        <v>0</v>
      </c>
      <c r="D14" s="4" t="n">
        <v>0</v>
      </c>
      <c r="E14" s="5" t="n">
        <v>1999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E14&lt;&gt;0,ROUND((F14/E14)*100,1),0)</f>
        <v>0</v>
      </c>
      <c r="J14" s="6" t="n">
        <f aca="false">IF(OR(B14=0,E14=0,SIGN(B14)&lt;&gt;SIGN(E14)),0,IF(ABS(((B14-E14)/E14)*100)&gt;=300,0,((B14-E14)/(E14))*100))</f>
        <v>76.568284142071</v>
      </c>
      <c r="K14" s="6" t="n">
        <f aca="false">IF(OR(C14=0,F14=0,SIGN(C14)&lt;&gt;SIGN(F14)),0,IF(ABS(((C14-F14)/F14)*100)&gt;=300,0,((C14-F14)/(F14))*100))</f>
        <v>0</v>
      </c>
    </row>
    <row r="15" customFormat="false" ht="11.25" hidden="false" customHeight="false" outlineLevel="0" collapsed="false">
      <c r="A15" s="4" t="s">
        <v>941</v>
      </c>
      <c r="B15" s="5" t="n">
        <v>6000</v>
      </c>
      <c r="C15" s="4" t="n">
        <v>0</v>
      </c>
      <c r="D15" s="4" t="n">
        <v>0</v>
      </c>
      <c r="E15" s="5" t="n">
        <v>14000</v>
      </c>
      <c r="F15" s="5" t="n">
        <v>5664</v>
      </c>
      <c r="G15" s="5" t="n">
        <v>5664</v>
      </c>
      <c r="H15" s="6" t="n">
        <f aca="false">IF(B15&lt;&gt;0,ROUND((C15/B15)*100,1),0)</f>
        <v>0</v>
      </c>
      <c r="I15" s="6" t="n">
        <f aca="false">IF(E15&lt;&gt;0,ROUND((F15/E15)*100,1),0)</f>
        <v>40.5</v>
      </c>
      <c r="J15" s="6" t="n">
        <f aca="false">IF(OR(B15=0,E15=0,SIGN(B15)&lt;&gt;SIGN(E15)),0,IF(ABS(((B15-E15)/E15)*100)&gt;=300,0,((B15-E15)/(E15))*100))</f>
        <v>-57.1428571428571</v>
      </c>
      <c r="K15" s="6" t="n">
        <f aca="false">IF(OR(C15=0,F15=0,SIGN(C15)&lt;&gt;SIGN(F15)),0,IF(ABS(((C15-F15)/F15)*100)&gt;=300,0,((C15-F15)/(F15))*100))</f>
        <v>0</v>
      </c>
    </row>
    <row r="16" customFormat="false" ht="11.25" hidden="false" customHeight="false" outlineLevel="0" collapsed="false">
      <c r="A16" s="4" t="s">
        <v>942</v>
      </c>
      <c r="B16" s="5" t="n">
        <v>27329</v>
      </c>
      <c r="C16" s="5" t="n">
        <v>19639</v>
      </c>
      <c r="D16" s="5" t="n">
        <v>19639</v>
      </c>
      <c r="E16" s="5" t="n">
        <v>150250</v>
      </c>
      <c r="F16" s="4" t="n">
        <v>0</v>
      </c>
      <c r="G16" s="4" t="n">
        <v>0</v>
      </c>
      <c r="H16" s="6" t="n">
        <f aca="false">IF(B16&lt;&gt;0,ROUND((C16/B16)*100,1),0)</f>
        <v>71.9</v>
      </c>
      <c r="I16" s="6" t="n">
        <f aca="false">IF(E16&lt;&gt;0,ROUND((F16/E16)*100,1),0)</f>
        <v>0</v>
      </c>
      <c r="J16" s="6" t="n">
        <f aca="false">IF(OR(B16=0,E16=0,SIGN(B16)&lt;&gt;SIGN(E16)),0,IF(ABS(((B16-E16)/E16)*100)&gt;=300,0,((B16-E16)/(E16))*100))</f>
        <v>-81.8109816971714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943</v>
      </c>
      <c r="B17" s="5" t="n">
        <v>29214</v>
      </c>
      <c r="C17" s="4" t="n">
        <v>0</v>
      </c>
      <c r="D17" s="4" t="n">
        <v>0</v>
      </c>
      <c r="E17" s="5" t="n">
        <v>39585</v>
      </c>
      <c r="F17" s="5" t="n">
        <v>26252</v>
      </c>
      <c r="G17" s="5" t="n">
        <v>26252</v>
      </c>
      <c r="H17" s="6" t="n">
        <f aca="false">IF(B17&lt;&gt;0,ROUND((C17/B17)*100,1),0)</f>
        <v>0</v>
      </c>
      <c r="I17" s="6" t="n">
        <f aca="false">IF(E17&lt;&gt;0,ROUND((F17/E17)*100,1),0)</f>
        <v>66.3</v>
      </c>
      <c r="J17" s="6" t="n">
        <f aca="false">IF(OR(B17=0,E17=0,SIGN(B17)&lt;&gt;SIGN(E17)),0,IF(ABS(((B17-E17)/E17)*100)&gt;=300,0,((B17-E17)/(E17))*100))</f>
        <v>-26.1993179234559</v>
      </c>
      <c r="K17" s="6" t="n">
        <f aca="false">IF(OR(C17=0,F17=0,SIGN(C17)&lt;&gt;SIGN(F17)),0,IF(ABS(((C17-F17)/F17)*100)&gt;=300,0,((C17-F17)/(F17))*100))</f>
        <v>0</v>
      </c>
    </row>
    <row r="18" customFormat="false" ht="11.25" hidden="false" customHeight="false" outlineLevel="0" collapsed="false">
      <c r="A18" s="4" t="s">
        <v>944</v>
      </c>
      <c r="B18" s="5" t="n">
        <v>13268</v>
      </c>
      <c r="C18" s="4" t="n">
        <v>0</v>
      </c>
      <c r="D18" s="4" t="n">
        <v>0</v>
      </c>
      <c r="E18" s="5" t="n">
        <v>1400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E18&lt;&gt;0,ROUND((F18/E18)*100,1),0)</f>
        <v>0</v>
      </c>
      <c r="J18" s="6" t="n">
        <f aca="false">IF(OR(B18=0,E18=0,SIGN(B18)&lt;&gt;SIGN(E18)),0,IF(ABS(((B18-E18)/E18)*100)&gt;=300,0,((B18-E18)/(E18))*100))</f>
        <v>-5.22857142857143</v>
      </c>
      <c r="K18" s="6" t="n">
        <f aca="false">IF(OR(C18=0,F18=0,SIGN(C18)&lt;&gt;SIGN(F18)),0,IF(ABS(((C18-F18)/F18)*100)&gt;=300,0,((C18-F18)/(F18))*100))</f>
        <v>0</v>
      </c>
    </row>
    <row r="19" customFormat="false" ht="11.25" hidden="false" customHeight="false" outlineLevel="0" collapsed="false">
      <c r="A19" s="4" t="s">
        <v>945</v>
      </c>
      <c r="B19" s="5" t="n">
        <v>145908</v>
      </c>
      <c r="C19" s="5" t="n">
        <v>50938</v>
      </c>
      <c r="D19" s="5" t="n">
        <v>39919</v>
      </c>
      <c r="E19" s="5" t="n">
        <v>273504</v>
      </c>
      <c r="F19" s="5" t="n">
        <v>145785</v>
      </c>
      <c r="G19" s="5" t="n">
        <v>133772</v>
      </c>
      <c r="H19" s="6" t="n">
        <f aca="false">IF(B19&lt;&gt;0,ROUND((C19/B19)*100,1),0)</f>
        <v>34.9</v>
      </c>
      <c r="I19" s="6" t="n">
        <f aca="false">IF(E19&lt;&gt;0,ROUND((F19/E19)*100,1),0)</f>
        <v>53.3</v>
      </c>
      <c r="J19" s="6" t="n">
        <f aca="false">IF(OR(B19=0,E19=0,SIGN(B19)&lt;&gt;SIGN(E19)),0,IF(ABS(((B19-E19)/E19)*100)&gt;=300,0,((B19-E19)/(E19))*100))</f>
        <v>-46.6523341523342</v>
      </c>
      <c r="K19" s="6" t="n">
        <f aca="false">IF(OR(C19=0,F19=0,SIGN(C19)&lt;&gt;SIGN(F19)),0,IF(ABS(((C19-F19)/F19)*100)&gt;=300,0,((C19-F19)/(F19))*100))</f>
        <v>-65.0595054360874</v>
      </c>
    </row>
    <row r="20" customFormat="false" ht="11.25" hidden="false" customHeight="false" outlineLevel="0" collapsed="false">
      <c r="A20" s="4" t="s">
        <v>946</v>
      </c>
      <c r="B20" s="5" t="n">
        <v>22327</v>
      </c>
      <c r="C20" s="5" t="n">
        <v>6512</v>
      </c>
      <c r="D20" s="5" t="n">
        <v>6512</v>
      </c>
      <c r="E20" s="5" t="n">
        <v>22327</v>
      </c>
      <c r="F20" s="5" t="n">
        <v>4617</v>
      </c>
      <c r="G20" s="5" t="n">
        <v>3954</v>
      </c>
      <c r="H20" s="6" t="n">
        <f aca="false">IF(B20&lt;&gt;0,ROUND((C20/B20)*100,1),0)</f>
        <v>29.2</v>
      </c>
      <c r="I20" s="6" t="n">
        <f aca="false">IF(E20&lt;&gt;0,ROUND((F20/E20)*100,1),0)</f>
        <v>20.7</v>
      </c>
      <c r="J20" s="6" t="n">
        <f aca="false">IF(OR(B20=0,E20=0,SIGN(B20)&lt;&gt;SIGN(E20)),0,IF(ABS(((B20-E20)/E20)*100)&gt;=300,0,((B20-E20)/(E20))*100))</f>
        <v>0</v>
      </c>
      <c r="K20" s="6" t="n">
        <f aca="false">IF(OR(C20=0,F20=0,SIGN(C20)&lt;&gt;SIGN(F20)),0,IF(ABS(((C20-F20)/F20)*100)&gt;=300,0,((C20-F20)/(F20))*100))</f>
        <v>41.0439679445527</v>
      </c>
    </row>
    <row r="21" customFormat="false" ht="11.25" hidden="false" customHeight="false" outlineLevel="0" collapsed="false">
      <c r="A21" s="4" t="s">
        <v>947</v>
      </c>
      <c r="B21" s="5" t="n">
        <v>8000</v>
      </c>
      <c r="C21" s="4" t="n">
        <v>0</v>
      </c>
      <c r="D21" s="4" t="n">
        <v>0</v>
      </c>
      <c r="E21" s="5" t="n">
        <v>5000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E21&lt;&gt;0,ROUND((F21/E21)*100,1),0)</f>
        <v>0</v>
      </c>
      <c r="J21" s="6" t="n">
        <f aca="false">IF(OR(B21=0,E21=0,SIGN(B21)&lt;&gt;SIGN(E21)),0,IF(ABS(((B21-E21)/E21)*100)&gt;=300,0,((B21-E21)/(E21))*100))</f>
        <v>-84</v>
      </c>
      <c r="K21" s="6" t="n">
        <f aca="false">IF(OR(C21=0,F21=0,SIGN(C21)&lt;&gt;SIGN(F21)),0,IF(ABS(((C21-F21)/F21)*100)&gt;=300,0,((C21-F21)/(F21))*100))</f>
        <v>0</v>
      </c>
    </row>
    <row r="22" customFormat="false" ht="11.25" hidden="false" customHeight="false" outlineLevel="0" collapsed="false">
      <c r="A22" s="4" t="s">
        <v>948</v>
      </c>
      <c r="B22" s="5" t="n">
        <v>13697</v>
      </c>
      <c r="C22" s="4" t="n">
        <v>0</v>
      </c>
      <c r="D22" s="4" t="n">
        <v>0</v>
      </c>
      <c r="E22" s="5" t="n">
        <v>13982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E22&lt;&gt;0,ROUND((F22/E22)*100,1),0)</f>
        <v>0</v>
      </c>
      <c r="J22" s="6" t="n">
        <f aca="false">IF(OR(B22=0,E22=0,SIGN(B22)&lt;&gt;SIGN(E22)),0,IF(ABS(((B22-E22)/E22)*100)&gt;=300,0,((B22-E22)/(E22))*100))</f>
        <v>-2.03833500214562</v>
      </c>
      <c r="K22" s="6" t="n">
        <f aca="false">IF(OR(C22=0,F22=0,SIGN(C22)&lt;&gt;SIGN(F22)),0,IF(ABS(((C22-F22)/F22)*100)&gt;=300,0,((C22-F22)/(F22))*100))</f>
        <v>0</v>
      </c>
    </row>
    <row r="23" customFormat="false" ht="11.25" hidden="false" customHeight="false" outlineLevel="0" collapsed="false">
      <c r="A23" s="4" t="s">
        <v>949</v>
      </c>
      <c r="B23" s="5" t="n">
        <v>30000</v>
      </c>
      <c r="C23" s="4" t="n">
        <v>0</v>
      </c>
      <c r="D23" s="4" t="n">
        <v>0</v>
      </c>
      <c r="E23" s="5" t="n">
        <v>30000</v>
      </c>
      <c r="F23" s="5" t="n">
        <v>22500</v>
      </c>
      <c r="G23" s="5" t="n">
        <v>22500</v>
      </c>
      <c r="H23" s="6" t="n">
        <f aca="false">IF(B23&lt;&gt;0,ROUND((C23/B23)*100,1),0)</f>
        <v>0</v>
      </c>
      <c r="I23" s="6" t="n">
        <f aca="false">IF(E23&lt;&gt;0,ROUND((F23/E23)*100,1),0)</f>
        <v>75</v>
      </c>
      <c r="J23" s="6" t="n">
        <f aca="false">IF(OR(B23=0,E23=0,SIGN(B23)&lt;&gt;SIGN(E23)),0,IF(ABS(((B23-E23)/E23)*100)&gt;=300,0,((B23-E23)/(E23))*100))</f>
        <v>0</v>
      </c>
      <c r="K23" s="6" t="n">
        <f aca="false">IF(OR(C23=0,F23=0,SIGN(C23)&lt;&gt;SIGN(F23)),0,IF(ABS(((C23-F23)/F23)*100)&gt;=300,0,((C23-F23)/(F23))*100))</f>
        <v>0</v>
      </c>
    </row>
    <row r="24" customFormat="false" ht="11.25" hidden="false" customHeight="false" outlineLevel="0" collapsed="false">
      <c r="A24" s="4" t="s">
        <v>950</v>
      </c>
      <c r="B24" s="5" t="n">
        <v>2000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E24&lt;&gt;0,ROUND((F24/E24)*100,1),0)</f>
        <v>0</v>
      </c>
      <c r="J24" s="6" t="n">
        <f aca="false">IF(OR(B24=0,E24=0,SIGN(B24)&lt;&gt;SIGN(E24)),0,IF(ABS(((B24-E24)/E24)*100)&gt;=300,0,((B24-E24)/(E24))*100))</f>
        <v>0</v>
      </c>
      <c r="K24" s="6" t="n">
        <f aca="false">IF(OR(C24=0,F24=0,SIGN(C24)&lt;&gt;SIGN(F24)),0,IF(ABS(((C24-F24)/F24)*100)&gt;=300,0,((C24-F24)/(F24))*100))</f>
        <v>0</v>
      </c>
    </row>
    <row r="25" customFormat="false" ht="11.25" hidden="false" customHeight="false" outlineLevel="0" collapsed="false">
      <c r="A25" s="4" t="s">
        <v>951</v>
      </c>
      <c r="B25" s="4" t="n">
        <v>0</v>
      </c>
      <c r="C25" s="4" t="n">
        <v>0</v>
      </c>
      <c r="D25" s="4" t="n">
        <v>0</v>
      </c>
      <c r="E25" s="5" t="n">
        <v>95000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E25&lt;&gt;0,ROUND((F25/E25)*100,1),0)</f>
        <v>0</v>
      </c>
      <c r="J25" s="6" t="n">
        <f aca="false">IF(OR(B25=0,E25=0,SIGN(B25)&lt;&gt;SIGN(E25)),0,IF(ABS(((B25-E25)/E25)*100)&gt;=300,0,((B25-E25)/(E25))*100))</f>
        <v>0</v>
      </c>
      <c r="K25" s="6" t="n">
        <f aca="false">IF(OR(C25=0,F25=0,SIGN(C25)&lt;&gt;SIGN(F25)),0,IF(ABS(((C25-F25)/F25)*100)&gt;=300,0,((C25-F25)/(F25))*100))</f>
        <v>0</v>
      </c>
    </row>
    <row r="26" customFormat="false" ht="11.25" hidden="false" customHeight="false" outlineLevel="0" collapsed="false">
      <c r="A26" s="4" t="s">
        <v>952</v>
      </c>
      <c r="B26" s="5" t="n">
        <v>671582</v>
      </c>
      <c r="C26" s="5" t="n">
        <v>109861</v>
      </c>
      <c r="D26" s="5" t="n">
        <v>102232</v>
      </c>
      <c r="E26" s="5" t="n">
        <v>1074372</v>
      </c>
      <c r="F26" s="5" t="n">
        <v>229965</v>
      </c>
      <c r="G26" s="5" t="n">
        <v>224281</v>
      </c>
      <c r="H26" s="6" t="n">
        <f aca="false">IF(B26&lt;&gt;0,ROUND((C26/B26)*100,1),0)</f>
        <v>16.4</v>
      </c>
      <c r="I26" s="6" t="n">
        <f aca="false">IF(E26&lt;&gt;0,ROUND((F26/E26)*100,1),0)</f>
        <v>21.4</v>
      </c>
      <c r="J26" s="6" t="n">
        <f aca="false">IF(OR(B26=0,E26=0,SIGN(B26)&lt;&gt;SIGN(E26)),0,IF(ABS(((B26-E26)/E26)*100)&gt;=300,0,((B26-E26)/(E26))*100))</f>
        <v>-37.4907387757685</v>
      </c>
      <c r="K26" s="6" t="n">
        <f aca="false">IF(OR(C26=0,F26=0,SIGN(C26)&lt;&gt;SIGN(F26)),0,IF(ABS(((C26-F26)/F26)*100)&gt;=300,0,((C26-F26)/(F26))*100))</f>
        <v>-52.2270780336138</v>
      </c>
    </row>
    <row r="27" customFormat="false" ht="11.25" hidden="false" customHeight="false" outlineLevel="0" collapsed="false">
      <c r="A27" s="4" t="s">
        <v>790</v>
      </c>
      <c r="B27" s="5" t="n">
        <v>70371</v>
      </c>
      <c r="C27" s="5" t="n">
        <v>13892</v>
      </c>
      <c r="D27" s="5" t="n">
        <v>12185</v>
      </c>
      <c r="E27" s="5" t="n">
        <v>274136</v>
      </c>
      <c r="F27" s="5" t="n">
        <v>71868</v>
      </c>
      <c r="G27" s="5" t="n">
        <v>66707</v>
      </c>
      <c r="H27" s="6" t="n">
        <f aca="false">IF(B27&lt;&gt;0,ROUND((C27/B27)*100,1),0)</f>
        <v>19.7</v>
      </c>
      <c r="I27" s="6" t="n">
        <f aca="false">IF(E27&lt;&gt;0,ROUND((F27/E27)*100,1),0)</f>
        <v>26.2</v>
      </c>
      <c r="J27" s="6" t="n">
        <f aca="false">IF(OR(B27=0,E27=0,SIGN(B27)&lt;&gt;SIGN(E27)),0,IF(ABS(((B27-E27)/E27)*100)&gt;=300,0,((B27-E27)/(E27))*100))</f>
        <v>-74.3298946508302</v>
      </c>
      <c r="K27" s="6" t="n">
        <f aca="false">IF(OR(C27=0,F27=0,SIGN(C27)&lt;&gt;SIGN(F27)),0,IF(ABS(((C27-F27)/F27)*100)&gt;=300,0,((C27-F27)/(F27))*100))</f>
        <v>-80.6701174375243</v>
      </c>
    </row>
    <row r="28" customFormat="false" ht="11.25" hidden="false" customHeight="false" outlineLevel="0" collapsed="false">
      <c r="A28" s="4" t="s">
        <v>376</v>
      </c>
      <c r="B28" s="5" t="n">
        <v>1453334</v>
      </c>
      <c r="C28" s="5" t="n">
        <v>251181</v>
      </c>
      <c r="D28" s="5" t="n">
        <v>228305</v>
      </c>
      <c r="E28" s="5" t="n">
        <v>3630139</v>
      </c>
      <c r="F28" s="5" t="n">
        <v>855667</v>
      </c>
      <c r="G28" s="5" t="n">
        <v>824961</v>
      </c>
      <c r="H28" s="6" t="n">
        <f aca="false">IF(B28&lt;&gt;0,ROUND((C28/B28)*100,1),0)</f>
        <v>17.3</v>
      </c>
      <c r="I28" s="6" t="n">
        <f aca="false">IF(E28&lt;&gt;0,ROUND((F28/E28)*100,1),0)</f>
        <v>23.6</v>
      </c>
      <c r="J28" s="6" t="n">
        <f aca="false">IF(OR(B28=0,E28=0,SIGN(B28)&lt;&gt;SIGN(E28)),0,IF(ABS(((B28-E28)/E28)*100)&gt;=300,0,((B28-E28)/(E28))*100))</f>
        <v>-59.9647837176483</v>
      </c>
      <c r="K28" s="6" t="n">
        <f aca="false">IF(OR(C28=0,F28=0,SIGN(C28)&lt;&gt;SIGN(F28)),0,IF(ABS(((C28-F28)/F28)*100)&gt;=300,0,((C28-F28)/(F28))*100))</f>
        <v>-70.6450055921287</v>
      </c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54</v>
      </c>
      <c r="B4" s="5" t="n">
        <v>21006</v>
      </c>
      <c r="C4" s="5" t="n">
        <v>8118</v>
      </c>
      <c r="D4" s="5" t="n">
        <v>8086</v>
      </c>
      <c r="E4" s="5" t="n">
        <v>83642</v>
      </c>
      <c r="F4" s="5" t="n">
        <v>25417</v>
      </c>
      <c r="G4" s="5" t="n">
        <v>24856</v>
      </c>
      <c r="H4" s="6" t="n">
        <f aca="false">IF(B4&lt;&gt;0,ROUND((C4/B4)*100,1),0)</f>
        <v>38.6</v>
      </c>
      <c r="I4" s="6" t="n">
        <f aca="false">IF(E4&lt;&gt;0,ROUND((F4/E4)*100,1),0)</f>
        <v>30.4</v>
      </c>
      <c r="J4" s="6" t="n">
        <f aca="false">IF(OR(B4=0,E4=0,SIGN(B4)&lt;&gt;SIGN(E4)),0,IF(ABS(((B4-E4)/E4)*100)&gt;=300,0,((B4-E4)/(E4))*100))</f>
        <v>-74.8858229119342</v>
      </c>
      <c r="K4" s="6" t="n">
        <f aca="false">IF(OR(C4=0,F4=0,SIGN(C4)&lt;&gt;SIGN(F4)),0,IF(ABS(((C4-F4)/F4)*100)&gt;=300,0,((C4-F4)/(F4))*100))</f>
        <v>-68.060746744305</v>
      </c>
    </row>
    <row r="5" customFormat="false" ht="11.25" hidden="false" customHeight="false" outlineLevel="0" collapsed="false">
      <c r="A5" s="4" t="s">
        <v>955</v>
      </c>
      <c r="B5" s="5" t="n">
        <v>16489</v>
      </c>
      <c r="C5" s="5" t="n">
        <v>11184</v>
      </c>
      <c r="D5" s="5" t="n">
        <v>10715</v>
      </c>
      <c r="E5" s="5" t="n">
        <v>25232</v>
      </c>
      <c r="F5" s="5" t="n">
        <v>9385</v>
      </c>
      <c r="G5" s="5" t="n">
        <v>8071</v>
      </c>
      <c r="H5" s="6" t="n">
        <f aca="false">IF(B5&lt;&gt;0,ROUND((C5/B5)*100,1),0)</f>
        <v>67.8</v>
      </c>
      <c r="I5" s="6" t="n">
        <f aca="false">IF(E5&lt;&gt;0,ROUND((F5/E5)*100,1),0)</f>
        <v>37.2</v>
      </c>
      <c r="J5" s="6" t="n">
        <f aca="false">IF(OR(B5=0,E5=0,SIGN(B5)&lt;&gt;SIGN(E5)),0,IF(ABS(((B5-E5)/E5)*100)&gt;=300,0,((B5-E5)/(E5))*100))</f>
        <v>-34.6504438807863</v>
      </c>
      <c r="K5" s="6" t="n">
        <f aca="false">IF(OR(C5=0,F5=0,SIGN(C5)&lt;&gt;SIGN(F5)),0,IF(ABS(((C5-F5)/F5)*100)&gt;=300,0,((C5-F5)/(F5))*100))</f>
        <v>19.1688865210442</v>
      </c>
    </row>
    <row r="6" customFormat="false" ht="11.25" hidden="false" customHeight="false" outlineLevel="0" collapsed="false">
      <c r="A6" s="4" t="s">
        <v>956</v>
      </c>
      <c r="B6" s="5" t="n">
        <v>31349</v>
      </c>
      <c r="C6" s="4" t="n">
        <v>0</v>
      </c>
      <c r="D6" s="4" t="n">
        <v>0</v>
      </c>
      <c r="E6" s="5" t="n">
        <v>9410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E6&lt;&gt;0,ROUND((F6/E6)*100,1),0)</f>
        <v>0</v>
      </c>
      <c r="J6" s="6" t="n">
        <f aca="false">IF(OR(B6=0,E6=0,SIGN(B6)&lt;&gt;SIGN(E6)),0,IF(ABS(((B6-E6)/E6)*100)&gt;=300,0,((B6-E6)/(E6))*100))</f>
        <v>-66.6854410201913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57</v>
      </c>
      <c r="B7" s="5" t="n">
        <v>6000</v>
      </c>
      <c r="C7" s="4" t="n">
        <v>0</v>
      </c>
      <c r="D7" s="4" t="n">
        <v>0</v>
      </c>
      <c r="E7" s="5" t="n">
        <v>20100</v>
      </c>
      <c r="F7" s="5" t="n">
        <v>2050</v>
      </c>
      <c r="G7" s="5" t="n">
        <v>2050</v>
      </c>
      <c r="H7" s="6" t="n">
        <f aca="false">IF(B7&lt;&gt;0,ROUND((C7/B7)*100,1),0)</f>
        <v>0</v>
      </c>
      <c r="I7" s="6" t="n">
        <f aca="false">IF(E7&lt;&gt;0,ROUND((F7/E7)*100,1),0)</f>
        <v>10.2</v>
      </c>
      <c r="J7" s="6" t="n">
        <f aca="false">IF(OR(B7=0,E7=0,SIGN(B7)&lt;&gt;SIGN(E7)),0,IF(ABS(((B7-E7)/E7)*100)&gt;=300,0,((B7-E7)/(E7))*100))</f>
        <v>-70.1492537313433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23</v>
      </c>
      <c r="B8" s="5" t="n">
        <v>15839</v>
      </c>
      <c r="C8" s="4" t="n">
        <v>0</v>
      </c>
      <c r="D8" s="4" t="n">
        <v>0</v>
      </c>
      <c r="E8" s="5" t="n">
        <v>22593</v>
      </c>
      <c r="F8" s="5" t="n">
        <v>21348</v>
      </c>
      <c r="G8" s="5" t="n">
        <v>20998</v>
      </c>
      <c r="H8" s="6" t="n">
        <f aca="false">IF(B8&lt;&gt;0,ROUND((C8/B8)*100,1),0)</f>
        <v>0</v>
      </c>
      <c r="I8" s="6" t="n">
        <f aca="false">IF(E8&lt;&gt;0,ROUND((F8/E8)*100,1),0)</f>
        <v>94.5</v>
      </c>
      <c r="J8" s="6" t="n">
        <f aca="false">IF(OR(B8=0,E8=0,SIGN(B8)&lt;&gt;SIGN(E8)),0,IF(ABS(((B8-E8)/E8)*100)&gt;=300,0,((B8-E8)/(E8))*100))</f>
        <v>-29.8942150223521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58</v>
      </c>
      <c r="B9" s="5" t="n">
        <v>10186</v>
      </c>
      <c r="C9" s="5" t="n">
        <v>10186</v>
      </c>
      <c r="D9" s="4" t="n">
        <v>0</v>
      </c>
      <c r="E9" s="5" t="n">
        <v>10186</v>
      </c>
      <c r="F9" s="5" t="n">
        <v>10186</v>
      </c>
      <c r="G9" s="5" t="n">
        <v>10186</v>
      </c>
      <c r="H9" s="6" t="n">
        <f aca="false">IF(B9&lt;&gt;0,ROUND((C9/B9)*100,1),0)</f>
        <v>100</v>
      </c>
      <c r="I9" s="6" t="n">
        <f aca="false">IF(E9&lt;&gt;0,ROUND((F9/E9)*100,1),0)</f>
        <v>100</v>
      </c>
      <c r="J9" s="6" t="n">
        <f aca="false">IF(OR(B9=0,E9=0,SIGN(B9)&lt;&gt;SIGN(E9)),0,IF(ABS(((B9-E9)/E9)*100)&gt;=300,0,((B9-E9)/(E9))*100))</f>
        <v>0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790</v>
      </c>
      <c r="B10" s="5" t="n">
        <v>39141</v>
      </c>
      <c r="C10" s="5" t="n">
        <v>1163</v>
      </c>
      <c r="D10" s="5" t="n">
        <v>1163</v>
      </c>
      <c r="E10" s="5" t="n">
        <v>154148</v>
      </c>
      <c r="F10" s="5" t="n">
        <v>45528</v>
      </c>
      <c r="G10" s="5" t="n">
        <v>23376</v>
      </c>
      <c r="H10" s="6" t="n">
        <f aca="false">IF(B10&lt;&gt;0,ROUND((C10/B10)*100,1),0)</f>
        <v>3</v>
      </c>
      <c r="I10" s="6" t="n">
        <f aca="false">IF(E10&lt;&gt;0,ROUND((F10/E10)*100,1),0)</f>
        <v>29.5</v>
      </c>
      <c r="J10" s="6" t="n">
        <f aca="false">IF(OR(B10=0,E10=0,SIGN(B10)&lt;&gt;SIGN(E10)),0,IF(ABS(((B10-E10)/E10)*100)&gt;=300,0,((B10-E10)/(E10))*100))</f>
        <v>-74.6081687728676</v>
      </c>
      <c r="K10" s="6" t="n">
        <f aca="false">IF(OR(C10=0,F10=0,SIGN(C10)&lt;&gt;SIGN(F10)),0,IF(ABS(((C10-F10)/F10)*100)&gt;=300,0,((C10-F10)/(F10))*100))</f>
        <v>-97.4455280267088</v>
      </c>
    </row>
    <row r="11" customFormat="false" ht="11.25" hidden="false" customHeight="false" outlineLevel="0" collapsed="false">
      <c r="A11" s="4" t="s">
        <v>376</v>
      </c>
      <c r="B11" s="5" t="n">
        <v>140010</v>
      </c>
      <c r="C11" s="5" t="n">
        <v>30651</v>
      </c>
      <c r="D11" s="5" t="n">
        <v>19964</v>
      </c>
      <c r="E11" s="5" t="n">
        <v>410001</v>
      </c>
      <c r="F11" s="5" t="n">
        <v>113914</v>
      </c>
      <c r="G11" s="5" t="n">
        <v>89537</v>
      </c>
      <c r="H11" s="6" t="n">
        <f aca="false">IF(B11&lt;&gt;0,ROUND((C11/B11)*100,1),0)</f>
        <v>21.9</v>
      </c>
      <c r="I11" s="6" t="n">
        <f aca="false">IF(E11&lt;&gt;0,ROUND((F11/E11)*100,1),0)</f>
        <v>27.8</v>
      </c>
      <c r="J11" s="6" t="n">
        <f aca="false">IF(OR(B11=0,E11=0,SIGN(B11)&lt;&gt;SIGN(E11)),0,IF(ABS(((B11-E11)/E11)*100)&gt;=300,0,((B11-E11)/(E11))*100))</f>
        <v>-65.8513028017005</v>
      </c>
      <c r="K11" s="6" t="n">
        <f aca="false">IF(OR(C11=0,F11=0,SIGN(C11)&lt;&gt;SIGN(F11)),0,IF(ABS(((C11-F11)/F11)*100)&gt;=300,0,((C11-F11)/(F11))*100))</f>
        <v>-73.092859525607</v>
      </c>
    </row>
    <row r="12" customFormat="false" ht="11.25" hidden="false" customHeight="false" outlineLevel="0" collapsed="false">
      <c r="A12" s="4"/>
      <c r="B12" s="5"/>
      <c r="C12" s="5"/>
      <c r="D12" s="5"/>
      <c r="E12" s="4"/>
      <c r="F12" s="4"/>
      <c r="G12" s="4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4"/>
      <c r="D13" s="4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4"/>
      <c r="D14" s="4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4"/>
      <c r="D16" s="4"/>
      <c r="E16" s="5"/>
      <c r="F16" s="4"/>
      <c r="G16" s="4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5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60</v>
      </c>
      <c r="B4" s="5" t="n">
        <v>126019</v>
      </c>
      <c r="C4" s="5" t="n">
        <v>41396</v>
      </c>
      <c r="D4" s="5" t="n">
        <v>41396</v>
      </c>
      <c r="E4" s="5" t="n">
        <v>176800</v>
      </c>
      <c r="F4" s="5" t="n">
        <v>68800</v>
      </c>
      <c r="G4" s="5" t="n">
        <v>66132</v>
      </c>
      <c r="H4" s="6" t="n">
        <f aca="false">IF(AND(B4&lt;&gt;0,ABS(C4)&lt;=ABS(B4)),ROUND((C4/B4)*100,1),0)</f>
        <v>32.8</v>
      </c>
      <c r="I4" s="6" t="n">
        <f aca="false">IF(AND(E4&lt;&gt;0,ABS(F4)&lt;=ABS(E4)),ROUND((F4/E4)*100,1),0)</f>
        <v>38.9</v>
      </c>
      <c r="J4" s="6" t="n">
        <f aca="false">IF(OR(B4=0,E4=0,SIGN(B4)&lt;&gt;SIGN(E4)),0,IF(ABS(((B4-E4)/E4)*100)&gt;=300,0,((B4-E4)/(E4))*100))</f>
        <v>-28.7222850678733</v>
      </c>
      <c r="K4" s="6" t="n">
        <f aca="false">IF(OR(C4=0,F4=0,SIGN(C4)&lt;&gt;SIGN(F4)),0,IF(ABS(((C4-F4)/F4)*100)&gt;=300,0,((C4-F4)/(F4))*100))</f>
        <v>-39.8313953488372</v>
      </c>
    </row>
    <row r="5" customFormat="false" ht="11.25" hidden="false" customHeight="false" outlineLevel="0" collapsed="false">
      <c r="A5" s="4" t="s">
        <v>961</v>
      </c>
      <c r="B5" s="5" t="n">
        <v>20628</v>
      </c>
      <c r="C5" s="4" t="n">
        <v>30</v>
      </c>
      <c r="D5" s="4" t="n">
        <v>30</v>
      </c>
      <c r="E5" s="5" t="n">
        <v>42156</v>
      </c>
      <c r="F5" s="5" t="n">
        <v>19765</v>
      </c>
      <c r="G5" s="5" t="n">
        <v>14899</v>
      </c>
      <c r="H5" s="6" t="n">
        <f aca="false">IF(AND(B5&lt;&gt;0,ABS(C5)&lt;=ABS(B5)),ROUND((C5/B5)*100,1),0)</f>
        <v>0.1</v>
      </c>
      <c r="I5" s="6" t="n">
        <f aca="false">IF(AND(E5&lt;&gt;0,ABS(F5)&lt;=ABS(E5)),ROUND((F5/E5)*100,1),0)</f>
        <v>46.9</v>
      </c>
      <c r="J5" s="6" t="n">
        <f aca="false">IF(OR(B5=0,E5=0,SIGN(B5)&lt;&gt;SIGN(E5)),0,IF(ABS(((B5-E5)/E5)*100)&gt;=300,0,((B5-E5)/(E5))*100))</f>
        <v>-51.067463706234</v>
      </c>
      <c r="K5" s="6" t="n">
        <f aca="false">IF(OR(C5=0,F5=0,SIGN(C5)&lt;&gt;SIGN(F5)),0,IF(ABS(((C5-F5)/F5)*100)&gt;=300,0,((C5-F5)/(F5))*100))</f>
        <v>-99.8482165443967</v>
      </c>
    </row>
    <row r="6" customFormat="false" ht="11.25" hidden="false" customHeight="false" outlineLevel="0" collapsed="false">
      <c r="A6" s="4" t="s">
        <v>962</v>
      </c>
      <c r="B6" s="5" t="n">
        <v>24381</v>
      </c>
      <c r="C6" s="5" t="n">
        <v>24381</v>
      </c>
      <c r="D6" s="5" t="n">
        <v>24381</v>
      </c>
      <c r="E6" s="5" t="n">
        <v>27231</v>
      </c>
      <c r="F6" s="5" t="n">
        <v>27206</v>
      </c>
      <c r="G6" s="5" t="n">
        <v>27206</v>
      </c>
      <c r="H6" s="6" t="n">
        <f aca="false">IF(AND(B6&lt;&gt;0,ABS(C6)&lt;=ABS(B6)),ROUND((C6/B6)*100,1),0)</f>
        <v>100</v>
      </c>
      <c r="I6" s="6" t="n">
        <f aca="false">IF(AND(E6&lt;&gt;0,ABS(F6)&lt;=ABS(E6)),ROUND((F6/E6)*100,1),0)</f>
        <v>99.9</v>
      </c>
      <c r="J6" s="6" t="n">
        <f aca="false">IF(OR(B6=0,E6=0,SIGN(B6)&lt;&gt;SIGN(E6)),0,IF(ABS(((B6-E6)/E6)*100)&gt;=300,0,((B6-E6)/(E6))*100))</f>
        <v>-10.4660129998898</v>
      </c>
      <c r="K6" s="6" t="n">
        <f aca="false">IF(OR(C6=0,F6=0,SIGN(C6)&lt;&gt;SIGN(F6)),0,IF(ABS(((C6-F6)/F6)*100)&gt;=300,0,((C6-F6)/(F6))*100))</f>
        <v>-10.3837388811292</v>
      </c>
    </row>
    <row r="7" customFormat="false" ht="11.25" hidden="false" customHeight="false" outlineLevel="0" collapsed="false">
      <c r="A7" s="4" t="s">
        <v>963</v>
      </c>
      <c r="B7" s="5" t="n">
        <v>38381</v>
      </c>
      <c r="C7" s="5" t="n">
        <v>2190</v>
      </c>
      <c r="D7" s="5" t="n">
        <v>2190</v>
      </c>
      <c r="E7" s="5" t="n">
        <v>57688</v>
      </c>
      <c r="F7" s="5" t="n">
        <v>1500</v>
      </c>
      <c r="G7" s="5" t="n">
        <v>1500</v>
      </c>
      <c r="H7" s="6" t="n">
        <f aca="false">IF(AND(B7&lt;&gt;0,ABS(C7)&lt;=ABS(B7)),ROUND((C7/B7)*100,1),0)</f>
        <v>5.7</v>
      </c>
      <c r="I7" s="6" t="n">
        <f aca="false">IF(AND(E7&lt;&gt;0,ABS(F7)&lt;=ABS(E7)),ROUND((F7/E7)*100,1),0)</f>
        <v>2.6</v>
      </c>
      <c r="J7" s="6" t="n">
        <f aca="false">IF(OR(B7=0,E7=0,SIGN(B7)&lt;&gt;SIGN(E7)),0,IF(ABS(((B7-E7)/E7)*100)&gt;=300,0,((B7-E7)/(E7))*100))</f>
        <v>-33.4679656080987</v>
      </c>
      <c r="K7" s="6" t="n">
        <f aca="false">IF(OR(C7=0,F7=0,SIGN(C7)&lt;&gt;SIGN(F7)),0,IF(ABS(((C7-F7)/F7)*100)&gt;=300,0,((C7-F7)/(F7))*100))</f>
        <v>46</v>
      </c>
    </row>
    <row r="8" customFormat="false" ht="11.25" hidden="false" customHeight="false" outlineLevel="0" collapsed="false">
      <c r="A8" s="4" t="s">
        <v>964</v>
      </c>
      <c r="B8" s="5" t="n">
        <v>1200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AND(B8&lt;&gt;0,ABS(C8)&lt;=ABS(B8)),ROUND((C8/B8)*100,1),0)</f>
        <v>0</v>
      </c>
      <c r="I8" s="6" t="n">
        <f aca="false">IF(AND(E8&lt;&gt;0,ABS(F8)&lt;=ABS(E8)),ROUND((F8/E8)*100,1),0)</f>
        <v>0</v>
      </c>
      <c r="J8" s="6" t="n">
        <f aca="false">IF(OR(B8=0,E8=0,SIGN(B8)&lt;&gt;SIGN(E8)),0,IF(ABS(((B8-E8)/E8)*100)&gt;=300,0,((B8-E8)/(E8))*100))</f>
        <v>0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65</v>
      </c>
      <c r="B9" s="5" t="n">
        <v>103062</v>
      </c>
      <c r="C9" s="5" t="n">
        <v>82807</v>
      </c>
      <c r="D9" s="5" t="n">
        <v>77282</v>
      </c>
      <c r="E9" s="5" t="n">
        <v>145590</v>
      </c>
      <c r="F9" s="5" t="n">
        <v>118926</v>
      </c>
      <c r="G9" s="5" t="n">
        <v>109189</v>
      </c>
      <c r="H9" s="6" t="n">
        <f aca="false">IF(AND(B9&lt;&gt;0,ABS(C9)&lt;=ABS(B9)),ROUND((C9/B9)*100,1),0)</f>
        <v>80.3</v>
      </c>
      <c r="I9" s="6" t="n">
        <f aca="false">IF(AND(E9&lt;&gt;0,ABS(F9)&lt;=ABS(E9)),ROUND((F9/E9)*100,1),0)</f>
        <v>81.7</v>
      </c>
      <c r="J9" s="6" t="n">
        <f aca="false">IF(OR(B9=0,E9=0,SIGN(B9)&lt;&gt;SIGN(E9)),0,IF(ABS(((B9-E9)/E9)*100)&gt;=300,0,((B9-E9)/(E9))*100))</f>
        <v>-29.2107974448795</v>
      </c>
      <c r="K9" s="6" t="n">
        <f aca="false">IF(OR(C9=0,F9=0,SIGN(C9)&lt;&gt;SIGN(F9)),0,IF(ABS(((C9-F9)/F9)*100)&gt;=300,0,((C9-F9)/(F9))*100))</f>
        <v>-30.3709870003195</v>
      </c>
    </row>
    <row r="10" customFormat="false" ht="11.25" hidden="false" customHeight="false" outlineLevel="0" collapsed="false">
      <c r="A10" s="4" t="s">
        <v>966</v>
      </c>
      <c r="B10" s="5" t="n">
        <v>83726</v>
      </c>
      <c r="C10" s="5" t="n">
        <v>52256</v>
      </c>
      <c r="D10" s="5" t="n">
        <v>31793</v>
      </c>
      <c r="E10" s="5" t="n">
        <v>92134</v>
      </c>
      <c r="F10" s="5" t="n">
        <v>36671</v>
      </c>
      <c r="G10" s="5" t="n">
        <v>36671</v>
      </c>
      <c r="H10" s="6" t="n">
        <f aca="false">IF(AND(B10&lt;&gt;0,ABS(C10)&lt;=ABS(B10)),ROUND((C10/B10)*100,1),0)</f>
        <v>62.4</v>
      </c>
      <c r="I10" s="6" t="n">
        <f aca="false">IF(AND(E10&lt;&gt;0,ABS(F10)&lt;=ABS(E10)),ROUND((F10/E10)*100,1),0)</f>
        <v>39.8</v>
      </c>
      <c r="J10" s="6" t="n">
        <f aca="false">IF(OR(B10=0,E10=0,SIGN(B10)&lt;&gt;SIGN(E10)),0,IF(ABS(((B10-E10)/E10)*100)&gt;=300,0,((B10-E10)/(E10))*100))</f>
        <v>-9.12583845268848</v>
      </c>
      <c r="K10" s="6" t="n">
        <f aca="false">IF(OR(C10=0,F10=0,SIGN(C10)&lt;&gt;SIGN(F10)),0,IF(ABS(((C10-F10)/F10)*100)&gt;=300,0,((C10-F10)/(F10))*100))</f>
        <v>42.499522783671</v>
      </c>
    </row>
    <row r="11" customFormat="false" ht="11.25" hidden="false" customHeight="false" outlineLevel="0" collapsed="false">
      <c r="A11" s="4" t="s">
        <v>967</v>
      </c>
      <c r="B11" s="5" t="n">
        <v>7500</v>
      </c>
      <c r="C11" s="4" t="n">
        <v>0</v>
      </c>
      <c r="D11" s="4" t="n">
        <v>0</v>
      </c>
      <c r="E11" s="5" t="n">
        <v>8000</v>
      </c>
      <c r="F11" s="4" t="n">
        <v>349</v>
      </c>
      <c r="G11" s="4" t="n">
        <v>0</v>
      </c>
      <c r="H11" s="6" t="n">
        <f aca="false">IF(AND(B11&lt;&gt;0,ABS(C11)&lt;=ABS(B11)),ROUND((C11/B11)*100,1),0)</f>
        <v>0</v>
      </c>
      <c r="I11" s="6" t="n">
        <f aca="false">IF(AND(E11&lt;&gt;0,ABS(F11)&lt;=ABS(E11)),ROUND((F11/E11)*100,1),0)</f>
        <v>4.4</v>
      </c>
      <c r="J11" s="6" t="n">
        <f aca="false">IF(OR(B11=0,E11=0,SIGN(B11)&lt;&gt;SIGN(E11)),0,IF(ABS(((B11-E11)/E11)*100)&gt;=300,0,((B11-E11)/(E11))*100))</f>
        <v>-6.25</v>
      </c>
      <c r="K11" s="6" t="n">
        <f aca="false">IF(OR(C11=0,F11=0,SIGN(C11)&lt;&gt;SIGN(F11)),0,IF(ABS(((C11-F11)/F11)*100)&gt;=300,0,((C11-F11)/(F11))*100))</f>
        <v>0</v>
      </c>
    </row>
    <row r="12" customFormat="false" ht="11.25" hidden="false" customHeight="false" outlineLevel="0" collapsed="false">
      <c r="A12" s="4" t="s">
        <v>968</v>
      </c>
      <c r="B12" s="5" t="n">
        <v>25573</v>
      </c>
      <c r="C12" s="5" t="n">
        <v>14006</v>
      </c>
      <c r="D12" s="5" t="n">
        <v>13976</v>
      </c>
      <c r="E12" s="5" t="n">
        <v>26585</v>
      </c>
      <c r="F12" s="5" t="n">
        <v>3842</v>
      </c>
      <c r="G12" s="5" t="n">
        <v>3842</v>
      </c>
      <c r="H12" s="6" t="n">
        <f aca="false">IF(AND(B12&lt;&gt;0,ABS(C12)&lt;=ABS(B12)),ROUND((C12/B12)*100,1),0)</f>
        <v>54.8</v>
      </c>
      <c r="I12" s="6" t="n">
        <f aca="false">IF(AND(E12&lt;&gt;0,ABS(F12)&lt;=ABS(E12)),ROUND((F12/E12)*100,1),0)</f>
        <v>14.5</v>
      </c>
      <c r="J12" s="6" t="n">
        <f aca="false">IF(OR(B12=0,E12=0,SIGN(B12)&lt;&gt;SIGN(E12)),0,IF(ABS(((B12-E12)/E12)*100)&gt;=300,0,((B12-E12)/(E12))*100))</f>
        <v>-3.80665788978747</v>
      </c>
      <c r="K12" s="6" t="n">
        <f aca="false">IF(OR(C12=0,F12=0,SIGN(C12)&lt;&gt;SIGN(F12)),0,IF(ABS(((C12-F12)/F12)*100)&gt;=300,0,((C12-F12)/(F12))*100))</f>
        <v>264.549713690786</v>
      </c>
    </row>
    <row r="13" customFormat="false" ht="11.25" hidden="false" customHeight="false" outlineLevel="0" collapsed="false">
      <c r="A13" s="4" t="s">
        <v>969</v>
      </c>
      <c r="B13" s="5" t="n">
        <v>9021</v>
      </c>
      <c r="C13" s="5" t="n">
        <v>5140</v>
      </c>
      <c r="D13" s="5" t="n">
        <v>4498</v>
      </c>
      <c r="E13" s="5" t="n">
        <v>11950</v>
      </c>
      <c r="F13" s="5" t="n">
        <v>8303</v>
      </c>
      <c r="G13" s="5" t="n">
        <v>8193</v>
      </c>
      <c r="H13" s="6" t="n">
        <f aca="false">IF(AND(B13&lt;&gt;0,ABS(C13)&lt;=ABS(B13)),ROUND((C13/B13)*100,1),0)</f>
        <v>57</v>
      </c>
      <c r="I13" s="6" t="n">
        <f aca="false">IF(AND(E13&lt;&gt;0,ABS(F13)&lt;=ABS(E13)),ROUND((F13/E13)*100,1),0)</f>
        <v>69.5</v>
      </c>
      <c r="J13" s="6" t="n">
        <f aca="false">IF(OR(B13=0,E13=0,SIGN(B13)&lt;&gt;SIGN(E13)),0,IF(ABS(((B13-E13)/E13)*100)&gt;=300,0,((B13-E13)/(E13))*100))</f>
        <v>-24.510460251046</v>
      </c>
      <c r="K13" s="6" t="n">
        <f aca="false">IF(OR(C13=0,F13=0,SIGN(C13)&lt;&gt;SIGN(F13)),0,IF(ABS(((C13-F13)/F13)*100)&gt;=300,0,((C13-F13)/(F13))*100))</f>
        <v>-38.0946645790678</v>
      </c>
    </row>
    <row r="14" customFormat="false" ht="11.25" hidden="false" customHeight="false" outlineLevel="0" collapsed="false">
      <c r="A14" s="4" t="s">
        <v>970</v>
      </c>
      <c r="B14" s="5" t="n">
        <v>17566</v>
      </c>
      <c r="C14" s="5" t="n">
        <v>5879</v>
      </c>
      <c r="D14" s="5" t="n">
        <v>5879</v>
      </c>
      <c r="E14" s="5" t="n">
        <v>26442</v>
      </c>
      <c r="F14" s="5" t="n">
        <v>13340</v>
      </c>
      <c r="G14" s="5" t="n">
        <v>13340</v>
      </c>
      <c r="H14" s="6" t="n">
        <f aca="false">IF(AND(B14&lt;&gt;0,ABS(C14)&lt;=ABS(B14)),ROUND((C14/B14)*100,1),0)</f>
        <v>33.5</v>
      </c>
      <c r="I14" s="6" t="n">
        <f aca="false">IF(AND(E14&lt;&gt;0,ABS(F14)&lt;=ABS(E14)),ROUND((F14/E14)*100,1),0)</f>
        <v>50.5</v>
      </c>
      <c r="J14" s="6" t="n">
        <f aca="false">IF(OR(B14=0,E14=0,SIGN(B14)&lt;&gt;SIGN(E14)),0,IF(ABS(((B14-E14)/E14)*100)&gt;=300,0,((B14-E14)/(E14))*100))</f>
        <v>-33.5678087890477</v>
      </c>
      <c r="K14" s="6" t="n">
        <f aca="false">IF(OR(C14=0,F14=0,SIGN(C14)&lt;&gt;SIGN(F14)),0,IF(ABS(((C14-F14)/F14)*100)&gt;=300,0,((C14-F14)/(F14))*100))</f>
        <v>-55.9295352323838</v>
      </c>
    </row>
    <row r="15" customFormat="false" ht="11.25" hidden="false" customHeight="false" outlineLevel="0" collapsed="false">
      <c r="A15" s="4" t="s">
        <v>945</v>
      </c>
      <c r="B15" s="5" t="n">
        <v>11067</v>
      </c>
      <c r="C15" s="5" t="n">
        <v>4614</v>
      </c>
      <c r="D15" s="5" t="n">
        <v>4551</v>
      </c>
      <c r="E15" s="5" t="n">
        <v>11067</v>
      </c>
      <c r="F15" s="5" t="n">
        <v>27473</v>
      </c>
      <c r="G15" s="5" t="n">
        <v>27079</v>
      </c>
      <c r="H15" s="6" t="n">
        <f aca="false">IF(AND(B15&lt;&gt;0,ABS(C15)&lt;=ABS(B15)),ROUND((C15/B15)*100,1),0)</f>
        <v>41.7</v>
      </c>
      <c r="I15" s="6" t="n">
        <f aca="false">IF(AND(E15&lt;&gt;0,ABS(F15)&lt;=ABS(E15)),ROUND((F15/E15)*100,1),0)</f>
        <v>0</v>
      </c>
      <c r="J15" s="6" t="n">
        <f aca="false">IF(OR(B15=0,E15=0,SIGN(B15)&lt;&gt;SIGN(E15)),0,IF(ABS(((B15-E15)/E15)*100)&gt;=300,0,((B15-E15)/(E15))*100))</f>
        <v>0</v>
      </c>
      <c r="K15" s="6" t="n">
        <f aca="false">IF(OR(C15=0,F15=0,SIGN(C15)&lt;&gt;SIGN(F15)),0,IF(ABS(((C15-F15)/F15)*100)&gt;=300,0,((C15-F15)/(F15))*100))</f>
        <v>-83.2053288683435</v>
      </c>
    </row>
    <row r="16" customFormat="false" ht="11.25" hidden="false" customHeight="false" outlineLevel="0" collapsed="false">
      <c r="A16" s="4" t="s">
        <v>971</v>
      </c>
      <c r="B16" s="5" t="n">
        <v>68645</v>
      </c>
      <c r="C16" s="5" t="n">
        <v>2506</v>
      </c>
      <c r="D16" s="5" t="n">
        <v>2506</v>
      </c>
      <c r="E16" s="5" t="n">
        <v>82119</v>
      </c>
      <c r="F16" s="4" t="n">
        <v>301</v>
      </c>
      <c r="G16" s="4" t="n">
        <v>258</v>
      </c>
      <c r="H16" s="6" t="n">
        <f aca="false">IF(AND(B16&lt;&gt;0,ABS(C16)&lt;=ABS(B16)),ROUND((C16/B16)*100,1),0)</f>
        <v>3.7</v>
      </c>
      <c r="I16" s="6" t="n">
        <f aca="false">IF(AND(E16&lt;&gt;0,ABS(F16)&lt;=ABS(E16)),ROUND((F16/E16)*100,1),0)</f>
        <v>0.4</v>
      </c>
      <c r="J16" s="6" t="n">
        <f aca="false">IF(OR(B16=0,E16=0,SIGN(B16)&lt;&gt;SIGN(E16)),0,IF(ABS(((B16-E16)/E16)*100)&gt;=300,0,((B16-E16)/(E16))*100))</f>
        <v>-16.4078958584493</v>
      </c>
      <c r="K16" s="6" t="n">
        <f aca="false">IF(OR(C16=0,F16=0,SIGN(C16)&lt;&gt;SIGN(F16)),0,IF(ABS(((C16-F16)/F16)*100)&gt;=300,0,((C16-F16)/(F16))*100))</f>
        <v>0</v>
      </c>
    </row>
    <row r="17" customFormat="false" ht="11.25" hidden="false" customHeight="false" outlineLevel="0" collapsed="false">
      <c r="A17" s="4" t="s">
        <v>790</v>
      </c>
      <c r="B17" s="5" t="n">
        <v>35666</v>
      </c>
      <c r="C17" s="5" t="n">
        <v>5650</v>
      </c>
      <c r="D17" s="5" t="n">
        <v>5144</v>
      </c>
      <c r="E17" s="5" t="n">
        <v>55910</v>
      </c>
      <c r="F17" s="5" t="n">
        <v>10678</v>
      </c>
      <c r="G17" s="5" t="n">
        <v>9725</v>
      </c>
      <c r="H17" s="6" t="n">
        <f aca="false">IF(AND(B17&lt;&gt;0,ABS(C17)&lt;=ABS(B17)),ROUND((C17/B17)*100,1),0)</f>
        <v>15.8</v>
      </c>
      <c r="I17" s="6" t="n">
        <f aca="false">IF(AND(E17&lt;&gt;0,ABS(F17)&lt;=ABS(E17)),ROUND((F17/E17)*100,1),0)</f>
        <v>19.1</v>
      </c>
      <c r="J17" s="6" t="n">
        <f aca="false">IF(OR(B17=0,E17=0,SIGN(B17)&lt;&gt;SIGN(E17)),0,IF(ABS(((B17-E17)/E17)*100)&gt;=300,0,((B17-E17)/(E17))*100))</f>
        <v>-36.2081917367197</v>
      </c>
      <c r="K17" s="6" t="n">
        <f aca="false">IF(OR(C17=0,F17=0,SIGN(C17)&lt;&gt;SIGN(F17)),0,IF(ABS(((C17-F17)/F17)*100)&gt;=300,0,((C17-F17)/(F17))*100))</f>
        <v>-47.0874695635887</v>
      </c>
    </row>
    <row r="18" customFormat="false" ht="11.25" hidden="false" customHeight="false" outlineLevel="0" collapsed="false">
      <c r="A18" s="4" t="s">
        <v>376</v>
      </c>
      <c r="B18" s="5" t="n">
        <v>583235</v>
      </c>
      <c r="C18" s="5" t="n">
        <v>240855</v>
      </c>
      <c r="D18" s="5" t="n">
        <v>213626</v>
      </c>
      <c r="E18" s="5" t="n">
        <v>763672</v>
      </c>
      <c r="F18" s="5" t="n">
        <v>337154</v>
      </c>
      <c r="G18" s="5" t="n">
        <v>318034</v>
      </c>
      <c r="H18" s="6" t="n">
        <f aca="false">IF(AND(B18&lt;&gt;0,ABS(C18)&lt;=ABS(B18)),ROUND((C18/B18)*100,1),0)</f>
        <v>41.3</v>
      </c>
      <c r="I18" s="6" t="n">
        <f aca="false">IF(AND(E18&lt;&gt;0,ABS(F18)&lt;=ABS(E18)),ROUND((F18/E18)*100,1),0)</f>
        <v>44.1</v>
      </c>
      <c r="J18" s="6" t="n">
        <f aca="false">IF(OR(B18=0,E18=0,SIGN(B18)&lt;&gt;SIGN(E18)),0,IF(ABS(((B18-E18)/E18)*100)&gt;=300,0,((B18-E18)/(E18))*100))</f>
        <v>-23.6275521428048</v>
      </c>
      <c r="K18" s="6" t="n">
        <f aca="false">IF(OR(C18=0,F18=0,SIGN(C18)&lt;&gt;SIGN(F18)),0,IF(ABS(((C18-F18)/F18)*100)&gt;=300,0,((C18-F18)/(F18))*100))</f>
        <v>-28.5623187030259</v>
      </c>
    </row>
    <row r="19" customFormat="false" ht="11.25" hidden="false" customHeight="false" outlineLevel="0" collapsed="false">
      <c r="A19" s="4"/>
      <c r="B19" s="5"/>
      <c r="C19" s="4"/>
      <c r="D19" s="4"/>
      <c r="E19" s="4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4"/>
      <c r="D22" s="4"/>
      <c r="E22" s="5"/>
      <c r="F22" s="4"/>
      <c r="G22" s="4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5"/>
      <c r="D23" s="5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5"/>
      <c r="G24" s="5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4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73</v>
      </c>
      <c r="B4" s="5" t="n">
        <v>576000</v>
      </c>
      <c r="C4" s="5" t="n">
        <v>335759</v>
      </c>
      <c r="D4" s="5" t="n">
        <v>330497</v>
      </c>
      <c r="E4" s="5" t="n">
        <v>874289</v>
      </c>
      <c r="F4" s="5" t="n">
        <v>652076</v>
      </c>
      <c r="G4" s="5" t="n">
        <v>622207</v>
      </c>
      <c r="H4" s="6" t="n">
        <f aca="false">IF(AND(B4&lt;&gt;0,ABS(C4)&lt;=ABS(B4)),ROUND((C4/B4)*100,1),0)</f>
        <v>58.3</v>
      </c>
      <c r="I4" s="6" t="n">
        <f aca="false">IF(AND(E4&lt;&gt;0,ABS(F4)&lt;=ABS(E4)),ROUND((F4/E4)*100,1),0)</f>
        <v>74.6</v>
      </c>
      <c r="J4" s="6" t="n">
        <f aca="false">IF(OR(B4=0,E4=0,SIGN(B4)&lt;&gt;SIGN(E4)),0,IF(ABS(((B4-E4)/E4)*100)&gt;=300,0,((B4-E4)/(E4))*100))</f>
        <v>-34.1178946549711</v>
      </c>
      <c r="K4" s="6" t="n">
        <f aca="false">IF(OR(C4=0,F4=0,SIGN(C4)&lt;&gt;SIGN(F4)),0,IF(ABS(((C4-F4)/F4)*100)&gt;=300,0,((C4-F4)/(F4))*100))</f>
        <v>-48.5092228513241</v>
      </c>
    </row>
    <row r="5" customFormat="false" ht="11.25" hidden="false" customHeight="false" outlineLevel="0" collapsed="false">
      <c r="A5" s="4" t="s">
        <v>974</v>
      </c>
      <c r="B5" s="5" t="n">
        <v>94858</v>
      </c>
      <c r="C5" s="5" t="n">
        <v>17436</v>
      </c>
      <c r="D5" s="5" t="n">
        <v>16153</v>
      </c>
      <c r="E5" s="5" t="n">
        <v>106610</v>
      </c>
      <c r="F5" s="5" t="n">
        <v>22249</v>
      </c>
      <c r="G5" s="5" t="n">
        <v>21965</v>
      </c>
      <c r="H5" s="6" t="n">
        <f aca="false">IF(AND(B5&lt;&gt;0,ABS(C5)&lt;=ABS(B5)),ROUND((C5/B5)*100,1),0)</f>
        <v>18.4</v>
      </c>
      <c r="I5" s="6" t="n">
        <f aca="false">IF(AND(E5&lt;&gt;0,ABS(F5)&lt;=ABS(E5)),ROUND((F5/E5)*100,1),0)</f>
        <v>20.9</v>
      </c>
      <c r="J5" s="6" t="n">
        <f aca="false">IF(OR(B5=0,E5=0,SIGN(B5)&lt;&gt;SIGN(E5)),0,IF(ABS(((B5-E5)/E5)*100)&gt;=300,0,((B5-E5)/(E5))*100))</f>
        <v>-11.0233561579589</v>
      </c>
      <c r="K5" s="6" t="n">
        <f aca="false">IF(OR(C5=0,F5=0,SIGN(C5)&lt;&gt;SIGN(F5)),0,IF(ABS(((C5-F5)/F5)*100)&gt;=300,0,((C5-F5)/(F5))*100))</f>
        <v>-21.6324329183334</v>
      </c>
    </row>
    <row r="6" customFormat="false" ht="11.25" hidden="false" customHeight="false" outlineLevel="0" collapsed="false">
      <c r="A6" s="4" t="s">
        <v>964</v>
      </c>
      <c r="B6" s="5" t="n">
        <v>2000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AND(B6&lt;&gt;0,ABS(C6)&lt;=ABS(B6)),ROUND((C6/B6)*100,1),0)</f>
        <v>0</v>
      </c>
      <c r="I6" s="6" t="n">
        <f aca="false">IF(AND(E6&lt;&gt;0,ABS(F6)&lt;=ABS(E6)),ROUND((F6/E6)*100,1),0)</f>
        <v>0</v>
      </c>
      <c r="J6" s="6" t="n">
        <f aca="false">IF(OR(B6=0,E6=0,SIGN(B6)&lt;&gt;SIGN(E6)),0,IF(ABS(((B6-E6)/E6)*100)&gt;=300,0,((B6-E6)/(E6))*100))</f>
        <v>0</v>
      </c>
      <c r="K6" s="6" t="n">
        <f aca="false">IF(OR(C6=0,F6=0,SIGN(C6)&lt;&gt;SIGN(F6)),0,IF(ABS(((C6-F6)/F6)*100)&gt;=300,0,((C6-F6)/(F6))*100))</f>
        <v>0</v>
      </c>
    </row>
    <row r="7" customFormat="false" ht="11.25" hidden="false" customHeight="false" outlineLevel="0" collapsed="false">
      <c r="A7" s="4" t="s">
        <v>975</v>
      </c>
      <c r="B7" s="5" t="n">
        <v>10000</v>
      </c>
      <c r="C7" s="5" t="n">
        <v>2068</v>
      </c>
      <c r="D7" s="4" t="n">
        <v>869</v>
      </c>
      <c r="E7" s="5" t="n">
        <v>80000</v>
      </c>
      <c r="F7" s="4" t="n">
        <v>23</v>
      </c>
      <c r="G7" s="4" t="n">
        <v>23</v>
      </c>
      <c r="H7" s="6" t="n">
        <f aca="false">IF(AND(B7&lt;&gt;0,ABS(C7)&lt;=ABS(B7)),ROUND((C7/B7)*100,1),0)</f>
        <v>20.7</v>
      </c>
      <c r="I7" s="6" t="n">
        <f aca="false">IF(AND(E7&lt;&gt;0,ABS(F7)&lt;=ABS(E7)),ROUND((F7/E7)*100,1),0)</f>
        <v>0</v>
      </c>
      <c r="J7" s="6" t="n">
        <f aca="false">IF(OR(B7=0,E7=0,SIGN(B7)&lt;&gt;SIGN(E7)),0,IF(ABS(((B7-E7)/E7)*100)&gt;=300,0,((B7-E7)/(E7))*100))</f>
        <v>-87.5</v>
      </c>
      <c r="K7" s="6" t="n">
        <f aca="false">IF(OR(C7=0,F7=0,SIGN(C7)&lt;&gt;SIGN(F7)),0,IF(ABS(((C7-F7)/F7)*100)&gt;=300,0,((C7-F7)/(F7))*100))</f>
        <v>0</v>
      </c>
    </row>
    <row r="8" customFormat="false" ht="11.25" hidden="false" customHeight="false" outlineLevel="0" collapsed="false">
      <c r="A8" s="4" t="s">
        <v>976</v>
      </c>
      <c r="B8" s="5" t="n">
        <v>6740</v>
      </c>
      <c r="C8" s="4" t="n">
        <v>0</v>
      </c>
      <c r="D8" s="4" t="n">
        <v>0</v>
      </c>
      <c r="E8" s="5" t="n">
        <v>7552</v>
      </c>
      <c r="F8" s="5" t="n">
        <v>6845</v>
      </c>
      <c r="G8" s="5" t="n">
        <v>6695</v>
      </c>
      <c r="H8" s="6" t="n">
        <f aca="false">IF(AND(B8&lt;&gt;0,ABS(C8)&lt;=ABS(B8)),ROUND((C8/B8)*100,1),0)</f>
        <v>0</v>
      </c>
      <c r="I8" s="6" t="n">
        <f aca="false">IF(AND(E8&lt;&gt;0,ABS(F8)&lt;=ABS(E8)),ROUND((F8/E8)*100,1),0)</f>
        <v>90.6</v>
      </c>
      <c r="J8" s="6" t="n">
        <f aca="false">IF(OR(B8=0,E8=0,SIGN(B8)&lt;&gt;SIGN(E8)),0,IF(ABS(((B8-E8)/E8)*100)&gt;=300,0,((B8-E8)/(E8))*100))</f>
        <v>-10.7521186440678</v>
      </c>
      <c r="K8" s="6" t="n">
        <f aca="false">IF(OR(C8=0,F8=0,SIGN(C8)&lt;&gt;SIGN(F8)),0,IF(ABS(((C8-F8)/F8)*100)&gt;=300,0,((C8-F8)/(F8))*100))</f>
        <v>0</v>
      </c>
    </row>
    <row r="9" customFormat="false" ht="11.25" hidden="false" customHeight="false" outlineLevel="0" collapsed="false">
      <c r="A9" s="4" t="s">
        <v>977</v>
      </c>
      <c r="B9" s="5" t="n">
        <v>8136</v>
      </c>
      <c r="C9" s="4" t="n">
        <v>0</v>
      </c>
      <c r="D9" s="4" t="n">
        <v>0</v>
      </c>
      <c r="E9" s="5" t="n">
        <v>8000</v>
      </c>
      <c r="F9" s="4" t="n">
        <v>0</v>
      </c>
      <c r="G9" s="4" t="n">
        <v>0</v>
      </c>
      <c r="H9" s="6" t="n">
        <f aca="false">IF(AND(B9&lt;&gt;0,ABS(C9)&lt;=ABS(B9)),ROUND((C9/B9)*100,1),0)</f>
        <v>0</v>
      </c>
      <c r="I9" s="6" t="n">
        <f aca="false">IF(AND(E9&lt;&gt;0,ABS(F9)&lt;=ABS(E9)),ROUND((F9/E9)*100,1),0)</f>
        <v>0</v>
      </c>
      <c r="J9" s="6" t="n">
        <f aca="false">IF(OR(B9=0,E9=0,SIGN(B9)&lt;&gt;SIGN(E9)),0,IF(ABS(((B9-E9)/E9)*100)&gt;=300,0,((B9-E9)/(E9))*100))</f>
        <v>1.7</v>
      </c>
      <c r="K9" s="6" t="n">
        <f aca="false">IF(OR(C9=0,F9=0,SIGN(C9)&lt;&gt;SIGN(F9)),0,IF(ABS(((C9-F9)/F9)*100)&gt;=300,0,((C9-F9)/(F9))*100))</f>
        <v>0</v>
      </c>
    </row>
    <row r="10" customFormat="false" ht="11.25" hidden="false" customHeight="false" outlineLevel="0" collapsed="false">
      <c r="A10" s="4" t="s">
        <v>945</v>
      </c>
      <c r="B10" s="5" t="n">
        <v>99393</v>
      </c>
      <c r="C10" s="5" t="n">
        <v>14575</v>
      </c>
      <c r="D10" s="5" t="n">
        <v>14247</v>
      </c>
      <c r="E10" s="5" t="n">
        <v>76280</v>
      </c>
      <c r="F10" s="5" t="n">
        <v>23788</v>
      </c>
      <c r="G10" s="5" t="n">
        <v>22867</v>
      </c>
      <c r="H10" s="6" t="n">
        <f aca="false">IF(AND(B10&lt;&gt;0,ABS(C10)&lt;=ABS(B10)),ROUND((C10/B10)*100,1),0)</f>
        <v>14.7</v>
      </c>
      <c r="I10" s="6" t="n">
        <f aca="false">IF(AND(E10&lt;&gt;0,ABS(F10)&lt;=ABS(E10)),ROUND((F10/E10)*100,1),0)</f>
        <v>31.2</v>
      </c>
      <c r="J10" s="6" t="n">
        <f aca="false">IF(OR(B10=0,E10=0,SIGN(B10)&lt;&gt;SIGN(E10)),0,IF(ABS(((B10-E10)/E10)*100)&gt;=300,0,((B10-E10)/(E10))*100))</f>
        <v>30.3002097535396</v>
      </c>
      <c r="K10" s="6" t="n">
        <f aca="false">IF(OR(C10=0,F10=0,SIGN(C10)&lt;&gt;SIGN(F10)),0,IF(ABS(((C10-F10)/F10)*100)&gt;=300,0,((C10-F10)/(F10))*100))</f>
        <v>-38.7296115688582</v>
      </c>
    </row>
    <row r="11" customFormat="false" ht="11.25" hidden="false" customHeight="false" outlineLevel="0" collapsed="false">
      <c r="A11" s="4" t="s">
        <v>978</v>
      </c>
      <c r="B11" s="5" t="n">
        <v>27910</v>
      </c>
      <c r="C11" s="5" t="n">
        <v>28846</v>
      </c>
      <c r="D11" s="5" t="n">
        <v>28778</v>
      </c>
      <c r="E11" s="5" t="n">
        <v>27910</v>
      </c>
      <c r="F11" s="5" t="n">
        <v>27461</v>
      </c>
      <c r="G11" s="5" t="n">
        <v>27461</v>
      </c>
      <c r="H11" s="6" t="n">
        <f aca="false">IF(AND(B11&lt;&gt;0,ABS(C11)&lt;=ABS(B11)),ROUND((C11/B11)*100,1),0)</f>
        <v>0</v>
      </c>
      <c r="I11" s="6" t="n">
        <f aca="false">IF(AND(E11&lt;&gt;0,ABS(F11)&lt;=ABS(E11)),ROUND((F11/E11)*100,1),0)</f>
        <v>98.4</v>
      </c>
      <c r="J11" s="6" t="n">
        <f aca="false">IF(OR(B11=0,E11=0,SIGN(B11)&lt;&gt;SIGN(E11)),0,IF(ABS(((B11-E11)/E11)*100)&gt;=300,0,((B11-E11)/(E11))*100))</f>
        <v>0</v>
      </c>
      <c r="K11" s="6" t="n">
        <f aca="false">IF(OR(C11=0,F11=0,SIGN(C11)&lt;&gt;SIGN(F11)),0,IF(ABS(((C11-F11)/F11)*100)&gt;=300,0,((C11-F11)/(F11))*100))</f>
        <v>5.04351625942245</v>
      </c>
    </row>
    <row r="12" customFormat="false" ht="11.25" hidden="false" customHeight="false" outlineLevel="0" collapsed="false">
      <c r="A12" s="4" t="s">
        <v>971</v>
      </c>
      <c r="B12" s="5" t="n">
        <v>8378</v>
      </c>
      <c r="C12" s="5" t="n">
        <v>2071</v>
      </c>
      <c r="D12" s="5" t="n">
        <v>2071</v>
      </c>
      <c r="E12" s="5" t="n">
        <v>8378</v>
      </c>
      <c r="F12" s="5" t="n">
        <v>6297</v>
      </c>
      <c r="G12" s="5" t="n">
        <v>3442</v>
      </c>
      <c r="H12" s="6" t="n">
        <f aca="false">IF(AND(B12&lt;&gt;0,ABS(C12)&lt;=ABS(B12)),ROUND((C12/B12)*100,1),0)</f>
        <v>24.7</v>
      </c>
      <c r="I12" s="6" t="n">
        <f aca="false">IF(AND(E12&lt;&gt;0,ABS(F12)&lt;=ABS(E12)),ROUND((F12/E12)*100,1),0)</f>
        <v>75.2</v>
      </c>
      <c r="J12" s="6" t="n">
        <f aca="false">IF(OR(B12=0,E12=0,SIGN(B12)&lt;&gt;SIGN(E12)),0,IF(ABS(((B12-E12)/E12)*100)&gt;=300,0,((B12-E12)/(E12))*100))</f>
        <v>0</v>
      </c>
      <c r="K12" s="6" t="n">
        <f aca="false">IF(OR(C12=0,F12=0,SIGN(C12)&lt;&gt;SIGN(F12)),0,IF(ABS(((C12-F12)/F12)*100)&gt;=300,0,((C12-F12)/(F12))*100))</f>
        <v>-67.1113228521518</v>
      </c>
    </row>
    <row r="13" customFormat="false" ht="11.25" hidden="false" customHeight="false" outlineLevel="0" collapsed="false">
      <c r="A13" s="4" t="s">
        <v>790</v>
      </c>
      <c r="B13" s="5" t="n">
        <v>24877</v>
      </c>
      <c r="C13" s="5" t="n">
        <v>4529</v>
      </c>
      <c r="D13" s="5" t="n">
        <v>4104</v>
      </c>
      <c r="E13" s="5" t="n">
        <v>209259</v>
      </c>
      <c r="F13" s="5" t="n">
        <v>56054</v>
      </c>
      <c r="G13" s="5" t="n">
        <v>50100</v>
      </c>
      <c r="H13" s="6" t="n">
        <f aca="false">IF(AND(B13&lt;&gt;0,ABS(C13)&lt;=ABS(B13)),ROUND((C13/B13)*100,1),0)</f>
        <v>18.2</v>
      </c>
      <c r="I13" s="6" t="n">
        <f aca="false">IF(AND(E13&lt;&gt;0,ABS(F13)&lt;=ABS(E13)),ROUND((F13/E13)*100,1),0)</f>
        <v>26.8</v>
      </c>
      <c r="J13" s="6" t="n">
        <f aca="false">IF(OR(B13=0,E13=0,SIGN(B13)&lt;&gt;SIGN(E13)),0,IF(ABS(((B13-E13)/E13)*100)&gt;=300,0,((B13-E13)/(E13))*100))</f>
        <v>-88.1118613775274</v>
      </c>
      <c r="K13" s="6" t="n">
        <f aca="false">IF(OR(C13=0,F13=0,SIGN(C13)&lt;&gt;SIGN(F13)),0,IF(ABS(((C13-F13)/F13)*100)&gt;=300,0,((C13-F13)/(F13))*100))</f>
        <v>-91.9202911478217</v>
      </c>
    </row>
    <row r="14" customFormat="false" ht="11.25" hidden="false" customHeight="false" outlineLevel="0" collapsed="false">
      <c r="A14" s="4" t="s">
        <v>376</v>
      </c>
      <c r="B14" s="5" t="n">
        <v>876292</v>
      </c>
      <c r="C14" s="5" t="n">
        <v>405284</v>
      </c>
      <c r="D14" s="5" t="n">
        <v>396719</v>
      </c>
      <c r="E14" s="5" t="n">
        <v>1398278</v>
      </c>
      <c r="F14" s="5" t="n">
        <v>794793</v>
      </c>
      <c r="G14" s="5" t="n">
        <v>754760</v>
      </c>
      <c r="H14" s="6" t="n">
        <f aca="false">IF(AND(B14&lt;&gt;0,ABS(C14)&lt;=ABS(B14)),ROUND((C14/B14)*100,1),0)</f>
        <v>46.2</v>
      </c>
      <c r="I14" s="6" t="n">
        <f aca="false">IF(AND(E14&lt;&gt;0,ABS(F14)&lt;=ABS(E14)),ROUND((F14/E14)*100,1),0)</f>
        <v>56.8</v>
      </c>
      <c r="J14" s="6" t="n">
        <f aca="false">IF(OR(B14=0,E14=0,SIGN(B14)&lt;&gt;SIGN(E14)),0,IF(ABS(((B14-E14)/E14)*100)&gt;=300,0,((B14-E14)/(E14))*100))</f>
        <v>-37.3306309617973</v>
      </c>
      <c r="K14" s="6" t="n">
        <f aca="false">IF(OR(C14=0,F14=0,SIGN(C14)&lt;&gt;SIGN(F14)),0,IF(ABS(((C14-F14)/F14)*100)&gt;=300,0,((C14-F14)/(F14))*100))</f>
        <v>-49.0076032375726</v>
      </c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9" min="8" style="1" width="7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J1" s="41" t="s">
        <v>21</v>
      </c>
      <c r="K1" s="41"/>
    </row>
    <row r="2" customFormat="false" ht="35.1" hidden="false" customHeight="true" outlineLevel="0" collapsed="false">
      <c r="A2" s="8" t="s">
        <v>979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57" t="s">
        <v>344</v>
      </c>
      <c r="K2" s="57"/>
    </row>
    <row r="3" s="9" customFormat="true" ht="35.1" hidden="false" customHeight="true" outlineLevel="0" collapsed="false">
      <c r="A3" s="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742</v>
      </c>
      <c r="J3" s="58" t="s">
        <v>346</v>
      </c>
      <c r="K3" s="58" t="s">
        <v>347</v>
      </c>
    </row>
    <row r="4" customFormat="false" ht="11.25" hidden="false" customHeight="false" outlineLevel="0" collapsed="false">
      <c r="A4" s="4" t="s">
        <v>980</v>
      </c>
      <c r="B4" s="5" t="n">
        <v>116236</v>
      </c>
      <c r="C4" s="5" t="n">
        <v>116236</v>
      </c>
      <c r="D4" s="5" t="n">
        <v>116236</v>
      </c>
      <c r="E4" s="5" t="n">
        <v>190422</v>
      </c>
      <c r="F4" s="5" t="n">
        <v>188822</v>
      </c>
      <c r="G4" s="5" t="n">
        <v>188822</v>
      </c>
      <c r="H4" s="6" t="n">
        <f aca="false">IF(B4&lt;&gt;0,ROUND((C4/B4)*100,1),0)</f>
        <v>100</v>
      </c>
      <c r="I4" s="6" t="n">
        <f aca="false">IF(E4&lt;&gt;0,ROUND((F4/E4)*100,1),0)</f>
        <v>99.2</v>
      </c>
      <c r="J4" s="6" t="n">
        <f aca="false">IF(OR(B4=0,E4=0,SIGN(B4)&lt;&gt;SIGN(E4)),0,IF(ABS(((B4-E4)/E4)*100)&gt;=300,0,((B4-E4)/(E4))*100))</f>
        <v>-38.9587337597547</v>
      </c>
      <c r="K4" s="6" t="n">
        <f aca="false">IF(OR(C4=0,F4=0,SIGN(C4)&lt;&gt;SIGN(F4)),0,IF(ABS(((C4-F4)/F4)*100)&gt;=300,0,((C4-F4)/(F4))*100))</f>
        <v>-38.4414951647583</v>
      </c>
    </row>
    <row r="5" customFormat="false" ht="11.25" hidden="false" customHeight="false" outlineLevel="0" collapsed="false">
      <c r="A5" s="4" t="s">
        <v>981</v>
      </c>
      <c r="B5" s="5" t="n">
        <v>299320</v>
      </c>
      <c r="C5" s="5" t="n">
        <v>200080</v>
      </c>
      <c r="D5" s="5" t="n">
        <v>200080</v>
      </c>
      <c r="E5" s="5" t="n">
        <v>295000</v>
      </c>
      <c r="F5" s="5" t="n">
        <v>142506</v>
      </c>
      <c r="G5" s="5" t="n">
        <v>142506</v>
      </c>
      <c r="H5" s="6" t="n">
        <f aca="false">IF(B5&lt;&gt;0,ROUND((C5/B5)*100,1),0)</f>
        <v>66.8</v>
      </c>
      <c r="I5" s="6" t="n">
        <f aca="false">IF(E5&lt;&gt;0,ROUND((F5/E5)*100,1),0)</f>
        <v>48.3</v>
      </c>
      <c r="J5" s="6" t="n">
        <f aca="false">IF(OR(B5=0,E5=0,SIGN(B5)&lt;&gt;SIGN(E5)),0,IF(ABS(((B5-E5)/E5)*100)&gt;=300,0,((B5-E5)/(E5))*100))</f>
        <v>1.46440677966102</v>
      </c>
      <c r="K5" s="6" t="n">
        <f aca="false">IF(OR(C5=0,F5=0,SIGN(C5)&lt;&gt;SIGN(F5)),0,IF(ABS(((C5-F5)/F5)*100)&gt;=300,0,((C5-F5)/(F5))*100))</f>
        <v>40.4011059183473</v>
      </c>
    </row>
    <row r="6" customFormat="false" ht="11.25" hidden="false" customHeight="false" outlineLevel="0" collapsed="false">
      <c r="A6" s="4" t="s">
        <v>790</v>
      </c>
      <c r="B6" s="5" t="n">
        <v>2324</v>
      </c>
      <c r="C6" s="4" t="n">
        <v>582</v>
      </c>
      <c r="D6" s="4" t="n">
        <v>539</v>
      </c>
      <c r="E6" s="5" t="n">
        <v>5712</v>
      </c>
      <c r="F6" s="5" t="n">
        <v>2178</v>
      </c>
      <c r="G6" s="5" t="n">
        <v>2028</v>
      </c>
      <c r="H6" s="6" t="n">
        <f aca="false">IF(B6&lt;&gt;0,ROUND((C6/B6)*100,1),0)</f>
        <v>25</v>
      </c>
      <c r="I6" s="6" t="n">
        <f aca="false">IF(E6&lt;&gt;0,ROUND((F6/E6)*100,1),0)</f>
        <v>38.1</v>
      </c>
      <c r="J6" s="6" t="n">
        <f aca="false">IF(OR(B6=0,E6=0,SIGN(B6)&lt;&gt;SIGN(E6)),0,IF(ABS(((B6-E6)/E6)*100)&gt;=300,0,((B6-E6)/(E6))*100))</f>
        <v>-59.3137254901961</v>
      </c>
      <c r="K6" s="6" t="n">
        <f aca="false">IF(OR(C6=0,F6=0,SIGN(C6)&lt;&gt;SIGN(F6)),0,IF(ABS(((C6-F6)/F6)*100)&gt;=300,0,((C6-F6)/(F6))*100))</f>
        <v>-73.2782369146005</v>
      </c>
    </row>
    <row r="7" customFormat="false" ht="11.25" hidden="false" customHeight="false" outlineLevel="0" collapsed="false">
      <c r="A7" s="4" t="s">
        <v>376</v>
      </c>
      <c r="B7" s="5" t="n">
        <v>417880</v>
      </c>
      <c r="C7" s="5" t="n">
        <v>316898</v>
      </c>
      <c r="D7" s="5" t="n">
        <v>316855</v>
      </c>
      <c r="E7" s="5" t="n">
        <v>491134</v>
      </c>
      <c r="F7" s="5" t="n">
        <v>333506</v>
      </c>
      <c r="G7" s="5" t="n">
        <v>333356</v>
      </c>
      <c r="H7" s="6" t="n">
        <f aca="false">IF(B7&lt;&gt;0,ROUND((C7/B7)*100,1),0)</f>
        <v>75.8</v>
      </c>
      <c r="I7" s="6" t="n">
        <f aca="false">IF(E7&lt;&gt;0,ROUND((F7/E7)*100,1),0)</f>
        <v>67.9</v>
      </c>
      <c r="J7" s="6" t="n">
        <f aca="false">IF(OR(B7=0,E7=0,SIGN(B7)&lt;&gt;SIGN(E7)),0,IF(ABS(((B7-E7)/E7)*100)&gt;=300,0,((B7-E7)/(E7))*100))</f>
        <v>-14.9152777042518</v>
      </c>
      <c r="K7" s="6" t="n">
        <f aca="false">IF(OR(C7=0,F7=0,SIGN(C7)&lt;&gt;SIGN(F7)),0,IF(ABS(((C7-F7)/F7)*100)&gt;=300,0,((C7-F7)/(F7))*100))</f>
        <v>-4.97982045300534</v>
      </c>
    </row>
    <row r="8" customFormat="false" ht="11.25" hidden="false" customHeight="false" outlineLevel="0" collapsed="false">
      <c r="A8" s="4"/>
      <c r="B8" s="5"/>
      <c r="C8" s="4"/>
      <c r="D8" s="4"/>
      <c r="E8" s="5"/>
      <c r="F8" s="5"/>
      <c r="G8" s="5"/>
      <c r="H8" s="6"/>
      <c r="I8" s="6"/>
      <c r="J8" s="6"/>
      <c r="K8" s="6"/>
    </row>
    <row r="9" customFormat="false" ht="11.25" hidden="false" customHeight="false" outlineLevel="0" collapsed="false">
      <c r="A9" s="4"/>
      <c r="B9" s="5"/>
      <c r="C9" s="4"/>
      <c r="D9" s="4"/>
      <c r="E9" s="4"/>
      <c r="F9" s="4"/>
      <c r="G9" s="4"/>
      <c r="H9" s="6"/>
      <c r="I9" s="6"/>
      <c r="J9" s="6"/>
      <c r="K9" s="6"/>
    </row>
    <row r="10" customFormat="false" ht="11.2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1.25" hidden="false" customHeight="false" outlineLevel="0" collapsed="false">
      <c r="A11" s="4"/>
      <c r="B11" s="5"/>
      <c r="C11" s="4"/>
      <c r="D11" s="4"/>
      <c r="E11" s="5"/>
      <c r="F11" s="5"/>
      <c r="G11" s="5"/>
      <c r="H11" s="6"/>
      <c r="I11" s="6"/>
      <c r="J11" s="6"/>
      <c r="K11" s="6"/>
    </row>
    <row r="12" customFormat="false" ht="11.2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1.25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1.25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1.25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1.25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1.25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1.25" hidden="false" customHeight="false" outlineLevel="0" collapsed="false">
      <c r="A19" s="4"/>
      <c r="B19" s="5"/>
      <c r="C19" s="4"/>
      <c r="D19" s="4"/>
      <c r="E19" s="5"/>
      <c r="F19" s="4"/>
      <c r="G19" s="4"/>
      <c r="H19" s="6"/>
      <c r="I19" s="6"/>
      <c r="J19" s="6"/>
      <c r="K19" s="6"/>
    </row>
    <row r="20" customFormat="false" ht="11.25" hidden="false" customHeight="false" outlineLevel="0" collapsed="false">
      <c r="A20" s="4"/>
      <c r="B20" s="5"/>
      <c r="C20" s="5"/>
      <c r="D20" s="5"/>
      <c r="E20" s="5"/>
      <c r="F20" s="4"/>
      <c r="G20" s="4"/>
      <c r="H20" s="6"/>
      <c r="I20" s="6"/>
      <c r="J20" s="6"/>
      <c r="K20" s="6"/>
    </row>
    <row r="21" customFormat="false" ht="11.25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1.2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1.25" hidden="false" customHeight="false" outlineLevel="0" collapsed="false">
      <c r="A23" s="4"/>
      <c r="B23" s="5"/>
      <c r="C23" s="4"/>
      <c r="D23" s="4"/>
      <c r="E23" s="5"/>
      <c r="F23" s="4"/>
      <c r="G23" s="4"/>
      <c r="H23" s="6"/>
      <c r="I23" s="6"/>
      <c r="J23" s="6"/>
      <c r="K23" s="6"/>
    </row>
    <row r="24" customFormat="false" ht="11.25" hidden="false" customHeight="false" outlineLevel="0" collapsed="false">
      <c r="A24" s="4"/>
      <c r="B24" s="5"/>
      <c r="C24" s="4"/>
      <c r="D24" s="4"/>
      <c r="E24" s="5"/>
      <c r="F24" s="4"/>
      <c r="G24" s="4"/>
      <c r="H24" s="6"/>
      <c r="I24" s="6"/>
      <c r="J24" s="6"/>
      <c r="K24" s="6"/>
    </row>
    <row r="25" customFormat="false" ht="11.25" hidden="false" customHeight="false" outlineLevel="0" collapsed="false">
      <c r="A25" s="4"/>
      <c r="B25" s="5"/>
      <c r="C25" s="4"/>
      <c r="D25" s="4"/>
      <c r="E25" s="5"/>
      <c r="F25" s="4"/>
      <c r="G25" s="4"/>
      <c r="H25" s="6"/>
      <c r="I25" s="6"/>
      <c r="J25" s="6"/>
      <c r="K25" s="6"/>
    </row>
    <row r="26" customFormat="false" ht="11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1.2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1.25" hidden="false" customHeight="false" outlineLevel="0" collapsed="false">
      <c r="A28" s="4"/>
      <c r="B28" s="5"/>
      <c r="C28" s="4"/>
      <c r="D28" s="4"/>
      <c r="E28" s="5"/>
      <c r="F28" s="4"/>
      <c r="G28" s="4"/>
      <c r="H28" s="6"/>
      <c r="I28" s="6"/>
      <c r="J28" s="6"/>
      <c r="K28" s="6"/>
    </row>
    <row r="29" customFormat="false" ht="11.25" hidden="false" customHeight="false" outlineLevel="0" collapsed="false">
      <c r="A29" s="4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1.2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4"/>
      <c r="H31" s="6"/>
      <c r="I31" s="6"/>
      <c r="J31" s="6"/>
      <c r="K31" s="6"/>
    </row>
    <row r="32" customFormat="false" ht="11.25" hidden="false" customHeight="false" outlineLevel="0" collapsed="false">
      <c r="A32" s="4"/>
      <c r="B32" s="5"/>
      <c r="C32" s="5"/>
      <c r="D32" s="4"/>
      <c r="E32" s="5"/>
      <c r="F32" s="5"/>
      <c r="G32" s="4"/>
      <c r="H32" s="6"/>
      <c r="I32" s="6"/>
      <c r="J32" s="6"/>
      <c r="K32" s="6"/>
    </row>
    <row r="33" customFormat="false" ht="11.25" hidden="false" customHeight="false" outlineLevel="0" collapsed="false">
      <c r="A33" s="4"/>
      <c r="B33" s="5"/>
      <c r="C33" s="5"/>
      <c r="D33" s="4"/>
      <c r="E33" s="5"/>
      <c r="F33" s="5"/>
      <c r="G33" s="4"/>
      <c r="H33" s="6"/>
      <c r="I33" s="6"/>
      <c r="J33" s="6"/>
      <c r="K33" s="6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1.25" hidden="false" customHeight="false" outlineLevel="0" collapsed="false">
      <c r="A35" s="4"/>
      <c r="B35" s="5"/>
      <c r="C35" s="4"/>
      <c r="D35" s="4"/>
      <c r="E35" s="5"/>
      <c r="F35" s="5"/>
      <c r="G35" s="5"/>
      <c r="H35" s="6"/>
      <c r="I35" s="6"/>
      <c r="J35" s="6"/>
      <c r="K35" s="6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  <c r="I38" s="6"/>
      <c r="J38" s="6"/>
      <c r="K38" s="6"/>
    </row>
  </sheetData>
  <mergeCells count="6">
    <mergeCell ref="J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" t="s">
        <v>982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57" t="s">
        <v>344</v>
      </c>
      <c r="M2" s="57"/>
      <c r="N2" s="57"/>
    </row>
    <row r="3" s="9" customFormat="true" ht="35.1" hidden="false" customHeight="true" outlineLevel="0" collapsed="false">
      <c r="A3" s="2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4" t="n">
        <v>30</v>
      </c>
      <c r="C5" s="4" t="n">
        <v>30</v>
      </c>
      <c r="D5" s="4" t="n">
        <v>23</v>
      </c>
      <c r="E5" s="4" t="n">
        <v>30</v>
      </c>
      <c r="F5" s="4" t="n">
        <v>30</v>
      </c>
      <c r="G5" s="4" t="n">
        <v>30</v>
      </c>
      <c r="H5" s="6" t="n">
        <f aca="false">IF(B5&lt;&gt;0,ROUND((C5/B5)*100,1),0)</f>
        <v>100</v>
      </c>
      <c r="I5" s="6" t="n">
        <f aca="false">IF(C5&lt;&gt;0,ROUND((D5/C5)*100,1),0)</f>
        <v>76.7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0</v>
      </c>
      <c r="M5" s="6" t="n">
        <f aca="false">IF(OR(C5=0,F5=0,SIGN(C5)&lt;&gt;SIGN(F5)),0,IF(ABS(((C5-F5)/F5)*100)&gt;=300,0,((C5-F5)/(F5))*100))</f>
        <v>0</v>
      </c>
      <c r="N5" s="6" t="n">
        <f aca="false">IF(OR(D5=0,G5=0,SIGN(D5)&lt;&gt;SIGN(G5)),0,IF(ABS(((D5-G5)/G5)*100)&gt;=300,0,((D5-G5)/(G5))*100))</f>
        <v>-23.3333333333333</v>
      </c>
    </row>
    <row r="6" customFormat="false" ht="11.25" hidden="false" customHeight="false" outlineLevel="0" collapsed="false">
      <c r="A6" s="4" t="s">
        <v>351</v>
      </c>
      <c r="B6" s="4" t="n">
        <v>135</v>
      </c>
      <c r="C6" s="4" t="n">
        <v>108</v>
      </c>
      <c r="D6" s="4" t="n">
        <v>108</v>
      </c>
      <c r="E6" s="4" t="n">
        <v>135</v>
      </c>
      <c r="F6" s="4" t="n">
        <v>108</v>
      </c>
      <c r="G6" s="4" t="n">
        <v>108</v>
      </c>
      <c r="H6" s="6" t="n">
        <f aca="false">IF(B6&lt;&gt;0,ROUND((C6/B6)*100,1),0)</f>
        <v>80</v>
      </c>
      <c r="I6" s="6" t="n">
        <f aca="false">IF(C6&lt;&gt;0,ROUND((D6/C6)*100,1),0)</f>
        <v>100</v>
      </c>
      <c r="J6" s="6" t="n">
        <f aca="false">IF(E6&lt;&gt;0,ROUND((F6/E6)*100,1),0)</f>
        <v>80</v>
      </c>
      <c r="K6" s="6" t="n">
        <f aca="false">IF(F6&lt;&gt;0,ROUND((G6/F6)*100,1),0)</f>
        <v>10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2</v>
      </c>
      <c r="B7" s="4" t="n">
        <v>48</v>
      </c>
      <c r="C7" s="4" t="n">
        <v>16</v>
      </c>
      <c r="D7" s="4" t="n">
        <v>16</v>
      </c>
      <c r="E7" s="4" t="n">
        <v>48</v>
      </c>
      <c r="F7" s="4" t="n">
        <v>22</v>
      </c>
      <c r="G7" s="4" t="n">
        <v>17</v>
      </c>
      <c r="H7" s="6" t="n">
        <f aca="false">IF(B7&lt;&gt;0,ROUND((C7/B7)*100,1),0)</f>
        <v>33.3</v>
      </c>
      <c r="I7" s="6" t="n">
        <f aca="false">IF(C7&lt;&gt;0,ROUND((D7/C7)*100,1),0)</f>
        <v>100</v>
      </c>
      <c r="J7" s="6" t="n">
        <f aca="false">IF(E7&lt;&gt;0,ROUND((F7/E7)*100,1),0)</f>
        <v>45.8</v>
      </c>
      <c r="K7" s="6" t="n">
        <f aca="false">IF(F7&lt;&gt;0,ROUND((G7/F7)*100,1),0)</f>
        <v>77.3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-27.2727272727273</v>
      </c>
      <c r="N7" s="6" t="n">
        <f aca="false">IF(OR(D7=0,G7=0,SIGN(D7)&lt;&gt;SIGN(G7)),0,IF(ABS(((D7-G7)/G7)*100)&gt;=300,0,((D7-G7)/(G7))*100))</f>
        <v>-5.88235294117647</v>
      </c>
    </row>
    <row r="8" customFormat="false" ht="11.25" hidden="false" customHeight="false" outlineLevel="0" collapsed="false">
      <c r="A8" s="4" t="s">
        <v>353</v>
      </c>
      <c r="B8" s="4" t="n">
        <v>9</v>
      </c>
      <c r="C8" s="4" t="n">
        <v>3</v>
      </c>
      <c r="D8" s="4" t="n">
        <v>3</v>
      </c>
      <c r="E8" s="4" t="n">
        <v>9</v>
      </c>
      <c r="F8" s="4" t="n">
        <v>1</v>
      </c>
      <c r="G8" s="4" t="n">
        <v>1</v>
      </c>
      <c r="H8" s="6" t="n">
        <f aca="false">IF(B8&lt;&gt;0,ROUND((C8/B8)*100,1),0)</f>
        <v>33.3</v>
      </c>
      <c r="I8" s="6" t="n">
        <f aca="false">IF(C8&lt;&gt;0,ROUND((D8/C8)*100,1),0)</f>
        <v>100</v>
      </c>
      <c r="J8" s="6" t="n">
        <f aca="false">IF(E8&lt;&gt;0,ROUND((F8/E8)*100,1),0)</f>
        <v>11.1</v>
      </c>
      <c r="K8" s="6" t="n">
        <f aca="false">IF(F8&lt;&gt;0,ROUND((G8/F8)*100,1),0)</f>
        <v>10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200</v>
      </c>
      <c r="N8" s="6" t="n">
        <f aca="false">IF(OR(D8=0,G8=0,SIGN(D8)&lt;&gt;SIGN(G8)),0,IF(ABS(((D8-G8)/G8)*100)&gt;=300,0,((D8-G8)/(G8))*100))</f>
        <v>200</v>
      </c>
    </row>
    <row r="9" customFormat="false" ht="11.25" hidden="false" customHeight="false" outlineLevel="0" collapsed="false">
      <c r="A9" s="4" t="s">
        <v>3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B9&lt;&gt;0,ROUND((C9/B9)*100,1),0)</f>
        <v>0</v>
      </c>
      <c r="I9" s="6" t="n">
        <f aca="false">IF(C9&lt;&gt;0,ROUND((D9/C9)*100,1),0)</f>
        <v>0</v>
      </c>
      <c r="J9" s="6" t="n">
        <f aca="false">IF(E9&lt;&gt;0,ROUND((F9/E9)*100,1),0)</f>
        <v>0</v>
      </c>
      <c r="K9" s="6" t="n">
        <f aca="false">IF(F9&lt;&gt;0,ROUND((G9/F9)*100,1),0)</f>
        <v>0</v>
      </c>
      <c r="L9" s="6" t="n">
        <f aca="false">IF(OR(B9=0,E9=0,SIGN(B9)&lt;&gt;SIGN(E9)),0,IF(ABS(((B9-E9)/E9)*100)&gt;=300,0,((B9-E9)/(E9))*100))</f>
        <v>0</v>
      </c>
      <c r="M9" s="6" t="n">
        <f aca="false">IF(OR(C9=0,F9=0,SIGN(C9)&lt;&gt;SIGN(F9)),0,IF(ABS(((C9-F9)/F9)*100)&gt;=300,0,((C9-F9)/(F9))*100))</f>
        <v>0</v>
      </c>
      <c r="N9" s="6" t="n">
        <f aca="false">IF(OR(D9=0,G9=0,SIGN(D9)&lt;&gt;SIGN(G9)),0,IF(ABS(((D9-G9)/G9)*100)&gt;=300,0,((D9-G9)/(G9))*100))</f>
        <v>0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6</v>
      </c>
      <c r="B11" s="4" t="n">
        <v>140</v>
      </c>
      <c r="C11" s="4" t="n">
        <v>33</v>
      </c>
      <c r="D11" s="4" t="n">
        <v>33</v>
      </c>
      <c r="E11" s="4" t="n">
        <v>180</v>
      </c>
      <c r="F11" s="4" t="n">
        <v>38</v>
      </c>
      <c r="G11" s="4" t="n">
        <v>38</v>
      </c>
      <c r="H11" s="6" t="n">
        <f aca="false">IF(B11&lt;&gt;0,ROUND((C11/B11)*100,1),0)</f>
        <v>23.6</v>
      </c>
      <c r="I11" s="6" t="n">
        <f aca="false">IF(C11&lt;&gt;0,ROUND((D11/C11)*100,1),0)</f>
        <v>100</v>
      </c>
      <c r="J11" s="6" t="n">
        <f aca="false">IF(E11&lt;&gt;0,ROUND((F11/E11)*100,1),0)</f>
        <v>21.1</v>
      </c>
      <c r="K11" s="6" t="n">
        <f aca="false">IF(F11&lt;&gt;0,ROUND((G11/F11)*100,1),0)</f>
        <v>100</v>
      </c>
      <c r="L11" s="6" t="n">
        <f aca="false">IF(OR(B11=0,E11=0,SIGN(B11)&lt;&gt;SIGN(E11)),0,IF(ABS(((B11-E11)/E11)*100)&gt;=300,0,((B11-E11)/(E11))*100))</f>
        <v>-22.2222222222222</v>
      </c>
      <c r="M11" s="6" t="n">
        <f aca="false">IF(OR(C11=0,F11=0,SIGN(C11)&lt;&gt;SIGN(F11)),0,IF(ABS(((C11-F11)/F11)*100)&gt;=300,0,((C11-F11)/(F11))*100))</f>
        <v>-13.1578947368421</v>
      </c>
      <c r="N11" s="6" t="n">
        <f aca="false">IF(OR(D11=0,G11=0,SIGN(D11)&lt;&gt;SIGN(G11)),0,IF(ABS(((D11-G11)/G11)*100)&gt;=300,0,((D11-G11)/(G11))*100))</f>
        <v>-13.1578947368421</v>
      </c>
    </row>
    <row r="12" customFormat="false" ht="11.25" hidden="false" customHeight="false" outlineLevel="0" collapsed="false">
      <c r="A12" s="4" t="s">
        <v>357</v>
      </c>
      <c r="B12" s="5" t="n">
        <v>300353</v>
      </c>
      <c r="C12" s="4" t="n">
        <v>97</v>
      </c>
      <c r="D12" s="4" t="n">
        <v>97</v>
      </c>
      <c r="E12" s="5" t="n">
        <v>1095409</v>
      </c>
      <c r="F12" s="5" t="n">
        <v>5133</v>
      </c>
      <c r="G12" s="5" t="n">
        <v>5131</v>
      </c>
      <c r="H12" s="6" t="n">
        <f aca="false">IF(B12&lt;&gt;0,ROUND((C12/B12)*100,1),0)</f>
        <v>0</v>
      </c>
      <c r="I12" s="6" t="n">
        <f aca="false">IF(C12&lt;&gt;0,ROUND((D12/C12)*100,1),0)</f>
        <v>100</v>
      </c>
      <c r="J12" s="6" t="n">
        <f aca="false">IF(E12&lt;&gt;0,ROUND((F12/E12)*100,1),0)</f>
        <v>0.5</v>
      </c>
      <c r="K12" s="6" t="n">
        <f aca="false">IF(F12&lt;&gt;0,ROUND((G12/F12)*100,1),0)</f>
        <v>100</v>
      </c>
      <c r="L12" s="6" t="n">
        <f aca="false">IF(OR(B12=0,E12=0,SIGN(B12)&lt;&gt;SIGN(E12)),0,IF(ABS(((B12-E12)/E12)*100)&gt;=300,0,((B12-E12)/(E12))*100))</f>
        <v>-72.580743813498</v>
      </c>
      <c r="M12" s="6" t="n">
        <f aca="false">IF(OR(C12=0,F12=0,SIGN(C12)&lt;&gt;SIGN(F12)),0,IF(ABS(((C12-F12)/F12)*100)&gt;=300,0,((C12-F12)/(F12))*100))</f>
        <v>-98.1102669004481</v>
      </c>
      <c r="N12" s="6" t="n">
        <f aca="false">IF(OR(D12=0,G12=0,SIGN(D12)&lt;&gt;SIGN(G12)),0,IF(ABS(((D12-G12)/G12)*100)&gt;=300,0,((D12-G12)/(G12))*100))</f>
        <v>-98.1095303059832</v>
      </c>
    </row>
    <row r="13" customFormat="false" ht="11.25" hidden="false" customHeight="false" outlineLevel="0" collapsed="false">
      <c r="A13" s="4" t="s">
        <v>358</v>
      </c>
      <c r="B13" s="4" t="n">
        <v>613</v>
      </c>
      <c r="C13" s="4" t="n">
        <v>516</v>
      </c>
      <c r="D13" s="4" t="n">
        <v>504</v>
      </c>
      <c r="E13" s="4" t="n">
        <v>713</v>
      </c>
      <c r="F13" s="4" t="n">
        <v>302</v>
      </c>
      <c r="G13" s="4" t="n">
        <v>302</v>
      </c>
      <c r="H13" s="6" t="n">
        <f aca="false">IF(B13&lt;&gt;0,ROUND((C13/B13)*100,1),0)</f>
        <v>84.2</v>
      </c>
      <c r="I13" s="6" t="n">
        <f aca="false">IF(C13&lt;&gt;0,ROUND((D13/C13)*100,1),0)</f>
        <v>97.7</v>
      </c>
      <c r="J13" s="6" t="n">
        <f aca="false">IF(E13&lt;&gt;0,ROUND((F13/E13)*100,1),0)</f>
        <v>42.4</v>
      </c>
      <c r="K13" s="6" t="n">
        <f aca="false">IF(F13&lt;&gt;0,ROUND((G13/F13)*100,1),0)</f>
        <v>100</v>
      </c>
      <c r="L13" s="6" t="n">
        <f aca="false">IF(OR(B13=0,E13=0,SIGN(B13)&lt;&gt;SIGN(E13)),0,IF(ABS(((B13-E13)/E13)*100)&gt;=300,0,((B13-E13)/(E13))*100))</f>
        <v>-14.0252454417952</v>
      </c>
      <c r="M13" s="6" t="n">
        <f aca="false">IF(OR(C13=0,F13=0,SIGN(C13)&lt;&gt;SIGN(F13)),0,IF(ABS(((C13-F13)/F13)*100)&gt;=300,0,((C13-F13)/(F13))*100))</f>
        <v>70.8609271523179</v>
      </c>
      <c r="N13" s="6" t="n">
        <f aca="false">IF(OR(D13=0,G13=0,SIGN(D13)&lt;&gt;SIGN(G13)),0,IF(ABS(((D13-G13)/G13)*100)&gt;=300,0,((D13-G13)/(G13))*100))</f>
        <v>66.8874172185431</v>
      </c>
    </row>
    <row r="14" customFormat="false" ht="11.25" hidden="false" customHeight="false" outlineLevel="0" collapsed="false">
      <c r="A14" s="4" t="s">
        <v>359</v>
      </c>
      <c r="B14" s="5" t="n">
        <v>10005</v>
      </c>
      <c r="C14" s="5" t="n">
        <v>6589</v>
      </c>
      <c r="D14" s="5" t="n">
        <v>6589</v>
      </c>
      <c r="E14" s="5" t="n">
        <v>9144</v>
      </c>
      <c r="F14" s="5" t="n">
        <v>7662</v>
      </c>
      <c r="G14" s="5" t="n">
        <v>7536</v>
      </c>
      <c r="H14" s="6" t="n">
        <f aca="false">IF(B14&lt;&gt;0,ROUND((C14/B14)*100,1),0)</f>
        <v>65.9</v>
      </c>
      <c r="I14" s="6" t="n">
        <f aca="false">IF(C14&lt;&gt;0,ROUND((D14/C14)*100,1),0)</f>
        <v>100</v>
      </c>
      <c r="J14" s="6" t="n">
        <f aca="false">IF(E14&lt;&gt;0,ROUND((F14/E14)*100,1),0)</f>
        <v>83.8</v>
      </c>
      <c r="K14" s="6" t="n">
        <f aca="false">IF(F14&lt;&gt;0,ROUND((G14/F14)*100,1),0)</f>
        <v>98.4</v>
      </c>
      <c r="L14" s="6" t="n">
        <f aca="false">IF(OR(B14=0,E14=0,SIGN(B14)&lt;&gt;SIGN(E14)),0,IF(ABS(((B14-E14)/E14)*100)&gt;=300,0,((B14-E14)/(E14))*100))</f>
        <v>9.41601049868766</v>
      </c>
      <c r="M14" s="6" t="n">
        <f aca="false">IF(OR(C14=0,F14=0,SIGN(C14)&lt;&gt;SIGN(F14)),0,IF(ABS(((C14-F14)/F14)*100)&gt;=300,0,((C14-F14)/(F14))*100))</f>
        <v>-14.0041764552336</v>
      </c>
      <c r="N14" s="6" t="n">
        <f aca="false">IF(OR(D14=0,G14=0,SIGN(D14)&lt;&gt;SIGN(G14)),0,IF(ABS(((D14-G14)/G14)*100)&gt;=300,0,((D14-G14)/(G14))*100))</f>
        <v>-12.5663481953291</v>
      </c>
    </row>
    <row r="15" customFormat="false" ht="11.25" hidden="false" customHeight="false" outlineLevel="0" collapsed="false">
      <c r="A15" s="4" t="s">
        <v>360</v>
      </c>
      <c r="B15" s="5" t="n">
        <v>18248650</v>
      </c>
      <c r="C15" s="5" t="n">
        <v>174688</v>
      </c>
      <c r="D15" s="5" t="n">
        <v>150344</v>
      </c>
      <c r="E15" s="5" t="n">
        <v>547810</v>
      </c>
      <c r="F15" s="5" t="n">
        <v>315564</v>
      </c>
      <c r="G15" s="5" t="n">
        <v>223735</v>
      </c>
      <c r="H15" s="6" t="n">
        <f aca="false">IF(B15&lt;&gt;0,ROUND((C15/B15)*100,1),0)</f>
        <v>1</v>
      </c>
      <c r="I15" s="6" t="n">
        <f aca="false">IF(C15&lt;&gt;0,ROUND((D15/C15)*100,1),0)</f>
        <v>86.1</v>
      </c>
      <c r="J15" s="6" t="n">
        <f aca="false">IF(E15&lt;&gt;0,ROUND((F15/E15)*100,1),0)</f>
        <v>57.6</v>
      </c>
      <c r="K15" s="6" t="n">
        <f aca="false">IF(F15&lt;&gt;0,ROUND((G15/F15)*100,1),0)</f>
        <v>70.9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-44.6426081555564</v>
      </c>
      <c r="N15" s="6" t="n">
        <f aca="false">IF(OR(D15=0,G15=0,SIGN(D15)&lt;&gt;SIGN(G15)),0,IF(ABS(((D15-G15)/G15)*100)&gt;=300,0,((D15-G15)/(G15))*100))</f>
        <v>-32.8026459874405</v>
      </c>
    </row>
    <row r="16" customFormat="false" ht="11.25" hidden="false" customHeight="false" outlineLevel="0" collapsed="false">
      <c r="A16" s="4" t="s">
        <v>361</v>
      </c>
      <c r="B16" s="4" t="n">
        <v>236</v>
      </c>
      <c r="C16" s="4" t="n">
        <v>179</v>
      </c>
      <c r="D16" s="4" t="n">
        <v>179</v>
      </c>
      <c r="E16" s="4" t="n">
        <v>414</v>
      </c>
      <c r="F16" s="4" t="n">
        <v>200</v>
      </c>
      <c r="G16" s="4" t="n">
        <v>200</v>
      </c>
      <c r="H16" s="6" t="n">
        <f aca="false">IF(B16&lt;&gt;0,ROUND((C16/B16)*100,1),0)</f>
        <v>75.8</v>
      </c>
      <c r="I16" s="6" t="n">
        <f aca="false">IF(C16&lt;&gt;0,ROUND((D16/C16)*100,1),0)</f>
        <v>100</v>
      </c>
      <c r="J16" s="6" t="n">
        <f aca="false">IF(E16&lt;&gt;0,ROUND((F16/E16)*100,1),0)</f>
        <v>48.3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-42.9951690821256</v>
      </c>
      <c r="M16" s="6" t="n">
        <f aca="false">IF(OR(C16=0,F16=0,SIGN(C16)&lt;&gt;SIGN(F16)),0,IF(ABS(((C16-F16)/F16)*100)&gt;=300,0,((C16-F16)/(F16))*100))</f>
        <v>-10.5</v>
      </c>
      <c r="N16" s="6" t="n">
        <f aca="false">IF(OR(D16=0,G16=0,SIGN(D16)&lt;&gt;SIGN(G16)),0,IF(ABS(((D16-G16)/G16)*100)&gt;=300,0,((D16-G16)/(G16))*100))</f>
        <v>-10.5</v>
      </c>
    </row>
    <row r="17" customFormat="false" ht="11.25" hidden="false" customHeight="false" outlineLevel="0" collapsed="false">
      <c r="A17" s="4" t="s">
        <v>362</v>
      </c>
      <c r="B17" s="5" t="n">
        <v>1045082</v>
      </c>
      <c r="C17" s="5" t="n">
        <v>98078</v>
      </c>
      <c r="D17" s="5" t="n">
        <v>98073</v>
      </c>
      <c r="E17" s="5" t="n">
        <v>2791361</v>
      </c>
      <c r="F17" s="5" t="n">
        <v>1663735</v>
      </c>
      <c r="G17" s="5" t="n">
        <v>1384987</v>
      </c>
      <c r="H17" s="6" t="n">
        <f aca="false">IF(B17&lt;&gt;0,ROUND((C17/B17)*100,1),0)</f>
        <v>9.4</v>
      </c>
      <c r="I17" s="6" t="n">
        <f aca="false">IF(C17&lt;&gt;0,ROUND((D17/C17)*100,1),0)</f>
        <v>100</v>
      </c>
      <c r="J17" s="6" t="n">
        <f aca="false">IF(E17&lt;&gt;0,ROUND((F17/E17)*100,1),0)</f>
        <v>59.6</v>
      </c>
      <c r="K17" s="6" t="n">
        <f aca="false">IF(F17&lt;&gt;0,ROUND((G17/F17)*100,1),0)</f>
        <v>83.2</v>
      </c>
      <c r="L17" s="6" t="n">
        <f aca="false">IF(OR(B17=0,E17=0,SIGN(B17)&lt;&gt;SIGN(E17)),0,IF(ABS(((B17-E17)/E17)*100)&gt;=300,0,((B17-E17)/(E17))*100))</f>
        <v>-62.5601274790326</v>
      </c>
      <c r="M17" s="6" t="n">
        <f aca="false">IF(OR(C17=0,F17=0,SIGN(C17)&lt;&gt;SIGN(F17)),0,IF(ABS(((C17-F17)/F17)*100)&gt;=300,0,((C17-F17)/(F17))*100))</f>
        <v>-94.1049506081197</v>
      </c>
      <c r="N17" s="6" t="n">
        <f aca="false">IF(OR(D17=0,G17=0,SIGN(D17)&lt;&gt;SIGN(G17)),0,IF(ABS(((D17-G17)/G17)*100)&gt;=300,0,((D17-G17)/(G17))*100))</f>
        <v>-92.9188505018459</v>
      </c>
    </row>
    <row r="18" customFormat="false" ht="11.25" hidden="false" customHeight="false" outlineLevel="0" collapsed="false">
      <c r="A18" s="4" t="s">
        <v>363</v>
      </c>
      <c r="B18" s="5" t="n">
        <v>126465</v>
      </c>
      <c r="C18" s="4" t="n">
        <v>263</v>
      </c>
      <c r="D18" s="4" t="n">
        <v>263</v>
      </c>
      <c r="E18" s="5" t="n">
        <v>201464</v>
      </c>
      <c r="F18" s="4" t="n">
        <v>379</v>
      </c>
      <c r="G18" s="4" t="n">
        <v>379</v>
      </c>
      <c r="H18" s="6" t="n">
        <f aca="false">IF(B18&lt;&gt;0,ROUND((C18/B18)*100,1),0)</f>
        <v>0.2</v>
      </c>
      <c r="I18" s="6" t="n">
        <f aca="false">IF(C18&lt;&gt;0,ROUND((D18/C18)*100,1),0)</f>
        <v>100</v>
      </c>
      <c r="J18" s="6" t="n">
        <f aca="false">IF(E18&lt;&gt;0,ROUND((F18/E18)*100,1),0)</f>
        <v>0.2</v>
      </c>
      <c r="K18" s="6" t="n">
        <f aca="false">IF(F18&lt;&gt;0,ROUND((G18/F18)*100,1),0)</f>
        <v>100</v>
      </c>
      <c r="L18" s="6" t="n">
        <f aca="false">IF(OR(B18=0,E18=0,SIGN(B18)&lt;&gt;SIGN(E18)),0,IF(ABS(((B18-E18)/E18)*100)&gt;=300,0,((B18-E18)/(E18))*100))</f>
        <v>-37.2269983719176</v>
      </c>
      <c r="M18" s="6" t="n">
        <f aca="false">IF(OR(C18=0,F18=0,SIGN(C18)&lt;&gt;SIGN(F18)),0,IF(ABS(((C18-F18)/F18)*100)&gt;=300,0,((C18-F18)/(F18))*100))</f>
        <v>-30.6068601583113</v>
      </c>
      <c r="N18" s="6" t="n">
        <f aca="false">IF(OR(D18=0,G18=0,SIGN(D18)&lt;&gt;SIGN(G18)),0,IF(ABS(((D18-G18)/G18)*100)&gt;=300,0,((D18-G18)/(G18))*100))</f>
        <v>-30.6068601583113</v>
      </c>
    </row>
    <row r="19" customFormat="false" ht="11.25" hidden="false" customHeight="false" outlineLevel="0" collapsed="false">
      <c r="A19" s="4" t="s">
        <v>364</v>
      </c>
      <c r="B19" s="4" t="n">
        <v>274</v>
      </c>
      <c r="C19" s="4" t="n">
        <v>154</v>
      </c>
      <c r="D19" s="4" t="n">
        <v>154</v>
      </c>
      <c r="E19" s="4" t="n">
        <v>294</v>
      </c>
      <c r="F19" s="4" t="n">
        <v>225</v>
      </c>
      <c r="G19" s="4" t="n">
        <v>225</v>
      </c>
      <c r="H19" s="6" t="n">
        <f aca="false">IF(B19&lt;&gt;0,ROUND((C19/B19)*100,1),0)</f>
        <v>56.2</v>
      </c>
      <c r="I19" s="6" t="n">
        <f aca="false">IF(C19&lt;&gt;0,ROUND((D19/C19)*100,1),0)</f>
        <v>100</v>
      </c>
      <c r="J19" s="6" t="n">
        <f aca="false">IF(E19&lt;&gt;0,ROUND((F19/E19)*100,1),0)</f>
        <v>76.5</v>
      </c>
      <c r="K19" s="6" t="n">
        <f aca="false">IF(F19&lt;&gt;0,ROUND((G19/F19)*100,1),0)</f>
        <v>100</v>
      </c>
      <c r="L19" s="6" t="n">
        <f aca="false">IF(OR(B19=0,E19=0,SIGN(B19)&lt;&gt;SIGN(E19)),0,IF(ABS(((B19-E19)/E19)*100)&gt;=300,0,((B19-E19)/(E19))*100))</f>
        <v>-6.80272108843538</v>
      </c>
      <c r="M19" s="6" t="n">
        <f aca="false">IF(OR(C19=0,F19=0,SIGN(C19)&lt;&gt;SIGN(F19)),0,IF(ABS(((C19-F19)/F19)*100)&gt;=300,0,((C19-F19)/(F19))*100))</f>
        <v>-31.5555555555556</v>
      </c>
      <c r="N19" s="6" t="n">
        <f aca="false">IF(OR(D19=0,G19=0,SIGN(D19)&lt;&gt;SIGN(G19)),0,IF(ABS(((D19-G19)/G19)*100)&gt;=300,0,((D19-G19)/(G19))*100))</f>
        <v>-31.5555555555556</v>
      </c>
    </row>
    <row r="20" customFormat="false" ht="11.25" hidden="false" customHeight="false" outlineLevel="0" collapsed="false">
      <c r="A20" s="4" t="s">
        <v>365</v>
      </c>
      <c r="B20" s="5" t="n">
        <v>2628162</v>
      </c>
      <c r="C20" s="5" t="n">
        <v>455248</v>
      </c>
      <c r="D20" s="5" t="n">
        <v>332248</v>
      </c>
      <c r="E20" s="5" t="n">
        <v>3412444</v>
      </c>
      <c r="F20" s="5" t="n">
        <v>1163694</v>
      </c>
      <c r="G20" s="5" t="n">
        <v>1039310</v>
      </c>
      <c r="H20" s="6" t="n">
        <f aca="false">IF(B20&lt;&gt;0,ROUND((C20/B20)*100,1),0)</f>
        <v>17.3</v>
      </c>
      <c r="I20" s="6" t="n">
        <f aca="false">IF(C20&lt;&gt;0,ROUND((D20/C20)*100,1),0)</f>
        <v>73</v>
      </c>
      <c r="J20" s="6" t="n">
        <f aca="false">IF(E20&lt;&gt;0,ROUND((F20/E20)*100,1),0)</f>
        <v>34.1</v>
      </c>
      <c r="K20" s="6" t="n">
        <f aca="false">IF(F20&lt;&gt;0,ROUND((G20/F20)*100,1),0)</f>
        <v>89.3</v>
      </c>
      <c r="L20" s="6" t="n">
        <f aca="false">IF(OR(B20=0,E20=0,SIGN(B20)&lt;&gt;SIGN(E20)),0,IF(ABS(((B20-E20)/E20)*100)&gt;=300,0,((B20-E20)/(E20))*100))</f>
        <v>-22.9829998675436</v>
      </c>
      <c r="M20" s="6" t="n">
        <f aca="false">IF(OR(C20=0,F20=0,SIGN(C20)&lt;&gt;SIGN(F20)),0,IF(ABS(((C20-F20)/F20)*100)&gt;=300,0,((C20-F20)/(F20))*100))</f>
        <v>-60.8790627089252</v>
      </c>
      <c r="N20" s="6" t="n">
        <f aca="false">IF(OR(D20=0,G20=0,SIGN(D20)&lt;&gt;SIGN(G20)),0,IF(ABS(((D20-G20)/G20)*100)&gt;=300,0,((D20-G20)/(G20))*100))</f>
        <v>-68.0318672965718</v>
      </c>
    </row>
    <row r="21" customFormat="false" ht="11.25" hidden="false" customHeight="false" outlineLevel="0" collapsed="false">
      <c r="A21" s="4" t="s">
        <v>529</v>
      </c>
      <c r="B21" s="5" t="n">
        <v>101228</v>
      </c>
      <c r="C21" s="4" t="n">
        <v>844</v>
      </c>
      <c r="D21" s="4" t="n">
        <v>830</v>
      </c>
      <c r="E21" s="5" t="n">
        <v>221980</v>
      </c>
      <c r="F21" s="5" t="n">
        <v>46818</v>
      </c>
      <c r="G21" s="5" t="n">
        <v>45104</v>
      </c>
      <c r="H21" s="6" t="n">
        <f aca="false">IF(B21&lt;&gt;0,ROUND((C21/B21)*100,1),0)</f>
        <v>0.8</v>
      </c>
      <c r="I21" s="6" t="n">
        <f aca="false">IF(C21&lt;&gt;0,ROUND((D21/C21)*100,1),0)</f>
        <v>98.3</v>
      </c>
      <c r="J21" s="6" t="n">
        <f aca="false">IF(E21&lt;&gt;0,ROUND((F21/E21)*100,1),0)</f>
        <v>21.1</v>
      </c>
      <c r="K21" s="6" t="n">
        <f aca="false">IF(F21&lt;&gt;0,ROUND((G21/F21)*100,1),0)</f>
        <v>96.3</v>
      </c>
      <c r="L21" s="6" t="n">
        <f aca="false">IF(OR(B21=0,E21=0,SIGN(B21)&lt;&gt;SIGN(E21)),0,IF(ABS(((B21-E21)/E21)*100)&gt;=300,0,((B21-E21)/(E21))*100))</f>
        <v>-54.3976934858996</v>
      </c>
      <c r="M21" s="6" t="n">
        <f aca="false">IF(OR(C21=0,F21=0,SIGN(C21)&lt;&gt;SIGN(F21)),0,IF(ABS(((C21-F21)/F21)*100)&gt;=300,0,((C21-F21)/(F21))*100))</f>
        <v>-98.1972745525225</v>
      </c>
      <c r="N21" s="6" t="n">
        <f aca="false">IF(OR(D21=0,G21=0,SIGN(D21)&lt;&gt;SIGN(G21)),0,IF(ABS(((D21-G21)/G21)*100)&gt;=300,0,((D21-G21)/(G21))*100))</f>
        <v>-98.1598084427102</v>
      </c>
    </row>
    <row r="22" customFormat="false" ht="11.25" hidden="false" customHeight="false" outlineLevel="0" collapsed="false">
      <c r="A22" s="4" t="s">
        <v>367</v>
      </c>
      <c r="B22" s="4" t="n">
        <v>155</v>
      </c>
      <c r="C22" s="4" t="n">
        <v>81</v>
      </c>
      <c r="D22" s="4" t="n">
        <v>78</v>
      </c>
      <c r="E22" s="4" t="n">
        <v>163</v>
      </c>
      <c r="F22" s="4" t="n">
        <v>82</v>
      </c>
      <c r="G22" s="4" t="n">
        <v>82</v>
      </c>
      <c r="H22" s="6" t="n">
        <f aca="false">IF(B22&lt;&gt;0,ROUND((C22/B22)*100,1),0)</f>
        <v>52.3</v>
      </c>
      <c r="I22" s="6" t="n">
        <f aca="false">IF(C22&lt;&gt;0,ROUND((D22/C22)*100,1),0)</f>
        <v>96.3</v>
      </c>
      <c r="J22" s="6" t="n">
        <f aca="false">IF(E22&lt;&gt;0,ROUND((F22/E22)*100,1),0)</f>
        <v>50.3</v>
      </c>
      <c r="K22" s="6" t="n">
        <f aca="false">IF(F22&lt;&gt;0,ROUND((G22/F22)*100,1),0)</f>
        <v>100</v>
      </c>
      <c r="L22" s="6" t="n">
        <f aca="false">IF(OR(B22=0,E22=0,SIGN(B22)&lt;&gt;SIGN(E22)),0,IF(ABS(((B22-E22)/E22)*100)&gt;=300,0,((B22-E22)/(E22))*100))</f>
        <v>-4.9079754601227</v>
      </c>
      <c r="M22" s="6" t="n">
        <f aca="false">IF(OR(C22=0,F22=0,SIGN(C22)&lt;&gt;SIGN(F22)),0,IF(ABS(((C22-F22)/F22)*100)&gt;=300,0,((C22-F22)/(F22))*100))</f>
        <v>-1.21951219512195</v>
      </c>
      <c r="N22" s="6" t="n">
        <f aca="false">IF(OR(D22=0,G22=0,SIGN(D22)&lt;&gt;SIGN(G22)),0,IF(ABS(((D22-G22)/G22)*100)&gt;=300,0,((D22-G22)/(G22))*100))</f>
        <v>-4.87804878048781</v>
      </c>
    </row>
    <row r="23" customFormat="false" ht="11.25" hidden="false" customHeight="false" outlineLevel="0" collapsed="false">
      <c r="A23" s="4" t="s">
        <v>368</v>
      </c>
      <c r="B23" s="5" t="n">
        <v>10124</v>
      </c>
      <c r="C23" s="4" t="n">
        <v>81</v>
      </c>
      <c r="D23" s="4" t="n">
        <v>81</v>
      </c>
      <c r="E23" s="5" t="n">
        <v>44111</v>
      </c>
      <c r="F23" s="5" t="n">
        <v>17057</v>
      </c>
      <c r="G23" s="5" t="n">
        <v>17057</v>
      </c>
      <c r="H23" s="6" t="n">
        <f aca="false">IF(B23&lt;&gt;0,ROUND((C23/B23)*100,1),0)</f>
        <v>0.8</v>
      </c>
      <c r="I23" s="6" t="n">
        <f aca="false">IF(C23&lt;&gt;0,ROUND((D23/C23)*100,1),0)</f>
        <v>100</v>
      </c>
      <c r="J23" s="6" t="n">
        <f aca="false">IF(E23&lt;&gt;0,ROUND((F23/E23)*100,1),0)</f>
        <v>38.7</v>
      </c>
      <c r="K23" s="6" t="n">
        <f aca="false">IF(F23&lt;&gt;0,ROUND((G23/F23)*100,1),0)</f>
        <v>100</v>
      </c>
      <c r="L23" s="6" t="n">
        <f aca="false">IF(OR(B23=0,E23=0,SIGN(B23)&lt;&gt;SIGN(E23)),0,IF(ABS(((B23-E23)/E23)*100)&gt;=300,0,((B23-E23)/(E23))*100))</f>
        <v>-77.0488086871755</v>
      </c>
      <c r="M23" s="6" t="n">
        <f aca="false">IF(OR(C23=0,F23=0,SIGN(C23)&lt;&gt;SIGN(F23)),0,IF(ABS(((C23-F23)/F23)*100)&gt;=300,0,((C23-F23)/(F23))*100))</f>
        <v>-99.5251216509351</v>
      </c>
      <c r="N23" s="6" t="n">
        <f aca="false">IF(OR(D23=0,G23=0,SIGN(D23)&lt;&gt;SIGN(G23)),0,IF(ABS(((D23-G23)/G23)*100)&gt;=300,0,((D23-G23)/(G23))*100))</f>
        <v>-99.5251216509351</v>
      </c>
    </row>
    <row r="24" customFormat="false" ht="11.25" hidden="false" customHeight="false" outlineLevel="0" collapsed="false">
      <c r="A24" s="4" t="s">
        <v>369</v>
      </c>
      <c r="B24" s="5" t="n">
        <v>15056653</v>
      </c>
      <c r="C24" s="5" t="n">
        <v>6202708</v>
      </c>
      <c r="D24" s="5" t="n">
        <v>6202651</v>
      </c>
      <c r="E24" s="5" t="n">
        <v>4722063</v>
      </c>
      <c r="F24" s="5" t="n">
        <v>1293644</v>
      </c>
      <c r="G24" s="5" t="n">
        <v>694471</v>
      </c>
      <c r="H24" s="6" t="n">
        <f aca="false">IF(B24&lt;&gt;0,ROUND((C24/B24)*100,1),0)</f>
        <v>41.2</v>
      </c>
      <c r="I24" s="6" t="n">
        <f aca="false">IF(C24&lt;&gt;0,ROUND((D24/C24)*100,1),0)</f>
        <v>100</v>
      </c>
      <c r="J24" s="6" t="n">
        <f aca="false">IF(E24&lt;&gt;0,ROUND((F24/E24)*100,1),0)</f>
        <v>27.4</v>
      </c>
      <c r="K24" s="6" t="n">
        <f aca="false">IF(F24&lt;&gt;0,ROUND((G24/F24)*100,1),0)</f>
        <v>53.7</v>
      </c>
      <c r="L24" s="6" t="n">
        <f aca="false">IF(OR(B24=0,E24=0,SIGN(B24)&lt;&gt;SIGN(E24)),0,IF(ABS(((B24-E24)/E24)*100)&gt;=300,0,((B24-E24)/(E24))*100))</f>
        <v>218.857520537104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37528362</v>
      </c>
      <c r="C31" s="5" t="n">
        <v>6939716</v>
      </c>
      <c r="D31" s="5" t="n">
        <v>6792274</v>
      </c>
      <c r="E31" s="5" t="n">
        <v>13047772</v>
      </c>
      <c r="F31" s="5" t="n">
        <v>4514694</v>
      </c>
      <c r="G31" s="5" t="n">
        <v>3418713</v>
      </c>
      <c r="H31" s="6" t="n">
        <f aca="false">IF(B31&lt;&gt;0,ROUND((C31/B31)*100,1),0)</f>
        <v>18.5</v>
      </c>
      <c r="I31" s="6" t="n">
        <f aca="false">IF(C31&lt;&gt;0,ROUND((D31/C31)*100,1),0)</f>
        <v>97.9</v>
      </c>
      <c r="J31" s="6" t="n">
        <f aca="false">IF(E31&lt;&gt;0,ROUND((F31/E31)*100,1),0)</f>
        <v>34.6</v>
      </c>
      <c r="K31" s="6" t="n">
        <f aca="false">IF(F31&lt;&gt;0,ROUND((G31/F31)*100,1),0)</f>
        <v>75.7</v>
      </c>
      <c r="L31" s="6" t="n">
        <f aca="false">IF(OR(B31=0,E31=0,SIGN(B31)&lt;&gt;SIGN(E31)),0,IF(ABS(((B31-E31)/E31)*100)&gt;=300,0,((B31-E31)/(E31))*100))</f>
        <v>187.622760422239</v>
      </c>
      <c r="M31" s="6" t="n">
        <f aca="false">IF(OR(C31=0,F31=0,SIGN(C31)&lt;&gt;SIGN(F31)),0,IF(ABS(((C31-F31)/F31)*100)&gt;=300,0,((C31-F31)/(F31))*100))</f>
        <v>53.7139837162829</v>
      </c>
      <c r="N31" s="6" t="n">
        <f aca="false">IF(OR(D31=0,G31=0,SIGN(D31)&lt;&gt;SIGN(G31)),0,IF(ABS(((D31-G31)/G31)*100)&gt;=300,0,((D31-G31)/(G31))*100))</f>
        <v>98.679269069968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56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4" min="13" style="1" width="6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M1" s="41" t="s">
        <v>21</v>
      </c>
      <c r="N1" s="41"/>
    </row>
    <row r="2" customFormat="false" ht="35.1" hidden="false" customHeight="true" outlineLevel="0" collapsed="false">
      <c r="A2" s="28" t="s">
        <v>983</v>
      </c>
      <c r="B2" s="30" t="n">
        <v>2012</v>
      </c>
      <c r="C2" s="30"/>
      <c r="D2" s="30"/>
      <c r="E2" s="30" t="n">
        <v>2011</v>
      </c>
      <c r="F2" s="30"/>
      <c r="G2" s="30"/>
      <c r="H2" s="30" t="s">
        <v>450</v>
      </c>
      <c r="I2" s="30"/>
      <c r="J2" s="30"/>
      <c r="K2" s="30"/>
      <c r="L2" s="8" t="s">
        <v>344</v>
      </c>
      <c r="M2" s="8"/>
      <c r="N2" s="8"/>
    </row>
    <row r="3" s="9" customFormat="true" ht="35.1" hidden="false" customHeight="true" outlineLevel="0" collapsed="false">
      <c r="A3" s="28"/>
      <c r="B3" s="20" t="s">
        <v>566</v>
      </c>
      <c r="C3" s="20" t="s">
        <v>738</v>
      </c>
      <c r="D3" s="20" t="s">
        <v>533</v>
      </c>
      <c r="E3" s="20" t="s">
        <v>739</v>
      </c>
      <c r="F3" s="20" t="s">
        <v>740</v>
      </c>
      <c r="G3" s="20" t="s">
        <v>741</v>
      </c>
      <c r="H3" s="58" t="s">
        <v>465</v>
      </c>
      <c r="I3" s="58" t="s">
        <v>457</v>
      </c>
      <c r="J3" s="58" t="s">
        <v>742</v>
      </c>
      <c r="K3" s="58" t="s">
        <v>458</v>
      </c>
      <c r="L3" s="58" t="s">
        <v>346</v>
      </c>
      <c r="M3" s="58" t="s">
        <v>347</v>
      </c>
      <c r="N3" s="58" t="s">
        <v>348</v>
      </c>
    </row>
    <row r="4" customFormat="false" ht="11.25" hidden="false" customHeight="false" outlineLevel="0" collapsed="false">
      <c r="A4" s="4" t="s">
        <v>34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6" t="n">
        <f aca="false">IF(B4&lt;&gt;0,ROUND((C4/B4)*100,1),0)</f>
        <v>0</v>
      </c>
      <c r="I4" s="6" t="n">
        <f aca="false">IF(C4&lt;&gt;0,ROUND((D4/C4)*100,1),0)</f>
        <v>0</v>
      </c>
      <c r="J4" s="6" t="n">
        <f aca="false">IF(E4&lt;&gt;0,ROUND((F4/E4)*100,1),0)</f>
        <v>0</v>
      </c>
      <c r="K4" s="6" t="n">
        <f aca="false">IF(F4&lt;&gt;0,ROUND((G4/F4)*100,1),0)</f>
        <v>0</v>
      </c>
      <c r="L4" s="6" t="n">
        <f aca="false">IF(OR(B4=0,E4=0,SIGN(B4)&lt;&gt;SIGN(E4)),0,IF(ABS(((B4-E4)/E4)*100)&gt;=300,0,((B4-E4)/(E4))*100))</f>
        <v>0</v>
      </c>
      <c r="M4" s="6" t="n">
        <f aca="false">IF(OR(C4=0,F4=0,SIGN(C4)&lt;&gt;SIGN(F4)),0,IF(ABS(((C4-F4)/F4)*100)&gt;=300,0,((C4-F4)/(F4))*100))</f>
        <v>0</v>
      </c>
      <c r="N4" s="6" t="n">
        <f aca="false">IF(OR(D4=0,G4=0,SIGN(D4)&lt;&gt;SIGN(G4)),0,IF(ABS(((D4-G4)/G4)*100)&gt;=300,0,((D4-G4)/(G4))*100))</f>
        <v>0</v>
      </c>
    </row>
    <row r="5" customFormat="false" ht="11.25" hidden="false" customHeight="false" outlineLevel="0" collapsed="false">
      <c r="A5" s="4" t="s">
        <v>350</v>
      </c>
      <c r="B5" s="4" t="n">
        <v>15</v>
      </c>
      <c r="C5" s="4" t="n">
        <v>15</v>
      </c>
      <c r="D5" s="4" t="n">
        <v>13</v>
      </c>
      <c r="E5" s="4" t="n">
        <v>20</v>
      </c>
      <c r="F5" s="4" t="n">
        <v>20</v>
      </c>
      <c r="G5" s="4" t="n">
        <v>20</v>
      </c>
      <c r="H5" s="6" t="n">
        <f aca="false">IF(B5&lt;&gt;0,ROUND((C5/B5)*100,1),0)</f>
        <v>100</v>
      </c>
      <c r="I5" s="6" t="n">
        <f aca="false">IF(C5&lt;&gt;0,ROUND((D5/C5)*100,1),0)</f>
        <v>86.7</v>
      </c>
      <c r="J5" s="6" t="n">
        <f aca="false">IF(E5&lt;&gt;0,ROUND((F5/E5)*100,1),0)</f>
        <v>100</v>
      </c>
      <c r="K5" s="6" t="n">
        <f aca="false">IF(F5&lt;&gt;0,ROUND((G5/F5)*100,1),0)</f>
        <v>100</v>
      </c>
      <c r="L5" s="6" t="n">
        <f aca="false">IF(OR(B5=0,E5=0,SIGN(B5)&lt;&gt;SIGN(E5)),0,IF(ABS(((B5-E5)/E5)*100)&gt;=300,0,((B5-E5)/(E5))*100))</f>
        <v>-25</v>
      </c>
      <c r="M5" s="6" t="n">
        <f aca="false">IF(OR(C5=0,F5=0,SIGN(C5)&lt;&gt;SIGN(F5)),0,IF(ABS(((C5-F5)/F5)*100)&gt;=300,0,((C5-F5)/(F5))*100))</f>
        <v>-25</v>
      </c>
      <c r="N5" s="6" t="n">
        <f aca="false">IF(OR(D5=0,G5=0,SIGN(D5)&lt;&gt;SIGN(G5)),0,IF(ABS(((D5-G5)/G5)*100)&gt;=300,0,((D5-G5)/(G5))*100))</f>
        <v>-35</v>
      </c>
    </row>
    <row r="6" customFormat="false" ht="11.25" hidden="false" customHeight="false" outlineLevel="0" collapsed="false">
      <c r="A6" s="4" t="s">
        <v>351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6" t="n">
        <f aca="false">IF(B6&lt;&gt;0,ROUND((C6/B6)*100,1),0)</f>
        <v>0</v>
      </c>
      <c r="I6" s="6" t="n">
        <f aca="false">IF(C6&lt;&gt;0,ROUND((D6/C6)*100,1),0)</f>
        <v>0</v>
      </c>
      <c r="J6" s="6" t="n">
        <f aca="false">IF(E6&lt;&gt;0,ROUND((F6/E6)*100,1),0)</f>
        <v>0</v>
      </c>
      <c r="K6" s="6" t="n">
        <f aca="false">IF(F6&lt;&gt;0,ROUND((G6/F6)*100,1),0)</f>
        <v>0</v>
      </c>
      <c r="L6" s="6" t="n">
        <f aca="false">IF(OR(B6=0,E6=0,SIGN(B6)&lt;&gt;SIGN(E6)),0,IF(ABS(((B6-E6)/E6)*100)&gt;=300,0,((B6-E6)/(E6))*100))</f>
        <v>0</v>
      </c>
      <c r="M6" s="6" t="n">
        <f aca="false">IF(OR(C6=0,F6=0,SIGN(C6)&lt;&gt;SIGN(F6)),0,IF(ABS(((C6-F6)/F6)*100)&gt;=300,0,((C6-F6)/(F6))*100))</f>
        <v>0</v>
      </c>
      <c r="N6" s="6" t="n">
        <f aca="false">IF(OR(D6=0,G6=0,SIGN(D6)&lt;&gt;SIGN(G6)),0,IF(ABS(((D6-G6)/G6)*100)&gt;=300,0,((D6-G6)/(G6))*100))</f>
        <v>0</v>
      </c>
    </row>
    <row r="7" customFormat="false" ht="11.25" hidden="false" customHeight="false" outlineLevel="0" collapsed="false">
      <c r="A7" s="4" t="s">
        <v>35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6" t="n">
        <f aca="false">IF(B7&lt;&gt;0,ROUND((C7/B7)*100,1),0)</f>
        <v>0</v>
      </c>
      <c r="I7" s="6" t="n">
        <f aca="false">IF(C7&lt;&gt;0,ROUND((D7/C7)*100,1),0)</f>
        <v>0</v>
      </c>
      <c r="J7" s="6" t="n">
        <f aca="false">IF(E7&lt;&gt;0,ROUND((F7/E7)*100,1),0)</f>
        <v>0</v>
      </c>
      <c r="K7" s="6" t="n">
        <f aca="false">IF(F7&lt;&gt;0,ROUND((G7/F7)*100,1),0)</f>
        <v>0</v>
      </c>
      <c r="L7" s="6" t="n">
        <f aca="false">IF(OR(B7=0,E7=0,SIGN(B7)&lt;&gt;SIGN(E7)),0,IF(ABS(((B7-E7)/E7)*100)&gt;=300,0,((B7-E7)/(E7))*100))</f>
        <v>0</v>
      </c>
      <c r="M7" s="6" t="n">
        <f aca="false">IF(OR(C7=0,F7=0,SIGN(C7)&lt;&gt;SIGN(F7)),0,IF(ABS(((C7-F7)/F7)*100)&gt;=300,0,((C7-F7)/(F7))*100))</f>
        <v>0</v>
      </c>
      <c r="N7" s="6" t="n">
        <f aca="false">IF(OR(D7=0,G7=0,SIGN(D7)&lt;&gt;SIGN(G7)),0,IF(ABS(((D7-G7)/G7)*100)&gt;=300,0,((D7-G7)/(G7))*100))</f>
        <v>0</v>
      </c>
    </row>
    <row r="8" customFormat="false" ht="11.25" hidden="false" customHeight="false" outlineLevel="0" collapsed="false">
      <c r="A8" s="4" t="s">
        <v>35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6" t="n">
        <f aca="false">IF(B8&lt;&gt;0,ROUND((C8/B8)*100,1),0)</f>
        <v>0</v>
      </c>
      <c r="I8" s="6" t="n">
        <f aca="false">IF(C8&lt;&gt;0,ROUND((D8/C8)*100,1),0)</f>
        <v>0</v>
      </c>
      <c r="J8" s="6" t="n">
        <f aca="false">IF(E8&lt;&gt;0,ROUND((F8/E8)*100,1),0)</f>
        <v>0</v>
      </c>
      <c r="K8" s="6" t="n">
        <f aca="false">IF(F8&lt;&gt;0,ROUND((G8/F8)*100,1),0)</f>
        <v>0</v>
      </c>
      <c r="L8" s="6" t="n">
        <f aca="false">IF(OR(B8=0,E8=0,SIGN(B8)&lt;&gt;SIGN(E8)),0,IF(ABS(((B8-E8)/E8)*100)&gt;=300,0,((B8-E8)/(E8))*100))</f>
        <v>0</v>
      </c>
      <c r="M8" s="6" t="n">
        <f aca="false">IF(OR(C8=0,F8=0,SIGN(C8)&lt;&gt;SIGN(F8)),0,IF(ABS(((C8-F8)/F8)*100)&gt;=300,0,((C8-F8)/(F8))*100))</f>
        <v>0</v>
      </c>
      <c r="N8" s="6" t="n">
        <f aca="false">IF(OR(D8=0,G8=0,SIGN(D8)&lt;&gt;SIGN(G8)),0,IF(ABS(((D8-G8)/G8)*100)&gt;=300,0,((D8-G8)/(G8))*100))</f>
        <v>0</v>
      </c>
    </row>
    <row r="9" customFormat="false" ht="11.25" hidden="false" customHeight="false" outlineLevel="0" collapsed="false">
      <c r="A9" s="4" t="s">
        <v>354</v>
      </c>
      <c r="B9" s="5" t="n">
        <v>50050144</v>
      </c>
      <c r="C9" s="5" t="n">
        <v>29822448</v>
      </c>
      <c r="D9" s="5" t="n">
        <v>29722448</v>
      </c>
      <c r="E9" s="5" t="n">
        <v>46594756</v>
      </c>
      <c r="F9" s="5" t="n">
        <v>32770990</v>
      </c>
      <c r="G9" s="5" t="n">
        <v>32721339</v>
      </c>
      <c r="H9" s="6" t="n">
        <f aca="false">IF(B9&lt;&gt;0,ROUND((C9/B9)*100,1),0)</f>
        <v>59.6</v>
      </c>
      <c r="I9" s="6" t="n">
        <f aca="false">IF(C9&lt;&gt;0,ROUND((D9/C9)*100,1),0)</f>
        <v>99.7</v>
      </c>
      <c r="J9" s="6" t="n">
        <f aca="false">IF(E9&lt;&gt;0,ROUND((F9/E9)*100,1),0)</f>
        <v>70.3</v>
      </c>
      <c r="K9" s="6" t="n">
        <f aca="false">IF(F9&lt;&gt;0,ROUND((G9/F9)*100,1),0)</f>
        <v>99.8</v>
      </c>
      <c r="L9" s="6" t="n">
        <f aca="false">IF(OR(B9=0,E9=0,SIGN(B9)&lt;&gt;SIGN(E9)),0,IF(ABS(((B9-E9)/E9)*100)&gt;=300,0,((B9-E9)/(E9))*100))</f>
        <v>7.41583022776211</v>
      </c>
      <c r="M9" s="6" t="n">
        <f aca="false">IF(OR(C9=0,F9=0,SIGN(C9)&lt;&gt;SIGN(F9)),0,IF(ABS(((C9-F9)/F9)*100)&gt;=300,0,((C9-F9)/(F9))*100))</f>
        <v>-8.99741509182359</v>
      </c>
      <c r="N9" s="6" t="n">
        <f aca="false">IF(OR(D9=0,G9=0,SIGN(D9)&lt;&gt;SIGN(G9)),0,IF(ABS(((D9-G9)/G9)*100)&gt;=300,0,((D9-G9)/(G9))*100))</f>
        <v>-9.1649397355041</v>
      </c>
    </row>
    <row r="10" customFormat="false" ht="11.25" hidden="false" customHeight="false" outlineLevel="0" collapsed="false">
      <c r="A10" s="4" t="s">
        <v>3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B10&lt;&gt;0,ROUND((C10/B10)*100,1),0)</f>
        <v>0</v>
      </c>
      <c r="I10" s="6" t="n">
        <f aca="false">IF(C10&lt;&gt;0,ROUND((D10/C10)*100,1),0)</f>
        <v>0</v>
      </c>
      <c r="J10" s="6" t="n">
        <f aca="false">IF(E10&lt;&gt;0,ROUND((F10/E10)*100,1),0)</f>
        <v>0</v>
      </c>
      <c r="K10" s="6" t="n">
        <f aca="false">IF(F10&lt;&gt;0,ROUND((G10/F10)*100,1),0)</f>
        <v>0</v>
      </c>
      <c r="L10" s="6" t="n">
        <f aca="false">IF(OR(B10=0,E10=0,SIGN(B10)&lt;&gt;SIGN(E10)),0,IF(ABS(((B10-E10)/E10)*100)&gt;=300,0,((B10-E10)/(E10))*100))</f>
        <v>0</v>
      </c>
      <c r="M10" s="6" t="n">
        <f aca="false">IF(OR(C10=0,F10=0,SIGN(C10)&lt;&gt;SIGN(F10)),0,IF(ABS(((C10-F10)/F10)*100)&gt;=300,0,((C10-F10)/(F10))*100))</f>
        <v>0</v>
      </c>
      <c r="N10" s="6" t="n">
        <f aca="false">IF(OR(D10=0,G10=0,SIGN(D10)&lt;&gt;SIGN(G10)),0,IF(ABS(((D10-G10)/G10)*100)&gt;=300,0,((D10-G10)/(G10))*100))</f>
        <v>0</v>
      </c>
    </row>
    <row r="11" customFormat="false" ht="11.25" hidden="false" customHeight="false" outlineLevel="0" collapsed="false">
      <c r="A11" s="4" t="s">
        <v>35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IF(B11&lt;&gt;0,ROUND((C11/B11)*100,1),0)</f>
        <v>0</v>
      </c>
      <c r="I11" s="6" t="n">
        <f aca="false">IF(C11&lt;&gt;0,ROUND((D11/C11)*100,1),0)</f>
        <v>0</v>
      </c>
      <c r="J11" s="6" t="n">
        <f aca="false">IF(E11&lt;&gt;0,ROUND((F11/E11)*100,1),0)</f>
        <v>0</v>
      </c>
      <c r="K11" s="6" t="n">
        <f aca="false">IF(F11&lt;&gt;0,ROUND((G11/F11)*100,1),0)</f>
        <v>0</v>
      </c>
      <c r="L11" s="6" t="n">
        <f aca="false">IF(OR(B11=0,E11=0,SIGN(B11)&lt;&gt;SIGN(E11)),0,IF(ABS(((B11-E11)/E11)*100)&gt;=300,0,((B11-E11)/(E11))*100))</f>
        <v>0</v>
      </c>
      <c r="M11" s="6" t="n">
        <f aca="false">IF(OR(C11=0,F11=0,SIGN(C11)&lt;&gt;SIGN(F11)),0,IF(ABS(((C11-F11)/F11)*100)&gt;=300,0,((C11-F11)/(F11))*100))</f>
        <v>0</v>
      </c>
      <c r="N11" s="6" t="n">
        <f aca="false">IF(OR(D11=0,G11=0,SIGN(D11)&lt;&gt;SIGN(G11)),0,IF(ABS(((D11-G11)/G11)*100)&gt;=300,0,((D11-G11)/(G11))*100))</f>
        <v>0</v>
      </c>
    </row>
    <row r="12" customFormat="false" ht="11.25" hidden="false" customHeight="false" outlineLevel="0" collapsed="false">
      <c r="A12" s="4" t="s">
        <v>35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6" t="n">
        <f aca="false">IF(B12&lt;&gt;0,ROUND((C12/B12)*100,1),0)</f>
        <v>0</v>
      </c>
      <c r="I12" s="6" t="n">
        <f aca="false">IF(C12&lt;&gt;0,ROUND((D12/C12)*100,1),0)</f>
        <v>0</v>
      </c>
      <c r="J12" s="6" t="n">
        <f aca="false">IF(E12&lt;&gt;0,ROUND((F12/E12)*100,1),0)</f>
        <v>0</v>
      </c>
      <c r="K12" s="6" t="n">
        <f aca="false">IF(F12&lt;&gt;0,ROUND((G12/F12)*100,1),0)</f>
        <v>0</v>
      </c>
      <c r="L12" s="6" t="n">
        <f aca="false">IF(OR(B12=0,E12=0,SIGN(B12)&lt;&gt;SIGN(E12)),0,IF(ABS(((B12-E12)/E12)*100)&gt;=300,0,((B12-E12)/(E12))*100))</f>
        <v>0</v>
      </c>
      <c r="M12" s="6" t="n">
        <f aca="false">IF(OR(C12=0,F12=0,SIGN(C12)&lt;&gt;SIGN(F12)),0,IF(ABS(((C12-F12)/F12)*100)&gt;=300,0,((C12-F12)/(F12))*100))</f>
        <v>0</v>
      </c>
      <c r="N12" s="6" t="n">
        <f aca="false">IF(OR(D12=0,G12=0,SIGN(D12)&lt;&gt;SIGN(G12)),0,IF(ABS(((D12-G12)/G12)*100)&gt;=300,0,((D12-G12)/(G12))*100))</f>
        <v>0</v>
      </c>
    </row>
    <row r="13" customFormat="false" ht="11.25" hidden="false" customHeight="false" outlineLevel="0" collapsed="false">
      <c r="A13" s="4" t="s">
        <v>35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6" t="n">
        <f aca="false">IF(B13&lt;&gt;0,ROUND((C13/B13)*100,1),0)</f>
        <v>0</v>
      </c>
      <c r="I13" s="6" t="n">
        <f aca="false">IF(C13&lt;&gt;0,ROUND((D13/C13)*100,1),0)</f>
        <v>0</v>
      </c>
      <c r="J13" s="6" t="n">
        <f aca="false">IF(E13&lt;&gt;0,ROUND((F13/E13)*100,1),0)</f>
        <v>0</v>
      </c>
      <c r="K13" s="6" t="n">
        <f aca="false">IF(F13&lt;&gt;0,ROUND((G13/F13)*100,1),0)</f>
        <v>0</v>
      </c>
      <c r="L13" s="6" t="n">
        <f aca="false">IF(OR(B13=0,E13=0,SIGN(B13)&lt;&gt;SIGN(E13)),0,IF(ABS(((B13-E13)/E13)*100)&gt;=300,0,((B13-E13)/(E13))*100))</f>
        <v>0</v>
      </c>
      <c r="M13" s="6" t="n">
        <f aca="false">IF(OR(C13=0,F13=0,SIGN(C13)&lt;&gt;SIGN(F13)),0,IF(ABS(((C13-F13)/F13)*100)&gt;=300,0,((C13-F13)/(F13))*100))</f>
        <v>0</v>
      </c>
      <c r="N13" s="6" t="n">
        <f aca="false">IF(OR(D13=0,G13=0,SIGN(D13)&lt;&gt;SIGN(G13)),0,IF(ABS(((D13-G13)/G13)*100)&gt;=300,0,((D13-G13)/(G13))*100))</f>
        <v>0</v>
      </c>
    </row>
    <row r="14" customFormat="false" ht="11.25" hidden="false" customHeight="false" outlineLevel="0" collapsed="false">
      <c r="A14" s="4" t="s">
        <v>35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6" t="n">
        <f aca="false">IF(B14&lt;&gt;0,ROUND((C14/B14)*100,1),0)</f>
        <v>0</v>
      </c>
      <c r="I14" s="6" t="n">
        <f aca="false">IF(C14&lt;&gt;0,ROUND((D14/C14)*100,1),0)</f>
        <v>0</v>
      </c>
      <c r="J14" s="6" t="n">
        <f aca="false">IF(E14&lt;&gt;0,ROUND((F14/E14)*100,1),0)</f>
        <v>0</v>
      </c>
      <c r="K14" s="6" t="n">
        <f aca="false">IF(F14&lt;&gt;0,ROUND((G14/F14)*100,1),0)</f>
        <v>0</v>
      </c>
      <c r="L14" s="6" t="n">
        <f aca="false">IF(OR(B14=0,E14=0,SIGN(B14)&lt;&gt;SIGN(E14)),0,IF(ABS(((B14-E14)/E14)*100)&gt;=300,0,((B14-E14)/(E14))*100))</f>
        <v>0</v>
      </c>
      <c r="M14" s="6" t="n">
        <f aca="false">IF(OR(C14=0,F14=0,SIGN(C14)&lt;&gt;SIGN(F14)),0,IF(ABS(((C14-F14)/F14)*100)&gt;=300,0,((C14-F14)/(F14))*100))</f>
        <v>0</v>
      </c>
      <c r="N14" s="6" t="n">
        <f aca="false">IF(OR(D14=0,G14=0,SIGN(D14)&lt;&gt;SIGN(G14)),0,IF(ABS(((D14-G14)/G14)*100)&gt;=300,0,((D14-G14)/(G14))*100))</f>
        <v>0</v>
      </c>
    </row>
    <row r="15" customFormat="false" ht="11.25" hidden="false" customHeight="false" outlineLevel="0" collapsed="false">
      <c r="A15" s="4" t="s">
        <v>360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6" t="n">
        <f aca="false">IF(B15&lt;&gt;0,ROUND((C15/B15)*100,1),0)</f>
        <v>0</v>
      </c>
      <c r="I15" s="6" t="n">
        <f aca="false">IF(C15&lt;&gt;0,ROUND((D15/C15)*100,1),0)</f>
        <v>0</v>
      </c>
      <c r="J15" s="6" t="n">
        <f aca="false">IF(E15&lt;&gt;0,ROUND((F15/E15)*100,1),0)</f>
        <v>0</v>
      </c>
      <c r="K15" s="6" t="n">
        <f aca="false">IF(F15&lt;&gt;0,ROUND((G15/F15)*100,1),0)</f>
        <v>0</v>
      </c>
      <c r="L15" s="6" t="n">
        <f aca="false">IF(OR(B15=0,E15=0,SIGN(B15)&lt;&gt;SIGN(E15)),0,IF(ABS(((B15-E15)/E15)*100)&gt;=300,0,((B15-E15)/(E15))*100))</f>
        <v>0</v>
      </c>
      <c r="M15" s="6" t="n">
        <f aca="false">IF(OR(C15=0,F15=0,SIGN(C15)&lt;&gt;SIGN(F15)),0,IF(ABS(((C15-F15)/F15)*100)&gt;=300,0,((C15-F15)/(F15))*100))</f>
        <v>0</v>
      </c>
      <c r="N15" s="6" t="n">
        <f aca="false">IF(OR(D15=0,G15=0,SIGN(D15)&lt;&gt;SIGN(G15)),0,IF(ABS(((D15-G15)/G15)*100)&gt;=300,0,((D15-G15)/(G15))*100))</f>
        <v>0</v>
      </c>
    </row>
    <row r="16" customFormat="false" ht="11.25" hidden="false" customHeight="false" outlineLevel="0" collapsed="false">
      <c r="A16" s="4" t="s">
        <v>361</v>
      </c>
      <c r="B16" s="4" t="n">
        <v>73</v>
      </c>
      <c r="C16" s="4" t="n">
        <v>70</v>
      </c>
      <c r="D16" s="4" t="n">
        <v>70</v>
      </c>
      <c r="E16" s="4" t="n">
        <v>73</v>
      </c>
      <c r="F16" s="4" t="n">
        <v>70</v>
      </c>
      <c r="G16" s="4" t="n">
        <v>70</v>
      </c>
      <c r="H16" s="6" t="n">
        <f aca="false">IF(B16&lt;&gt;0,ROUND((C16/B16)*100,1),0)</f>
        <v>95.9</v>
      </c>
      <c r="I16" s="6" t="n">
        <f aca="false">IF(C16&lt;&gt;0,ROUND((D16/C16)*100,1),0)</f>
        <v>100</v>
      </c>
      <c r="J16" s="6" t="n">
        <f aca="false">IF(E16&lt;&gt;0,ROUND((F16/E16)*100,1),0)</f>
        <v>95.9</v>
      </c>
      <c r="K16" s="6" t="n">
        <f aca="false">IF(F16&lt;&gt;0,ROUND((G16/F16)*100,1),0)</f>
        <v>100</v>
      </c>
      <c r="L16" s="6" t="n">
        <f aca="false">IF(OR(B16=0,E16=0,SIGN(B16)&lt;&gt;SIGN(E16)),0,IF(ABS(((B16-E16)/E16)*100)&gt;=300,0,((B16-E16)/(E16))*100))</f>
        <v>0</v>
      </c>
      <c r="M16" s="6" t="n">
        <f aca="false">IF(OR(C16=0,F16=0,SIGN(C16)&lt;&gt;SIGN(F16)),0,IF(ABS(((C16-F16)/F16)*100)&gt;=300,0,((C16-F16)/(F16))*100))</f>
        <v>0</v>
      </c>
      <c r="N16" s="6" t="n">
        <f aca="false">IF(OR(D16=0,G16=0,SIGN(D16)&lt;&gt;SIGN(G16)),0,IF(ABS(((D16-G16)/G16)*100)&gt;=300,0,((D16-G16)/(G16))*100))</f>
        <v>0</v>
      </c>
    </row>
    <row r="17" customFormat="false" ht="11.25" hidden="false" customHeight="false" outlineLevel="0" collapsed="false">
      <c r="A17" s="4" t="s">
        <v>362</v>
      </c>
      <c r="B17" s="4" t="n">
        <v>300</v>
      </c>
      <c r="C17" s="4" t="n">
        <v>0</v>
      </c>
      <c r="D17" s="4" t="n">
        <v>0</v>
      </c>
      <c r="E17" s="4" t="n">
        <v>350</v>
      </c>
      <c r="F17" s="4" t="n">
        <v>53</v>
      </c>
      <c r="G17" s="4" t="n">
        <v>53</v>
      </c>
      <c r="H17" s="6" t="n">
        <f aca="false">IF(B17&lt;&gt;0,ROUND((C17/B17)*100,1),0)</f>
        <v>0</v>
      </c>
      <c r="I17" s="6" t="n">
        <f aca="false">IF(C17&lt;&gt;0,ROUND((D17/C17)*100,1),0)</f>
        <v>0</v>
      </c>
      <c r="J17" s="6" t="n">
        <f aca="false">IF(E17&lt;&gt;0,ROUND((F17/E17)*100,1),0)</f>
        <v>15.1</v>
      </c>
      <c r="K17" s="6" t="n">
        <f aca="false">IF(F17&lt;&gt;0,ROUND((G17/F17)*100,1),0)</f>
        <v>100</v>
      </c>
      <c r="L17" s="6" t="n">
        <f aca="false">IF(OR(B17=0,E17=0,SIGN(B17)&lt;&gt;SIGN(E17)),0,IF(ABS(((B17-E17)/E17)*100)&gt;=300,0,((B17-E17)/(E17))*100))</f>
        <v>-14.2857142857143</v>
      </c>
      <c r="M17" s="6" t="n">
        <f aca="false">IF(OR(C17=0,F17=0,SIGN(C17)&lt;&gt;SIGN(F17)),0,IF(ABS(((C17-F17)/F17)*100)&gt;=300,0,((C17-F17)/(F17))*100))</f>
        <v>0</v>
      </c>
      <c r="N17" s="6" t="n">
        <f aca="false">IF(OR(D17=0,G17=0,SIGN(D17)&lt;&gt;SIGN(G17)),0,IF(ABS(((D17-G17)/G17)*100)&gt;=300,0,((D17-G17)/(G17))*100))</f>
        <v>0</v>
      </c>
    </row>
    <row r="18" customFormat="false" ht="11.25" hidden="false" customHeight="false" outlineLevel="0" collapsed="false">
      <c r="A18" s="4" t="s">
        <v>363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6" t="n">
        <f aca="false">IF(B18&lt;&gt;0,ROUND((C18/B18)*100,1),0)</f>
        <v>0</v>
      </c>
      <c r="I18" s="6" t="n">
        <f aca="false">IF(C18&lt;&gt;0,ROUND((D18/C18)*100,1),0)</f>
        <v>0</v>
      </c>
      <c r="J18" s="6" t="n">
        <f aca="false">IF(E18&lt;&gt;0,ROUND((F18/E18)*100,1),0)</f>
        <v>0</v>
      </c>
      <c r="K18" s="6" t="n">
        <f aca="false">IF(F18&lt;&gt;0,ROUND((G18/F18)*100,1),0)</f>
        <v>0</v>
      </c>
      <c r="L18" s="6" t="n">
        <f aca="false">IF(OR(B18=0,E18=0,SIGN(B18)&lt;&gt;SIGN(E18)),0,IF(ABS(((B18-E18)/E18)*100)&gt;=300,0,((B18-E18)/(E18))*100))</f>
        <v>0</v>
      </c>
      <c r="M18" s="6" t="n">
        <f aca="false">IF(OR(C18=0,F18=0,SIGN(C18)&lt;&gt;SIGN(F18)),0,IF(ABS(((C18-F18)/F18)*100)&gt;=300,0,((C18-F18)/(F18))*100))</f>
        <v>0</v>
      </c>
      <c r="N18" s="6" t="n">
        <f aca="false">IF(OR(D18=0,G18=0,SIGN(D18)&lt;&gt;SIGN(G18)),0,IF(ABS(((D18-G18)/G18)*100)&gt;=300,0,((D18-G18)/(G18))*100))</f>
        <v>0</v>
      </c>
    </row>
    <row r="19" customFormat="false" ht="11.25" hidden="false" customHeight="false" outlineLevel="0" collapsed="false">
      <c r="A19" s="4" t="s">
        <v>364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6" t="n">
        <f aca="false">IF(B19&lt;&gt;0,ROUND((C19/B19)*100,1),0)</f>
        <v>0</v>
      </c>
      <c r="I19" s="6" t="n">
        <f aca="false">IF(C19&lt;&gt;0,ROUND((D19/C19)*100,1),0)</f>
        <v>0</v>
      </c>
      <c r="J19" s="6" t="n">
        <f aca="false">IF(E19&lt;&gt;0,ROUND((F19/E19)*100,1),0)</f>
        <v>0</v>
      </c>
      <c r="K19" s="6" t="n">
        <f aca="false">IF(F19&lt;&gt;0,ROUND((G19/F19)*100,1),0)</f>
        <v>0</v>
      </c>
      <c r="L19" s="6" t="n">
        <f aca="false">IF(OR(B19=0,E19=0,SIGN(B19)&lt;&gt;SIGN(E19)),0,IF(ABS(((B19-E19)/E19)*100)&gt;=300,0,((B19-E19)/(E19))*100))</f>
        <v>0</v>
      </c>
      <c r="M19" s="6" t="n">
        <f aca="false">IF(OR(C19=0,F19=0,SIGN(C19)&lt;&gt;SIGN(F19)),0,IF(ABS(((C19-F19)/F19)*100)&gt;=300,0,((C19-F19)/(F19))*100))</f>
        <v>0</v>
      </c>
      <c r="N19" s="6" t="n">
        <f aca="false">IF(OR(D19=0,G19=0,SIGN(D19)&lt;&gt;SIGN(G19)),0,IF(ABS(((D19-G19)/G19)*100)&gt;=300,0,((D19-G19)/(G19))*100))</f>
        <v>0</v>
      </c>
    </row>
    <row r="20" customFormat="false" ht="11.25" hidden="false" customHeight="false" outlineLevel="0" collapsed="false">
      <c r="A20" s="4" t="s">
        <v>36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6" t="n">
        <f aca="false">IF(B20&lt;&gt;0,ROUND((C20/B20)*100,1),0)</f>
        <v>0</v>
      </c>
      <c r="I20" s="6" t="n">
        <f aca="false">IF(C20&lt;&gt;0,ROUND((D20/C20)*100,1),0)</f>
        <v>0</v>
      </c>
      <c r="J20" s="6" t="n">
        <f aca="false">IF(E20&lt;&gt;0,ROUND((F20/E20)*100,1),0)</f>
        <v>0</v>
      </c>
      <c r="K20" s="6" t="n">
        <f aca="false">IF(F20&lt;&gt;0,ROUND((G20/F20)*100,1),0)</f>
        <v>0</v>
      </c>
      <c r="L20" s="6" t="n">
        <f aca="false">IF(OR(B20=0,E20=0,SIGN(B20)&lt;&gt;SIGN(E20)),0,IF(ABS(((B20-E20)/E20)*100)&gt;=300,0,((B20-E20)/(E20))*100))</f>
        <v>0</v>
      </c>
      <c r="M20" s="6" t="n">
        <f aca="false">IF(OR(C20=0,F20=0,SIGN(C20)&lt;&gt;SIGN(F20)),0,IF(ABS(((C20-F20)/F20)*100)&gt;=300,0,((C20-F20)/(F20))*100))</f>
        <v>0</v>
      </c>
      <c r="N20" s="6" t="n">
        <f aca="false">IF(OR(D20=0,G20=0,SIGN(D20)&lt;&gt;SIGN(G20)),0,IF(ABS(((D20-G20)/G20)*100)&gt;=300,0,((D20-G20)/(G20))*100))</f>
        <v>0</v>
      </c>
    </row>
    <row r="21" customFormat="false" ht="11.25" hidden="false" customHeight="false" outlineLevel="0" collapsed="false">
      <c r="A21" s="4" t="s">
        <v>52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6" t="n">
        <f aca="false">IF(B21&lt;&gt;0,ROUND((C21/B21)*100,1),0)</f>
        <v>0</v>
      </c>
      <c r="I21" s="6" t="n">
        <f aca="false">IF(C21&lt;&gt;0,ROUND((D21/C21)*100,1),0)</f>
        <v>0</v>
      </c>
      <c r="J21" s="6" t="n">
        <f aca="false">IF(E21&lt;&gt;0,ROUND((F21/E21)*100,1),0)</f>
        <v>0</v>
      </c>
      <c r="K21" s="6" t="n">
        <f aca="false">IF(F21&lt;&gt;0,ROUND((G21/F21)*100,1),0)</f>
        <v>0</v>
      </c>
      <c r="L21" s="6" t="n">
        <f aca="false">IF(OR(B21=0,E21=0,SIGN(B21)&lt;&gt;SIGN(E21)),0,IF(ABS(((B21-E21)/E21)*100)&gt;=300,0,((B21-E21)/(E21))*100))</f>
        <v>0</v>
      </c>
      <c r="M21" s="6" t="n">
        <f aca="false">IF(OR(C21=0,F21=0,SIGN(C21)&lt;&gt;SIGN(F21)),0,IF(ABS(((C21-F21)/F21)*100)&gt;=300,0,((C21-F21)/(F21))*100))</f>
        <v>0</v>
      </c>
      <c r="N21" s="6" t="n">
        <f aca="false">IF(OR(D21=0,G21=0,SIGN(D21)&lt;&gt;SIGN(G21)),0,IF(ABS(((D21-G21)/G21)*100)&gt;=300,0,((D21-G21)/(G21))*100))</f>
        <v>0</v>
      </c>
    </row>
    <row r="22" customFormat="false" ht="11.25" hidden="false" customHeight="false" outlineLevel="0" collapsed="false">
      <c r="A22" s="4" t="s">
        <v>367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6" t="n">
        <f aca="false">IF(B22&lt;&gt;0,ROUND((C22/B22)*100,1),0)</f>
        <v>0</v>
      </c>
      <c r="I22" s="6" t="n">
        <f aca="false">IF(C22&lt;&gt;0,ROUND((D22/C22)*100,1),0)</f>
        <v>0</v>
      </c>
      <c r="J22" s="6" t="n">
        <f aca="false">IF(E22&lt;&gt;0,ROUND((F22/E22)*100,1),0)</f>
        <v>0</v>
      </c>
      <c r="K22" s="6" t="n">
        <f aca="false">IF(F22&lt;&gt;0,ROUND((G22/F22)*100,1),0)</f>
        <v>0</v>
      </c>
      <c r="L22" s="6" t="n">
        <f aca="false">IF(OR(B22=0,E22=0,SIGN(B22)&lt;&gt;SIGN(E22)),0,IF(ABS(((B22-E22)/E22)*100)&gt;=300,0,((B22-E22)/(E22))*100))</f>
        <v>0</v>
      </c>
      <c r="M22" s="6" t="n">
        <f aca="false">IF(OR(C22=0,F22=0,SIGN(C22)&lt;&gt;SIGN(F22)),0,IF(ABS(((C22-F22)/F22)*100)&gt;=300,0,((C22-F22)/(F22))*100))</f>
        <v>0</v>
      </c>
      <c r="N22" s="6" t="n">
        <f aca="false">IF(OR(D22=0,G22=0,SIGN(D22)&lt;&gt;SIGN(G22)),0,IF(ABS(((D22-G22)/G22)*100)&gt;=300,0,((D22-G22)/(G22))*100))</f>
        <v>0</v>
      </c>
    </row>
    <row r="23" customFormat="false" ht="11.25" hidden="false" customHeight="false" outlineLevel="0" collapsed="false">
      <c r="A23" s="4" t="s">
        <v>36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f aca="false">IF(B23&lt;&gt;0,ROUND((C23/B23)*100,1),0)</f>
        <v>0</v>
      </c>
      <c r="I23" s="6" t="n">
        <f aca="false">IF(C23&lt;&gt;0,ROUND((D23/C23)*100,1),0)</f>
        <v>0</v>
      </c>
      <c r="J23" s="6" t="n">
        <f aca="false">IF(E23&lt;&gt;0,ROUND((F23/E23)*100,1),0)</f>
        <v>0</v>
      </c>
      <c r="K23" s="6" t="n">
        <f aca="false">IF(F23&lt;&gt;0,ROUND((G23/F23)*100,1),0)</f>
        <v>0</v>
      </c>
      <c r="L23" s="6" t="n">
        <f aca="false">IF(OR(B23=0,E23=0,SIGN(B23)&lt;&gt;SIGN(E23)),0,IF(ABS(((B23-E23)/E23)*100)&gt;=300,0,((B23-E23)/(E23))*100))</f>
        <v>0</v>
      </c>
      <c r="M23" s="6" t="n">
        <f aca="false">IF(OR(C23=0,F23=0,SIGN(C23)&lt;&gt;SIGN(F23)),0,IF(ABS(((C23-F23)/F23)*100)&gt;=300,0,((C23-F23)/(F23))*100))</f>
        <v>0</v>
      </c>
      <c r="N23" s="6" t="n">
        <f aca="false">IF(OR(D23=0,G23=0,SIGN(D23)&lt;&gt;SIGN(G23)),0,IF(ABS(((D23-G23)/G23)*100)&gt;=300,0,((D23-G23)/(G23))*100))</f>
        <v>0</v>
      </c>
    </row>
    <row r="24" customFormat="false" ht="11.25" hidden="false" customHeight="false" outlineLevel="0" collapsed="false">
      <c r="A24" s="4" t="s">
        <v>36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6" t="n">
        <f aca="false">IF(B24&lt;&gt;0,ROUND((C24/B24)*100,1),0)</f>
        <v>0</v>
      </c>
      <c r="I24" s="6" t="n">
        <f aca="false">IF(C24&lt;&gt;0,ROUND((D24/C24)*100,1),0)</f>
        <v>0</v>
      </c>
      <c r="J24" s="6" t="n">
        <f aca="false">IF(E24&lt;&gt;0,ROUND((F24/E24)*100,1),0)</f>
        <v>0</v>
      </c>
      <c r="K24" s="6" t="n">
        <f aca="false">IF(F24&lt;&gt;0,ROUND((G24/F24)*100,1),0)</f>
        <v>0</v>
      </c>
      <c r="L24" s="6" t="n">
        <f aca="false">IF(OR(B24=0,E24=0,SIGN(B24)&lt;&gt;SIGN(E24)),0,IF(ABS(((B24-E24)/E24)*100)&gt;=300,0,((B24-E24)/(E24))*100))</f>
        <v>0</v>
      </c>
      <c r="M24" s="6" t="n">
        <f aca="false">IF(OR(C24=0,F24=0,SIGN(C24)&lt;&gt;SIGN(F24)),0,IF(ABS(((C24-F24)/F24)*100)&gt;=300,0,((C24-F24)/(F24))*100))</f>
        <v>0</v>
      </c>
      <c r="N24" s="6" t="n">
        <f aca="false">IF(OR(D24=0,G24=0,SIGN(D24)&lt;&gt;SIGN(G24)),0,IF(ABS(((D24-G24)/G24)*100)&gt;=300,0,((D24-G24)/(G24))*100))</f>
        <v>0</v>
      </c>
    </row>
    <row r="25" customFormat="false" ht="11.25" hidden="false" customHeight="false" outlineLevel="0" collapsed="false">
      <c r="A25" s="4" t="s">
        <v>37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6" t="n">
        <f aca="false">IF(B25&lt;&gt;0,ROUND((C25/B25)*100,1),0)</f>
        <v>0</v>
      </c>
      <c r="I25" s="6" t="n">
        <f aca="false">IF(C25&lt;&gt;0,ROUND((D25/C25)*100,1),0)</f>
        <v>0</v>
      </c>
      <c r="J25" s="6" t="n">
        <f aca="false">IF(E25&lt;&gt;0,ROUND((F25/E25)*100,1),0)</f>
        <v>0</v>
      </c>
      <c r="K25" s="6" t="n">
        <f aca="false">IF(F25&lt;&gt;0,ROUND((G25/F25)*100,1),0)</f>
        <v>0</v>
      </c>
      <c r="L25" s="6" t="n">
        <f aca="false">IF(OR(B25=0,E25=0,SIGN(B25)&lt;&gt;SIGN(E25)),0,IF(ABS(((B25-E25)/E25)*100)&gt;=300,0,((B25-E25)/(E25))*100))</f>
        <v>0</v>
      </c>
      <c r="M25" s="6" t="n">
        <f aca="false">IF(OR(C25=0,F25=0,SIGN(C25)&lt;&gt;SIGN(F25)),0,IF(ABS(((C25-F25)/F25)*100)&gt;=300,0,((C25-F25)/(F25))*100))</f>
        <v>0</v>
      </c>
      <c r="N25" s="6" t="n">
        <f aca="false">IF(OR(D25=0,G25=0,SIGN(D25)&lt;&gt;SIGN(G25)),0,IF(ABS(((D25-G25)/G25)*100)&gt;=300,0,((D25-G25)/(G25))*100))</f>
        <v>0</v>
      </c>
    </row>
    <row r="26" customFormat="false" ht="11.25" hidden="false" customHeight="false" outlineLevel="0" collapsed="false">
      <c r="A26" s="4" t="s">
        <v>37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6" t="n">
        <f aca="false">IF(B26&lt;&gt;0,ROUND((C26/B26)*100,1),0)</f>
        <v>0</v>
      </c>
      <c r="I26" s="6" t="n">
        <f aca="false">IF(C26&lt;&gt;0,ROUND((D26/C26)*100,1),0)</f>
        <v>0</v>
      </c>
      <c r="J26" s="6" t="n">
        <f aca="false">IF(E26&lt;&gt;0,ROUND((F26/E26)*100,1),0)</f>
        <v>0</v>
      </c>
      <c r="K26" s="6" t="n">
        <f aca="false">IF(F26&lt;&gt;0,ROUND((G26/F26)*100,1),0)</f>
        <v>0</v>
      </c>
      <c r="L26" s="6" t="n">
        <f aca="false">IF(OR(B26=0,E26=0,SIGN(B26)&lt;&gt;SIGN(E26)),0,IF(ABS(((B26-E26)/E26)*100)&gt;=300,0,((B26-E26)/(E26))*100))</f>
        <v>0</v>
      </c>
      <c r="M26" s="6" t="n">
        <f aca="false">IF(OR(C26=0,F26=0,SIGN(C26)&lt;&gt;SIGN(F26)),0,IF(ABS(((C26-F26)/F26)*100)&gt;=300,0,((C26-F26)/(F26))*100))</f>
        <v>0</v>
      </c>
      <c r="N26" s="6" t="n">
        <f aca="false">IF(OR(D26=0,G26=0,SIGN(D26)&lt;&gt;SIGN(G26)),0,IF(ABS(((D26-G26)/G26)*100)&gt;=300,0,((D26-G26)/(G26))*100))</f>
        <v>0</v>
      </c>
    </row>
    <row r="27" customFormat="false" ht="11.25" hidden="false" customHeight="false" outlineLevel="0" collapsed="false">
      <c r="A27" s="4" t="s">
        <v>3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6" t="n">
        <f aca="false">IF(B27&lt;&gt;0,ROUND((C27/B27)*100,1),0)</f>
        <v>0</v>
      </c>
      <c r="I27" s="6" t="n">
        <f aca="false">IF(C27&lt;&gt;0,ROUND((D27/C27)*100,1),0)</f>
        <v>0</v>
      </c>
      <c r="J27" s="6" t="n">
        <f aca="false">IF(E27&lt;&gt;0,ROUND((F27/E27)*100,1),0)</f>
        <v>0</v>
      </c>
      <c r="K27" s="6" t="n">
        <f aca="false">IF(F27&lt;&gt;0,ROUND((G27/F27)*100,1),0)</f>
        <v>0</v>
      </c>
      <c r="L27" s="6" t="n">
        <f aca="false">IF(OR(B27=0,E27=0,SIGN(B27)&lt;&gt;SIGN(E27)),0,IF(ABS(((B27-E27)/E27)*100)&gt;=300,0,((B27-E27)/(E27))*100))</f>
        <v>0</v>
      </c>
      <c r="M27" s="6" t="n">
        <f aca="false">IF(OR(C27=0,F27=0,SIGN(C27)&lt;&gt;SIGN(F27)),0,IF(ABS(((C27-F27)/F27)*100)&gt;=300,0,((C27-F27)/(F27))*100))</f>
        <v>0</v>
      </c>
      <c r="N27" s="6" t="n">
        <f aca="false">IF(OR(D27=0,G27=0,SIGN(D27)&lt;&gt;SIGN(G27)),0,IF(ABS(((D27-G27)/G27)*100)&gt;=300,0,((D27-G27)/(G27))*100))</f>
        <v>0</v>
      </c>
    </row>
    <row r="28" customFormat="false" ht="11.25" hidden="false" customHeight="false" outlineLevel="0" collapsed="false">
      <c r="A28" s="4" t="s">
        <v>37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6" t="n">
        <f aca="false">IF(B28&lt;&gt;0,ROUND((C28/B28)*100,1),0)</f>
        <v>0</v>
      </c>
      <c r="I28" s="6" t="n">
        <f aca="false">IF(C28&lt;&gt;0,ROUND((D28/C28)*100,1),0)</f>
        <v>0</v>
      </c>
      <c r="J28" s="6" t="n">
        <f aca="false">IF(E28&lt;&gt;0,ROUND((F28/E28)*100,1),0)</f>
        <v>0</v>
      </c>
      <c r="K28" s="6" t="n">
        <f aca="false">IF(F28&lt;&gt;0,ROUND((G28/F28)*100,1),0)</f>
        <v>0</v>
      </c>
      <c r="L28" s="6" t="n">
        <f aca="false">IF(OR(B28=0,E28=0,SIGN(B28)&lt;&gt;SIGN(E28)),0,IF(ABS(((B28-E28)/E28)*100)&gt;=300,0,((B28-E28)/(E28))*100))</f>
        <v>0</v>
      </c>
      <c r="M28" s="6" t="n">
        <f aca="false">IF(OR(C28=0,F28=0,SIGN(C28)&lt;&gt;SIGN(F28)),0,IF(ABS(((C28-F28)/F28)*100)&gt;=300,0,((C28-F28)/(F28))*100))</f>
        <v>0</v>
      </c>
      <c r="N28" s="6" t="n">
        <f aca="false">IF(OR(D28=0,G28=0,SIGN(D28)&lt;&gt;SIGN(G28)),0,IF(ABS(((D28-G28)/G28)*100)&gt;=300,0,((D28-G28)/(G28))*100))</f>
        <v>0</v>
      </c>
    </row>
    <row r="29" customFormat="false" ht="11.25" hidden="false" customHeight="false" outlineLevel="0" collapsed="false">
      <c r="A29" s="4" t="s">
        <v>37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f aca="false">IF(B29&lt;&gt;0,ROUND((C29/B29)*100,1),0)</f>
        <v>0</v>
      </c>
      <c r="I29" s="6" t="n">
        <f aca="false">IF(C29&lt;&gt;0,ROUND((D29/C29)*100,1),0)</f>
        <v>0</v>
      </c>
      <c r="J29" s="6" t="n">
        <f aca="false">IF(E29&lt;&gt;0,ROUND((F29/E29)*100,1),0)</f>
        <v>0</v>
      </c>
      <c r="K29" s="6" t="n">
        <f aca="false">IF(F29&lt;&gt;0,ROUND((G29/F29)*100,1),0)</f>
        <v>0</v>
      </c>
      <c r="L29" s="6" t="n">
        <f aca="false">IF(OR(B29=0,E29=0,SIGN(B29)&lt;&gt;SIGN(E29)),0,IF(ABS(((B29-E29)/E29)*100)&gt;=300,0,((B29-E29)/(E29))*100))</f>
        <v>0</v>
      </c>
      <c r="M29" s="6" t="n">
        <f aca="false">IF(OR(C29=0,F29=0,SIGN(C29)&lt;&gt;SIGN(F29)),0,IF(ABS(((C29-F29)/F29)*100)&gt;=300,0,((C29-F29)/(F29))*100))</f>
        <v>0</v>
      </c>
      <c r="N29" s="6" t="n">
        <f aca="false">IF(OR(D29=0,G29=0,SIGN(D29)&lt;&gt;SIGN(G29)),0,IF(ABS(((D29-G29)/G29)*100)&gt;=300,0,((D29-G29)/(G29))*100))</f>
        <v>0</v>
      </c>
    </row>
    <row r="30" customFormat="false" ht="11.25" hidden="false" customHeight="false" outlineLevel="0" collapsed="false">
      <c r="A30" s="4" t="s">
        <v>37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6" t="n">
        <f aca="false">IF(B30&lt;&gt;0,ROUND((C30/B30)*100,1),0)</f>
        <v>0</v>
      </c>
      <c r="I30" s="6" t="n">
        <f aca="false">IF(C30&lt;&gt;0,ROUND((D30/C30)*100,1),0)</f>
        <v>0</v>
      </c>
      <c r="J30" s="6" t="n">
        <f aca="false">IF(E30&lt;&gt;0,ROUND((F30/E30)*100,1),0)</f>
        <v>0</v>
      </c>
      <c r="K30" s="6" t="n">
        <f aca="false">IF(F30&lt;&gt;0,ROUND((G30/F30)*100,1),0)</f>
        <v>0</v>
      </c>
      <c r="L30" s="6" t="n">
        <f aca="false">IF(OR(B30=0,E30=0,SIGN(B30)&lt;&gt;SIGN(E30)),0,IF(ABS(((B30-E30)/E30)*100)&gt;=300,0,((B30-E30)/(E30))*100))</f>
        <v>0</v>
      </c>
      <c r="M30" s="6" t="n">
        <f aca="false">IF(OR(C30=0,F30=0,SIGN(C30)&lt;&gt;SIGN(F30)),0,IF(ABS(((C30-F30)/F30)*100)&gt;=300,0,((C30-F30)/(F30))*100))</f>
        <v>0</v>
      </c>
      <c r="N30" s="6" t="n">
        <f aca="false">IF(OR(D30=0,G30=0,SIGN(D30)&lt;&gt;SIGN(G30)),0,IF(ABS(((D30-G30)/G30)*100)&gt;=300,0,((D30-G30)/(G30))*100))</f>
        <v>0</v>
      </c>
    </row>
    <row r="31" customFormat="false" ht="11.25" hidden="false" customHeight="false" outlineLevel="0" collapsed="false">
      <c r="A31" s="4" t="s">
        <v>376</v>
      </c>
      <c r="B31" s="5" t="n">
        <v>50050532</v>
      </c>
      <c r="C31" s="5" t="n">
        <v>29822533</v>
      </c>
      <c r="D31" s="5" t="n">
        <v>29722531</v>
      </c>
      <c r="E31" s="5" t="n">
        <v>46595199</v>
      </c>
      <c r="F31" s="5" t="n">
        <v>32771133</v>
      </c>
      <c r="G31" s="5" t="n">
        <v>32721482</v>
      </c>
      <c r="H31" s="6" t="n">
        <f aca="false">IF(B31&lt;&gt;0,ROUND((C31/B31)*100,1),0)</f>
        <v>59.6</v>
      </c>
      <c r="I31" s="6" t="n">
        <f aca="false">IF(C31&lt;&gt;0,ROUND((D31/C31)*100,1),0)</f>
        <v>99.7</v>
      </c>
      <c r="J31" s="6" t="n">
        <f aca="false">IF(E31&lt;&gt;0,ROUND((F31/E31)*100,1),0)</f>
        <v>70.3</v>
      </c>
      <c r="K31" s="6" t="n">
        <f aca="false">IF(F31&lt;&gt;0,ROUND((G31/F31)*100,1),0)</f>
        <v>99.8</v>
      </c>
      <c r="L31" s="6" t="n">
        <f aca="false">IF(OR(B31=0,E31=0,SIGN(B31)&lt;&gt;SIGN(E31)),0,IF(ABS(((B31-E31)/E31)*100)&gt;=300,0,((B31-E31)/(E31))*100))</f>
        <v>7.41564168445766</v>
      </c>
      <c r="M31" s="6" t="n">
        <f aca="false">IF(OR(C31=0,F31=0,SIGN(C31)&lt;&gt;SIGN(F31)),0,IF(ABS(((C31-F31)/F31)*100)&gt;=300,0,((C31-F31)/(F31))*100))</f>
        <v>-8.99755281576624</v>
      </c>
      <c r="N31" s="6" t="n">
        <f aca="false">IF(OR(D31=0,G31=0,SIGN(D31)&lt;&gt;SIGN(G31)),0,IF(ABS(((D31-G31)/G31)*100)&gt;=300,0,((D31-G31)/(G31))*100))</f>
        <v>-9.16508304850007</v>
      </c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6">
    <mergeCell ref="M1:N1"/>
    <mergeCell ref="A2:A3"/>
    <mergeCell ref="B2:D2"/>
    <mergeCell ref="E2:G2"/>
    <mergeCell ref="H2:K2"/>
    <mergeCell ref="L2:N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13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4</v>
      </c>
    </row>
    <row r="3" s="9" customFormat="true" ht="34.5" hidden="false" customHeight="true" outlineLevel="0" collapsed="false">
      <c r="A3" s="2"/>
      <c r="B3" s="20" t="s">
        <v>115</v>
      </c>
      <c r="C3" s="20" t="s">
        <v>116</v>
      </c>
      <c r="D3" s="20" t="s">
        <v>117</v>
      </c>
      <c r="E3" s="20" t="s">
        <v>118</v>
      </c>
      <c r="F3" s="20" t="s">
        <v>119</v>
      </c>
      <c r="G3" s="20" t="s">
        <v>120</v>
      </c>
      <c r="H3" s="14"/>
    </row>
    <row r="4" customFormat="false" ht="15" hidden="false" customHeight="false" outlineLevel="0" collapsed="false">
      <c r="A4" s="4" t="s">
        <v>88</v>
      </c>
      <c r="B4" s="5" t="n">
        <v>18662615</v>
      </c>
      <c r="C4" s="5" t="n">
        <v>2069331</v>
      </c>
      <c r="D4" s="5" t="n">
        <v>20731946</v>
      </c>
      <c r="E4" s="5" t="n">
        <v>34193020</v>
      </c>
      <c r="F4" s="5" t="n">
        <v>1451512</v>
      </c>
      <c r="G4" s="5" t="n">
        <v>35644532</v>
      </c>
      <c r="H4" s="6" t="n">
        <f aca="false">IF(OR(D4=0,G4=0,SIGN(D4)&lt;&gt;SIGN(G4)),0,IF(ABS(((D4-G4)/G4)*100)&gt;=300,0,((D4-G4)/(G4))*100))</f>
        <v>-41.8369527197047</v>
      </c>
    </row>
    <row r="5" customFormat="false" ht="15" hidden="false" customHeight="false" outlineLevel="0" collapsed="false">
      <c r="A5" s="4" t="s">
        <v>89</v>
      </c>
      <c r="B5" s="5" t="n">
        <v>8506474</v>
      </c>
      <c r="C5" s="5" t="n">
        <v>1175184</v>
      </c>
      <c r="D5" s="5" t="n">
        <v>9681658</v>
      </c>
      <c r="E5" s="5" t="n">
        <v>22585297</v>
      </c>
      <c r="F5" s="5" t="n">
        <v>835368</v>
      </c>
      <c r="G5" s="5" t="n">
        <v>23420665</v>
      </c>
      <c r="H5" s="6" t="n">
        <f aca="false">IF(OR(D5=0,G5=0,SIGN(D5)&lt;&gt;SIGN(G5)),0,IF(ABS(((D5-G5)/G5)*100)&gt;=300,0,((D5-G5)/(G5))*100))</f>
        <v>-58.6618996514403</v>
      </c>
    </row>
    <row r="6" customFormat="false" ht="15" hidden="false" customHeight="false" outlineLevel="0" collapsed="false">
      <c r="A6" s="4" t="s">
        <v>90</v>
      </c>
      <c r="B6" s="5" t="n">
        <v>8096225</v>
      </c>
      <c r="C6" s="5" t="n">
        <v>876739</v>
      </c>
      <c r="D6" s="5" t="n">
        <v>8972964</v>
      </c>
      <c r="E6" s="5" t="n">
        <v>9114461</v>
      </c>
      <c r="F6" s="5" t="n">
        <v>599323</v>
      </c>
      <c r="G6" s="5" t="n">
        <v>9713784</v>
      </c>
      <c r="H6" s="6" t="n">
        <f aca="false">IF(OR(D6=0,G6=0,SIGN(D6)&lt;&gt;SIGN(G6)),0,IF(ABS(((D6-G6)/G6)*100)&gt;=300,0,((D6-G6)/(G6))*100))</f>
        <v>-7.62648212066482</v>
      </c>
    </row>
    <row r="7" customFormat="false" ht="15" hidden="false" customHeight="false" outlineLevel="0" collapsed="false">
      <c r="A7" s="4" t="s">
        <v>91</v>
      </c>
      <c r="B7" s="5" t="n">
        <v>1116278</v>
      </c>
      <c r="C7" s="5" t="n">
        <v>10560</v>
      </c>
      <c r="D7" s="5" t="n">
        <v>1126838</v>
      </c>
      <c r="E7" s="5" t="n">
        <v>1579540</v>
      </c>
      <c r="F7" s="5" t="n">
        <v>7720</v>
      </c>
      <c r="G7" s="5" t="n">
        <v>1587260</v>
      </c>
      <c r="H7" s="6" t="n">
        <f aca="false">IF(OR(D7=0,G7=0,SIGN(D7)&lt;&gt;SIGN(G7)),0,IF(ABS(((D7-G7)/G7)*100)&gt;=300,0,((D7-G7)/(G7))*100))</f>
        <v>-29.007345992465</v>
      </c>
    </row>
    <row r="8" customFormat="false" ht="15" hidden="false" customHeight="false" outlineLevel="0" collapsed="false">
      <c r="A8" s="4" t="s">
        <v>92</v>
      </c>
      <c r="B8" s="5" t="n">
        <v>69722</v>
      </c>
      <c r="C8" s="5" t="n">
        <v>6463</v>
      </c>
      <c r="D8" s="5" t="n">
        <v>76185</v>
      </c>
      <c r="E8" s="5" t="n">
        <v>84198</v>
      </c>
      <c r="F8" s="5" t="n">
        <v>8758</v>
      </c>
      <c r="G8" s="5" t="n">
        <v>92956</v>
      </c>
      <c r="H8" s="6" t="n">
        <f aca="false">IF(OR(D8=0,G8=0,SIGN(D8)&lt;&gt;SIGN(G8)),0,IF(ABS(((D8-G8)/G8)*100)&gt;=300,0,((D8-G8)/(G8))*100))</f>
        <v>-18.0418692714833</v>
      </c>
    </row>
    <row r="9" customFormat="false" ht="15" hidden="false" customHeight="false" outlineLevel="0" collapsed="false">
      <c r="A9" s="4" t="s">
        <v>93</v>
      </c>
      <c r="B9" s="5" t="n">
        <v>2892</v>
      </c>
      <c r="C9" s="4" t="n">
        <v>347</v>
      </c>
      <c r="D9" s="5" t="n">
        <v>3239</v>
      </c>
      <c r="E9" s="5" t="n">
        <v>1200</v>
      </c>
      <c r="F9" s="4" t="n">
        <v>340</v>
      </c>
      <c r="G9" s="5" t="n">
        <v>1540</v>
      </c>
      <c r="H9" s="6" t="n">
        <f aca="false">IF(OR(D9=0,G9=0,SIGN(D9)&lt;&gt;SIGN(G9)),0,IF(ABS(((D9-G9)/G9)*100)&gt;=300,0,((D9-G9)/(G9))*100))</f>
        <v>110.324675324675</v>
      </c>
    </row>
    <row r="10" customFormat="false" ht="15" hidden="false" customHeight="false" outlineLevel="0" collapsed="false">
      <c r="A10" s="4" t="s">
        <v>94</v>
      </c>
      <c r="B10" s="5" t="n">
        <v>871024</v>
      </c>
      <c r="C10" s="4" t="n">
        <v>38</v>
      </c>
      <c r="D10" s="5" t="n">
        <v>871062</v>
      </c>
      <c r="E10" s="5" t="n">
        <v>828324</v>
      </c>
      <c r="F10" s="4" t="n">
        <v>3</v>
      </c>
      <c r="G10" s="5" t="n">
        <v>828327</v>
      </c>
      <c r="H10" s="6" t="n">
        <f aca="false">IF(OR(D10=0,G10=0,SIGN(D10)&lt;&gt;SIGN(G10)),0,IF(ABS(((D10-G10)/G10)*100)&gt;=300,0,((D10-G10)/(G10))*100))</f>
        <v>5.15919437613406</v>
      </c>
    </row>
    <row r="11" customFormat="false" ht="15" hidden="false" customHeight="false" outlineLevel="0" collapsed="false">
      <c r="A11" s="4"/>
      <c r="B11" s="5"/>
      <c r="C11" s="4"/>
      <c r="D11" s="5"/>
      <c r="E11" s="5"/>
      <c r="F11" s="4"/>
      <c r="G11" s="5"/>
      <c r="H11" s="6"/>
    </row>
    <row r="12" customFormat="false" ht="15" hidden="false" customHeight="false" outlineLevel="0" collapsed="false">
      <c r="A12" s="4" t="s">
        <v>95</v>
      </c>
      <c r="B12" s="5" t="n">
        <v>1380997</v>
      </c>
      <c r="C12" s="5" t="n">
        <v>1070019</v>
      </c>
      <c r="D12" s="5" t="n">
        <v>2451016</v>
      </c>
      <c r="E12" s="5" t="n">
        <v>26221733</v>
      </c>
      <c r="F12" s="5" t="n">
        <v>953569</v>
      </c>
      <c r="G12" s="5" t="n">
        <v>27175302</v>
      </c>
      <c r="H12" s="6" t="n">
        <f aca="false">IF(OR(D12=0,G12=0,SIGN(D12)&lt;&gt;SIGN(G12)),0,IF(ABS(((D12-G12)/G12)*100)&gt;=300,0,((D12-G12)/(G12))*100))</f>
        <v>-90.9807221277615</v>
      </c>
    </row>
    <row r="13" customFormat="false" ht="15" hidden="false" customHeight="false" outlineLevel="0" collapsed="false">
      <c r="A13" s="4" t="s">
        <v>96</v>
      </c>
      <c r="B13" s="5" t="n">
        <v>5892615</v>
      </c>
      <c r="C13" s="4" t="n">
        <v>29</v>
      </c>
      <c r="D13" s="5" t="n">
        <v>5892644</v>
      </c>
      <c r="E13" s="5" t="n">
        <v>6656014</v>
      </c>
      <c r="F13" s="4" t="n">
        <v>623</v>
      </c>
      <c r="G13" s="5" t="n">
        <v>6656637</v>
      </c>
      <c r="H13" s="6" t="n">
        <f aca="false">IF(OR(D13=0,G13=0,SIGN(D13)&lt;&gt;SIGN(G13)),0,IF(ABS(((D13-G13)/G13)*100)&gt;=300,0,((D13-G13)/(G13))*100))</f>
        <v>-11.4771618160942</v>
      </c>
    </row>
    <row r="14" customFormat="false" ht="15" hidden="false" customHeight="false" outlineLevel="0" collapsed="false">
      <c r="A14" s="4" t="s">
        <v>97</v>
      </c>
      <c r="B14" s="5" t="n">
        <v>-6896380</v>
      </c>
      <c r="C14" s="5" t="n">
        <v>1023870</v>
      </c>
      <c r="D14" s="5" t="n">
        <v>-5872510</v>
      </c>
      <c r="E14" s="5" t="n">
        <v>12395113</v>
      </c>
      <c r="F14" s="5" t="n">
        <v>914926</v>
      </c>
      <c r="G14" s="5" t="n">
        <v>13310039</v>
      </c>
      <c r="H14" s="6" t="n">
        <f aca="false">IF(OR(D14=0,G14=0,SIGN(D14)&lt;&gt;SIGN(G14)),0,IF(ABS(((D14-G14)/G14)*100)&gt;=300,0,((D14-G14)/(G14))*100))</f>
        <v>0</v>
      </c>
    </row>
    <row r="15" customFormat="false" ht="15" hidden="false" customHeight="false" outlineLevel="0" collapsed="false">
      <c r="A15" s="4" t="s">
        <v>98</v>
      </c>
      <c r="B15" s="5" t="n">
        <v>510704</v>
      </c>
      <c r="C15" s="5" t="n">
        <v>34179</v>
      </c>
      <c r="D15" s="5" t="n">
        <v>544883</v>
      </c>
      <c r="E15" s="5" t="n">
        <v>4933892</v>
      </c>
      <c r="F15" s="5" t="n">
        <v>34203</v>
      </c>
      <c r="G15" s="5" t="n">
        <v>4968095</v>
      </c>
      <c r="H15" s="6" t="n">
        <f aca="false">IF(OR(D15=0,G15=0,SIGN(D15)&lt;&gt;SIGN(G15)),0,IF(ABS(((D15-G15)/G15)*100)&gt;=300,0,((D15-G15)/(G15))*100))</f>
        <v>-89.0323554601915</v>
      </c>
    </row>
    <row r="16" customFormat="false" ht="15" hidden="false" customHeight="false" outlineLevel="0" collapsed="false">
      <c r="A16" s="4" t="s">
        <v>99</v>
      </c>
      <c r="B16" s="5" t="n">
        <v>969240</v>
      </c>
      <c r="C16" s="5" t="n">
        <v>9860</v>
      </c>
      <c r="D16" s="5" t="n">
        <v>979100</v>
      </c>
      <c r="E16" s="5" t="n">
        <v>1139595</v>
      </c>
      <c r="F16" s="5" t="n">
        <v>3163</v>
      </c>
      <c r="G16" s="5" t="n">
        <v>1142758</v>
      </c>
      <c r="H16" s="6" t="n">
        <f aca="false">IF(OR(D16=0,G16=0,SIGN(D16)&lt;&gt;SIGN(G16)),0,IF(ABS(((D16-G16)/G16)*100)&gt;=300,0,((D16-G16)/(G16))*100))</f>
        <v>-14.3213173742822</v>
      </c>
    </row>
    <row r="17" customFormat="false" ht="15" hidden="false" customHeight="false" outlineLevel="0" collapsed="false">
      <c r="A17" s="4" t="s">
        <v>100</v>
      </c>
      <c r="B17" s="5" t="n">
        <v>827017</v>
      </c>
      <c r="C17" s="5" t="n">
        <v>1932</v>
      </c>
      <c r="D17" s="5" t="n">
        <v>828949</v>
      </c>
      <c r="E17" s="5" t="n">
        <v>1086162</v>
      </c>
      <c r="F17" s="4" t="n">
        <v>303</v>
      </c>
      <c r="G17" s="5" t="n">
        <v>1086465</v>
      </c>
      <c r="H17" s="6" t="n">
        <f aca="false">IF(OR(D17=0,G17=0,SIGN(D17)&lt;&gt;SIGN(G17)),0,IF(ABS(((D17-G17)/G17)*100)&gt;=300,0,((D17-G17)/(G17))*100))</f>
        <v>-23.702190130377</v>
      </c>
    </row>
    <row r="18" customFormat="false" ht="15" hidden="false" customHeight="false" outlineLevel="0" collapsed="false">
      <c r="A18" s="4" t="s">
        <v>101</v>
      </c>
      <c r="B18" s="5" t="n">
        <v>67007</v>
      </c>
      <c r="C18" s="4" t="n">
        <v>0</v>
      </c>
      <c r="D18" s="5" t="n">
        <v>67007</v>
      </c>
      <c r="E18" s="4" t="n">
        <v>0</v>
      </c>
      <c r="F18" s="4" t="n">
        <v>0</v>
      </c>
      <c r="G18" s="4" t="n">
        <v>0</v>
      </c>
      <c r="H18" s="6" t="n">
        <f aca="false">IF(OR(D18=0,G18=0,SIGN(D18)&lt;&gt;SIGN(G18)),0,IF(ABS(((D18-G18)/G18)*100)&gt;=300,0,((D18-G18)/(G18))*100))</f>
        <v>0</v>
      </c>
    </row>
    <row r="19" customFormat="false" ht="15" hidden="false" customHeight="false" outlineLevel="0" collapsed="false">
      <c r="A19" s="4" t="s">
        <v>94</v>
      </c>
      <c r="B19" s="5" t="n">
        <v>10794</v>
      </c>
      <c r="C19" s="4" t="n">
        <v>149</v>
      </c>
      <c r="D19" s="5" t="n">
        <v>10943</v>
      </c>
      <c r="E19" s="5" t="n">
        <v>10957</v>
      </c>
      <c r="F19" s="4" t="n">
        <v>351</v>
      </c>
      <c r="G19" s="5" t="n">
        <v>11308</v>
      </c>
      <c r="H19" s="6" t="n">
        <f aca="false">IF(OR(D19=0,G19=0,SIGN(D19)&lt;&gt;SIGN(G19)),0,IF(ABS(((D19-G19)/G19)*100)&gt;=300,0,((D19-G19)/(G19))*100))</f>
        <v>-3.22780332507959</v>
      </c>
    </row>
    <row r="20" customFormat="false" ht="15" hidden="false" customHeight="false" outlineLevel="0" collapsed="false">
      <c r="A20" s="4"/>
      <c r="B20" s="5"/>
      <c r="C20" s="4"/>
      <c r="D20" s="5"/>
      <c r="E20" s="5"/>
      <c r="F20" s="4"/>
      <c r="G20" s="5"/>
      <c r="H20" s="6"/>
    </row>
    <row r="21" customFormat="false" ht="15" hidden="false" customHeight="false" outlineLevel="0" collapsed="false">
      <c r="A21" s="4" t="s">
        <v>102</v>
      </c>
      <c r="B21" s="5" t="n">
        <v>5736935</v>
      </c>
      <c r="C21" s="5" t="n">
        <v>405735</v>
      </c>
      <c r="D21" s="5" t="n">
        <v>6142670</v>
      </c>
      <c r="E21" s="5" t="n">
        <v>2485333</v>
      </c>
      <c r="F21" s="5" t="n">
        <v>524594</v>
      </c>
      <c r="G21" s="5" t="n">
        <v>3009927</v>
      </c>
      <c r="H21" s="6" t="n">
        <f aca="false">IF(OR(D21=0,G21=0,SIGN(D21)&lt;&gt;SIGN(G21)),0,IF(ABS(((D21-G21)/G21)*100)&gt;=300,0,((D21-G21)/(G21))*100))</f>
        <v>104.080364739743</v>
      </c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 t="s">
        <v>103</v>
      </c>
      <c r="B23" s="5" t="n">
        <v>30152742</v>
      </c>
      <c r="C23" s="5" t="n">
        <v>122881</v>
      </c>
      <c r="D23" s="5" t="n">
        <v>30275623</v>
      </c>
      <c r="E23" s="5" t="n">
        <v>2438655</v>
      </c>
      <c r="F23" s="4" t="n">
        <v>0</v>
      </c>
      <c r="G23" s="5" t="n">
        <v>2438655</v>
      </c>
      <c r="H23" s="6" t="n">
        <f aca="false">IF(OR(D23=0,G23=0,SIGN(D23)&lt;&gt;SIGN(G23)),0,IF(ABS(((D23-G23)/G23)*100)&gt;=300,0,((D23-G23)/(G23))*100))</f>
        <v>0</v>
      </c>
    </row>
    <row r="24" customFormat="false" ht="15" hidden="false" customHeight="false" outlineLevel="0" collapsed="false">
      <c r="A24" s="4"/>
      <c r="B24" s="5"/>
      <c r="C24" s="5"/>
      <c r="D24" s="5"/>
      <c r="E24" s="5"/>
      <c r="F24" s="4"/>
      <c r="G24" s="5"/>
      <c r="H24" s="6"/>
    </row>
    <row r="25" customFormat="false" ht="15" hidden="false" customHeight="false" outlineLevel="0" collapsed="false">
      <c r="A25" s="4" t="s">
        <v>104</v>
      </c>
      <c r="B25" s="5" t="n">
        <v>3013483</v>
      </c>
      <c r="C25" s="5" t="n">
        <v>3814</v>
      </c>
      <c r="D25" s="5" t="n">
        <v>3017297</v>
      </c>
      <c r="E25" s="5" t="n">
        <v>4843344</v>
      </c>
      <c r="F25" s="5" t="n">
        <v>2424</v>
      </c>
      <c r="G25" s="5" t="n">
        <v>4845768</v>
      </c>
      <c r="H25" s="6" t="n">
        <f aca="false">IF(OR(D25=0,G25=0,SIGN(D25)&lt;&gt;SIGN(G25)),0,IF(ABS(((D25-G25)/G25)*100)&gt;=300,0,((D25-G25)/(G25))*100))</f>
        <v>-37.7333582623023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105</v>
      </c>
      <c r="B27" s="5" t="n">
        <v>91423</v>
      </c>
      <c r="C27" s="5" t="n">
        <v>12593</v>
      </c>
      <c r="D27" s="5" t="n">
        <v>104016</v>
      </c>
      <c r="E27" s="5" t="n">
        <v>112907</v>
      </c>
      <c r="F27" s="5" t="n">
        <v>8007</v>
      </c>
      <c r="G27" s="5" t="n">
        <v>120914</v>
      </c>
      <c r="H27" s="6" t="n">
        <f aca="false">IF(OR(D27=0,G27=0,SIGN(D27)&lt;&gt;SIGN(G27)),0,IF(ABS(((D27-G27)/G27)*100)&gt;=300,0,((D27-G27)/(G27))*100))</f>
        <v>-13.9752220586533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A29" s="4" t="s">
        <v>106</v>
      </c>
      <c r="B29" s="5" t="n">
        <v>259202</v>
      </c>
      <c r="C29" s="4" t="n">
        <v>27</v>
      </c>
      <c r="D29" s="5" t="n">
        <v>259229</v>
      </c>
      <c r="E29" s="5" t="n">
        <v>357213</v>
      </c>
      <c r="F29" s="4" t="n">
        <v>0</v>
      </c>
      <c r="G29" s="5" t="n">
        <v>357213</v>
      </c>
      <c r="H29" s="6" t="n">
        <f aca="false">IF(OR(D29=0,G29=0,SIGN(D29)&lt;&gt;SIGN(G29)),0,IF(ABS(((D29-G29)/G29)*100)&gt;=300,0,((D29-G29)/(G29))*100))</f>
        <v>-27.4301327219334</v>
      </c>
    </row>
    <row r="30" customFormat="false" ht="15" hidden="false" customHeight="false" outlineLevel="0" collapsed="false">
      <c r="A30" s="4"/>
      <c r="B30" s="5"/>
      <c r="C30" s="4"/>
      <c r="D30" s="5"/>
      <c r="E30" s="5"/>
      <c r="F30" s="4"/>
      <c r="G30" s="5"/>
      <c r="H30" s="6"/>
    </row>
    <row r="31" customFormat="false" ht="15" hidden="false" customHeight="false" outlineLevel="0" collapsed="false">
      <c r="A31" s="4" t="s">
        <v>108</v>
      </c>
      <c r="B31" s="5" t="n">
        <v>59297397</v>
      </c>
      <c r="C31" s="5" t="n">
        <v>3684400</v>
      </c>
      <c r="D31" s="5" t="n">
        <v>62981797</v>
      </c>
      <c r="E31" s="5" t="n">
        <v>70652205</v>
      </c>
      <c r="F31" s="5" t="n">
        <v>2940106</v>
      </c>
      <c r="G31" s="5" t="n">
        <v>73592311</v>
      </c>
      <c r="H31" s="6" t="n">
        <f aca="false">IF(OR(D31=0,G31=0,SIGN(D31)&lt;&gt;SIGN(G31)),0,IF(ABS(((D31-G31)/G31)*100)&gt;=300,0,((D31-G31)/(G31))*100))</f>
        <v>-14.4179654855519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109</v>
      </c>
      <c r="B33" s="5" t="n">
        <v>8849471</v>
      </c>
      <c r="C33" s="5" t="n">
        <v>134796</v>
      </c>
      <c r="D33" s="5" t="n">
        <v>8984267</v>
      </c>
      <c r="E33" s="5" t="n">
        <v>5380601</v>
      </c>
      <c r="F33" s="5" t="n">
        <v>134186</v>
      </c>
      <c r="G33" s="5" t="n">
        <v>5514787</v>
      </c>
      <c r="H33" s="6" t="n">
        <f aca="false">IF(OR(D33=0,G33=0,SIGN(D33)&lt;&gt;SIGN(G33)),0,IF(ABS(((D33-G33)/G33)*100)&gt;=300,0,((D33-G33)/(G33))*100))</f>
        <v>62.9123119351663</v>
      </c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15" hidden="false" customHeight="false" outlineLevel="0" collapsed="false">
      <c r="A35" s="4" t="s">
        <v>121</v>
      </c>
      <c r="B35" s="5" t="n">
        <v>76293731</v>
      </c>
      <c r="C35" s="4" t="n">
        <v>0</v>
      </c>
      <c r="D35" s="5" t="n">
        <v>76293731</v>
      </c>
      <c r="E35" s="5" t="n">
        <v>67052278</v>
      </c>
      <c r="F35" s="4" t="n">
        <v>0</v>
      </c>
      <c r="G35" s="5" t="n">
        <v>67052278</v>
      </c>
      <c r="H35" s="6" t="n">
        <f aca="false">IF(OR(D35=0,G35=0,SIGN(D35)&lt;&gt;SIGN(G35)),0,IF(ABS(((D35-G35)/G35)*100)&gt;=300,0,((D35-G35)/(G35))*100))</f>
        <v>13.7824594117444</v>
      </c>
    </row>
    <row r="36" customFormat="false" ht="15" hidden="false" customHeight="false" outlineLevel="0" collapsed="false">
      <c r="A36" s="4"/>
      <c r="B36" s="5"/>
      <c r="C36" s="4"/>
      <c r="D36" s="5"/>
      <c r="E36" s="5"/>
      <c r="F36" s="4"/>
      <c r="G36" s="5"/>
      <c r="H36" s="6"/>
    </row>
    <row r="37" customFormat="false" ht="15" hidden="false" customHeight="false" outlineLevel="0" collapsed="false">
      <c r="A37" s="4" t="s">
        <v>111</v>
      </c>
      <c r="B37" s="5" t="n">
        <v>85143202</v>
      </c>
      <c r="C37" s="5" t="n">
        <v>134796</v>
      </c>
      <c r="D37" s="5" t="n">
        <v>85277998</v>
      </c>
      <c r="E37" s="5" t="n">
        <v>72432879</v>
      </c>
      <c r="F37" s="5" t="n">
        <v>134186</v>
      </c>
      <c r="G37" s="5" t="n">
        <v>72567065</v>
      </c>
      <c r="H37" s="6" t="n">
        <f aca="false">IF(OR(D37=0,G37=0,SIGN(D37)&lt;&gt;SIGN(G37)),0,IF(ABS(((D37-G37)/G37)*100)&gt;=300,0,((D37-G37)/(G37))*100))</f>
        <v>17.5161183658179</v>
      </c>
    </row>
    <row r="38" customFormat="false" ht="15" hidden="false" customHeight="false" outlineLevel="0" collapsed="false">
      <c r="A38" s="4" t="s">
        <v>112</v>
      </c>
      <c r="B38" s="5" t="n">
        <v>144440599</v>
      </c>
      <c r="C38" s="5" t="n">
        <v>3819196</v>
      </c>
      <c r="D38" s="5" t="n">
        <v>148259795</v>
      </c>
      <c r="E38" s="5" t="n">
        <v>143085084</v>
      </c>
      <c r="F38" s="5" t="n">
        <v>3074292</v>
      </c>
      <c r="G38" s="5" t="n">
        <v>146159376</v>
      </c>
      <c r="H38" s="6" t="n">
        <f aca="false">IF(OR(D38=0,G38=0,SIGN(D38)&lt;&gt;SIGN(G38)),0,IF(ABS(((D38-G38)/G38)*100)&gt;=300,0,((D38-G38)/(G38))*100))</f>
        <v>1.4370744166286</v>
      </c>
    </row>
    <row r="39" customFormat="false" ht="15" hidden="false" customHeight="false" outlineLevel="0" collapsed="false">
      <c r="A39" s="1"/>
      <c r="B39" s="10"/>
      <c r="C39" s="10"/>
      <c r="D39" s="10"/>
      <c r="E39" s="10"/>
      <c r="F39" s="10"/>
      <c r="G39" s="10"/>
      <c r="H39" s="6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4</v>
      </c>
      <c r="B2" s="30" t="s">
        <v>985</v>
      </c>
      <c r="C2" s="30" t="s">
        <v>986</v>
      </c>
      <c r="D2" s="30" t="s">
        <v>987</v>
      </c>
    </row>
    <row r="3" customFormat="false" ht="11.25" hidden="false" customHeight="false" outlineLevel="0" collapsed="false">
      <c r="A3" s="4" t="s">
        <v>349</v>
      </c>
      <c r="B3" s="4" t="n">
        <v>0</v>
      </c>
      <c r="C3" s="4" t="n">
        <v>0</v>
      </c>
      <c r="D3" s="4" t="n">
        <v>0</v>
      </c>
    </row>
    <row r="4" customFormat="false" ht="11.25" hidden="false" customHeight="false" outlineLevel="0" collapsed="false">
      <c r="A4" s="4" t="s">
        <v>350</v>
      </c>
      <c r="B4" s="4" t="n">
        <v>0</v>
      </c>
      <c r="C4" s="4" t="n">
        <v>0</v>
      </c>
      <c r="D4" s="4" t="n">
        <v>0</v>
      </c>
    </row>
    <row r="5" customFormat="false" ht="11.25" hidden="false" customHeight="false" outlineLevel="0" collapsed="false">
      <c r="A5" s="4" t="s">
        <v>351</v>
      </c>
      <c r="B5" s="4" t="n">
        <v>131</v>
      </c>
      <c r="C5" s="4" t="n">
        <v>131</v>
      </c>
      <c r="D5" s="4" t="n">
        <v>131</v>
      </c>
    </row>
    <row r="6" customFormat="false" ht="11.25" hidden="false" customHeight="false" outlineLevel="0" collapsed="false">
      <c r="A6" s="4" t="s">
        <v>352</v>
      </c>
      <c r="B6" s="4" t="n">
        <v>0</v>
      </c>
      <c r="C6" s="4" t="n">
        <v>0</v>
      </c>
      <c r="D6" s="4" t="n">
        <v>0</v>
      </c>
    </row>
    <row r="7" customFormat="false" ht="11.25" hidden="false" customHeight="false" outlineLevel="0" collapsed="false">
      <c r="A7" s="4" t="s">
        <v>353</v>
      </c>
      <c r="B7" s="4" t="n">
        <v>947</v>
      </c>
      <c r="C7" s="4" t="n">
        <v>261</v>
      </c>
      <c r="D7" s="4" t="n">
        <v>261</v>
      </c>
    </row>
    <row r="8" customFormat="false" ht="11.25" hidden="false" customHeight="false" outlineLevel="0" collapsed="false">
      <c r="A8" s="4" t="s">
        <v>354</v>
      </c>
      <c r="B8" s="5" t="n">
        <v>706303098</v>
      </c>
      <c r="C8" s="5" t="n">
        <v>706303098</v>
      </c>
      <c r="D8" s="5" t="n">
        <v>706303098</v>
      </c>
    </row>
    <row r="9" customFormat="false" ht="11.25" hidden="false" customHeight="false" outlineLevel="0" collapsed="false">
      <c r="A9" s="4" t="s">
        <v>355</v>
      </c>
      <c r="B9" s="4" t="n">
        <v>0</v>
      </c>
      <c r="C9" s="4" t="n">
        <v>0</v>
      </c>
      <c r="D9" s="4" t="n">
        <v>0</v>
      </c>
    </row>
    <row r="10" customFormat="false" ht="11.25" hidden="false" customHeight="false" outlineLevel="0" collapsed="false">
      <c r="A10" s="4" t="s">
        <v>356</v>
      </c>
      <c r="B10" s="5" t="n">
        <v>17691</v>
      </c>
      <c r="C10" s="5" t="n">
        <v>6085</v>
      </c>
      <c r="D10" s="5" t="n">
        <v>6085</v>
      </c>
    </row>
    <row r="11" customFormat="false" ht="11.25" hidden="false" customHeight="false" outlineLevel="0" collapsed="false">
      <c r="A11" s="4" t="s">
        <v>357</v>
      </c>
      <c r="B11" s="5" t="n">
        <v>89882</v>
      </c>
      <c r="C11" s="5" t="n">
        <v>35988</v>
      </c>
      <c r="D11" s="5" t="n">
        <v>35988</v>
      </c>
    </row>
    <row r="12" customFormat="false" ht="11.25" hidden="false" customHeight="false" outlineLevel="0" collapsed="false">
      <c r="A12" s="4" t="s">
        <v>358</v>
      </c>
      <c r="B12" s="5" t="n">
        <v>169902</v>
      </c>
      <c r="C12" s="5" t="n">
        <v>147444</v>
      </c>
      <c r="D12" s="5" t="n">
        <v>147219</v>
      </c>
    </row>
    <row r="13" customFormat="false" ht="11.25" hidden="false" customHeight="false" outlineLevel="0" collapsed="false">
      <c r="A13" s="4" t="s">
        <v>359</v>
      </c>
      <c r="B13" s="5" t="n">
        <v>22277587</v>
      </c>
      <c r="C13" s="5" t="n">
        <v>21924291</v>
      </c>
      <c r="D13" s="5" t="n">
        <v>21924243</v>
      </c>
    </row>
    <row r="14" customFormat="false" ht="11.25" hidden="false" customHeight="false" outlineLevel="0" collapsed="false">
      <c r="A14" s="4" t="s">
        <v>360</v>
      </c>
      <c r="B14" s="5" t="n">
        <v>249620</v>
      </c>
      <c r="C14" s="5" t="n">
        <v>158881</v>
      </c>
      <c r="D14" s="5" t="n">
        <v>152269</v>
      </c>
    </row>
    <row r="15" customFormat="false" ht="11.25" hidden="false" customHeight="false" outlineLevel="0" collapsed="false">
      <c r="A15" s="4" t="s">
        <v>361</v>
      </c>
      <c r="B15" s="5" t="n">
        <v>859617</v>
      </c>
      <c r="C15" s="5" t="n">
        <v>746056</v>
      </c>
      <c r="D15" s="5" t="n">
        <v>553999</v>
      </c>
    </row>
    <row r="16" customFormat="false" ht="11.25" hidden="false" customHeight="false" outlineLevel="0" collapsed="false">
      <c r="A16" s="4" t="s">
        <v>362</v>
      </c>
      <c r="B16" s="5" t="n">
        <v>26057714</v>
      </c>
      <c r="C16" s="5" t="n">
        <v>22649959</v>
      </c>
      <c r="D16" s="5" t="n">
        <v>14608810</v>
      </c>
    </row>
    <row r="17" customFormat="false" ht="11.25" hidden="false" customHeight="false" outlineLevel="0" collapsed="false">
      <c r="A17" s="4" t="s">
        <v>363</v>
      </c>
      <c r="B17" s="5" t="n">
        <v>257352</v>
      </c>
      <c r="C17" s="5" t="n">
        <v>143813</v>
      </c>
      <c r="D17" s="5" t="n">
        <v>136585</v>
      </c>
    </row>
    <row r="18" customFormat="false" ht="11.25" hidden="false" customHeight="false" outlineLevel="0" collapsed="false">
      <c r="A18" s="4" t="s">
        <v>364</v>
      </c>
      <c r="B18" s="5" t="n">
        <v>131524</v>
      </c>
      <c r="C18" s="5" t="n">
        <v>113244</v>
      </c>
      <c r="D18" s="5" t="n">
        <v>107508</v>
      </c>
    </row>
    <row r="19" customFormat="false" ht="11.25" hidden="false" customHeight="false" outlineLevel="0" collapsed="false">
      <c r="A19" s="4" t="s">
        <v>365</v>
      </c>
      <c r="B19" s="5" t="n">
        <v>1588653</v>
      </c>
      <c r="C19" s="5" t="n">
        <v>1539134</v>
      </c>
      <c r="D19" s="5" t="n">
        <v>1521360</v>
      </c>
    </row>
    <row r="20" customFormat="false" ht="11.25" hidden="false" customHeight="false" outlineLevel="0" collapsed="false">
      <c r="A20" s="4" t="s">
        <v>529</v>
      </c>
      <c r="B20" s="5" t="n">
        <v>2420110</v>
      </c>
      <c r="C20" s="5" t="n">
        <v>1687115</v>
      </c>
      <c r="D20" s="5" t="n">
        <v>1661836</v>
      </c>
    </row>
    <row r="21" customFormat="false" ht="11.25" hidden="false" customHeight="false" outlineLevel="0" collapsed="false">
      <c r="A21" s="4" t="s">
        <v>367</v>
      </c>
      <c r="B21" s="5" t="n">
        <v>6350</v>
      </c>
      <c r="C21" s="5" t="n">
        <v>5317</v>
      </c>
      <c r="D21" s="5" t="n">
        <v>5317</v>
      </c>
    </row>
    <row r="22" customFormat="false" ht="11.25" hidden="false" customHeight="false" outlineLevel="0" collapsed="false">
      <c r="A22" s="4" t="s">
        <v>368</v>
      </c>
      <c r="B22" s="5" t="n">
        <v>60367</v>
      </c>
      <c r="C22" s="5" t="n">
        <v>58225</v>
      </c>
      <c r="D22" s="5" t="n">
        <v>50970</v>
      </c>
    </row>
    <row r="23" customFormat="false" ht="11.25" hidden="false" customHeight="false" outlineLevel="0" collapsed="false">
      <c r="A23" s="4" t="s">
        <v>369</v>
      </c>
      <c r="B23" s="5" t="n">
        <v>2931063</v>
      </c>
      <c r="C23" s="5" t="n">
        <v>762761</v>
      </c>
      <c r="D23" s="5" t="n">
        <v>762753</v>
      </c>
    </row>
    <row r="24" customFormat="false" ht="11.25" hidden="false" customHeight="false" outlineLevel="0" collapsed="false">
      <c r="A24" s="4" t="s">
        <v>370</v>
      </c>
      <c r="B24" s="5" t="n">
        <v>59315</v>
      </c>
      <c r="C24" s="5" t="n">
        <v>37678</v>
      </c>
      <c r="D24" s="5" t="n">
        <v>30140</v>
      </c>
    </row>
    <row r="25" customFormat="false" ht="11.25" hidden="false" customHeight="false" outlineLevel="0" collapsed="false">
      <c r="A25" s="4" t="s">
        <v>371</v>
      </c>
      <c r="B25" s="5" t="n">
        <v>285649</v>
      </c>
      <c r="C25" s="5" t="n">
        <v>285649</v>
      </c>
      <c r="D25" s="5" t="n">
        <v>285649</v>
      </c>
    </row>
    <row r="26" customFormat="false" ht="11.25" hidden="false" customHeight="false" outlineLevel="0" collapsed="false">
      <c r="A26" s="4" t="s">
        <v>372</v>
      </c>
      <c r="B26" s="4" t="n">
        <v>0</v>
      </c>
      <c r="C26" s="4" t="n">
        <v>0</v>
      </c>
      <c r="D26" s="4" t="n">
        <v>0</v>
      </c>
    </row>
    <row r="27" customFormat="false" ht="11.25" hidden="false" customHeight="false" outlineLevel="0" collapsed="false">
      <c r="A27" s="4" t="s">
        <v>373</v>
      </c>
      <c r="B27" s="4" t="n">
        <v>0</v>
      </c>
      <c r="C27" s="4" t="n">
        <v>0</v>
      </c>
      <c r="D27" s="4" t="n">
        <v>0</v>
      </c>
    </row>
    <row r="28" customFormat="false" ht="11.25" hidden="false" customHeight="false" outlineLevel="0" collapsed="false">
      <c r="A28" s="4" t="s">
        <v>374</v>
      </c>
      <c r="B28" s="4" t="n">
        <v>0</v>
      </c>
      <c r="C28" s="4" t="n">
        <v>0</v>
      </c>
      <c r="D28" s="4" t="n">
        <v>0</v>
      </c>
    </row>
    <row r="29" customFormat="false" ht="11.25" hidden="false" customHeight="false" outlineLevel="0" collapsed="false">
      <c r="A29" s="4" t="s">
        <v>375</v>
      </c>
      <c r="B29" s="4" t="n">
        <v>0</v>
      </c>
      <c r="C29" s="4" t="n">
        <v>0</v>
      </c>
      <c r="D29" s="4" t="n">
        <v>0</v>
      </c>
    </row>
    <row r="30" customFormat="false" ht="11.25" hidden="false" customHeight="false" outlineLevel="0" collapsed="false">
      <c r="A30" s="1" t="s">
        <v>112</v>
      </c>
      <c r="B30" s="10" t="n">
        <f aca="false">SUM(B3:B29)</f>
        <v>763766572</v>
      </c>
      <c r="C30" s="10" t="n">
        <f aca="false">SUM(C3:C29)</f>
        <v>756605130</v>
      </c>
      <c r="D30" s="10" t="n">
        <f aca="false">SUM(D3:D29)</f>
        <v>74829422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8</v>
      </c>
      <c r="B2" s="30" t="s">
        <v>985</v>
      </c>
      <c r="C2" s="30" t="s">
        <v>986</v>
      </c>
      <c r="D2" s="30" t="s">
        <v>987</v>
      </c>
    </row>
    <row r="3" customFormat="false" ht="11.25" hidden="false" customHeight="false" outlineLevel="0" collapsed="false">
      <c r="A3" s="1" t="s">
        <v>333</v>
      </c>
      <c r="B3" s="10" t="n">
        <v>22594</v>
      </c>
      <c r="C3" s="10" t="n">
        <v>18763</v>
      </c>
      <c r="D3" s="10" t="n">
        <v>18093</v>
      </c>
    </row>
    <row r="4" customFormat="false" ht="11.25" hidden="false" customHeight="false" outlineLevel="0" collapsed="false">
      <c r="A4" s="1" t="s">
        <v>334</v>
      </c>
      <c r="B4" s="10" t="n">
        <v>1991457</v>
      </c>
      <c r="C4" s="10" t="n">
        <v>1499663</v>
      </c>
      <c r="D4" s="10" t="n">
        <v>1330854</v>
      </c>
    </row>
    <row r="5" customFormat="false" ht="11.25" hidden="false" customHeight="false" outlineLevel="0" collapsed="false">
      <c r="A5" s="1" t="s">
        <v>335</v>
      </c>
      <c r="B5" s="10" t="n">
        <v>193806159</v>
      </c>
      <c r="C5" s="10" t="n">
        <v>193806159</v>
      </c>
      <c r="D5" s="10" t="n">
        <v>193806159</v>
      </c>
    </row>
    <row r="6" customFormat="false" ht="11.25" hidden="false" customHeight="false" outlineLevel="0" collapsed="false">
      <c r="A6" s="1" t="s">
        <v>103</v>
      </c>
      <c r="B6" s="10" t="n">
        <v>1737759</v>
      </c>
      <c r="C6" s="10" t="n">
        <v>1682490</v>
      </c>
      <c r="D6" s="10" t="n">
        <v>1677032</v>
      </c>
    </row>
    <row r="7" customFormat="false" ht="11.25" hidden="false" customHeight="false" outlineLevel="0" collapsed="false">
      <c r="A7" s="1" t="s">
        <v>336</v>
      </c>
      <c r="B7" s="10" t="n">
        <v>197557969</v>
      </c>
      <c r="C7" s="10" t="n">
        <v>197007075</v>
      </c>
      <c r="D7" s="10" t="n">
        <v>196832138</v>
      </c>
    </row>
    <row r="8" customFormat="false" ht="11.25" hidden="false" customHeight="false" outlineLevel="0" collapsed="false">
      <c r="A8" s="1" t="s">
        <v>337</v>
      </c>
      <c r="B8" s="1" t="n">
        <v>0</v>
      </c>
      <c r="C8" s="1" t="n">
        <v>0</v>
      </c>
      <c r="D8" s="1" t="n">
        <v>0</v>
      </c>
    </row>
    <row r="9" customFormat="false" ht="11.25" hidden="false" customHeight="false" outlineLevel="0" collapsed="false">
      <c r="A9" s="1" t="s">
        <v>338</v>
      </c>
      <c r="B9" s="1" t="n">
        <v>0</v>
      </c>
      <c r="C9" s="1" t="n">
        <v>0</v>
      </c>
      <c r="D9" s="1" t="n">
        <v>0</v>
      </c>
    </row>
    <row r="10" customFormat="false" ht="11.25" hidden="false" customHeight="false" outlineLevel="0" collapsed="false">
      <c r="A10" s="1" t="s">
        <v>339</v>
      </c>
      <c r="B10" s="10" t="n">
        <v>35049072</v>
      </c>
      <c r="C10" s="10" t="n">
        <v>31287105</v>
      </c>
      <c r="D10" s="10" t="n">
        <v>31212323</v>
      </c>
    </row>
    <row r="11" customFormat="false" ht="11.25" hidden="false" customHeight="false" outlineLevel="0" collapsed="false">
      <c r="A11" s="1" t="s">
        <v>106</v>
      </c>
      <c r="B11" s="10" t="n">
        <v>13635271</v>
      </c>
      <c r="C11" s="10" t="n">
        <v>12704185</v>
      </c>
      <c r="D11" s="10" t="n">
        <v>4642995</v>
      </c>
    </row>
    <row r="12" customFormat="false" ht="11.25" hidden="false" customHeight="false" outlineLevel="0" collapsed="false">
      <c r="A12" s="1" t="s">
        <v>340</v>
      </c>
      <c r="B12" s="10" t="n">
        <v>48684343</v>
      </c>
      <c r="C12" s="10" t="n">
        <v>43991290</v>
      </c>
      <c r="D12" s="10" t="n">
        <v>35855318</v>
      </c>
    </row>
    <row r="13" customFormat="false" ht="11.25" hidden="false" customHeight="false" outlineLevel="0" collapsed="false">
      <c r="A13" s="1" t="s">
        <v>341</v>
      </c>
      <c r="B13" s="10" t="n">
        <v>246242312</v>
      </c>
      <c r="C13" s="10" t="n">
        <v>240998365</v>
      </c>
      <c r="D13" s="10" t="n">
        <v>232687456</v>
      </c>
    </row>
    <row r="14" customFormat="false" ht="11.25" hidden="false" customHeight="false" outlineLevel="0" collapsed="false">
      <c r="A14" s="1" t="s">
        <v>109</v>
      </c>
      <c r="B14" s="10" t="n">
        <v>4965814</v>
      </c>
      <c r="C14" s="10" t="n">
        <v>3048319</v>
      </c>
      <c r="D14" s="10" t="n">
        <v>3048319</v>
      </c>
    </row>
    <row r="15" customFormat="false" ht="11.25" hidden="false" customHeight="false" outlineLevel="0" collapsed="false">
      <c r="A15" s="1" t="s">
        <v>110</v>
      </c>
      <c r="B15" s="10" t="n">
        <v>512558446</v>
      </c>
      <c r="C15" s="10" t="n">
        <v>512558446</v>
      </c>
      <c r="D15" s="10" t="n">
        <v>512558446</v>
      </c>
    </row>
    <row r="16" customFormat="false" ht="11.25" hidden="false" customHeight="false" outlineLevel="0" collapsed="false">
      <c r="A16" s="1" t="s">
        <v>342</v>
      </c>
      <c r="B16" s="10" t="n">
        <v>517524260</v>
      </c>
      <c r="C16" s="10" t="n">
        <v>515606765</v>
      </c>
      <c r="D16" s="10" t="n">
        <v>515606765</v>
      </c>
    </row>
    <row r="17" customFormat="false" ht="11.25" hidden="false" customHeight="false" outlineLevel="0" collapsed="false">
      <c r="A17" s="1" t="s">
        <v>112</v>
      </c>
      <c r="B17" s="10" t="n">
        <f aca="false">B13+B16</f>
        <v>763766572</v>
      </c>
      <c r="C17" s="10" t="n">
        <f aca="false">C13+C16</f>
        <v>756605130</v>
      </c>
      <c r="D17" s="10" t="n">
        <f aca="false">D13+D16</f>
        <v>748294221</v>
      </c>
    </row>
    <row r="18" customFormat="false" ht="11.25" hidden="false" customHeight="false" outlineLevel="0" collapsed="false">
      <c r="A18" s="4"/>
      <c r="B18" s="5"/>
      <c r="C18" s="5"/>
      <c r="D18" s="5"/>
    </row>
    <row r="19" customFormat="false" ht="11.25" hidden="false" customHeight="false" outlineLevel="0" collapsed="false">
      <c r="A19" s="4"/>
      <c r="B19" s="5"/>
      <c r="C19" s="5"/>
      <c r="D19" s="5"/>
    </row>
    <row r="20" customFormat="false" ht="11.25" hidden="false" customHeight="false" outlineLevel="0" collapsed="false">
      <c r="A20" s="4"/>
      <c r="B20" s="5"/>
      <c r="C20" s="5"/>
      <c r="D20" s="5"/>
    </row>
    <row r="21" customFormat="false" ht="11.25" hidden="false" customHeight="false" outlineLevel="0" collapsed="false">
      <c r="A21" s="4"/>
      <c r="B21" s="5"/>
      <c r="C21" s="5"/>
      <c r="D21" s="5"/>
    </row>
    <row r="22" customFormat="false" ht="11.25" hidden="false" customHeight="false" outlineLevel="0" collapsed="false">
      <c r="A22" s="4"/>
      <c r="B22" s="5"/>
      <c r="C22" s="5"/>
      <c r="D22" s="5"/>
    </row>
    <row r="23" customFormat="false" ht="11.25" hidden="false" customHeight="false" outlineLevel="0" collapsed="false">
      <c r="A23" s="4"/>
      <c r="B23" s="5"/>
      <c r="C23" s="5"/>
      <c r="D23" s="5"/>
    </row>
    <row r="24" customFormat="false" ht="11.25" hidden="false" customHeight="false" outlineLevel="0" collapsed="false">
      <c r="A24" s="4"/>
      <c r="B24" s="5"/>
      <c r="C24" s="5"/>
      <c r="D24" s="5"/>
    </row>
    <row r="25" customFormat="false" ht="11.25" hidden="false" customHeight="false" outlineLevel="0" collapsed="false">
      <c r="A25" s="4"/>
      <c r="B25" s="5"/>
      <c r="C25" s="5"/>
      <c r="D25" s="5"/>
    </row>
    <row r="26" customFormat="false" ht="11.25" hidden="false" customHeight="false" outlineLevel="0" collapsed="false">
      <c r="A26" s="4"/>
      <c r="B26" s="4"/>
      <c r="C26" s="4"/>
      <c r="D26" s="4"/>
    </row>
    <row r="27" customFormat="false" ht="11.25" hidden="false" customHeight="false" outlineLevel="0" collapsed="false">
      <c r="A27" s="4"/>
      <c r="B27" s="4"/>
      <c r="C27" s="4"/>
      <c r="D27" s="4"/>
    </row>
    <row r="28" customFormat="false" ht="11.25" hidden="false" customHeight="false" outlineLevel="0" collapsed="false">
      <c r="A28" s="4"/>
      <c r="B28" s="4"/>
      <c r="C28" s="4"/>
      <c r="D28" s="4"/>
    </row>
    <row r="29" customFormat="false" ht="11.25" hidden="false" customHeight="false" outlineLevel="0" collapsed="false">
      <c r="A29" s="4"/>
      <c r="B29" s="4"/>
      <c r="C29" s="4"/>
      <c r="D29" s="4"/>
    </row>
    <row r="30" customFormat="false" ht="11.25" hidden="false" customHeight="false" outlineLevel="0" collapsed="false">
      <c r="B30" s="10"/>
      <c r="C30" s="10"/>
      <c r="D30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989</v>
      </c>
      <c r="B2" s="30" t="s">
        <v>985</v>
      </c>
      <c r="C2" s="30" t="s">
        <v>986</v>
      </c>
      <c r="D2" s="30" t="s">
        <v>987</v>
      </c>
    </row>
    <row r="3" customFormat="false" ht="11.25" hidden="false" customHeight="false" outlineLevel="0" collapsed="false">
      <c r="A3" s="62" t="s">
        <v>990</v>
      </c>
      <c r="B3" s="63" t="n">
        <v>96523892</v>
      </c>
      <c r="C3" s="63" t="n">
        <v>93872863</v>
      </c>
      <c r="D3" s="63" t="n">
        <v>93030853</v>
      </c>
    </row>
    <row r="4" customFormat="false" ht="11.25" hidden="false" customHeight="false" outlineLevel="0" collapsed="false">
      <c r="A4" s="64" t="s">
        <v>991</v>
      </c>
      <c r="B4" s="65" t="n">
        <v>95554089</v>
      </c>
      <c r="C4" s="65" t="n">
        <v>93553849</v>
      </c>
      <c r="D4" s="65" t="n">
        <v>92648269</v>
      </c>
    </row>
    <row r="5" customFormat="false" ht="11.25" hidden="false" customHeight="false" outlineLevel="0" collapsed="false">
      <c r="A5" s="64" t="s">
        <v>992</v>
      </c>
      <c r="B5" s="65" t="n">
        <v>83385381</v>
      </c>
      <c r="C5" s="65" t="n">
        <v>82378482</v>
      </c>
      <c r="D5" s="65" t="n">
        <v>81431530</v>
      </c>
    </row>
    <row r="6" customFormat="false" ht="11.25" hidden="false" customHeight="false" outlineLevel="0" collapsed="false">
      <c r="A6" s="64" t="s">
        <v>993</v>
      </c>
      <c r="B6" s="65" t="n">
        <v>79180174</v>
      </c>
      <c r="C6" s="65" t="n">
        <v>78871919</v>
      </c>
      <c r="D6" s="65" t="n">
        <v>78109016</v>
      </c>
    </row>
    <row r="7" customFormat="false" ht="11.25" hidden="false" customHeight="false" outlineLevel="0" collapsed="false">
      <c r="A7" s="64" t="s">
        <v>994</v>
      </c>
      <c r="B7" s="65" t="n">
        <v>52533697</v>
      </c>
      <c r="C7" s="65" t="n">
        <v>52506384</v>
      </c>
      <c r="D7" s="65" t="n">
        <v>51930344</v>
      </c>
    </row>
    <row r="8" customFormat="false" ht="11.25" hidden="false" customHeight="false" outlineLevel="0" collapsed="false">
      <c r="A8" s="64" t="s">
        <v>995</v>
      </c>
      <c r="B8" s="65" t="n">
        <v>31158734</v>
      </c>
      <c r="C8" s="65" t="n">
        <v>31133065</v>
      </c>
      <c r="D8" s="65" t="n">
        <v>30566461</v>
      </c>
    </row>
    <row r="9" customFormat="false" ht="11.25" hidden="false" customHeight="false" outlineLevel="0" collapsed="false">
      <c r="A9" s="64" t="s">
        <v>996</v>
      </c>
      <c r="B9" s="65" t="n">
        <v>48712381</v>
      </c>
      <c r="C9" s="65" t="n">
        <v>48690681</v>
      </c>
      <c r="D9" s="65" t="n">
        <v>48173893</v>
      </c>
    </row>
    <row r="10" customFormat="false" ht="11.25" hidden="false" customHeight="false" outlineLevel="0" collapsed="false">
      <c r="A10" s="64" t="s">
        <v>997</v>
      </c>
      <c r="B10" s="65" t="n">
        <v>49962134</v>
      </c>
      <c r="C10" s="65" t="n">
        <v>49938859</v>
      </c>
      <c r="D10" s="65" t="n">
        <v>49483256</v>
      </c>
    </row>
    <row r="11" customFormat="false" ht="11.25" hidden="false" customHeight="false" outlineLevel="0" collapsed="false">
      <c r="A11" s="64" t="s">
        <v>998</v>
      </c>
      <c r="B11" s="65" t="n">
        <v>30578743</v>
      </c>
      <c r="C11" s="65" t="n">
        <v>30554486</v>
      </c>
      <c r="D11" s="65" t="n">
        <v>30216955</v>
      </c>
    </row>
    <row r="12" customFormat="false" ht="11.25" hidden="false" customHeight="false" outlineLevel="0" collapsed="false">
      <c r="A12" s="64" t="s">
        <v>999</v>
      </c>
      <c r="B12" s="65" t="n">
        <v>24400728</v>
      </c>
      <c r="C12" s="65" t="n">
        <v>24366030</v>
      </c>
      <c r="D12" s="65" t="n">
        <v>24089784</v>
      </c>
    </row>
    <row r="13" customFormat="false" ht="11.25" hidden="false" customHeight="false" outlineLevel="0" collapsed="false">
      <c r="A13" s="64" t="s">
        <v>1000</v>
      </c>
      <c r="B13" s="65" t="n">
        <v>8062405</v>
      </c>
      <c r="C13" s="65" t="n">
        <v>8015171</v>
      </c>
      <c r="D13" s="65" t="n">
        <v>7771857</v>
      </c>
    </row>
    <row r="14" customFormat="false" ht="11.25" hidden="false" customHeight="false" outlineLevel="0" collapsed="false">
      <c r="A14" s="64" t="s">
        <v>1001</v>
      </c>
      <c r="B14" s="65" t="n">
        <v>23219824</v>
      </c>
      <c r="C14" s="65" t="n">
        <v>23172360</v>
      </c>
      <c r="D14" s="65" t="n">
        <v>22948770</v>
      </c>
    </row>
    <row r="15" customFormat="false" ht="11.25" hidden="false" customHeight="false" outlineLevel="0" collapsed="false">
      <c r="A15" s="64" t="s">
        <v>1002</v>
      </c>
      <c r="B15" s="65" t="n">
        <v>21197257</v>
      </c>
      <c r="C15" s="65" t="n">
        <v>21149501</v>
      </c>
      <c r="D15" s="65" t="n">
        <v>20952770</v>
      </c>
    </row>
    <row r="16" customFormat="false" ht="11.25" hidden="false" customHeight="false" outlineLevel="0" collapsed="false">
      <c r="A16" s="64" t="s">
        <v>1003</v>
      </c>
      <c r="B16" s="65" t="n">
        <v>11402479</v>
      </c>
      <c r="C16" s="65" t="n">
        <v>11354057</v>
      </c>
      <c r="D16" s="65" t="n">
        <v>11190531</v>
      </c>
    </row>
    <row r="17" customFormat="false" ht="11.25" hidden="false" customHeight="false" outlineLevel="0" collapsed="false">
      <c r="A17" s="66" t="s">
        <v>1004</v>
      </c>
      <c r="B17" s="67" t="n">
        <v>3977069</v>
      </c>
      <c r="C17" s="67" t="n">
        <v>3929482</v>
      </c>
      <c r="D17" s="67" t="n">
        <v>3770695</v>
      </c>
    </row>
    <row r="18" customFormat="false" ht="11.25" hidden="false" customHeight="false" outlineLevel="0" collapsed="false">
      <c r="A18" s="66" t="s">
        <v>1005</v>
      </c>
      <c r="B18" s="67" t="n">
        <v>3969352</v>
      </c>
      <c r="C18" s="67" t="n">
        <v>3920956</v>
      </c>
      <c r="D18" s="67" t="n">
        <v>3768055</v>
      </c>
    </row>
    <row r="19" customFormat="false" ht="11.25" hidden="false" customHeight="false" outlineLevel="0" collapsed="false">
      <c r="A19" s="66" t="s">
        <v>1006</v>
      </c>
      <c r="B19" s="67" t="n">
        <v>21674361</v>
      </c>
      <c r="C19" s="67" t="n">
        <v>21625142</v>
      </c>
      <c r="D19" s="67" t="n">
        <v>21480012</v>
      </c>
    </row>
    <row r="20" customFormat="false" ht="11.25" hidden="false" customHeight="false" outlineLevel="0" collapsed="false">
      <c r="A20" s="66" t="s">
        <v>1007</v>
      </c>
      <c r="B20" s="67" t="n">
        <v>3067135</v>
      </c>
      <c r="C20" s="67" t="n">
        <v>3017079</v>
      </c>
      <c r="D20" s="67" t="n">
        <v>2888848</v>
      </c>
    </row>
    <row r="21" customFormat="false" ht="11.25" hidden="false" customHeight="false" outlineLevel="0" collapsed="false">
      <c r="A21" s="66" t="s">
        <v>1008</v>
      </c>
      <c r="B21" s="67" t="n">
        <v>2877724</v>
      </c>
      <c r="C21" s="67" t="n">
        <v>2826817</v>
      </c>
      <c r="D21" s="67" t="n">
        <v>2704712</v>
      </c>
    </row>
    <row r="22" customFormat="false" ht="11.25" hidden="false" customHeight="false" outlineLevel="0" collapsed="false">
      <c r="A22" s="66" t="s">
        <v>1009</v>
      </c>
      <c r="B22" s="67" t="n">
        <v>17184655</v>
      </c>
      <c r="C22" s="67" t="n">
        <v>17132883</v>
      </c>
      <c r="D22" s="67" t="n">
        <v>17013262</v>
      </c>
    </row>
    <row r="23" customFormat="false" ht="11.25" hidden="false" customHeight="false" outlineLevel="0" collapsed="false">
      <c r="A23" s="66" t="s">
        <v>1010</v>
      </c>
      <c r="B23" s="67" t="n">
        <v>2200077</v>
      </c>
      <c r="C23" s="67" t="n">
        <v>2147425</v>
      </c>
      <c r="D23" s="67" t="n">
        <v>2037120</v>
      </c>
    </row>
    <row r="24" customFormat="false" ht="11.25" hidden="false" customHeight="false" outlineLevel="0" collapsed="false">
      <c r="A24" s="66" t="s">
        <v>1011</v>
      </c>
      <c r="B24" s="67" t="n">
        <v>2175894</v>
      </c>
      <c r="C24" s="67" t="n">
        <v>2122347</v>
      </c>
      <c r="D24" s="67" t="n">
        <v>2024290</v>
      </c>
    </row>
    <row r="25" customFormat="false" ht="11.25" hidden="false" customHeight="false" outlineLevel="0" collapsed="false">
      <c r="A25" s="66" t="s">
        <v>1012</v>
      </c>
      <c r="B25" s="67" t="n">
        <v>2014049</v>
      </c>
      <c r="C25" s="67" t="n">
        <v>1959591</v>
      </c>
      <c r="D25" s="67" t="n">
        <v>1867254</v>
      </c>
    </row>
    <row r="26" customFormat="false" ht="11.25" hidden="false" customHeight="false" outlineLevel="0" collapsed="false">
      <c r="A26" s="66" t="s">
        <v>1013</v>
      </c>
      <c r="B26" s="67" t="n">
        <v>2318781</v>
      </c>
      <c r="C26" s="67" t="n">
        <v>2263398</v>
      </c>
      <c r="D26" s="67" t="n">
        <v>2200215</v>
      </c>
    </row>
    <row r="27" customFormat="false" ht="11.25" hidden="false" customHeight="false" outlineLevel="0" collapsed="false">
      <c r="A27" s="66" t="s">
        <v>1014</v>
      </c>
      <c r="B27" s="67" t="n">
        <v>17937699</v>
      </c>
      <c r="C27" s="67" t="n">
        <v>17881374</v>
      </c>
      <c r="D27" s="67" t="n">
        <v>17842464</v>
      </c>
    </row>
    <row r="28" customFormat="false" ht="11.25" hidden="false" customHeight="false" outlineLevel="0" collapsed="false">
      <c r="A28" s="66" t="s">
        <v>1015</v>
      </c>
      <c r="B28" s="67" t="n">
        <v>1269660</v>
      </c>
      <c r="C28" s="67" t="n">
        <v>1212378</v>
      </c>
      <c r="D28" s="67" t="n">
        <v>1174884</v>
      </c>
    </row>
    <row r="29" customFormat="false" ht="11.25" hidden="false" customHeight="false" outlineLevel="0" collapsed="false">
      <c r="A29" s="66" t="s">
        <v>1016</v>
      </c>
      <c r="B29" s="67" t="n">
        <v>1255463</v>
      </c>
      <c r="C29" s="67" t="n">
        <v>1197207</v>
      </c>
      <c r="D29" s="67" t="n">
        <v>1176789</v>
      </c>
    </row>
    <row r="30" customFormat="false" ht="11.25" hidden="false" customHeight="false" outlineLevel="0" collapsed="false">
      <c r="A30" s="66" t="s">
        <v>1017</v>
      </c>
      <c r="B30" s="67" t="n">
        <v>13777648</v>
      </c>
      <c r="C30" s="67" t="n">
        <v>13718402</v>
      </c>
      <c r="D30" s="67" t="n">
        <v>13708390</v>
      </c>
    </row>
    <row r="31" customFormat="false" ht="11.25" hidden="false" customHeight="false" outlineLevel="0" collapsed="false">
      <c r="A31" s="66" t="s">
        <v>1018</v>
      </c>
      <c r="B31" s="67" t="n">
        <v>11557384</v>
      </c>
      <c r="C31" s="67" t="n">
        <v>11497130</v>
      </c>
      <c r="D31" s="67" t="n">
        <v>11497130</v>
      </c>
    </row>
    <row r="32" customFormat="false" ht="11.25" hidden="false" customHeight="false" outlineLevel="0" collapsed="false">
      <c r="A32" s="66" t="s">
        <v>1019</v>
      </c>
      <c r="B32" s="67" t="n">
        <v>97195</v>
      </c>
      <c r="C32" s="67" t="n">
        <v>55304</v>
      </c>
      <c r="D32" s="67" t="n">
        <v>55304</v>
      </c>
    </row>
    <row r="33" customFormat="false" ht="11.25" hidden="false" customHeight="false" outlineLevel="0" collapsed="false">
      <c r="A33" s="66" t="s">
        <v>1020</v>
      </c>
      <c r="B33" s="67" t="n">
        <v>57537</v>
      </c>
      <c r="C33" s="67" t="n">
        <v>57537</v>
      </c>
      <c r="D33" s="67" t="n">
        <v>57537</v>
      </c>
    </row>
    <row r="34" customFormat="false" ht="11.25" hidden="false" customHeight="false" outlineLevel="0" collapsed="false">
      <c r="A34" s="66" t="s">
        <v>1021</v>
      </c>
      <c r="B34" s="67" t="n">
        <v>59858</v>
      </c>
      <c r="C34" s="67" t="n">
        <v>59858</v>
      </c>
      <c r="D34" s="67" t="n">
        <v>59858</v>
      </c>
    </row>
    <row r="35" customFormat="false" ht="11.25" hidden="false" customHeight="false" outlineLevel="0" collapsed="false">
      <c r="A35" s="66" t="s">
        <v>1022</v>
      </c>
      <c r="B35" s="67" t="n">
        <v>62275</v>
      </c>
      <c r="C35" s="67" t="n">
        <v>62275</v>
      </c>
      <c r="D35" s="67" t="n">
        <v>62275</v>
      </c>
    </row>
    <row r="36" customFormat="false" ht="11.25" hidden="false" customHeight="false" outlineLevel="0" collapsed="false">
      <c r="A36" s="66" t="s">
        <v>1023</v>
      </c>
      <c r="B36" s="67" t="n">
        <v>64787</v>
      </c>
      <c r="C36" s="67" t="n">
        <v>64787</v>
      </c>
      <c r="D36" s="67" t="n">
        <v>64787</v>
      </c>
    </row>
    <row r="37" customFormat="false" ht="11.25" hidden="false" customHeight="false" outlineLevel="0" collapsed="false">
      <c r="A37" s="66" t="s">
        <v>1024</v>
      </c>
      <c r="B37" s="67" t="n">
        <v>67343</v>
      </c>
      <c r="C37" s="67" t="n">
        <v>67343</v>
      </c>
      <c r="D37" s="67" t="n">
        <v>67343</v>
      </c>
    </row>
    <row r="38" customFormat="false" ht="11.25" hidden="false" customHeight="false" outlineLevel="0" collapsed="false">
      <c r="A38" s="66" t="s">
        <v>1025</v>
      </c>
      <c r="B38" s="67" t="n">
        <v>70063</v>
      </c>
      <c r="C38" s="67" t="n">
        <v>70063</v>
      </c>
      <c r="D38" s="67" t="n">
        <v>70063</v>
      </c>
    </row>
    <row r="39" customFormat="false" ht="11.25" hidden="false" customHeight="false" outlineLevel="0" collapsed="false">
      <c r="A39" s="66" t="s">
        <v>1026</v>
      </c>
      <c r="B39" s="67" t="n">
        <v>63089</v>
      </c>
      <c r="C39" s="67" t="n">
        <v>63089</v>
      </c>
      <c r="D39" s="67" t="n">
        <v>63089</v>
      </c>
    </row>
    <row r="40" customFormat="false" ht="11.25" hidden="false" customHeight="false" outlineLevel="0" collapsed="false">
      <c r="A40" s="66" t="s">
        <v>1027</v>
      </c>
      <c r="B40" s="67" t="n">
        <v>48909</v>
      </c>
      <c r="C40" s="67" t="n">
        <v>48909</v>
      </c>
      <c r="D40" s="67" t="n">
        <v>48909</v>
      </c>
    </row>
    <row r="41" customFormat="false" ht="11.25" hidden="false" customHeight="false" outlineLevel="0" collapsed="false">
      <c r="A41" s="66" t="s">
        <v>1028</v>
      </c>
      <c r="B41" s="67" t="n">
        <v>46647</v>
      </c>
      <c r="C41" s="67" t="n">
        <v>46647</v>
      </c>
      <c r="D41" s="67" t="n">
        <v>46647</v>
      </c>
    </row>
    <row r="42" customFormat="false" ht="11.25" hidden="false" customHeight="false" outlineLevel="0" collapsed="false">
      <c r="A42" s="1" t="s">
        <v>112</v>
      </c>
      <c r="B42" s="10" t="n">
        <f aca="false">SUM(B3:B41)</f>
        <v>763766572</v>
      </c>
      <c r="C42" s="10" t="n">
        <f aca="false">SUM(C3:C41)</f>
        <v>756605130</v>
      </c>
      <c r="D42" s="10" t="n">
        <f aca="false">SUM(D3:D41)</f>
        <v>74829422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s="9" customFormat="true" ht="69.95" hidden="false" customHeight="true" outlineLevel="0" collapsed="false">
      <c r="A2" s="2" t="s">
        <v>1029</v>
      </c>
      <c r="B2" s="8" t="s">
        <v>1030</v>
      </c>
      <c r="C2" s="8" t="s">
        <v>1031</v>
      </c>
      <c r="D2" s="8" t="s">
        <v>1032</v>
      </c>
    </row>
    <row r="3" customFormat="false" ht="11.25" hidden="false" customHeight="false" outlineLevel="0" collapsed="false">
      <c r="A3" s="4" t="s">
        <v>1033</v>
      </c>
      <c r="B3" s="5" t="n">
        <v>71859206</v>
      </c>
      <c r="C3" s="5" t="n">
        <v>103253711</v>
      </c>
      <c r="D3" s="10" t="n">
        <f aca="false">B3-C3</f>
        <v>-31394505</v>
      </c>
    </row>
    <row r="4" customFormat="false" ht="11.25" hidden="false" customHeight="false" outlineLevel="0" collapsed="false">
      <c r="A4" s="4"/>
      <c r="B4" s="4"/>
      <c r="C4" s="4"/>
    </row>
    <row r="5" customFormat="false" ht="11.25" hidden="false" customHeight="false" outlineLevel="0" collapsed="false">
      <c r="A5" s="4"/>
      <c r="B5" s="4"/>
      <c r="C5" s="4"/>
    </row>
    <row r="6" customFormat="false" ht="11.25" hidden="false" customHeight="false" outlineLevel="0" collapsed="false">
      <c r="A6" s="4" t="s">
        <v>1034</v>
      </c>
      <c r="B6" s="5" t="n">
        <v>9152490</v>
      </c>
      <c r="C6" s="5" t="n">
        <v>6939716</v>
      </c>
      <c r="D6" s="10" t="n">
        <f aca="false">B6-C6</f>
        <v>2212774</v>
      </c>
    </row>
    <row r="7" customFormat="false" ht="11.25" hidden="false" customHeight="false" outlineLevel="0" collapsed="false">
      <c r="A7" s="4"/>
      <c r="B7" s="4"/>
      <c r="C7" s="4"/>
    </row>
    <row r="8" customFormat="false" ht="11.25" hidden="false" customHeight="false" outlineLevel="0" collapsed="false">
      <c r="A8" s="4"/>
      <c r="B8" s="4"/>
      <c r="C8" s="4"/>
    </row>
    <row r="9" customFormat="false" ht="11.25" hidden="false" customHeight="false" outlineLevel="0" collapsed="false">
      <c r="A9" s="4" t="s">
        <v>1035</v>
      </c>
      <c r="B9" s="5" t="n">
        <v>76293731</v>
      </c>
      <c r="C9" s="5" t="n">
        <v>29822533</v>
      </c>
      <c r="D9" s="10" t="n">
        <f aca="false">B9-C9</f>
        <v>46471198</v>
      </c>
    </row>
    <row r="10" customFormat="false" ht="11.25" hidden="false" customHeight="false" outlineLevel="0" collapsed="false">
      <c r="A10" s="4"/>
      <c r="B10" s="4"/>
      <c r="C10" s="4"/>
    </row>
    <row r="11" customFormat="false" ht="11.25" hidden="false" customHeight="false" outlineLevel="0" collapsed="false">
      <c r="A11" s="4"/>
      <c r="B11" s="4"/>
      <c r="C11" s="4"/>
      <c r="D11" s="10"/>
    </row>
    <row r="12" customFormat="false" ht="11.25" hidden="false" customHeight="false" outlineLevel="0" collapsed="false">
      <c r="A12" s="4" t="s">
        <v>1036</v>
      </c>
      <c r="B12" s="5" t="n">
        <v>157305427</v>
      </c>
      <c r="C12" s="5" t="n">
        <v>140015960</v>
      </c>
      <c r="D12" s="10" t="n">
        <f aca="false">SUM(D3:D9)</f>
        <v>1728946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E1" s="7" t="s">
        <v>21</v>
      </c>
    </row>
    <row r="2" s="9" customFormat="true" ht="69.95" hidden="false" customHeight="true" outlineLevel="0" collapsed="false">
      <c r="A2" s="2" t="s">
        <v>1037</v>
      </c>
      <c r="B2" s="8" t="s">
        <v>1038</v>
      </c>
      <c r="C2" s="8" t="s">
        <v>1039</v>
      </c>
      <c r="D2" s="8" t="s">
        <v>1040</v>
      </c>
      <c r="E2" s="8" t="s">
        <v>1041</v>
      </c>
    </row>
    <row r="3" customFormat="false" ht="11.25" hidden="false" customHeight="false" outlineLevel="0" collapsed="false">
      <c r="A3" s="4" t="s">
        <v>1042</v>
      </c>
      <c r="B3" s="5" t="n">
        <v>54845845</v>
      </c>
      <c r="C3" s="5" t="n">
        <v>24876789</v>
      </c>
      <c r="D3" s="5" t="n">
        <v>18662615</v>
      </c>
      <c r="E3" s="10" t="n">
        <f aca="false">SUM(E4:E7)</f>
        <v>6214174</v>
      </c>
    </row>
    <row r="4" customFormat="false" ht="11.25" hidden="false" customHeight="false" outlineLevel="0" collapsed="false">
      <c r="A4" s="4" t="s">
        <v>1043</v>
      </c>
      <c r="B4" s="5" t="n">
        <v>53689000</v>
      </c>
      <c r="C4" s="5" t="n">
        <v>23995343</v>
      </c>
      <c r="D4" s="5" t="n">
        <v>17790584</v>
      </c>
      <c r="E4" s="10" t="n">
        <f aca="false">C4-D4</f>
        <v>6204759</v>
      </c>
    </row>
    <row r="5" customFormat="false" ht="11.25" hidden="false" customHeight="false" outlineLevel="0" collapsed="false">
      <c r="A5" s="4" t="s">
        <v>1044</v>
      </c>
      <c r="B5" s="5" t="n">
        <v>120000</v>
      </c>
      <c r="C5" s="5" t="n">
        <v>81938</v>
      </c>
      <c r="D5" s="5" t="n">
        <v>72614</v>
      </c>
      <c r="E5" s="10" t="n">
        <f aca="false">C5-D5</f>
        <v>9324</v>
      </c>
    </row>
    <row r="6" customFormat="false" ht="11.25" hidden="false" customHeight="false" outlineLevel="0" collapsed="false">
      <c r="A6" s="4" t="s">
        <v>1045</v>
      </c>
      <c r="B6" s="5" t="n">
        <v>1036845</v>
      </c>
      <c r="C6" s="5" t="n">
        <v>800442</v>
      </c>
      <c r="D6" s="5" t="n">
        <v>800442</v>
      </c>
      <c r="E6" s="10" t="n">
        <f aca="false">C6-D6</f>
        <v>0</v>
      </c>
    </row>
    <row r="7" customFormat="false" ht="11.25" hidden="false" customHeight="false" outlineLevel="0" collapsed="false">
      <c r="A7" s="4" t="s">
        <v>1046</v>
      </c>
      <c r="B7" s="4" t="n">
        <v>0</v>
      </c>
      <c r="C7" s="4" t="n">
        <v>-934</v>
      </c>
      <c r="D7" s="5" t="n">
        <v>-1025</v>
      </c>
      <c r="E7" s="10" t="n">
        <f aca="false">C7-D7</f>
        <v>91</v>
      </c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 t="s">
        <v>1047</v>
      </c>
      <c r="B9" s="5" t="n">
        <v>21095000</v>
      </c>
      <c r="C9" s="5" t="n">
        <v>5600732</v>
      </c>
      <c r="D9" s="5" t="n">
        <v>1380997</v>
      </c>
      <c r="E9" s="10" t="n">
        <f aca="false">SUM(E10:E14)</f>
        <v>4219735</v>
      </c>
    </row>
    <row r="10" customFormat="false" ht="11.25" hidden="false" customHeight="false" outlineLevel="0" collapsed="false">
      <c r="A10" s="4" t="s">
        <v>1048</v>
      </c>
      <c r="B10" s="5" t="n">
        <v>13633000</v>
      </c>
      <c r="C10" s="5" t="n">
        <v>3097369</v>
      </c>
      <c r="D10" s="5" t="n">
        <v>-1003765</v>
      </c>
      <c r="E10" s="10" t="n">
        <f aca="false">C10-D10</f>
        <v>4101134</v>
      </c>
    </row>
    <row r="11" customFormat="false" ht="11.25" hidden="false" customHeight="false" outlineLevel="0" collapsed="false">
      <c r="A11" s="4" t="s">
        <v>1049</v>
      </c>
      <c r="B11" s="5" t="n">
        <v>4502000</v>
      </c>
      <c r="C11" s="5" t="n">
        <v>597952</v>
      </c>
      <c r="D11" s="5" t="n">
        <v>510704</v>
      </c>
      <c r="E11" s="10" t="n">
        <f aca="false">C11-D11</f>
        <v>87248</v>
      </c>
    </row>
    <row r="12" customFormat="false" ht="11.25" hidden="false" customHeight="false" outlineLevel="0" collapsed="false">
      <c r="A12" s="4" t="s">
        <v>1050</v>
      </c>
      <c r="B12" s="5" t="n">
        <v>1452000</v>
      </c>
      <c r="C12" s="5" t="n">
        <v>999224</v>
      </c>
      <c r="D12" s="5" t="n">
        <v>969240</v>
      </c>
      <c r="E12" s="10" t="n">
        <f aca="false">C12-D12</f>
        <v>29984</v>
      </c>
    </row>
    <row r="13" customFormat="false" ht="11.25" hidden="false" customHeight="false" outlineLevel="0" collapsed="false">
      <c r="A13" s="4" t="s">
        <v>1051</v>
      </c>
      <c r="B13" s="5" t="n">
        <v>1508000</v>
      </c>
      <c r="C13" s="5" t="n">
        <v>906187</v>
      </c>
      <c r="D13" s="5" t="n">
        <v>904818</v>
      </c>
      <c r="E13" s="10" t="n">
        <f aca="false">C13-D13</f>
        <v>1369</v>
      </c>
    </row>
    <row r="14" customFormat="false" ht="11.25" hidden="false" customHeight="false" outlineLevel="0" collapsed="false">
      <c r="A14" s="4" t="s">
        <v>1052</v>
      </c>
      <c r="B14" s="4" t="n">
        <v>0</v>
      </c>
      <c r="C14" s="4" t="n">
        <v>0</v>
      </c>
      <c r="D14" s="4" t="n">
        <v>0</v>
      </c>
      <c r="E14" s="1" t="n">
        <f aca="false">C14-D14</f>
        <v>0</v>
      </c>
    </row>
    <row r="15" customFormat="false" ht="11.25" hidden="false" customHeight="false" outlineLevel="0" collapsed="false">
      <c r="A15" s="4"/>
      <c r="B15" s="4"/>
      <c r="C15" s="4"/>
      <c r="D15" s="4"/>
    </row>
    <row r="16" customFormat="false" ht="11.25" hidden="false" customHeight="false" outlineLevel="0" collapsed="false">
      <c r="A16" s="4" t="s">
        <v>1053</v>
      </c>
      <c r="B16" s="5" t="n">
        <v>5233614</v>
      </c>
      <c r="C16" s="5" t="n">
        <v>7831952</v>
      </c>
      <c r="D16" s="5" t="n">
        <v>5736935</v>
      </c>
      <c r="E16" s="10" t="n">
        <f aca="false">SUM(E17:E22)</f>
        <v>2095017</v>
      </c>
    </row>
    <row r="17" customFormat="false" ht="11.25" hidden="false" customHeight="false" outlineLevel="0" collapsed="false">
      <c r="A17" s="4" t="s">
        <v>1054</v>
      </c>
      <c r="B17" s="5" t="n">
        <v>846000</v>
      </c>
      <c r="C17" s="5" t="n">
        <v>641123</v>
      </c>
      <c r="D17" s="5" t="n">
        <v>622094</v>
      </c>
      <c r="E17" s="10" t="n">
        <f aca="false">C17-D17</f>
        <v>19029</v>
      </c>
    </row>
    <row r="18" customFormat="false" ht="11.25" hidden="false" customHeight="false" outlineLevel="0" collapsed="false">
      <c r="A18" s="4" t="s">
        <v>1055</v>
      </c>
      <c r="B18" s="5" t="n">
        <v>3000</v>
      </c>
      <c r="C18" s="5" t="n">
        <v>2399</v>
      </c>
      <c r="D18" s="5" t="n">
        <v>2390</v>
      </c>
      <c r="E18" s="10" t="n">
        <f aca="false">C18-D18</f>
        <v>9</v>
      </c>
    </row>
    <row r="19" customFormat="false" ht="11.25" hidden="false" customHeight="false" outlineLevel="0" collapsed="false">
      <c r="A19" s="4" t="s">
        <v>1056</v>
      </c>
      <c r="B19" s="5" t="n">
        <v>1477164</v>
      </c>
      <c r="C19" s="5" t="n">
        <v>2386098</v>
      </c>
      <c r="D19" s="5" t="n">
        <v>2371174</v>
      </c>
      <c r="E19" s="10" t="n">
        <f aca="false">C19-D19</f>
        <v>14924</v>
      </c>
    </row>
    <row r="20" customFormat="false" ht="11.25" hidden="false" customHeight="false" outlineLevel="0" collapsed="false">
      <c r="A20" s="4" t="s">
        <v>1057</v>
      </c>
      <c r="B20" s="5" t="n">
        <v>12000</v>
      </c>
      <c r="C20" s="5" t="n">
        <v>43488</v>
      </c>
      <c r="D20" s="5" t="n">
        <v>43487</v>
      </c>
      <c r="E20" s="10" t="n">
        <f aca="false">C20-D20</f>
        <v>1</v>
      </c>
    </row>
    <row r="21" customFormat="false" ht="11.25" hidden="false" customHeight="false" outlineLevel="0" collapsed="false">
      <c r="A21" s="4" t="s">
        <v>1058</v>
      </c>
      <c r="B21" s="5" t="n">
        <v>345000</v>
      </c>
      <c r="C21" s="5" t="n">
        <v>331270</v>
      </c>
      <c r="D21" s="5" t="n">
        <v>320775</v>
      </c>
      <c r="E21" s="10" t="n">
        <f aca="false">C21-D21</f>
        <v>10495</v>
      </c>
    </row>
    <row r="22" customFormat="false" ht="11.25" hidden="false" customHeight="false" outlineLevel="0" collapsed="false">
      <c r="A22" s="4" t="s">
        <v>1059</v>
      </c>
      <c r="B22" s="5" t="n">
        <v>2550450</v>
      </c>
      <c r="C22" s="5" t="n">
        <v>4427574</v>
      </c>
      <c r="D22" s="5" t="n">
        <v>2377015</v>
      </c>
      <c r="E22" s="10" t="n">
        <f aca="false">C22-D22</f>
        <v>2050559</v>
      </c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4" t="s">
        <v>1060</v>
      </c>
      <c r="B24" s="5" t="n">
        <v>32130954</v>
      </c>
      <c r="C24" s="5" t="n">
        <v>30152742</v>
      </c>
      <c r="D24" s="5" t="n">
        <v>30152742</v>
      </c>
      <c r="E24" s="10" t="n">
        <f aca="false">SUM(E25:E33)</f>
        <v>0</v>
      </c>
    </row>
    <row r="25" customFormat="false" ht="11.25" hidden="false" customHeight="false" outlineLevel="0" collapsed="false">
      <c r="A25" s="4" t="s">
        <v>1061</v>
      </c>
      <c r="B25" s="5" t="n">
        <v>222747</v>
      </c>
      <c r="C25" s="5" t="n">
        <v>146265</v>
      </c>
      <c r="D25" s="5" t="n">
        <v>146265</v>
      </c>
      <c r="E25" s="10" t="n">
        <f aca="false">C25-D25</f>
        <v>0</v>
      </c>
    </row>
    <row r="26" customFormat="false" ht="11.25" hidden="false" customHeight="false" outlineLevel="0" collapsed="false">
      <c r="A26" s="4" t="s">
        <v>1062</v>
      </c>
      <c r="B26" s="5" t="n">
        <v>142577</v>
      </c>
      <c r="C26" s="5" t="n">
        <v>6709</v>
      </c>
      <c r="D26" s="5" t="n">
        <v>6709</v>
      </c>
      <c r="E26" s="10" t="n">
        <f aca="false">C26-D26</f>
        <v>0</v>
      </c>
    </row>
    <row r="27" customFormat="false" ht="11.25" hidden="false" customHeight="false" outlineLevel="0" collapsed="false">
      <c r="A27" s="4" t="s">
        <v>1063</v>
      </c>
      <c r="B27" s="5" t="n">
        <v>30366</v>
      </c>
      <c r="C27" s="5" t="n">
        <v>22775</v>
      </c>
      <c r="D27" s="5" t="n">
        <v>22775</v>
      </c>
      <c r="E27" s="10" t="n">
        <f aca="false">C27-D27</f>
        <v>0</v>
      </c>
    </row>
    <row r="28" customFormat="false" ht="11.25" hidden="false" customHeight="false" outlineLevel="0" collapsed="false">
      <c r="A28" s="4" t="s">
        <v>1064</v>
      </c>
      <c r="B28" s="5" t="n">
        <v>18954</v>
      </c>
      <c r="C28" s="4" t="n">
        <v>0</v>
      </c>
      <c r="D28" s="4" t="n">
        <v>0</v>
      </c>
      <c r="E28" s="1" t="n">
        <f aca="false">C28-D28</f>
        <v>0</v>
      </c>
    </row>
    <row r="29" customFormat="false" ht="11.25" hidden="false" customHeight="false" outlineLevel="0" collapsed="false">
      <c r="A29" s="4" t="s">
        <v>1065</v>
      </c>
      <c r="B29" s="5" t="n">
        <v>30615280</v>
      </c>
      <c r="C29" s="5" t="n">
        <v>29151439</v>
      </c>
      <c r="D29" s="5" t="n">
        <v>29151439</v>
      </c>
      <c r="E29" s="10" t="n">
        <f aca="false">C29-D29</f>
        <v>0</v>
      </c>
    </row>
    <row r="30" customFormat="false" ht="11.25" hidden="false" customHeight="false" outlineLevel="0" collapsed="false">
      <c r="A30" s="4" t="s">
        <v>1066</v>
      </c>
      <c r="B30" s="5" t="n">
        <v>1056030</v>
      </c>
      <c r="C30" s="5" t="n">
        <v>733012</v>
      </c>
      <c r="D30" s="5" t="n">
        <v>733012</v>
      </c>
      <c r="E30" s="10" t="n">
        <f aca="false">C30-D30</f>
        <v>0</v>
      </c>
    </row>
    <row r="31" customFormat="false" ht="11.25" hidden="false" customHeight="false" outlineLevel="0" collapsed="false">
      <c r="A31" s="4" t="s">
        <v>1067</v>
      </c>
      <c r="B31" s="4" t="n">
        <v>0</v>
      </c>
      <c r="C31" s="4" t="n">
        <v>594</v>
      </c>
      <c r="D31" s="4" t="n">
        <v>594</v>
      </c>
      <c r="E31" s="1" t="n">
        <f aca="false">C31-D31</f>
        <v>0</v>
      </c>
    </row>
    <row r="32" customFormat="false" ht="11.25" hidden="false" customHeight="false" outlineLevel="0" collapsed="false">
      <c r="A32" s="4" t="s">
        <v>1068</v>
      </c>
      <c r="B32" s="4" t="n">
        <v>0</v>
      </c>
      <c r="C32" s="4" t="n">
        <v>0</v>
      </c>
      <c r="D32" s="4" t="n">
        <v>0</v>
      </c>
      <c r="E32" s="1" t="n">
        <f aca="false">C32-D32</f>
        <v>0</v>
      </c>
    </row>
    <row r="33" customFormat="false" ht="11.25" hidden="false" customHeight="false" outlineLevel="0" collapsed="false">
      <c r="A33" s="4" t="s">
        <v>1069</v>
      </c>
      <c r="B33" s="5" t="n">
        <v>45000</v>
      </c>
      <c r="C33" s="5" t="n">
        <v>91948</v>
      </c>
      <c r="D33" s="5" t="n">
        <v>91948</v>
      </c>
      <c r="E33" s="10" t="n">
        <f aca="false">C33-D33</f>
        <v>0</v>
      </c>
    </row>
    <row r="34" customFormat="false" ht="11.25" hidden="false" customHeight="false" outlineLevel="0" collapsed="false">
      <c r="A34" s="4"/>
      <c r="B34" s="4"/>
      <c r="C34" s="4"/>
      <c r="D34" s="4"/>
    </row>
    <row r="35" customFormat="false" ht="11.25" hidden="false" customHeight="false" outlineLevel="0" collapsed="false">
      <c r="A35" s="4" t="s">
        <v>1070</v>
      </c>
      <c r="B35" s="5" t="n">
        <v>5425948</v>
      </c>
      <c r="C35" s="5" t="n">
        <v>3014099</v>
      </c>
      <c r="D35" s="5" t="n">
        <v>3013483</v>
      </c>
      <c r="E35" s="10" t="n">
        <f aca="false">SUM(E36:E42)</f>
        <v>616</v>
      </c>
    </row>
    <row r="36" customFormat="false" ht="11.25" hidden="false" customHeight="false" outlineLevel="0" collapsed="false">
      <c r="A36" s="4" t="s">
        <v>1071</v>
      </c>
      <c r="B36" s="5" t="n">
        <v>209786</v>
      </c>
      <c r="C36" s="5" t="n">
        <v>203060</v>
      </c>
      <c r="D36" s="5" t="n">
        <v>203060</v>
      </c>
      <c r="E36" s="10" t="n">
        <f aca="false">C36-D36</f>
        <v>0</v>
      </c>
    </row>
    <row r="37" customFormat="false" ht="11.25" hidden="false" customHeight="false" outlineLevel="0" collapsed="false">
      <c r="A37" s="4" t="s">
        <v>1072</v>
      </c>
      <c r="B37" s="5" t="n">
        <v>113100</v>
      </c>
      <c r="C37" s="5" t="n">
        <v>38912</v>
      </c>
      <c r="D37" s="5" t="n">
        <v>38297</v>
      </c>
      <c r="E37" s="10" t="n">
        <f aca="false">C37-D37</f>
        <v>615</v>
      </c>
    </row>
    <row r="38" customFormat="false" ht="11.25" hidden="false" customHeight="false" outlineLevel="0" collapsed="false">
      <c r="A38" s="4" t="s">
        <v>1073</v>
      </c>
      <c r="B38" s="5" t="n">
        <v>352445</v>
      </c>
      <c r="C38" s="5" t="n">
        <v>277450</v>
      </c>
      <c r="D38" s="5" t="n">
        <v>277450</v>
      </c>
      <c r="E38" s="10" t="n">
        <f aca="false">C38-D38</f>
        <v>0</v>
      </c>
    </row>
    <row r="39" customFormat="false" ht="11.25" hidden="false" customHeight="false" outlineLevel="0" collapsed="false">
      <c r="A39" s="4" t="s">
        <v>1074</v>
      </c>
      <c r="B39" s="5" t="n">
        <v>3918953</v>
      </c>
      <c r="C39" s="5" t="n">
        <v>1665534</v>
      </c>
      <c r="D39" s="5" t="n">
        <v>1665534</v>
      </c>
      <c r="E39" s="10" t="n">
        <f aca="false">C39-D39</f>
        <v>0</v>
      </c>
    </row>
    <row r="40" customFormat="false" ht="11.25" hidden="false" customHeight="false" outlineLevel="0" collapsed="false">
      <c r="A40" s="4" t="s">
        <v>1075</v>
      </c>
      <c r="B40" s="5" t="n">
        <v>6000</v>
      </c>
      <c r="C40" s="5" t="n">
        <v>2715</v>
      </c>
      <c r="D40" s="5" t="n">
        <v>2714</v>
      </c>
      <c r="E40" s="10" t="n">
        <f aca="false">C40-D40</f>
        <v>1</v>
      </c>
    </row>
    <row r="41" customFormat="false" ht="11.25" hidden="false" customHeight="false" outlineLevel="0" collapsed="false">
      <c r="A41" s="4" t="s">
        <v>1076</v>
      </c>
      <c r="B41" s="5" t="n">
        <v>825664</v>
      </c>
      <c r="C41" s="5" t="n">
        <v>825117</v>
      </c>
      <c r="D41" s="5" t="n">
        <v>825117</v>
      </c>
      <c r="E41" s="10" t="n">
        <f aca="false">C41-D41</f>
        <v>0</v>
      </c>
    </row>
    <row r="42" customFormat="false" ht="11.25" hidden="false" customHeight="false" outlineLevel="0" collapsed="false">
      <c r="A42" s="4" t="s">
        <v>1077</v>
      </c>
      <c r="B42" s="4" t="n">
        <v>0</v>
      </c>
      <c r="C42" s="5" t="n">
        <v>1311</v>
      </c>
      <c r="D42" s="5" t="n">
        <v>1311</v>
      </c>
      <c r="E42" s="10" t="n">
        <f aca="false">C42-D42</f>
        <v>0</v>
      </c>
    </row>
    <row r="43" customFormat="false" ht="11.25" hidden="false" customHeight="false" outlineLevel="0" collapsed="false">
      <c r="A43" s="4"/>
      <c r="B43" s="4"/>
      <c r="C43" s="4"/>
      <c r="D43" s="4"/>
    </row>
    <row r="44" customFormat="false" ht="11.25" hidden="false" customHeight="false" outlineLevel="0" collapsed="false">
      <c r="A44" s="4" t="s">
        <v>1078</v>
      </c>
      <c r="B44" s="5" t="n">
        <v>135900</v>
      </c>
      <c r="C44" s="5" t="n">
        <v>123690</v>
      </c>
      <c r="D44" s="5" t="n">
        <v>91423</v>
      </c>
      <c r="E44" s="10" t="n">
        <f aca="false">SUM(E45:E47)</f>
        <v>32267</v>
      </c>
    </row>
    <row r="45" customFormat="false" ht="11.25" hidden="false" customHeight="false" outlineLevel="0" collapsed="false">
      <c r="A45" s="4" t="s">
        <v>1079</v>
      </c>
      <c r="B45" s="5" t="n">
        <v>7500</v>
      </c>
      <c r="C45" s="5" t="n">
        <v>5828</v>
      </c>
      <c r="D45" s="5" t="n">
        <v>5828</v>
      </c>
      <c r="E45" s="10" t="n">
        <f aca="false">C45-D45</f>
        <v>0</v>
      </c>
    </row>
    <row r="46" customFormat="false" ht="11.25" hidden="false" customHeight="false" outlineLevel="0" collapsed="false">
      <c r="A46" s="4" t="s">
        <v>1080</v>
      </c>
      <c r="B46" s="4" t="n">
        <v>400</v>
      </c>
      <c r="C46" s="5" t="n">
        <v>2703</v>
      </c>
      <c r="D46" s="5" t="n">
        <v>2701</v>
      </c>
      <c r="E46" s="10" t="n">
        <f aca="false">C46-D46</f>
        <v>2</v>
      </c>
    </row>
    <row r="47" customFormat="false" ht="11.25" hidden="false" customHeight="false" outlineLevel="0" collapsed="false">
      <c r="A47" s="4" t="s">
        <v>1081</v>
      </c>
      <c r="B47" s="5" t="n">
        <v>128000</v>
      </c>
      <c r="C47" s="5" t="n">
        <v>115159</v>
      </c>
      <c r="D47" s="5" t="n">
        <v>82894</v>
      </c>
      <c r="E47" s="10" t="n">
        <f aca="false">C47-D47</f>
        <v>32265</v>
      </c>
    </row>
    <row r="48" customFormat="false" ht="11.25" hidden="false" customHeight="false" outlineLevel="0" collapsed="false">
      <c r="A48" s="4"/>
      <c r="B48" s="4"/>
      <c r="C48" s="4"/>
      <c r="D48" s="4"/>
    </row>
    <row r="49" customFormat="false" ht="11.25" hidden="false" customHeight="false" outlineLevel="0" collapsed="false">
      <c r="A49" s="4" t="s">
        <v>1082</v>
      </c>
      <c r="B49" s="5" t="n">
        <v>365735</v>
      </c>
      <c r="C49" s="5" t="n">
        <v>259202</v>
      </c>
      <c r="D49" s="5" t="n">
        <v>259202</v>
      </c>
      <c r="E49" s="10" t="n">
        <f aca="false">SUM(E50:E57)</f>
        <v>0</v>
      </c>
    </row>
    <row r="50" customFormat="false" ht="11.25" hidden="false" customHeight="false" outlineLevel="0" collapsed="false">
      <c r="A50" s="4" t="s">
        <v>1083</v>
      </c>
      <c r="B50" s="5" t="n">
        <v>4000</v>
      </c>
      <c r="C50" s="5" t="n">
        <v>1438</v>
      </c>
      <c r="D50" s="5" t="n">
        <v>1438</v>
      </c>
      <c r="E50" s="1" t="n">
        <f aca="false">C50-D50</f>
        <v>0</v>
      </c>
    </row>
    <row r="51" customFormat="false" ht="11.25" hidden="false" customHeight="false" outlineLevel="0" collapsed="false">
      <c r="A51" s="4" t="s">
        <v>1084</v>
      </c>
      <c r="B51" s="4" t="n">
        <v>0</v>
      </c>
      <c r="C51" s="4" t="n">
        <v>0</v>
      </c>
      <c r="D51" s="4" t="n">
        <v>0</v>
      </c>
      <c r="E51" s="1" t="n">
        <f aca="false">C51-D51</f>
        <v>0</v>
      </c>
    </row>
    <row r="52" customFormat="false" ht="11.25" hidden="false" customHeight="false" outlineLevel="0" collapsed="false">
      <c r="A52" s="4" t="s">
        <v>1085</v>
      </c>
      <c r="B52" s="4" t="n">
        <v>0</v>
      </c>
      <c r="C52" s="5" t="n">
        <v>3768</v>
      </c>
      <c r="D52" s="5" t="n">
        <v>3768</v>
      </c>
      <c r="E52" s="10" t="n">
        <f aca="false">C52-D52</f>
        <v>0</v>
      </c>
    </row>
    <row r="53" customFormat="false" ht="11.25" hidden="false" customHeight="false" outlineLevel="0" collapsed="false">
      <c r="A53" s="4" t="s">
        <v>1086</v>
      </c>
      <c r="B53" s="4" t="n">
        <v>0</v>
      </c>
      <c r="C53" s="5" t="n">
        <v>2371</v>
      </c>
      <c r="D53" s="5" t="n">
        <v>2371</v>
      </c>
      <c r="E53" s="10" t="n">
        <f aca="false">C53-D53</f>
        <v>0</v>
      </c>
    </row>
    <row r="54" customFormat="false" ht="11.25" hidden="false" customHeight="false" outlineLevel="0" collapsed="false">
      <c r="A54" s="4" t="s">
        <v>1087</v>
      </c>
      <c r="B54" s="4" t="n">
        <v>0</v>
      </c>
      <c r="C54" s="4" t="n">
        <v>60</v>
      </c>
      <c r="D54" s="4" t="n">
        <v>60</v>
      </c>
      <c r="E54" s="1" t="n">
        <f aca="false">C54-D54</f>
        <v>0</v>
      </c>
    </row>
    <row r="55" customFormat="false" ht="11.25" hidden="false" customHeight="false" outlineLevel="0" collapsed="false">
      <c r="A55" s="4" t="s">
        <v>1088</v>
      </c>
      <c r="B55" s="4" t="n">
        <v>0</v>
      </c>
      <c r="C55" s="4" t="n">
        <v>0</v>
      </c>
      <c r="D55" s="4" t="n">
        <v>0</v>
      </c>
      <c r="E55" s="1" t="n">
        <f aca="false">C55-D55</f>
        <v>0</v>
      </c>
    </row>
    <row r="56" customFormat="false" ht="11.25" hidden="false" customHeight="false" outlineLevel="0" collapsed="false">
      <c r="A56" s="4" t="s">
        <v>1089</v>
      </c>
      <c r="B56" s="4" t="n">
        <v>0</v>
      </c>
      <c r="C56" s="4" t="n">
        <v>0</v>
      </c>
      <c r="D56" s="4" t="n">
        <v>0</v>
      </c>
      <c r="E56" s="1" t="n">
        <f aca="false">C56-D56</f>
        <v>0</v>
      </c>
    </row>
    <row r="57" customFormat="false" ht="11.25" hidden="false" customHeight="false" outlineLevel="0" collapsed="false">
      <c r="A57" s="4" t="s">
        <v>1090</v>
      </c>
      <c r="B57" s="5" t="n">
        <v>361735</v>
      </c>
      <c r="C57" s="5" t="n">
        <v>251565</v>
      </c>
      <c r="D57" s="5" t="n">
        <v>251565</v>
      </c>
      <c r="E57" s="10" t="n">
        <f aca="false">C57-D57</f>
        <v>0</v>
      </c>
    </row>
    <row r="58" customFormat="false" ht="11.25" hidden="false" customHeight="false" outlineLevel="0" collapsed="false">
      <c r="A58" s="4"/>
      <c r="B58" s="4"/>
      <c r="C58" s="4"/>
      <c r="D58" s="4"/>
    </row>
    <row r="59" customFormat="false" ht="11.25" hidden="false" customHeight="false" outlineLevel="0" collapsed="false">
      <c r="A59" s="4" t="s">
        <v>241</v>
      </c>
      <c r="B59" s="5" t="n">
        <v>119232996</v>
      </c>
      <c r="C59" s="5" t="n">
        <v>71859206</v>
      </c>
      <c r="D59" s="5" t="n">
        <v>59297397</v>
      </c>
      <c r="E59" s="10" t="n">
        <f aca="false">E3+E9+E16+E24+E35+E44+E49</f>
        <v>12561809</v>
      </c>
    </row>
    <row r="60" customFormat="false" ht="11.25" hidden="false" customHeight="false" outlineLevel="0" collapsed="false">
      <c r="A60" s="4"/>
      <c r="B60" s="4"/>
      <c r="C60" s="4"/>
      <c r="D60" s="4"/>
    </row>
    <row r="61" customFormat="false" ht="11.25" hidden="false" customHeight="false" outlineLevel="0" collapsed="false">
      <c r="A61" s="4"/>
      <c r="B61" s="4"/>
      <c r="C61" s="4"/>
      <c r="D61" s="4"/>
    </row>
    <row r="62" customFormat="false" ht="11.25" hidden="false" customHeight="false" outlineLevel="0" collapsed="false">
      <c r="A62" s="4"/>
      <c r="B62" s="4"/>
      <c r="C62" s="4"/>
      <c r="D62" s="4"/>
    </row>
    <row r="63" customFormat="false" ht="11.25" hidden="false" customHeight="false" outlineLevel="0" collapsed="false">
      <c r="A63" s="4"/>
      <c r="B63" s="4"/>
      <c r="C63" s="4"/>
      <c r="D63" s="4"/>
    </row>
    <row r="64" customFormat="false" ht="11.25" hidden="false" customHeight="false" outlineLevel="0" collapsed="false">
      <c r="A64" s="4"/>
      <c r="B64" s="4"/>
      <c r="C64" s="4"/>
      <c r="D64" s="4"/>
    </row>
    <row r="65" customFormat="false" ht="11.25" hidden="false" customHeight="false" outlineLevel="0" collapsed="false">
      <c r="A65" s="4"/>
      <c r="B65" s="4"/>
      <c r="C65" s="4"/>
      <c r="D65" s="4"/>
    </row>
    <row r="66" customFormat="false" ht="11.25" hidden="false" customHeight="false" outlineLevel="0" collapsed="false">
      <c r="A66" s="4"/>
      <c r="B66" s="4"/>
      <c r="C66" s="4"/>
      <c r="D66" s="4"/>
    </row>
    <row r="67" customFormat="false" ht="11.25" hidden="false" customHeight="false" outlineLevel="0" collapsed="false">
      <c r="A67" s="4" t="s">
        <v>1091</v>
      </c>
      <c r="B67" s="5" t="n">
        <v>10092937</v>
      </c>
      <c r="C67" s="5" t="n">
        <v>9152490</v>
      </c>
      <c r="D67" s="5" t="n">
        <v>8849471</v>
      </c>
      <c r="E67" s="10" t="n">
        <f aca="false">SUM(E68:E73)</f>
        <v>303019</v>
      </c>
    </row>
    <row r="68" customFormat="false" ht="11.25" hidden="false" customHeight="false" outlineLevel="0" collapsed="false">
      <c r="A68" s="4" t="s">
        <v>1092</v>
      </c>
      <c r="B68" s="5" t="n">
        <v>5993100</v>
      </c>
      <c r="C68" s="5" t="n">
        <v>6000275</v>
      </c>
      <c r="D68" s="5" t="n">
        <v>6000275</v>
      </c>
      <c r="E68" s="10" t="n">
        <f aca="false">C68-D68</f>
        <v>0</v>
      </c>
    </row>
    <row r="69" customFormat="false" ht="11.25" hidden="false" customHeight="false" outlineLevel="0" collapsed="false">
      <c r="A69" s="4" t="s">
        <v>1093</v>
      </c>
      <c r="B69" s="5" t="n">
        <v>3108339</v>
      </c>
      <c r="C69" s="5" t="n">
        <v>2432861</v>
      </c>
      <c r="D69" s="5" t="n">
        <v>2371599</v>
      </c>
      <c r="E69" s="10" t="n">
        <f aca="false">C69-D69</f>
        <v>61262</v>
      </c>
    </row>
    <row r="70" customFormat="false" ht="11.25" hidden="false" customHeight="false" outlineLevel="0" collapsed="false">
      <c r="A70" s="4" t="s">
        <v>1094</v>
      </c>
      <c r="B70" s="5" t="n">
        <v>991498</v>
      </c>
      <c r="C70" s="5" t="n">
        <v>719295</v>
      </c>
      <c r="D70" s="5" t="n">
        <v>477538</v>
      </c>
      <c r="E70" s="10" t="n">
        <f aca="false">C70-D70</f>
        <v>241757</v>
      </c>
    </row>
    <row r="71" customFormat="false" ht="11.25" hidden="false" customHeight="false" outlineLevel="0" collapsed="false">
      <c r="A71" s="4" t="s">
        <v>1095</v>
      </c>
      <c r="B71" s="4" t="n">
        <v>0</v>
      </c>
      <c r="C71" s="4" t="n">
        <v>48</v>
      </c>
      <c r="D71" s="4" t="n">
        <v>48</v>
      </c>
      <c r="E71" s="1" t="n">
        <f aca="false">C71-D71</f>
        <v>0</v>
      </c>
    </row>
    <row r="72" customFormat="false" ht="11.25" hidden="false" customHeight="false" outlineLevel="0" collapsed="false">
      <c r="A72" s="4" t="s">
        <v>1096</v>
      </c>
      <c r="B72" s="4" t="n">
        <v>0</v>
      </c>
      <c r="C72" s="4" t="n">
        <v>11</v>
      </c>
      <c r="D72" s="4" t="n">
        <v>11</v>
      </c>
      <c r="E72" s="1" t="n">
        <f aca="false">C72-D72</f>
        <v>0</v>
      </c>
    </row>
    <row r="73" customFormat="false" ht="11.25" hidden="false" customHeight="false" outlineLevel="0" collapsed="false">
      <c r="A73" s="4" t="s">
        <v>1097</v>
      </c>
      <c r="B73" s="4" t="n">
        <v>0</v>
      </c>
      <c r="C73" s="4" t="n">
        <v>0</v>
      </c>
      <c r="D73" s="4" t="n">
        <v>0</v>
      </c>
      <c r="E73" s="1" t="n">
        <f aca="false">C73-D73</f>
        <v>0</v>
      </c>
    </row>
    <row r="74" customFormat="false" ht="11.25" hidden="false" customHeight="false" outlineLevel="0" collapsed="false">
      <c r="A74" s="4"/>
      <c r="B74" s="4"/>
      <c r="C74" s="4"/>
      <c r="D74" s="4"/>
    </row>
    <row r="75" customFormat="false" ht="11.25" hidden="false" customHeight="false" outlineLevel="0" collapsed="false">
      <c r="A75" s="4" t="s">
        <v>1098</v>
      </c>
      <c r="B75" s="4" t="n">
        <v>0</v>
      </c>
      <c r="C75" s="5" t="n">
        <v>76293731</v>
      </c>
      <c r="D75" s="5" t="n">
        <v>76293731</v>
      </c>
      <c r="E75" s="10" t="n">
        <f aca="false">SUM(E76:E81)</f>
        <v>0</v>
      </c>
    </row>
    <row r="76" customFormat="false" ht="11.25" hidden="false" customHeight="false" outlineLevel="0" collapsed="false">
      <c r="A76" s="4" t="s">
        <v>1099</v>
      </c>
      <c r="B76" s="4" t="n">
        <v>0</v>
      </c>
      <c r="C76" s="5" t="n">
        <v>76293731</v>
      </c>
      <c r="D76" s="5" t="n">
        <v>76293731</v>
      </c>
      <c r="E76" s="10" t="n">
        <f aca="false">C76-D76</f>
        <v>0</v>
      </c>
    </row>
    <row r="77" customFormat="false" ht="11.25" hidden="false" customHeight="false" outlineLevel="0" collapsed="false">
      <c r="A77" s="4" t="s">
        <v>1100</v>
      </c>
      <c r="B77" s="4" t="n">
        <v>0</v>
      </c>
      <c r="C77" s="4" t="n">
        <v>0</v>
      </c>
      <c r="D77" s="4" t="n">
        <v>0</v>
      </c>
      <c r="E77" s="10" t="n">
        <f aca="false">C77-D77</f>
        <v>0</v>
      </c>
    </row>
    <row r="78" customFormat="false" ht="11.25" hidden="false" customHeight="false" outlineLevel="0" collapsed="false">
      <c r="A78" s="4" t="s">
        <v>1101</v>
      </c>
      <c r="B78" s="4" t="n">
        <v>0</v>
      </c>
      <c r="C78" s="4" t="n">
        <v>0</v>
      </c>
      <c r="D78" s="4" t="n">
        <v>0</v>
      </c>
      <c r="E78" s="10" t="n">
        <f aca="false">C78-D78</f>
        <v>0</v>
      </c>
    </row>
    <row r="79" customFormat="false" ht="11.25" hidden="false" customHeight="false" outlineLevel="0" collapsed="false">
      <c r="A79" s="4" t="s">
        <v>1102</v>
      </c>
      <c r="B79" s="4" t="n">
        <v>0</v>
      </c>
      <c r="C79" s="4" t="n">
        <v>0</v>
      </c>
      <c r="D79" s="4" t="n">
        <v>0</v>
      </c>
      <c r="E79" s="10" t="n">
        <f aca="false">C79-D79</f>
        <v>0</v>
      </c>
    </row>
    <row r="80" customFormat="false" ht="11.25" hidden="false" customHeight="false" outlineLevel="0" collapsed="false">
      <c r="A80" s="4" t="s">
        <v>1103</v>
      </c>
      <c r="B80" s="4" t="n">
        <v>0</v>
      </c>
      <c r="C80" s="4" t="n">
        <v>0</v>
      </c>
      <c r="D80" s="4" t="n">
        <v>0</v>
      </c>
      <c r="E80" s="10" t="n">
        <f aca="false">C80-D80</f>
        <v>0</v>
      </c>
    </row>
    <row r="81" customFormat="false" ht="11.25" hidden="false" customHeight="false" outlineLevel="0" collapsed="false">
      <c r="A81" s="4" t="s">
        <v>1104</v>
      </c>
      <c r="B81" s="4" t="n">
        <v>0</v>
      </c>
      <c r="C81" s="4" t="n">
        <v>0</v>
      </c>
      <c r="D81" s="4" t="n">
        <v>0</v>
      </c>
      <c r="E81" s="10" t="n">
        <f aca="false">C81-D81</f>
        <v>0</v>
      </c>
    </row>
    <row r="82" customFormat="false" ht="11.25" hidden="false" customHeight="false" outlineLevel="0" collapsed="false">
      <c r="A82" s="4"/>
      <c r="B82" s="4"/>
      <c r="C82" s="4"/>
      <c r="D82" s="4"/>
    </row>
    <row r="83" customFormat="false" ht="11.25" hidden="false" customHeight="false" outlineLevel="0" collapsed="false">
      <c r="A83" s="4" t="s">
        <v>254</v>
      </c>
      <c r="B83" s="5" t="n">
        <v>10092937</v>
      </c>
      <c r="C83" s="5" t="n">
        <v>85446221</v>
      </c>
      <c r="D83" s="5" t="n">
        <v>85143202</v>
      </c>
      <c r="E83" s="10" t="n">
        <f aca="false">E67+E75</f>
        <v>303019</v>
      </c>
    </row>
    <row r="84" customFormat="false" ht="11.25" hidden="false" customHeight="false" outlineLevel="0" collapsed="false">
      <c r="A84" s="4" t="s">
        <v>112</v>
      </c>
      <c r="B84" s="5" t="n">
        <v>129325933</v>
      </c>
      <c r="C84" s="5" t="n">
        <v>157305427</v>
      </c>
      <c r="D84" s="5" t="n">
        <v>144440599</v>
      </c>
      <c r="E84" s="10" t="n">
        <f aca="false">E59+E83</f>
        <v>12864828</v>
      </c>
    </row>
  </sheetData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05</v>
      </c>
      <c r="B2" s="35" t="s">
        <v>1106</v>
      </c>
      <c r="C2" s="35"/>
      <c r="D2" s="35"/>
      <c r="E2" s="8" t="s">
        <v>987</v>
      </c>
      <c r="F2" s="8" t="s">
        <v>1107</v>
      </c>
      <c r="G2" s="8" t="s">
        <v>1108</v>
      </c>
      <c r="H2" s="8" t="s">
        <v>1109</v>
      </c>
      <c r="I2" s="8" t="s">
        <v>517</v>
      </c>
    </row>
    <row r="3" s="9" customFormat="true" ht="35.1" hidden="false" customHeight="true" outlineLevel="0" collapsed="false">
      <c r="A3" s="2"/>
      <c r="B3" s="68" t="s">
        <v>1110</v>
      </c>
      <c r="C3" s="27" t="s">
        <v>1111</v>
      </c>
      <c r="D3" s="30" t="s">
        <v>376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349</v>
      </c>
      <c r="B4" s="5" t="n">
        <v>8264</v>
      </c>
      <c r="C4" s="4" t="n">
        <v>0</v>
      </c>
      <c r="D4" s="5" t="n">
        <v>8264</v>
      </c>
      <c r="E4" s="5" t="n">
        <v>8160</v>
      </c>
      <c r="F4" s="5" t="n">
        <v>6212</v>
      </c>
      <c r="G4" s="5" t="n">
        <v>6212</v>
      </c>
      <c r="H4" s="4" t="n">
        <v>0</v>
      </c>
      <c r="I4" s="5" t="n">
        <v>2052</v>
      </c>
    </row>
    <row r="5" customFormat="false" ht="11.25" hidden="false" customHeight="false" outlineLevel="0" collapsed="false">
      <c r="A5" s="4" t="s">
        <v>350</v>
      </c>
      <c r="B5" s="5" t="n">
        <v>206631</v>
      </c>
      <c r="C5" s="4" t="n">
        <v>0</v>
      </c>
      <c r="D5" s="5" t="n">
        <v>206631</v>
      </c>
      <c r="E5" s="5" t="n">
        <v>206629</v>
      </c>
      <c r="F5" s="5" t="n">
        <v>206629</v>
      </c>
      <c r="G5" s="5" t="n">
        <v>185689</v>
      </c>
      <c r="H5" s="5" t="n">
        <v>20940</v>
      </c>
      <c r="I5" s="4" t="n">
        <v>2</v>
      </c>
    </row>
    <row r="6" customFormat="false" ht="11.25" hidden="false" customHeight="false" outlineLevel="0" collapsed="false">
      <c r="A6" s="4" t="s">
        <v>351</v>
      </c>
      <c r="B6" s="5" t="n">
        <v>62123</v>
      </c>
      <c r="C6" s="4" t="n">
        <v>0</v>
      </c>
      <c r="D6" s="5" t="n">
        <v>62123</v>
      </c>
      <c r="E6" s="5" t="n">
        <v>40910</v>
      </c>
      <c r="F6" s="5" t="n">
        <v>39744</v>
      </c>
      <c r="G6" s="5" t="n">
        <v>39017</v>
      </c>
      <c r="H6" s="4" t="n">
        <v>727</v>
      </c>
      <c r="I6" s="5" t="n">
        <v>22379</v>
      </c>
    </row>
    <row r="7" customFormat="false" ht="11.25" hidden="false" customHeight="false" outlineLevel="0" collapsed="false">
      <c r="A7" s="4" t="s">
        <v>352</v>
      </c>
      <c r="B7" s="5" t="n">
        <v>25532</v>
      </c>
      <c r="C7" s="4" t="n">
        <v>0</v>
      </c>
      <c r="D7" s="5" t="n">
        <v>25532</v>
      </c>
      <c r="E7" s="5" t="n">
        <v>16019</v>
      </c>
      <c r="F7" s="5" t="n">
        <v>14980</v>
      </c>
      <c r="G7" s="5" t="n">
        <v>14390</v>
      </c>
      <c r="H7" s="4" t="n">
        <v>590</v>
      </c>
      <c r="I7" s="5" t="n">
        <v>10552</v>
      </c>
    </row>
    <row r="8" customFormat="false" ht="11.25" hidden="false" customHeight="false" outlineLevel="0" collapsed="false">
      <c r="A8" s="4" t="s">
        <v>353</v>
      </c>
      <c r="B8" s="5" t="n">
        <v>10086</v>
      </c>
      <c r="C8" s="4" t="n">
        <v>0</v>
      </c>
      <c r="D8" s="5" t="n">
        <v>10086</v>
      </c>
      <c r="E8" s="5" t="n">
        <v>5801</v>
      </c>
      <c r="F8" s="5" t="n">
        <v>5578</v>
      </c>
      <c r="G8" s="5" t="n">
        <v>5506</v>
      </c>
      <c r="H8" s="4" t="n">
        <v>72</v>
      </c>
      <c r="I8" s="5" t="n">
        <v>4508</v>
      </c>
    </row>
    <row r="9" customFormat="false" ht="11.25" hidden="false" customHeight="false" outlineLevel="0" collapsed="false">
      <c r="A9" s="4" t="s">
        <v>354</v>
      </c>
      <c r="B9" s="5" t="n">
        <v>78898144</v>
      </c>
      <c r="C9" s="4" t="n">
        <v>0</v>
      </c>
      <c r="D9" s="5" t="n">
        <v>78898144</v>
      </c>
      <c r="E9" s="5" t="n">
        <v>72482334</v>
      </c>
      <c r="F9" s="5" t="n">
        <v>50530578</v>
      </c>
      <c r="G9" s="5" t="n">
        <v>50423189</v>
      </c>
      <c r="H9" s="5" t="n">
        <v>107389</v>
      </c>
      <c r="I9" s="5" t="n">
        <v>28367566</v>
      </c>
    </row>
    <row r="10" customFormat="false" ht="11.25" hidden="false" customHeight="false" outlineLevel="0" collapsed="false">
      <c r="A10" s="4" t="s">
        <v>355</v>
      </c>
      <c r="B10" s="5" t="n">
        <v>11280000</v>
      </c>
      <c r="C10" s="4" t="n">
        <v>0</v>
      </c>
      <c r="D10" s="5" t="n">
        <v>11280000</v>
      </c>
      <c r="E10" s="5" t="n">
        <v>11280000</v>
      </c>
      <c r="F10" s="5" t="n">
        <v>8305431</v>
      </c>
      <c r="G10" s="5" t="n">
        <v>8305431</v>
      </c>
      <c r="H10" s="4" t="n">
        <v>0</v>
      </c>
      <c r="I10" s="5" t="n">
        <v>2974569</v>
      </c>
    </row>
    <row r="11" customFormat="false" ht="11.25" hidden="false" customHeight="false" outlineLevel="0" collapsed="false">
      <c r="A11" s="4" t="s">
        <v>356</v>
      </c>
      <c r="B11" s="5" t="n">
        <v>71357</v>
      </c>
      <c r="C11" s="5" t="n">
        <v>1170</v>
      </c>
      <c r="D11" s="5" t="n">
        <v>72526</v>
      </c>
      <c r="E11" s="5" t="n">
        <v>40484</v>
      </c>
      <c r="F11" s="5" t="n">
        <v>34455</v>
      </c>
      <c r="G11" s="5" t="n">
        <v>33981</v>
      </c>
      <c r="H11" s="4" t="n">
        <v>474</v>
      </c>
      <c r="I11" s="5" t="n">
        <v>38071</v>
      </c>
    </row>
    <row r="12" customFormat="false" ht="11.25" hidden="false" customHeight="false" outlineLevel="0" collapsed="false">
      <c r="A12" s="4" t="s">
        <v>357</v>
      </c>
      <c r="B12" s="5" t="n">
        <v>1493206</v>
      </c>
      <c r="C12" s="5" t="n">
        <v>1566</v>
      </c>
      <c r="D12" s="5" t="n">
        <v>1494770</v>
      </c>
      <c r="E12" s="5" t="n">
        <v>1014855</v>
      </c>
      <c r="F12" s="5" t="n">
        <v>927731</v>
      </c>
      <c r="G12" s="5" t="n">
        <v>751158</v>
      </c>
      <c r="H12" s="5" t="n">
        <v>176573</v>
      </c>
      <c r="I12" s="5" t="n">
        <v>567039</v>
      </c>
    </row>
    <row r="13" customFormat="false" ht="11.25" hidden="false" customHeight="false" outlineLevel="0" collapsed="false">
      <c r="A13" s="4" t="s">
        <v>358</v>
      </c>
      <c r="B13" s="5" t="n">
        <v>1574002</v>
      </c>
      <c r="C13" s="5" t="n">
        <v>4824</v>
      </c>
      <c r="D13" s="5" t="n">
        <v>1578825</v>
      </c>
      <c r="E13" s="5" t="n">
        <v>1500112</v>
      </c>
      <c r="F13" s="5" t="n">
        <v>1047499</v>
      </c>
      <c r="G13" s="5" t="n">
        <v>1036264</v>
      </c>
      <c r="H13" s="5" t="n">
        <v>11235</v>
      </c>
      <c r="I13" s="5" t="n">
        <v>531326</v>
      </c>
    </row>
    <row r="14" customFormat="false" ht="11.25" hidden="false" customHeight="false" outlineLevel="0" collapsed="false">
      <c r="A14" s="4" t="s">
        <v>359</v>
      </c>
      <c r="B14" s="5" t="n">
        <v>6316438</v>
      </c>
      <c r="C14" s="5" t="n">
        <v>2697655</v>
      </c>
      <c r="D14" s="5" t="n">
        <v>9014092</v>
      </c>
      <c r="E14" s="5" t="n">
        <v>4911779</v>
      </c>
      <c r="F14" s="5" t="n">
        <v>4415427</v>
      </c>
      <c r="G14" s="5" t="n">
        <v>4369237</v>
      </c>
      <c r="H14" s="5" t="n">
        <v>46190</v>
      </c>
      <c r="I14" s="5" t="n">
        <v>4598665</v>
      </c>
    </row>
    <row r="15" customFormat="false" ht="11.25" hidden="false" customHeight="false" outlineLevel="0" collapsed="false">
      <c r="A15" s="4" t="s">
        <v>360</v>
      </c>
      <c r="B15" s="5" t="n">
        <v>2679969</v>
      </c>
      <c r="C15" s="5" t="n">
        <v>18253878</v>
      </c>
      <c r="D15" s="5" t="n">
        <v>20933850</v>
      </c>
      <c r="E15" s="5" t="n">
        <v>2478516</v>
      </c>
      <c r="F15" s="5" t="n">
        <v>2029128</v>
      </c>
      <c r="G15" s="5" t="n">
        <v>1881971</v>
      </c>
      <c r="H15" s="5" t="n">
        <v>147157</v>
      </c>
      <c r="I15" s="5" t="n">
        <v>18904722</v>
      </c>
    </row>
    <row r="16" customFormat="false" ht="11.25" hidden="false" customHeight="false" outlineLevel="0" collapsed="false">
      <c r="A16" s="4" t="s">
        <v>361</v>
      </c>
      <c r="B16" s="5" t="n">
        <v>7701859</v>
      </c>
      <c r="C16" s="5" t="n">
        <v>108664</v>
      </c>
      <c r="D16" s="5" t="n">
        <v>7810525</v>
      </c>
      <c r="E16" s="5" t="n">
        <v>5487868</v>
      </c>
      <c r="F16" s="5" t="n">
        <v>5184068</v>
      </c>
      <c r="G16" s="5" t="n">
        <v>5129700</v>
      </c>
      <c r="H16" s="5" t="n">
        <v>54368</v>
      </c>
      <c r="I16" s="5" t="n">
        <v>2626457</v>
      </c>
    </row>
    <row r="17" customFormat="false" ht="11.25" hidden="false" customHeight="false" outlineLevel="0" collapsed="false">
      <c r="A17" s="4" t="s">
        <v>362</v>
      </c>
      <c r="B17" s="5" t="n">
        <v>7291381</v>
      </c>
      <c r="C17" s="5" t="n">
        <v>15768</v>
      </c>
      <c r="D17" s="5" t="n">
        <v>7307152</v>
      </c>
      <c r="E17" s="5" t="n">
        <v>5335471</v>
      </c>
      <c r="F17" s="5" t="n">
        <v>3026293</v>
      </c>
      <c r="G17" s="5" t="n">
        <v>2806193</v>
      </c>
      <c r="H17" s="5" t="n">
        <v>220100</v>
      </c>
      <c r="I17" s="5" t="n">
        <v>4280859</v>
      </c>
    </row>
    <row r="18" customFormat="false" ht="11.25" hidden="false" customHeight="false" outlineLevel="0" collapsed="false">
      <c r="A18" s="4" t="s">
        <v>363</v>
      </c>
      <c r="B18" s="5" t="n">
        <v>3093329</v>
      </c>
      <c r="C18" s="5" t="n">
        <v>16371</v>
      </c>
      <c r="D18" s="5" t="n">
        <v>3109702</v>
      </c>
      <c r="E18" s="5" t="n">
        <v>1709104</v>
      </c>
      <c r="F18" s="5" t="n">
        <v>1494245</v>
      </c>
      <c r="G18" s="5" t="n">
        <v>1317002</v>
      </c>
      <c r="H18" s="5" t="n">
        <v>177243</v>
      </c>
      <c r="I18" s="5" t="n">
        <v>1615457</v>
      </c>
    </row>
    <row r="19" customFormat="false" ht="11.25" hidden="false" customHeight="false" outlineLevel="0" collapsed="false">
      <c r="A19" s="4" t="s">
        <v>364</v>
      </c>
      <c r="B19" s="5" t="n">
        <v>20924403</v>
      </c>
      <c r="C19" s="5" t="n">
        <v>32278</v>
      </c>
      <c r="D19" s="5" t="n">
        <v>20956683</v>
      </c>
      <c r="E19" s="5" t="n">
        <v>19568053</v>
      </c>
      <c r="F19" s="5" t="n">
        <v>19517182</v>
      </c>
      <c r="G19" s="5" t="n">
        <v>19236496</v>
      </c>
      <c r="H19" s="5" t="n">
        <v>280686</v>
      </c>
      <c r="I19" s="5" t="n">
        <v>1439501</v>
      </c>
    </row>
    <row r="20" customFormat="false" ht="11.25" hidden="false" customHeight="false" outlineLevel="0" collapsed="false">
      <c r="A20" s="4" t="s">
        <v>365</v>
      </c>
      <c r="B20" s="5" t="n">
        <v>3752925</v>
      </c>
      <c r="C20" s="5" t="n">
        <v>3171</v>
      </c>
      <c r="D20" s="5" t="n">
        <v>3756096</v>
      </c>
      <c r="E20" s="5" t="n">
        <v>1933777</v>
      </c>
      <c r="F20" s="5" t="n">
        <v>1099193</v>
      </c>
      <c r="G20" s="5" t="n">
        <v>694379</v>
      </c>
      <c r="H20" s="5" t="n">
        <v>404814</v>
      </c>
      <c r="I20" s="5" t="n">
        <v>2656903</v>
      </c>
    </row>
    <row r="21" customFormat="false" ht="11.25" hidden="false" customHeight="false" outlineLevel="0" collapsed="false">
      <c r="A21" s="4" t="s">
        <v>529</v>
      </c>
      <c r="B21" s="5" t="n">
        <v>2252701</v>
      </c>
      <c r="C21" s="5" t="n">
        <v>9506</v>
      </c>
      <c r="D21" s="5" t="n">
        <v>2262207</v>
      </c>
      <c r="E21" s="5" t="n">
        <v>1375672</v>
      </c>
      <c r="F21" s="5" t="n">
        <v>899051</v>
      </c>
      <c r="G21" s="5" t="n">
        <v>808089</v>
      </c>
      <c r="H21" s="5" t="n">
        <v>90962</v>
      </c>
      <c r="I21" s="5" t="n">
        <v>1363156</v>
      </c>
    </row>
    <row r="22" customFormat="false" ht="11.25" hidden="false" customHeight="false" outlineLevel="0" collapsed="false">
      <c r="A22" s="4" t="s">
        <v>367</v>
      </c>
      <c r="B22" s="5" t="n">
        <v>431999</v>
      </c>
      <c r="C22" s="5" t="n">
        <v>4999</v>
      </c>
      <c r="D22" s="5" t="n">
        <v>436998</v>
      </c>
      <c r="E22" s="5" t="n">
        <v>310546</v>
      </c>
      <c r="F22" s="5" t="n">
        <v>304962</v>
      </c>
      <c r="G22" s="5" t="n">
        <v>255822</v>
      </c>
      <c r="H22" s="5" t="n">
        <v>49140</v>
      </c>
      <c r="I22" s="5" t="n">
        <v>132036</v>
      </c>
    </row>
    <row r="23" customFormat="false" ht="11.25" hidden="false" customHeight="false" outlineLevel="0" collapsed="false">
      <c r="A23" s="4" t="s">
        <v>368</v>
      </c>
      <c r="B23" s="5" t="n">
        <v>2310237</v>
      </c>
      <c r="C23" s="5" t="n">
        <v>259738</v>
      </c>
      <c r="D23" s="5" t="n">
        <v>2569974</v>
      </c>
      <c r="E23" s="5" t="n">
        <v>1909923</v>
      </c>
      <c r="F23" s="5" t="n">
        <v>1296771</v>
      </c>
      <c r="G23" s="5" t="n">
        <v>1274475</v>
      </c>
      <c r="H23" s="5" t="n">
        <v>22296</v>
      </c>
      <c r="I23" s="5" t="n">
        <v>1273203</v>
      </c>
    </row>
    <row r="24" customFormat="false" ht="11.25" hidden="false" customHeight="false" outlineLevel="0" collapsed="false">
      <c r="A24" s="4" t="s">
        <v>369</v>
      </c>
      <c r="B24" s="5" t="n">
        <v>9870406</v>
      </c>
      <c r="C24" s="5" t="n">
        <v>7498672</v>
      </c>
      <c r="D24" s="5" t="n">
        <v>17369078</v>
      </c>
      <c r="E24" s="5" t="n">
        <v>8456009</v>
      </c>
      <c r="F24" s="5" t="n">
        <v>7337790</v>
      </c>
      <c r="G24" s="5" t="n">
        <v>7118254</v>
      </c>
      <c r="H24" s="5" t="n">
        <v>219536</v>
      </c>
      <c r="I24" s="5" t="n">
        <v>10031288</v>
      </c>
    </row>
    <row r="25" customFormat="false" ht="11.25" hidden="false" customHeight="false" outlineLevel="0" collapsed="false">
      <c r="A25" s="4" t="s">
        <v>370</v>
      </c>
      <c r="B25" s="5" t="n">
        <v>2189652</v>
      </c>
      <c r="C25" s="5" t="n">
        <v>-8122</v>
      </c>
      <c r="D25" s="5" t="n">
        <v>2181530</v>
      </c>
      <c r="E25" s="5" t="n">
        <v>1653420</v>
      </c>
      <c r="F25" s="5" t="n">
        <v>1246002</v>
      </c>
      <c r="G25" s="5" t="n">
        <v>933589</v>
      </c>
      <c r="H25" s="5" t="n">
        <v>312413</v>
      </c>
      <c r="I25" s="5" t="n">
        <v>935528</v>
      </c>
    </row>
    <row r="26" customFormat="false" ht="11.25" hidden="false" customHeight="false" outlineLevel="0" collapsed="false">
      <c r="A26" s="4" t="s">
        <v>371</v>
      </c>
      <c r="B26" s="5" t="n">
        <v>1002866</v>
      </c>
      <c r="C26" s="4" t="n">
        <v>0</v>
      </c>
      <c r="D26" s="5" t="n">
        <v>1002866</v>
      </c>
      <c r="E26" s="5" t="n">
        <v>375474</v>
      </c>
      <c r="F26" s="5" t="n">
        <v>361777</v>
      </c>
      <c r="G26" s="5" t="n">
        <v>303072</v>
      </c>
      <c r="H26" s="5" t="n">
        <v>58705</v>
      </c>
      <c r="I26" s="5" t="n">
        <v>641089</v>
      </c>
    </row>
    <row r="27" customFormat="false" ht="11.25" hidden="false" customHeight="false" outlineLevel="0" collapsed="false">
      <c r="A27" s="4" t="s">
        <v>372</v>
      </c>
      <c r="B27" s="5" t="n">
        <v>671582</v>
      </c>
      <c r="C27" s="4" t="n">
        <v>0</v>
      </c>
      <c r="D27" s="5" t="n">
        <v>671582</v>
      </c>
      <c r="E27" s="5" t="n">
        <v>109861</v>
      </c>
      <c r="F27" s="5" t="n">
        <v>109861</v>
      </c>
      <c r="G27" s="5" t="n">
        <v>102232</v>
      </c>
      <c r="H27" s="5" t="n">
        <v>7629</v>
      </c>
      <c r="I27" s="5" t="n">
        <v>561721</v>
      </c>
    </row>
    <row r="28" customFormat="false" ht="11.25" hidden="false" customHeight="false" outlineLevel="0" collapsed="false">
      <c r="A28" s="4" t="s">
        <v>373</v>
      </c>
      <c r="B28" s="5" t="n">
        <v>11770720</v>
      </c>
      <c r="C28" s="4" t="n">
        <v>0</v>
      </c>
      <c r="D28" s="5" t="n">
        <v>11770720</v>
      </c>
      <c r="E28" s="5" t="n">
        <v>8311420</v>
      </c>
      <c r="F28" s="5" t="n">
        <v>8311420</v>
      </c>
      <c r="G28" s="5" t="n">
        <v>8311420</v>
      </c>
      <c r="H28" s="4" t="n">
        <v>0</v>
      </c>
      <c r="I28" s="5" t="n">
        <v>3459300</v>
      </c>
    </row>
    <row r="29" customFormat="false" ht="11.25" hidden="false" customHeight="false" outlineLevel="0" collapsed="false">
      <c r="A29" s="4" t="s">
        <v>374</v>
      </c>
      <c r="B29" s="5" t="n">
        <v>2322809</v>
      </c>
      <c r="C29" s="5" t="n">
        <v>-1029204</v>
      </c>
      <c r="D29" s="5" t="n">
        <v>1293605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1293605</v>
      </c>
    </row>
    <row r="30" customFormat="false" ht="11.25" hidden="false" customHeight="false" outlineLevel="0" collapsed="false">
      <c r="A30" s="4" t="s">
        <v>375</v>
      </c>
      <c r="B30" s="5" t="n">
        <v>36489310</v>
      </c>
      <c r="C30" s="5" t="n">
        <v>95306</v>
      </c>
      <c r="D30" s="5" t="n">
        <v>36584616</v>
      </c>
      <c r="E30" s="5" t="n">
        <v>27382974</v>
      </c>
      <c r="F30" s="5" t="n">
        <v>22263953</v>
      </c>
      <c r="G30" s="5" t="n">
        <v>22263953</v>
      </c>
      <c r="H30" s="4" t="n">
        <v>0</v>
      </c>
      <c r="I30" s="5" t="n">
        <v>14320663</v>
      </c>
    </row>
    <row r="31" customFormat="false" ht="11.25" hidden="false" customHeight="false" outlineLevel="0" collapsed="false">
      <c r="A31" s="4" t="s">
        <v>376</v>
      </c>
      <c r="B31" s="5" t="n">
        <f aca="false">SUM(B4:B30)</f>
        <v>214701931</v>
      </c>
      <c r="C31" s="5" t="n">
        <f aca="false">SUM(C4:C30)</f>
        <v>27966240</v>
      </c>
      <c r="D31" s="5" t="n">
        <f aca="false">SUM(D4:D30)</f>
        <v>242668177</v>
      </c>
      <c r="E31" s="5" t="n">
        <f aca="false">SUM(E4:E30)</f>
        <v>177905171</v>
      </c>
      <c r="F31" s="5" t="n">
        <f aca="false">SUM(F4:F30)</f>
        <v>140015960</v>
      </c>
      <c r="G31" s="5" t="n">
        <f aca="false">SUM(G4:G30)</f>
        <v>137606721</v>
      </c>
      <c r="H31" s="5" t="n">
        <f aca="false">SUM(H4:H30)</f>
        <v>2409239</v>
      </c>
      <c r="I31" s="5" t="n">
        <f aca="false">SUM(I4:I30)</f>
        <v>102652217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9" min="6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I1" s="7" t="s">
        <v>21</v>
      </c>
    </row>
    <row r="2" customFormat="false" ht="35.1" hidden="false" customHeight="true" outlineLevel="0" collapsed="false">
      <c r="A2" s="2" t="s">
        <v>1112</v>
      </c>
      <c r="B2" s="35" t="s">
        <v>1106</v>
      </c>
      <c r="C2" s="35"/>
      <c r="D2" s="35"/>
      <c r="E2" s="8" t="s">
        <v>987</v>
      </c>
      <c r="F2" s="8" t="s">
        <v>1107</v>
      </c>
      <c r="G2" s="8" t="s">
        <v>1108</v>
      </c>
      <c r="H2" s="8" t="s">
        <v>1109</v>
      </c>
      <c r="I2" s="8" t="s">
        <v>517</v>
      </c>
    </row>
    <row r="3" s="9" customFormat="true" ht="35.1" hidden="false" customHeight="true" outlineLevel="0" collapsed="false">
      <c r="A3" s="2"/>
      <c r="B3" s="68" t="s">
        <v>1110</v>
      </c>
      <c r="C3" s="27" t="s">
        <v>1111</v>
      </c>
      <c r="D3" s="30" t="s">
        <v>376</v>
      </c>
      <c r="E3" s="8"/>
      <c r="F3" s="8"/>
      <c r="G3" s="8"/>
      <c r="H3" s="8"/>
      <c r="I3" s="8"/>
    </row>
    <row r="4" customFormat="false" ht="11.25" hidden="false" customHeight="false" outlineLevel="0" collapsed="false">
      <c r="A4" s="4" t="s">
        <v>534</v>
      </c>
      <c r="B4" s="5" t="n">
        <v>26816623</v>
      </c>
      <c r="C4" s="5" t="n">
        <v>261213</v>
      </c>
      <c r="D4" s="5" t="n">
        <v>27077837</v>
      </c>
      <c r="E4" s="5" t="n">
        <v>24665843</v>
      </c>
      <c r="F4" s="5" t="n">
        <v>23505484</v>
      </c>
      <c r="G4" s="5" t="n">
        <v>22192161</v>
      </c>
      <c r="H4" s="5" t="n">
        <v>1313323</v>
      </c>
      <c r="I4" s="5" t="n">
        <v>3572353</v>
      </c>
    </row>
    <row r="5" customFormat="false" ht="11.25" hidden="false" customHeight="false" outlineLevel="0" collapsed="false">
      <c r="A5" s="4" t="s">
        <v>535</v>
      </c>
      <c r="B5" s="5" t="n">
        <v>26816623</v>
      </c>
      <c r="C5" s="5" t="n">
        <v>261213</v>
      </c>
      <c r="D5" s="5" t="n">
        <v>27077837</v>
      </c>
      <c r="E5" s="5" t="n">
        <v>24665843</v>
      </c>
      <c r="F5" s="5" t="n">
        <v>23505484</v>
      </c>
      <c r="G5" s="5" t="n">
        <v>22192161</v>
      </c>
      <c r="H5" s="5" t="n">
        <v>1313323</v>
      </c>
      <c r="I5" s="5" t="n">
        <v>3572353</v>
      </c>
    </row>
    <row r="6" customFormat="false" ht="11.25" hidden="false" customHeight="false" outlineLevel="0" collapsed="false">
      <c r="B6" s="10"/>
      <c r="D6" s="5"/>
      <c r="E6" s="10"/>
      <c r="F6" s="10"/>
      <c r="G6" s="10"/>
      <c r="I6" s="10"/>
    </row>
    <row r="7" customFormat="false" ht="11.25" hidden="false" customHeight="false" outlineLevel="0" collapsed="false">
      <c r="A7" s="4" t="s">
        <v>536</v>
      </c>
      <c r="B7" s="5" t="n">
        <v>16387765</v>
      </c>
      <c r="C7" s="5" t="n">
        <v>2789610</v>
      </c>
      <c r="D7" s="5" t="n">
        <v>19177371</v>
      </c>
      <c r="E7" s="5" t="n">
        <v>12322694</v>
      </c>
      <c r="F7" s="5" t="n">
        <v>11030290</v>
      </c>
      <c r="G7" s="5" t="n">
        <v>10945974</v>
      </c>
      <c r="H7" s="5" t="n">
        <v>84316</v>
      </c>
      <c r="I7" s="5" t="n">
        <v>8147081</v>
      </c>
    </row>
    <row r="8" customFormat="false" ht="11.25" hidden="false" customHeight="false" outlineLevel="0" collapsed="false">
      <c r="A8" s="4" t="s">
        <v>537</v>
      </c>
      <c r="B8" s="5" t="n">
        <v>1594971</v>
      </c>
      <c r="C8" s="5" t="n">
        <v>6064</v>
      </c>
      <c r="D8" s="5" t="n">
        <v>1601034</v>
      </c>
      <c r="E8" s="5" t="n">
        <v>1498370</v>
      </c>
      <c r="F8" s="5" t="n">
        <v>1055038</v>
      </c>
      <c r="G8" s="5" t="n">
        <v>1046086</v>
      </c>
      <c r="H8" s="5" t="n">
        <v>8952</v>
      </c>
      <c r="I8" s="5" t="n">
        <v>545996</v>
      </c>
    </row>
    <row r="9" customFormat="false" ht="11.25" hidden="false" customHeight="false" outlineLevel="0" collapsed="false">
      <c r="A9" s="4" t="s">
        <v>538</v>
      </c>
      <c r="B9" s="5" t="n">
        <v>6030361</v>
      </c>
      <c r="C9" s="5" t="n">
        <v>2680908</v>
      </c>
      <c r="D9" s="5" t="n">
        <v>8711266</v>
      </c>
      <c r="E9" s="5" t="n">
        <v>4675781</v>
      </c>
      <c r="F9" s="5" t="n">
        <v>4201894</v>
      </c>
      <c r="G9" s="5" t="n">
        <v>4172833</v>
      </c>
      <c r="H9" s="5" t="n">
        <v>29061</v>
      </c>
      <c r="I9" s="5" t="n">
        <v>4509372</v>
      </c>
    </row>
    <row r="10" customFormat="false" ht="11.25" hidden="false" customHeight="false" outlineLevel="0" collapsed="false">
      <c r="A10" s="4" t="s">
        <v>539</v>
      </c>
      <c r="B10" s="5" t="n">
        <v>7568688</v>
      </c>
      <c r="C10" s="5" t="n">
        <v>101072</v>
      </c>
      <c r="D10" s="5" t="n">
        <v>7669762</v>
      </c>
      <c r="E10" s="5" t="n">
        <v>5359131</v>
      </c>
      <c r="F10" s="5" t="n">
        <v>5072734</v>
      </c>
      <c r="G10" s="5" t="n">
        <v>5029031</v>
      </c>
      <c r="H10" s="5" t="n">
        <v>43703</v>
      </c>
      <c r="I10" s="5" t="n">
        <v>2597028</v>
      </c>
    </row>
    <row r="11" customFormat="false" ht="11.25" hidden="false" customHeight="false" outlineLevel="0" collapsed="false">
      <c r="A11" s="4" t="s">
        <v>540</v>
      </c>
      <c r="B11" s="5" t="n">
        <v>1193745</v>
      </c>
      <c r="C11" s="5" t="n">
        <v>1566</v>
      </c>
      <c r="D11" s="5" t="n">
        <v>1195309</v>
      </c>
      <c r="E11" s="5" t="n">
        <v>789412</v>
      </c>
      <c r="F11" s="5" t="n">
        <v>700624</v>
      </c>
      <c r="G11" s="5" t="n">
        <v>698024</v>
      </c>
      <c r="H11" s="5" t="n">
        <v>2600</v>
      </c>
      <c r="I11" s="5" t="n">
        <v>494685</v>
      </c>
    </row>
    <row r="12" customFormat="false" ht="11.25" hidden="false" customHeight="false" outlineLevel="0" collapsed="false">
      <c r="B12" s="10"/>
      <c r="C12" s="10"/>
      <c r="D12" s="5"/>
      <c r="E12" s="10"/>
      <c r="F12" s="10"/>
      <c r="G12" s="10"/>
      <c r="H12" s="10"/>
      <c r="I12" s="10"/>
    </row>
    <row r="13" customFormat="false" ht="11.25" hidden="false" customHeight="false" outlineLevel="0" collapsed="false">
      <c r="A13" s="4" t="s">
        <v>541</v>
      </c>
      <c r="B13" s="5" t="n">
        <v>12794625</v>
      </c>
      <c r="C13" s="5" t="n">
        <v>65036</v>
      </c>
      <c r="D13" s="5" t="n">
        <v>12859663</v>
      </c>
      <c r="E13" s="5" t="n">
        <v>12314049</v>
      </c>
      <c r="F13" s="5" t="n">
        <v>9024251</v>
      </c>
      <c r="G13" s="5" t="n">
        <v>9003328</v>
      </c>
      <c r="H13" s="5" t="n">
        <v>20923</v>
      </c>
      <c r="I13" s="5" t="n">
        <v>3835412</v>
      </c>
    </row>
    <row r="14" customFormat="false" ht="11.25" hidden="false" customHeight="false" outlineLevel="0" collapsed="false">
      <c r="A14" s="4" t="s">
        <v>542</v>
      </c>
      <c r="B14" s="5" t="n">
        <v>11310271</v>
      </c>
      <c r="C14" s="4" t="n">
        <v>0</v>
      </c>
      <c r="D14" s="5" t="n">
        <v>11310271</v>
      </c>
      <c r="E14" s="5" t="n">
        <v>11299036</v>
      </c>
      <c r="F14" s="5" t="n">
        <v>8324223</v>
      </c>
      <c r="G14" s="5" t="n">
        <v>8322905</v>
      </c>
      <c r="H14" s="5" t="n">
        <v>1318</v>
      </c>
      <c r="I14" s="5" t="n">
        <v>2986048</v>
      </c>
    </row>
    <row r="15" customFormat="false" ht="11.25" hidden="false" customHeight="false" outlineLevel="0" collapsed="false">
      <c r="A15" s="4" t="s">
        <v>543</v>
      </c>
      <c r="B15" s="5" t="n">
        <v>389840</v>
      </c>
      <c r="C15" s="5" t="n">
        <v>47538</v>
      </c>
      <c r="D15" s="5" t="n">
        <v>437378</v>
      </c>
      <c r="E15" s="5" t="n">
        <v>147526</v>
      </c>
      <c r="F15" s="5" t="n">
        <v>116993</v>
      </c>
      <c r="G15" s="5" t="n">
        <v>108014</v>
      </c>
      <c r="H15" s="5" t="n">
        <v>8979</v>
      </c>
      <c r="I15" s="5" t="n">
        <v>320385</v>
      </c>
    </row>
    <row r="16" customFormat="false" ht="11.25" hidden="false" customHeight="false" outlineLevel="0" collapsed="false">
      <c r="A16" s="4" t="s">
        <v>544</v>
      </c>
      <c r="B16" s="5" t="n">
        <v>5185</v>
      </c>
      <c r="C16" s="4" t="n">
        <v>0</v>
      </c>
      <c r="D16" s="5" t="n">
        <v>5185</v>
      </c>
      <c r="E16" s="4" t="n">
        <v>829</v>
      </c>
      <c r="F16" s="4" t="n">
        <v>829</v>
      </c>
      <c r="G16" s="4" t="n">
        <v>829</v>
      </c>
      <c r="H16" s="4" t="n">
        <v>0</v>
      </c>
      <c r="I16" s="5" t="n">
        <v>4356</v>
      </c>
    </row>
    <row r="17" customFormat="false" ht="11.25" hidden="false" customHeight="false" outlineLevel="0" collapsed="false">
      <c r="A17" s="4" t="s">
        <v>545</v>
      </c>
      <c r="B17" s="5" t="n">
        <v>820209</v>
      </c>
      <c r="C17" s="5" t="n">
        <v>9262</v>
      </c>
      <c r="D17" s="5" t="n">
        <v>829472</v>
      </c>
      <c r="E17" s="5" t="n">
        <v>677945</v>
      </c>
      <c r="F17" s="5" t="n">
        <v>411108</v>
      </c>
      <c r="G17" s="5" t="n">
        <v>401469</v>
      </c>
      <c r="H17" s="5" t="n">
        <v>9639</v>
      </c>
      <c r="I17" s="5" t="n">
        <v>418364</v>
      </c>
    </row>
    <row r="18" customFormat="false" ht="11.25" hidden="false" customHeight="false" outlineLevel="0" collapsed="false">
      <c r="A18" s="4" t="s">
        <v>546</v>
      </c>
      <c r="B18" s="5" t="n">
        <v>269120</v>
      </c>
      <c r="C18" s="5" t="n">
        <v>8236</v>
      </c>
      <c r="D18" s="5" t="n">
        <v>277357</v>
      </c>
      <c r="E18" s="5" t="n">
        <v>188713</v>
      </c>
      <c r="F18" s="5" t="n">
        <v>171098</v>
      </c>
      <c r="G18" s="5" t="n">
        <v>170111</v>
      </c>
      <c r="H18" s="4" t="n">
        <v>987</v>
      </c>
      <c r="I18" s="5" t="n">
        <v>106259</v>
      </c>
    </row>
    <row r="19" customFormat="false" ht="11.25" hidden="false" customHeight="false" outlineLevel="0" collapsed="false">
      <c r="B19" s="10"/>
      <c r="C19" s="10"/>
      <c r="D19" s="5"/>
      <c r="E19" s="10"/>
      <c r="F19" s="10"/>
      <c r="G19" s="10"/>
      <c r="H19" s="10"/>
      <c r="I19" s="10"/>
    </row>
    <row r="20" customFormat="false" ht="11.25" hidden="false" customHeight="false" outlineLevel="0" collapsed="false">
      <c r="A20" s="4" t="s">
        <v>547</v>
      </c>
      <c r="B20" s="5" t="n">
        <v>2810454</v>
      </c>
      <c r="C20" s="5" t="n">
        <v>248182</v>
      </c>
      <c r="D20" s="5" t="n">
        <v>3058637</v>
      </c>
      <c r="E20" s="5" t="n">
        <v>1555817</v>
      </c>
      <c r="F20" s="5" t="n">
        <v>1475473</v>
      </c>
      <c r="G20" s="5" t="n">
        <v>1461007</v>
      </c>
      <c r="H20" s="5" t="n">
        <v>14466</v>
      </c>
      <c r="I20" s="5" t="n">
        <v>1583164</v>
      </c>
    </row>
    <row r="21" customFormat="false" ht="11.25" hidden="false" customHeight="false" outlineLevel="0" collapsed="false">
      <c r="A21" s="4" t="s">
        <v>548</v>
      </c>
      <c r="B21" s="5" t="n">
        <v>378378</v>
      </c>
      <c r="C21" s="5" t="n">
        <v>240193</v>
      </c>
      <c r="D21" s="5" t="n">
        <v>618571</v>
      </c>
      <c r="E21" s="5" t="n">
        <v>381822</v>
      </c>
      <c r="F21" s="5" t="n">
        <v>349755</v>
      </c>
      <c r="G21" s="5" t="n">
        <v>348728</v>
      </c>
      <c r="H21" s="5" t="n">
        <v>1027</v>
      </c>
      <c r="I21" s="5" t="n">
        <v>268816</v>
      </c>
    </row>
    <row r="22" customFormat="false" ht="11.25" hidden="false" customHeight="false" outlineLevel="0" collapsed="false">
      <c r="A22" s="4" t="s">
        <v>549</v>
      </c>
      <c r="B22" s="5" t="n">
        <v>2183295</v>
      </c>
      <c r="C22" s="4" t="n">
        <v>-40</v>
      </c>
      <c r="D22" s="5" t="n">
        <v>2183255</v>
      </c>
      <c r="E22" s="5" t="n">
        <v>1053293</v>
      </c>
      <c r="F22" s="5" t="n">
        <v>1039927</v>
      </c>
      <c r="G22" s="5" t="n">
        <v>1030339</v>
      </c>
      <c r="H22" s="5" t="n">
        <v>9588</v>
      </c>
      <c r="I22" s="5" t="n">
        <v>1143328</v>
      </c>
    </row>
    <row r="23" customFormat="false" ht="11.25" hidden="false" customHeight="false" outlineLevel="0" collapsed="false">
      <c r="A23" s="4" t="s">
        <v>550</v>
      </c>
      <c r="B23" s="5" t="n">
        <v>248781</v>
      </c>
      <c r="C23" s="5" t="n">
        <v>8029</v>
      </c>
      <c r="D23" s="5" t="n">
        <v>256811</v>
      </c>
      <c r="E23" s="5" t="n">
        <v>120702</v>
      </c>
      <c r="F23" s="5" t="n">
        <v>85791</v>
      </c>
      <c r="G23" s="5" t="n">
        <v>81940</v>
      </c>
      <c r="H23" s="5" t="n">
        <v>3851</v>
      </c>
      <c r="I23" s="5" t="n">
        <v>171020</v>
      </c>
    </row>
    <row r="24" customFormat="false" ht="11.25" hidden="false" customHeight="false" outlineLevel="0" collapsed="false">
      <c r="B24" s="10"/>
      <c r="C24" s="10"/>
      <c r="D24" s="5"/>
      <c r="E24" s="10"/>
      <c r="F24" s="10"/>
      <c r="G24" s="10"/>
      <c r="H24" s="10"/>
      <c r="I24" s="10"/>
    </row>
    <row r="25" customFormat="false" ht="11.25" hidden="false" customHeight="false" outlineLevel="0" collapsed="false">
      <c r="A25" s="4" t="s">
        <v>551</v>
      </c>
      <c r="B25" s="5" t="n">
        <v>16085553</v>
      </c>
      <c r="C25" s="5" t="n">
        <v>14408</v>
      </c>
      <c r="D25" s="5" t="n">
        <v>16099964</v>
      </c>
      <c r="E25" s="5" t="n">
        <v>9105001</v>
      </c>
      <c r="F25" s="5" t="n">
        <v>4828456</v>
      </c>
      <c r="G25" s="5" t="n">
        <v>4356807</v>
      </c>
      <c r="H25" s="5" t="n">
        <v>471649</v>
      </c>
      <c r="I25" s="5" t="n">
        <v>11271508</v>
      </c>
    </row>
    <row r="26" customFormat="false" ht="11.25" hidden="false" customHeight="false" outlineLevel="0" collapsed="false">
      <c r="A26" s="4" t="s">
        <v>552</v>
      </c>
      <c r="B26" s="5" t="n">
        <v>690918</v>
      </c>
      <c r="C26" s="5" t="n">
        <v>20802</v>
      </c>
      <c r="D26" s="5" t="n">
        <v>711720</v>
      </c>
      <c r="E26" s="5" t="n">
        <v>197577</v>
      </c>
      <c r="F26" s="5" t="n">
        <v>129188</v>
      </c>
      <c r="G26" s="5" t="n">
        <v>125880</v>
      </c>
      <c r="H26" s="5" t="n">
        <v>3308</v>
      </c>
      <c r="I26" s="5" t="n">
        <v>582532</v>
      </c>
    </row>
    <row r="27" customFormat="false" ht="11.25" hidden="false" customHeight="false" outlineLevel="0" collapsed="false">
      <c r="A27" s="4" t="s">
        <v>553</v>
      </c>
      <c r="B27" s="5" t="n">
        <v>1240975</v>
      </c>
      <c r="C27" s="4" t="n">
        <v>903</v>
      </c>
      <c r="D27" s="5" t="n">
        <v>1241877</v>
      </c>
      <c r="E27" s="5" t="n">
        <v>538354</v>
      </c>
      <c r="F27" s="5" t="n">
        <v>231901</v>
      </c>
      <c r="G27" s="5" t="n">
        <v>201806</v>
      </c>
      <c r="H27" s="5" t="n">
        <v>30095</v>
      </c>
      <c r="I27" s="5" t="n">
        <v>1009976</v>
      </c>
    </row>
    <row r="28" customFormat="false" ht="11.25" hidden="false" customHeight="false" outlineLevel="0" collapsed="false">
      <c r="A28" s="4" t="s">
        <v>554</v>
      </c>
      <c r="B28" s="5" t="n">
        <v>1012994</v>
      </c>
      <c r="C28" s="4" t="n">
        <v>683</v>
      </c>
      <c r="D28" s="5" t="n">
        <v>1013677</v>
      </c>
      <c r="E28" s="5" t="n">
        <v>343326</v>
      </c>
      <c r="F28" s="5" t="n">
        <v>169839</v>
      </c>
      <c r="G28" s="5" t="n">
        <v>147552</v>
      </c>
      <c r="H28" s="5" t="n">
        <v>22287</v>
      </c>
      <c r="I28" s="5" t="n">
        <v>843838</v>
      </c>
    </row>
    <row r="29" customFormat="false" ht="11.25" hidden="false" customHeight="false" outlineLevel="0" collapsed="false">
      <c r="A29" s="4" t="s">
        <v>555</v>
      </c>
      <c r="B29" s="5" t="n">
        <v>1616800</v>
      </c>
      <c r="C29" s="5" t="n">
        <v>-4213</v>
      </c>
      <c r="D29" s="5" t="n">
        <v>1612588</v>
      </c>
      <c r="E29" s="5" t="n">
        <v>792407</v>
      </c>
      <c r="F29" s="5" t="n">
        <v>528094</v>
      </c>
      <c r="G29" s="5" t="n">
        <v>404526</v>
      </c>
      <c r="H29" s="5" t="n">
        <v>123568</v>
      </c>
      <c r="I29" s="5" t="n">
        <v>1084494</v>
      </c>
    </row>
    <row r="30" customFormat="false" ht="11.25" hidden="false" customHeight="false" outlineLevel="0" collapsed="false">
      <c r="A30" s="4" t="s">
        <v>556</v>
      </c>
      <c r="B30" s="5" t="n">
        <v>6058941</v>
      </c>
      <c r="C30" s="4" t="n">
        <v>-713</v>
      </c>
      <c r="D30" s="5" t="n">
        <v>6058229</v>
      </c>
      <c r="E30" s="5" t="n">
        <v>4760902</v>
      </c>
      <c r="F30" s="5" t="n">
        <v>2604719</v>
      </c>
      <c r="G30" s="5" t="n">
        <v>2500904</v>
      </c>
      <c r="H30" s="5" t="n">
        <v>103815</v>
      </c>
      <c r="I30" s="5" t="n">
        <v>3453510</v>
      </c>
    </row>
    <row r="31" customFormat="false" ht="11.25" hidden="false" customHeight="false" outlineLevel="0" collapsed="false">
      <c r="A31" s="4" t="s">
        <v>557</v>
      </c>
      <c r="B31" s="5" t="n">
        <v>5054544</v>
      </c>
      <c r="C31" s="5" t="n">
        <v>-3190</v>
      </c>
      <c r="D31" s="5" t="n">
        <v>5051356</v>
      </c>
      <c r="E31" s="5" t="n">
        <v>2134608</v>
      </c>
      <c r="F31" s="5" t="n">
        <v>1121680</v>
      </c>
      <c r="G31" s="5" t="n">
        <v>934069</v>
      </c>
      <c r="H31" s="5" t="n">
        <v>187611</v>
      </c>
      <c r="I31" s="5" t="n">
        <v>3929676</v>
      </c>
    </row>
    <row r="32" customFormat="false" ht="11.25" hidden="false" customHeight="false" outlineLevel="0" collapsed="false">
      <c r="A32" s="4" t="s">
        <v>558</v>
      </c>
      <c r="B32" s="5" t="n">
        <v>410381</v>
      </c>
      <c r="C32" s="4" t="n">
        <v>136</v>
      </c>
      <c r="D32" s="5" t="n">
        <v>410517</v>
      </c>
      <c r="E32" s="5" t="n">
        <v>337827</v>
      </c>
      <c r="F32" s="5" t="n">
        <v>43035</v>
      </c>
      <c r="G32" s="5" t="n">
        <v>42070</v>
      </c>
      <c r="H32" s="4" t="n">
        <v>965</v>
      </c>
      <c r="I32" s="5" t="n">
        <v>367482</v>
      </c>
    </row>
    <row r="34" customFormat="false" ht="11.25" hidden="false" customHeight="false" outlineLevel="0" collapsed="false">
      <c r="A34" s="4" t="s">
        <v>559</v>
      </c>
      <c r="B34" s="5" t="n">
        <v>139806911</v>
      </c>
      <c r="C34" s="5" t="n">
        <v>24587791</v>
      </c>
      <c r="D34" s="5" t="n">
        <v>164394705</v>
      </c>
      <c r="E34" s="5" t="n">
        <v>117941767</v>
      </c>
      <c r="F34" s="5" t="n">
        <v>90152006</v>
      </c>
      <c r="G34" s="5" t="n">
        <v>89647444</v>
      </c>
      <c r="H34" s="5" t="n">
        <v>504562</v>
      </c>
      <c r="I34" s="5" t="n">
        <v>74242699</v>
      </c>
    </row>
    <row r="35" customFormat="false" ht="11.25" hidden="false" customHeight="false" outlineLevel="0" collapsed="false">
      <c r="A35" s="4" t="s">
        <v>560</v>
      </c>
      <c r="B35" s="5" t="n">
        <v>403324</v>
      </c>
      <c r="C35" s="5" t="n">
        <v>4999</v>
      </c>
      <c r="D35" s="5" t="n">
        <v>408323</v>
      </c>
      <c r="E35" s="5" t="n">
        <v>333218</v>
      </c>
      <c r="F35" s="5" t="n">
        <v>324346</v>
      </c>
      <c r="G35" s="5" t="n">
        <v>301597</v>
      </c>
      <c r="H35" s="5" t="n">
        <v>22749</v>
      </c>
      <c r="I35" s="5" t="n">
        <v>83977</v>
      </c>
    </row>
    <row r="36" customFormat="false" ht="11.25" hidden="false" customHeight="false" outlineLevel="0" collapsed="false">
      <c r="A36" s="4" t="s">
        <v>561</v>
      </c>
      <c r="B36" s="5" t="n">
        <v>6608659</v>
      </c>
      <c r="C36" s="5" t="n">
        <v>18487877</v>
      </c>
      <c r="D36" s="5" t="n">
        <v>25096539</v>
      </c>
      <c r="E36" s="5" t="n">
        <v>2854531</v>
      </c>
      <c r="F36" s="5" t="n">
        <v>2172643</v>
      </c>
      <c r="G36" s="5" t="n">
        <v>1855006</v>
      </c>
      <c r="H36" s="5" t="n">
        <v>317637</v>
      </c>
      <c r="I36" s="5" t="n">
        <v>22923896</v>
      </c>
    </row>
    <row r="37" customFormat="false" ht="11.25" hidden="false" customHeight="false" outlineLevel="0" collapsed="false">
      <c r="A37" s="4" t="s">
        <v>562</v>
      </c>
      <c r="B37" s="5" t="n">
        <v>4210712</v>
      </c>
      <c r="C37" s="5" t="n">
        <v>5999000</v>
      </c>
      <c r="D37" s="5" t="n">
        <v>10209712</v>
      </c>
      <c r="E37" s="5" t="n">
        <v>6222005</v>
      </c>
      <c r="F37" s="5" t="n">
        <v>6206760</v>
      </c>
      <c r="G37" s="5" t="n">
        <v>6206153</v>
      </c>
      <c r="H37" s="4" t="n">
        <v>607</v>
      </c>
      <c r="I37" s="5" t="n">
        <v>4002952</v>
      </c>
    </row>
    <row r="38" customFormat="false" ht="11.25" hidden="false" customHeight="false" outlineLevel="0" collapsed="false">
      <c r="A38" s="4" t="s">
        <v>563</v>
      </c>
      <c r="B38" s="5" t="n">
        <v>49686072</v>
      </c>
      <c r="C38" s="5" t="n">
        <v>95915</v>
      </c>
      <c r="D38" s="5" t="n">
        <v>49781987</v>
      </c>
      <c r="E38" s="5" t="n">
        <v>36049679</v>
      </c>
      <c r="F38" s="5" t="n">
        <v>30917679</v>
      </c>
      <c r="G38" s="5" t="n">
        <v>30861499</v>
      </c>
      <c r="H38" s="5" t="n">
        <v>56180</v>
      </c>
      <c r="I38" s="5" t="n">
        <v>18864308</v>
      </c>
    </row>
    <row r="39" customFormat="false" ht="11.25" hidden="false" customHeight="false" outlineLevel="0" collapsed="false">
      <c r="A39" s="4" t="s">
        <v>564</v>
      </c>
      <c r="B39" s="5" t="n">
        <v>78898144</v>
      </c>
      <c r="C39" s="4" t="n">
        <v>0</v>
      </c>
      <c r="D39" s="5" t="n">
        <v>78898144</v>
      </c>
      <c r="E39" s="5" t="n">
        <v>72482334</v>
      </c>
      <c r="F39" s="5" t="n">
        <v>50530578</v>
      </c>
      <c r="G39" s="5" t="n">
        <v>50423189</v>
      </c>
      <c r="H39" s="5" t="n">
        <v>107389</v>
      </c>
      <c r="I39" s="5" t="n">
        <v>28367566</v>
      </c>
    </row>
    <row r="40" customFormat="false" ht="11.25" hidden="false" customHeight="false" outlineLevel="0" collapsed="false">
      <c r="A40" s="4" t="s">
        <v>376</v>
      </c>
      <c r="B40" s="5" t="n">
        <f aca="false">B4+B7+B13+B20+B25+B34</f>
        <v>214701931</v>
      </c>
      <c r="C40" s="5" t="n">
        <f aca="false">C4+C7+C13+C20+C25+C34</f>
        <v>27966240</v>
      </c>
      <c r="D40" s="5" t="n">
        <f aca="false">D4+D7+D13+D20+D25+D34</f>
        <v>242668177</v>
      </c>
      <c r="E40" s="5" t="n">
        <f aca="false">E4+E7+E13+E20+E25+E34</f>
        <v>177905171</v>
      </c>
      <c r="F40" s="5" t="n">
        <f aca="false">F4+F7+F13+F20+F25+F34</f>
        <v>140015960</v>
      </c>
      <c r="G40" s="5" t="n">
        <f aca="false">G4+G7+G13+G20+G25+G34</f>
        <v>137606721</v>
      </c>
      <c r="H40" s="5" t="n">
        <f aca="false">H4+H7+H13+H20+H25+H34</f>
        <v>2409239</v>
      </c>
      <c r="I40" s="5" t="n">
        <f aca="false">I4+I7+I13+I20+I25+I34</f>
        <v>102652217</v>
      </c>
    </row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8" min="5" style="1" width="12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H1" s="7" t="s">
        <v>21</v>
      </c>
    </row>
    <row r="2" customFormat="false" ht="35.1" hidden="false" customHeight="true" outlineLevel="0" collapsed="false">
      <c r="A2" s="2" t="s">
        <v>1113</v>
      </c>
      <c r="B2" s="35" t="s">
        <v>1106</v>
      </c>
      <c r="C2" s="35"/>
      <c r="D2" s="35"/>
      <c r="E2" s="8" t="s">
        <v>1107</v>
      </c>
      <c r="F2" s="8" t="s">
        <v>1108</v>
      </c>
      <c r="G2" s="8" t="s">
        <v>1109</v>
      </c>
      <c r="H2" s="8" t="s">
        <v>517</v>
      </c>
    </row>
    <row r="3" s="9" customFormat="true" ht="35.1" hidden="false" customHeight="true" outlineLevel="0" collapsed="false">
      <c r="A3" s="2"/>
      <c r="B3" s="68" t="s">
        <v>1110</v>
      </c>
      <c r="C3" s="27" t="s">
        <v>1111</v>
      </c>
      <c r="D3" s="30" t="s">
        <v>376</v>
      </c>
      <c r="E3" s="8"/>
      <c r="F3" s="8"/>
      <c r="G3" s="8"/>
      <c r="H3" s="8"/>
    </row>
    <row r="4" customFormat="false" ht="11.25" hidden="false" customHeight="false" outlineLevel="0" collapsed="false">
      <c r="A4" s="4" t="s">
        <v>333</v>
      </c>
      <c r="B4" s="5" t="n">
        <v>27338120</v>
      </c>
      <c r="C4" s="5" t="n">
        <v>133310</v>
      </c>
      <c r="D4" s="5" t="n">
        <v>27471432</v>
      </c>
      <c r="E4" s="5" t="n">
        <v>19606089</v>
      </c>
      <c r="F4" s="5" t="n">
        <v>19323422</v>
      </c>
      <c r="G4" s="5" t="n">
        <v>282667</v>
      </c>
      <c r="H4" s="5" t="n">
        <v>7865343</v>
      </c>
    </row>
    <row r="5" customFormat="false" ht="11.25" hidden="false" customHeight="false" outlineLevel="0" collapsed="false">
      <c r="A5" s="4" t="s">
        <v>1114</v>
      </c>
      <c r="B5" s="5" t="n">
        <v>68433</v>
      </c>
      <c r="C5" s="4" t="n">
        <v>0</v>
      </c>
      <c r="D5" s="5" t="n">
        <v>68433</v>
      </c>
      <c r="E5" s="5" t="n">
        <v>58367</v>
      </c>
      <c r="F5" s="5" t="n">
        <v>58367</v>
      </c>
      <c r="G5" s="4" t="n">
        <v>0</v>
      </c>
      <c r="H5" s="5" t="n">
        <v>10066</v>
      </c>
    </row>
    <row r="6" customFormat="false" ht="11.25" hidden="false" customHeight="false" outlineLevel="0" collapsed="false">
      <c r="A6" s="4" t="s">
        <v>1115</v>
      </c>
      <c r="B6" s="5" t="n">
        <v>38267</v>
      </c>
      <c r="C6" s="4" t="n">
        <v>0</v>
      </c>
      <c r="D6" s="5" t="n">
        <v>38267</v>
      </c>
      <c r="E6" s="5" t="n">
        <v>26115</v>
      </c>
      <c r="F6" s="5" t="n">
        <v>26115</v>
      </c>
      <c r="G6" s="4" t="n">
        <v>0</v>
      </c>
      <c r="H6" s="5" t="n">
        <v>12152</v>
      </c>
    </row>
    <row r="7" customFormat="false" ht="11.25" hidden="false" customHeight="false" outlineLevel="0" collapsed="false">
      <c r="A7" s="4" t="s">
        <v>1116</v>
      </c>
      <c r="B7" s="5" t="n">
        <v>12468238</v>
      </c>
      <c r="C7" s="5" t="n">
        <v>102364</v>
      </c>
      <c r="D7" s="5" t="n">
        <v>12570602</v>
      </c>
      <c r="E7" s="5" t="n">
        <v>8798779</v>
      </c>
      <c r="F7" s="5" t="n">
        <v>8798020</v>
      </c>
      <c r="G7" s="4" t="n">
        <v>759</v>
      </c>
      <c r="H7" s="5" t="n">
        <v>3771823</v>
      </c>
    </row>
    <row r="8" customFormat="false" ht="11.25" hidden="false" customHeight="false" outlineLevel="0" collapsed="false">
      <c r="A8" s="4" t="s">
        <v>1117</v>
      </c>
      <c r="B8" s="5" t="n">
        <v>879621</v>
      </c>
      <c r="C8" s="5" t="n">
        <v>15642</v>
      </c>
      <c r="D8" s="5" t="n">
        <v>895262</v>
      </c>
      <c r="E8" s="5" t="n">
        <v>615068</v>
      </c>
      <c r="F8" s="5" t="n">
        <v>613770</v>
      </c>
      <c r="G8" s="5" t="n">
        <v>1298</v>
      </c>
      <c r="H8" s="5" t="n">
        <v>280194</v>
      </c>
    </row>
    <row r="9" customFormat="false" ht="11.25" hidden="false" customHeight="false" outlineLevel="0" collapsed="false">
      <c r="A9" s="4" t="s">
        <v>1118</v>
      </c>
      <c r="B9" s="5" t="n">
        <v>14553</v>
      </c>
      <c r="C9" s="4" t="n">
        <v>0</v>
      </c>
      <c r="D9" s="5" t="n">
        <v>14553</v>
      </c>
      <c r="E9" s="5" t="n">
        <v>10577</v>
      </c>
      <c r="F9" s="5" t="n">
        <v>10577</v>
      </c>
      <c r="G9" s="4" t="n">
        <v>0</v>
      </c>
      <c r="H9" s="5" t="n">
        <v>3976</v>
      </c>
    </row>
    <row r="10" customFormat="false" ht="11.25" hidden="false" customHeight="false" outlineLevel="0" collapsed="false">
      <c r="A10" s="4" t="s">
        <v>1119</v>
      </c>
      <c r="B10" s="5" t="n">
        <v>667157</v>
      </c>
      <c r="C10" s="5" t="n">
        <v>8141</v>
      </c>
      <c r="D10" s="5" t="n">
        <v>675299</v>
      </c>
      <c r="E10" s="5" t="n">
        <v>485701</v>
      </c>
      <c r="F10" s="5" t="n">
        <v>485700</v>
      </c>
      <c r="G10" s="4" t="n">
        <v>1</v>
      </c>
      <c r="H10" s="5" t="n">
        <v>189598</v>
      </c>
    </row>
    <row r="11" customFormat="false" ht="11.25" hidden="false" customHeight="false" outlineLevel="0" collapsed="false">
      <c r="A11" s="4" t="s">
        <v>1120</v>
      </c>
      <c r="B11" s="5" t="n">
        <v>13201851</v>
      </c>
      <c r="C11" s="5" t="n">
        <v>7163</v>
      </c>
      <c r="D11" s="5" t="n">
        <v>13209016</v>
      </c>
      <c r="E11" s="5" t="n">
        <v>9611482</v>
      </c>
      <c r="F11" s="5" t="n">
        <v>9330873</v>
      </c>
      <c r="G11" s="5" t="n">
        <v>280609</v>
      </c>
      <c r="H11" s="5" t="n">
        <v>3597534</v>
      </c>
    </row>
    <row r="12" customFormat="false" ht="11.25" hidden="false" customHeight="false" outlineLevel="0" collapsed="false">
      <c r="B12" s="10"/>
      <c r="C12" s="10"/>
      <c r="D12" s="5"/>
      <c r="E12" s="10"/>
      <c r="F12" s="10"/>
      <c r="G12" s="10"/>
      <c r="H12" s="10"/>
    </row>
    <row r="13" customFormat="false" ht="11.25" hidden="false" customHeight="false" outlineLevel="0" collapsed="false">
      <c r="A13" s="4" t="s">
        <v>334</v>
      </c>
      <c r="B13" s="5" t="n">
        <v>3247514</v>
      </c>
      <c r="C13" s="5" t="n">
        <v>431449</v>
      </c>
      <c r="D13" s="5" t="n">
        <v>3678967</v>
      </c>
      <c r="E13" s="5" t="n">
        <v>1849961</v>
      </c>
      <c r="F13" s="5" t="n">
        <v>1755983</v>
      </c>
      <c r="G13" s="5" t="n">
        <v>93978</v>
      </c>
      <c r="H13" s="5" t="n">
        <v>1829006</v>
      </c>
    </row>
    <row r="14" customFormat="false" ht="11.25" hidden="false" customHeight="false" outlineLevel="0" collapsed="false">
      <c r="A14" s="4" t="s">
        <v>1121</v>
      </c>
      <c r="B14" s="5" t="n">
        <v>217485</v>
      </c>
      <c r="C14" s="5" t="n">
        <v>-19213</v>
      </c>
      <c r="D14" s="5" t="n">
        <v>198271</v>
      </c>
      <c r="E14" s="5" t="n">
        <v>131954</v>
      </c>
      <c r="F14" s="5" t="n">
        <v>128411</v>
      </c>
      <c r="G14" s="5" t="n">
        <v>3543</v>
      </c>
      <c r="H14" s="5" t="n">
        <v>66317</v>
      </c>
    </row>
    <row r="15" customFormat="false" ht="11.25" hidden="false" customHeight="false" outlineLevel="0" collapsed="false">
      <c r="A15" s="4" t="s">
        <v>1122</v>
      </c>
      <c r="B15" s="5" t="n">
        <v>354712</v>
      </c>
      <c r="C15" s="5" t="n">
        <v>2971</v>
      </c>
      <c r="D15" s="5" t="n">
        <v>357685</v>
      </c>
      <c r="E15" s="5" t="n">
        <v>174181</v>
      </c>
      <c r="F15" s="5" t="n">
        <v>166575</v>
      </c>
      <c r="G15" s="5" t="n">
        <v>7606</v>
      </c>
      <c r="H15" s="5" t="n">
        <v>183504</v>
      </c>
    </row>
    <row r="16" customFormat="false" ht="11.25" hidden="false" customHeight="false" outlineLevel="0" collapsed="false">
      <c r="A16" s="4" t="s">
        <v>1123</v>
      </c>
      <c r="B16" s="5" t="n">
        <v>2252275</v>
      </c>
      <c r="C16" s="5" t="n">
        <v>433428</v>
      </c>
      <c r="D16" s="5" t="n">
        <v>2685707</v>
      </c>
      <c r="E16" s="5" t="n">
        <v>1324062</v>
      </c>
      <c r="F16" s="5" t="n">
        <v>1256165</v>
      </c>
      <c r="G16" s="5" t="n">
        <v>67897</v>
      </c>
      <c r="H16" s="5" t="n">
        <v>1361645</v>
      </c>
    </row>
    <row r="17" customFormat="false" ht="11.25" hidden="false" customHeight="false" outlineLevel="0" collapsed="false">
      <c r="A17" s="4" t="s">
        <v>1124</v>
      </c>
      <c r="B17" s="5" t="n">
        <v>380062</v>
      </c>
      <c r="C17" s="5" t="n">
        <v>14197</v>
      </c>
      <c r="D17" s="5" t="n">
        <v>394258</v>
      </c>
      <c r="E17" s="5" t="n">
        <v>206681</v>
      </c>
      <c r="F17" s="5" t="n">
        <v>195129</v>
      </c>
      <c r="G17" s="5" t="n">
        <v>11552</v>
      </c>
      <c r="H17" s="5" t="n">
        <v>187577</v>
      </c>
    </row>
    <row r="18" customFormat="false" ht="11.25" hidden="false" customHeight="false" outlineLevel="0" collapsed="false">
      <c r="A18" s="4" t="s">
        <v>1125</v>
      </c>
      <c r="B18" s="5" t="n">
        <v>7620</v>
      </c>
      <c r="C18" s="4" t="n">
        <v>66</v>
      </c>
      <c r="D18" s="5" t="n">
        <v>7686</v>
      </c>
      <c r="E18" s="5" t="n">
        <v>3266</v>
      </c>
      <c r="F18" s="5" t="n">
        <v>2946</v>
      </c>
      <c r="G18" s="4" t="n">
        <v>320</v>
      </c>
      <c r="H18" s="5" t="n">
        <v>4420</v>
      </c>
    </row>
    <row r="19" customFormat="false" ht="11.25" hidden="false" customHeight="false" outlineLevel="0" collapsed="false">
      <c r="A19" s="4" t="s">
        <v>1126</v>
      </c>
      <c r="B19" s="5" t="n">
        <v>35307</v>
      </c>
      <c r="C19" s="4" t="n">
        <v>0</v>
      </c>
      <c r="D19" s="5" t="n">
        <v>35307</v>
      </c>
      <c r="E19" s="5" t="n">
        <v>9764</v>
      </c>
      <c r="F19" s="5" t="n">
        <v>6715</v>
      </c>
      <c r="G19" s="5" t="n">
        <v>3049</v>
      </c>
      <c r="H19" s="5" t="n">
        <v>25543</v>
      </c>
    </row>
    <row r="20" customFormat="false" ht="11.25" hidden="false" customHeight="false" outlineLevel="0" collapsed="false">
      <c r="A20" s="4" t="s">
        <v>1127</v>
      </c>
      <c r="B20" s="4" t="n">
        <v>53</v>
      </c>
      <c r="C20" s="4" t="n">
        <v>0</v>
      </c>
      <c r="D20" s="4" t="n">
        <v>53</v>
      </c>
      <c r="E20" s="4" t="n">
        <v>53</v>
      </c>
      <c r="F20" s="4" t="n">
        <v>42</v>
      </c>
      <c r="G20" s="4" t="n">
        <v>11</v>
      </c>
      <c r="H20" s="4" t="n">
        <v>0</v>
      </c>
    </row>
    <row r="21" customFormat="false" ht="11.25" hidden="false" customHeight="false" outlineLevel="0" collapsed="false">
      <c r="A21" s="4" t="s">
        <v>112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1.2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3" customFormat="false" ht="11.25" hidden="false" customHeight="false" outlineLevel="0" collapsed="false">
      <c r="A23" s="4" t="s">
        <v>335</v>
      </c>
      <c r="B23" s="5" t="n">
        <v>28876029</v>
      </c>
      <c r="C23" s="5" t="n">
        <v>6974</v>
      </c>
      <c r="D23" s="5" t="n">
        <v>28883003</v>
      </c>
      <c r="E23" s="5" t="n">
        <v>20727264</v>
      </c>
      <c r="F23" s="5" t="n">
        <v>20713455</v>
      </c>
      <c r="G23" s="5" t="n">
        <v>13809</v>
      </c>
      <c r="H23" s="5" t="n">
        <v>8155739</v>
      </c>
    </row>
    <row r="24" customFormat="false" ht="11.25" hidden="false" customHeight="false" outlineLevel="0" collapsed="false">
      <c r="A24" s="4" t="s">
        <v>1129</v>
      </c>
      <c r="B24" s="5" t="n">
        <v>27694004</v>
      </c>
      <c r="C24" s="4" t="n">
        <v>0</v>
      </c>
      <c r="D24" s="5" t="n">
        <v>27694004</v>
      </c>
      <c r="E24" s="5" t="n">
        <v>20319197</v>
      </c>
      <c r="F24" s="5" t="n">
        <v>20318061</v>
      </c>
      <c r="G24" s="5" t="n">
        <v>1136</v>
      </c>
      <c r="H24" s="5" t="n">
        <v>7374807</v>
      </c>
    </row>
    <row r="25" customFormat="false" ht="11.25" hidden="false" customHeight="false" outlineLevel="0" collapsed="false">
      <c r="A25" s="4" t="s">
        <v>1130</v>
      </c>
      <c r="B25" s="5" t="n">
        <v>295637</v>
      </c>
      <c r="C25" s="4" t="n">
        <v>0</v>
      </c>
      <c r="D25" s="5" t="n">
        <v>295637</v>
      </c>
      <c r="E25" s="5" t="n">
        <v>19423</v>
      </c>
      <c r="F25" s="5" t="n">
        <v>19423</v>
      </c>
      <c r="G25" s="4" t="n">
        <v>0</v>
      </c>
      <c r="H25" s="5" t="n">
        <v>276214</v>
      </c>
    </row>
    <row r="26" customFormat="false" ht="11.25" hidden="false" customHeight="false" outlineLevel="0" collapsed="false">
      <c r="A26" s="4" t="s">
        <v>1131</v>
      </c>
      <c r="B26" s="5" t="n">
        <v>723645</v>
      </c>
      <c r="C26" s="4" t="n">
        <v>0</v>
      </c>
      <c r="D26" s="5" t="n">
        <v>723645</v>
      </c>
      <c r="E26" s="5" t="n">
        <v>369458</v>
      </c>
      <c r="F26" s="5" t="n">
        <v>363205</v>
      </c>
      <c r="G26" s="5" t="n">
        <v>6253</v>
      </c>
      <c r="H26" s="5" t="n">
        <v>354187</v>
      </c>
    </row>
    <row r="27" customFormat="false" ht="11.25" hidden="false" customHeight="false" outlineLevel="0" collapsed="false">
      <c r="A27" s="4" t="s">
        <v>1132</v>
      </c>
      <c r="B27" s="5" t="n">
        <v>134721</v>
      </c>
      <c r="C27" s="4" t="n">
        <v>0</v>
      </c>
      <c r="D27" s="5" t="n">
        <v>134721</v>
      </c>
      <c r="E27" s="4" t="n">
        <v>52</v>
      </c>
      <c r="F27" s="4" t="n">
        <v>52</v>
      </c>
      <c r="G27" s="4" t="n">
        <v>0</v>
      </c>
      <c r="H27" s="5" t="n">
        <v>134669</v>
      </c>
    </row>
    <row r="28" customFormat="false" ht="11.25" hidden="false" customHeight="false" outlineLevel="0" collapsed="false">
      <c r="A28" s="4" t="s">
        <v>1133</v>
      </c>
      <c r="B28" s="5" t="n">
        <v>28022</v>
      </c>
      <c r="C28" s="5" t="n">
        <v>6974</v>
      </c>
      <c r="D28" s="5" t="n">
        <v>34996</v>
      </c>
      <c r="E28" s="5" t="n">
        <v>19134</v>
      </c>
      <c r="F28" s="5" t="n">
        <v>12714</v>
      </c>
      <c r="G28" s="5" t="n">
        <v>6420</v>
      </c>
      <c r="H28" s="5" t="n">
        <v>15862</v>
      </c>
    </row>
    <row r="29" customFormat="false" ht="11.25" hidden="false" customHeight="false" outlineLevel="0" collapsed="false">
      <c r="A29" s="4" t="s">
        <v>113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1.25" hidden="false" customHeight="false" outlineLevel="0" collapsed="false">
      <c r="A31" s="4" t="s">
        <v>103</v>
      </c>
      <c r="B31" s="5" t="n">
        <v>80496311</v>
      </c>
      <c r="C31" s="5" t="n">
        <v>608361</v>
      </c>
      <c r="D31" s="5" t="n">
        <v>81104673</v>
      </c>
      <c r="E31" s="5" t="n">
        <v>56307499</v>
      </c>
      <c r="F31" s="5" t="n">
        <v>54973228</v>
      </c>
      <c r="G31" s="5" t="n">
        <v>1334271</v>
      </c>
      <c r="H31" s="5" t="n">
        <v>24797174</v>
      </c>
    </row>
    <row r="32" customFormat="false" ht="11.25" hidden="false" customHeight="false" outlineLevel="0" collapsed="false">
      <c r="A32" s="4" t="s">
        <v>1135</v>
      </c>
      <c r="B32" s="5" t="n">
        <v>15071691</v>
      </c>
      <c r="C32" s="4" t="n">
        <v>358</v>
      </c>
      <c r="D32" s="5" t="n">
        <v>15072049</v>
      </c>
      <c r="E32" s="5" t="n">
        <v>13467865</v>
      </c>
      <c r="F32" s="5" t="n">
        <v>12923539</v>
      </c>
      <c r="G32" s="5" t="n">
        <v>544326</v>
      </c>
      <c r="H32" s="5" t="n">
        <v>1604184</v>
      </c>
    </row>
    <row r="33" customFormat="false" ht="11.25" hidden="false" customHeight="false" outlineLevel="0" collapsed="false">
      <c r="A33" s="4" t="s">
        <v>1136</v>
      </c>
      <c r="B33" s="5" t="n">
        <v>8868134</v>
      </c>
      <c r="C33" s="5" t="n">
        <v>15542</v>
      </c>
      <c r="D33" s="5" t="n">
        <v>8883676</v>
      </c>
      <c r="E33" s="5" t="n">
        <v>7827221</v>
      </c>
      <c r="F33" s="5" t="n">
        <v>7560012</v>
      </c>
      <c r="G33" s="5" t="n">
        <v>267209</v>
      </c>
      <c r="H33" s="5" t="n">
        <v>1056455</v>
      </c>
    </row>
    <row r="34" customFormat="false" ht="11.25" hidden="false" customHeight="false" outlineLevel="0" collapsed="false">
      <c r="A34" s="4" t="s">
        <v>1137</v>
      </c>
      <c r="B34" s="5" t="n">
        <v>1871789</v>
      </c>
      <c r="C34" s="5" t="n">
        <v>216708</v>
      </c>
      <c r="D34" s="5" t="n">
        <v>2088497</v>
      </c>
      <c r="E34" s="5" t="n">
        <v>1516989</v>
      </c>
      <c r="F34" s="5" t="n">
        <v>1236437</v>
      </c>
      <c r="G34" s="5" t="n">
        <v>280552</v>
      </c>
      <c r="H34" s="5" t="n">
        <v>571508</v>
      </c>
    </row>
    <row r="35" customFormat="false" ht="11.25" hidden="false" customHeight="false" outlineLevel="0" collapsed="false">
      <c r="A35" s="4" t="s">
        <v>1138</v>
      </c>
      <c r="B35" s="5" t="n">
        <v>1602289</v>
      </c>
      <c r="C35" s="4" t="n">
        <v>0</v>
      </c>
      <c r="D35" s="5" t="n">
        <v>1602289</v>
      </c>
      <c r="E35" s="5" t="n">
        <v>692154</v>
      </c>
      <c r="F35" s="5" t="n">
        <v>520526</v>
      </c>
      <c r="G35" s="5" t="n">
        <v>171628</v>
      </c>
      <c r="H35" s="5" t="n">
        <v>910135</v>
      </c>
    </row>
    <row r="36" customFormat="false" ht="11.25" hidden="false" customHeight="false" outlineLevel="0" collapsed="false">
      <c r="A36" s="4" t="s">
        <v>1139</v>
      </c>
      <c r="B36" s="5" t="n">
        <v>22862207</v>
      </c>
      <c r="C36" s="5" t="n">
        <v>307949</v>
      </c>
      <c r="D36" s="5" t="n">
        <v>23170156</v>
      </c>
      <c r="E36" s="5" t="n">
        <v>11121167</v>
      </c>
      <c r="F36" s="5" t="n">
        <v>11072087</v>
      </c>
      <c r="G36" s="5" t="n">
        <v>49080</v>
      </c>
      <c r="H36" s="5" t="n">
        <v>12048989</v>
      </c>
    </row>
    <row r="37" customFormat="false" ht="11.25" hidden="false" customHeight="false" outlineLevel="0" collapsed="false">
      <c r="A37" s="4" t="s">
        <v>1140</v>
      </c>
      <c r="B37" s="5" t="n">
        <v>14921462</v>
      </c>
      <c r="C37" s="5" t="n">
        <v>17651</v>
      </c>
      <c r="D37" s="5" t="n">
        <v>14939112</v>
      </c>
      <c r="E37" s="5" t="n">
        <v>11672388</v>
      </c>
      <c r="F37" s="5" t="n">
        <v>11672373</v>
      </c>
      <c r="G37" s="4" t="n">
        <v>15</v>
      </c>
      <c r="H37" s="5" t="n">
        <v>3266724</v>
      </c>
    </row>
    <row r="38" customFormat="false" ht="11.25" hidden="false" customHeight="false" outlineLevel="0" collapsed="false">
      <c r="A38" s="4" t="s">
        <v>1141</v>
      </c>
      <c r="B38" s="5" t="n">
        <v>135686</v>
      </c>
      <c r="C38" s="5" t="n">
        <v>13833</v>
      </c>
      <c r="D38" s="5" t="n">
        <v>149520</v>
      </c>
      <c r="E38" s="5" t="n">
        <v>21643</v>
      </c>
      <c r="F38" s="5" t="n">
        <v>21001</v>
      </c>
      <c r="G38" s="4" t="n">
        <v>642</v>
      </c>
      <c r="H38" s="5" t="n">
        <v>127877</v>
      </c>
    </row>
    <row r="39" customFormat="false" ht="11.25" hidden="false" customHeight="false" outlineLevel="0" collapsed="false">
      <c r="A39" s="4" t="s">
        <v>1142</v>
      </c>
      <c r="B39" s="5" t="n">
        <v>2596286</v>
      </c>
      <c r="C39" s="5" t="n">
        <v>35487</v>
      </c>
      <c r="D39" s="5" t="n">
        <v>2631774</v>
      </c>
      <c r="E39" s="5" t="n">
        <v>1374319</v>
      </c>
      <c r="F39" s="5" t="n">
        <v>1356056</v>
      </c>
      <c r="G39" s="5" t="n">
        <v>18263</v>
      </c>
      <c r="H39" s="5" t="n">
        <v>1257455</v>
      </c>
    </row>
    <row r="40" customFormat="false" ht="11.25" hidden="false" customHeight="false" outlineLevel="0" collapsed="false">
      <c r="A40" s="4" t="s">
        <v>1143</v>
      </c>
      <c r="B40" s="5" t="n">
        <v>12566767</v>
      </c>
      <c r="C40" s="4" t="n">
        <v>833</v>
      </c>
      <c r="D40" s="5" t="n">
        <v>12567600</v>
      </c>
      <c r="E40" s="5" t="n">
        <v>8613753</v>
      </c>
      <c r="F40" s="5" t="n">
        <v>8611197</v>
      </c>
      <c r="G40" s="5" t="n">
        <v>2556</v>
      </c>
      <c r="H40" s="5" t="n">
        <v>3953847</v>
      </c>
    </row>
    <row r="42" customFormat="false" ht="11.25" hidden="false" customHeight="false" outlineLevel="0" collapsed="false">
      <c r="A42" s="4" t="s">
        <v>1144</v>
      </c>
      <c r="B42" s="5" t="n">
        <v>2367264</v>
      </c>
      <c r="C42" s="5" t="n">
        <v>-1029204</v>
      </c>
      <c r="D42" s="5" t="n">
        <v>1338060</v>
      </c>
      <c r="E42" s="4" t="n">
        <v>0</v>
      </c>
      <c r="F42" s="4" t="n">
        <v>0</v>
      </c>
      <c r="G42" s="4" t="n">
        <v>0</v>
      </c>
      <c r="H42" s="5" t="n">
        <v>1338060</v>
      </c>
    </row>
    <row r="43" customFormat="false" ht="11.25" hidden="false" customHeight="false" outlineLevel="0" collapsed="false">
      <c r="A43" s="4" t="s">
        <v>1145</v>
      </c>
      <c r="B43" s="5" t="n">
        <v>2322809</v>
      </c>
      <c r="C43" s="5" t="n">
        <v>-1029204</v>
      </c>
      <c r="D43" s="5" t="n">
        <v>1293605</v>
      </c>
      <c r="E43" s="4" t="n">
        <v>0</v>
      </c>
      <c r="F43" s="4" t="n">
        <v>0</v>
      </c>
      <c r="G43" s="4" t="n">
        <v>0</v>
      </c>
      <c r="H43" s="5" t="n">
        <v>1293605</v>
      </c>
    </row>
    <row r="44" customFormat="false" ht="11.25" hidden="false" customHeight="false" outlineLevel="0" collapsed="false">
      <c r="A44" s="4" t="s">
        <v>1146</v>
      </c>
      <c r="B44" s="5" t="n">
        <v>44455</v>
      </c>
      <c r="C44" s="4" t="n">
        <v>0</v>
      </c>
      <c r="D44" s="5" t="n">
        <v>44455</v>
      </c>
      <c r="E44" s="4" t="n">
        <v>0</v>
      </c>
      <c r="F44" s="4" t="n">
        <v>0</v>
      </c>
      <c r="G44" s="4" t="n">
        <v>0</v>
      </c>
      <c r="H44" s="5" t="n">
        <v>44455</v>
      </c>
    </row>
    <row r="46" customFormat="false" ht="11.25" hidden="false" customHeight="false" outlineLevel="0" collapsed="false">
      <c r="A46" s="4" t="s">
        <v>339</v>
      </c>
      <c r="B46" s="5" t="n">
        <v>5280947</v>
      </c>
      <c r="C46" s="5" t="n">
        <v>2257141</v>
      </c>
      <c r="D46" s="5" t="n">
        <v>7538085</v>
      </c>
      <c r="E46" s="5" t="n">
        <v>2565166</v>
      </c>
      <c r="F46" s="5" t="n">
        <v>2505417</v>
      </c>
      <c r="G46" s="5" t="n">
        <v>59749</v>
      </c>
      <c r="H46" s="5" t="n">
        <v>4972919</v>
      </c>
    </row>
    <row r="47" customFormat="false" ht="11.25" hidden="false" customHeight="false" outlineLevel="0" collapsed="false">
      <c r="A47" s="4" t="s">
        <v>1147</v>
      </c>
      <c r="B47" s="5" t="n">
        <v>1791977</v>
      </c>
      <c r="C47" s="5" t="n">
        <v>6366</v>
      </c>
      <c r="D47" s="5" t="n">
        <v>1798343</v>
      </c>
      <c r="E47" s="5" t="n">
        <v>874974</v>
      </c>
      <c r="F47" s="5" t="n">
        <v>846375</v>
      </c>
      <c r="G47" s="5" t="n">
        <v>28599</v>
      </c>
      <c r="H47" s="5" t="n">
        <v>923369</v>
      </c>
    </row>
    <row r="48" customFormat="false" ht="11.25" hidden="false" customHeight="false" outlineLevel="0" collapsed="false">
      <c r="A48" s="4" t="s">
        <v>1148</v>
      </c>
      <c r="B48" s="5" t="n">
        <v>2138282</v>
      </c>
      <c r="C48" s="5" t="n">
        <v>-11699</v>
      </c>
      <c r="D48" s="5" t="n">
        <v>2126583</v>
      </c>
      <c r="E48" s="5" t="n">
        <v>1123910</v>
      </c>
      <c r="F48" s="5" t="n">
        <v>1109598</v>
      </c>
      <c r="G48" s="5" t="n">
        <v>14312</v>
      </c>
      <c r="H48" s="5" t="n">
        <v>1002673</v>
      </c>
    </row>
    <row r="49" customFormat="false" ht="11.25" hidden="false" customHeight="false" outlineLevel="0" collapsed="false">
      <c r="A49" s="4" t="s">
        <v>1149</v>
      </c>
      <c r="B49" s="5" t="n">
        <v>200313</v>
      </c>
      <c r="C49" s="5" t="n">
        <v>20012</v>
      </c>
      <c r="D49" s="5" t="n">
        <v>220325</v>
      </c>
      <c r="E49" s="5" t="n">
        <v>56482</v>
      </c>
      <c r="F49" s="5" t="n">
        <v>52811</v>
      </c>
      <c r="G49" s="5" t="n">
        <v>3671</v>
      </c>
      <c r="H49" s="5" t="n">
        <v>163843</v>
      </c>
    </row>
    <row r="50" customFormat="false" ht="11.25" hidden="false" customHeight="false" outlineLevel="0" collapsed="false">
      <c r="A50" s="4" t="s">
        <v>1150</v>
      </c>
      <c r="B50" s="5" t="n">
        <v>229243</v>
      </c>
      <c r="C50" s="5" t="n">
        <v>17214</v>
      </c>
      <c r="D50" s="5" t="n">
        <v>246455</v>
      </c>
      <c r="E50" s="5" t="n">
        <v>84554</v>
      </c>
      <c r="F50" s="5" t="n">
        <v>82403</v>
      </c>
      <c r="G50" s="5" t="n">
        <v>2151</v>
      </c>
      <c r="H50" s="5" t="n">
        <v>161901</v>
      </c>
    </row>
    <row r="51" customFormat="false" ht="11.25" hidden="false" customHeight="false" outlineLevel="0" collapsed="false">
      <c r="A51" s="4" t="s">
        <v>1151</v>
      </c>
      <c r="B51" s="5" t="n">
        <v>267129</v>
      </c>
      <c r="C51" s="5" t="n">
        <v>9151</v>
      </c>
      <c r="D51" s="5" t="n">
        <v>276280</v>
      </c>
      <c r="E51" s="5" t="n">
        <v>96051</v>
      </c>
      <c r="F51" s="5" t="n">
        <v>93161</v>
      </c>
      <c r="G51" s="5" t="n">
        <v>2890</v>
      </c>
      <c r="H51" s="5" t="n">
        <v>180229</v>
      </c>
    </row>
    <row r="52" customFormat="false" ht="11.25" hidden="false" customHeight="false" outlineLevel="0" collapsed="false">
      <c r="A52" s="4" t="s">
        <v>1152</v>
      </c>
      <c r="B52" s="5" t="n">
        <v>224457</v>
      </c>
      <c r="C52" s="5" t="n">
        <v>1786096</v>
      </c>
      <c r="D52" s="5" t="n">
        <v>2010552</v>
      </c>
      <c r="E52" s="5" t="n">
        <v>110807</v>
      </c>
      <c r="F52" s="5" t="n">
        <v>110031</v>
      </c>
      <c r="G52" s="4" t="n">
        <v>776</v>
      </c>
      <c r="H52" s="5" t="n">
        <v>1899745</v>
      </c>
    </row>
    <row r="53" customFormat="false" ht="11.25" hidden="false" customHeight="false" outlineLevel="0" collapsed="false">
      <c r="A53" s="4" t="s">
        <v>1153</v>
      </c>
      <c r="B53" s="5" t="n">
        <v>381688</v>
      </c>
      <c r="C53" s="5" t="n">
        <v>429828</v>
      </c>
      <c r="D53" s="5" t="n">
        <v>811516</v>
      </c>
      <c r="E53" s="5" t="n">
        <v>184218</v>
      </c>
      <c r="F53" s="5" t="n">
        <v>176898</v>
      </c>
      <c r="G53" s="5" t="n">
        <v>7320</v>
      </c>
      <c r="H53" s="5" t="n">
        <v>627298</v>
      </c>
    </row>
    <row r="54" customFormat="false" ht="11.25" hidden="false" customHeight="false" outlineLevel="0" collapsed="false">
      <c r="A54" s="4" t="s">
        <v>1154</v>
      </c>
      <c r="B54" s="5" t="n">
        <v>47858</v>
      </c>
      <c r="C54" s="4" t="n">
        <v>173</v>
      </c>
      <c r="D54" s="5" t="n">
        <v>48031</v>
      </c>
      <c r="E54" s="5" t="n">
        <v>34170</v>
      </c>
      <c r="F54" s="5" t="n">
        <v>34140</v>
      </c>
      <c r="G54" s="4" t="n">
        <v>30</v>
      </c>
      <c r="H54" s="5" t="n">
        <v>13861</v>
      </c>
    </row>
    <row r="56" customFormat="false" ht="11.25" hidden="false" customHeight="false" outlineLevel="0" collapsed="false">
      <c r="A56" s="4" t="s">
        <v>106</v>
      </c>
      <c r="B56" s="5" t="n">
        <v>5023642</v>
      </c>
      <c r="C56" s="5" t="n">
        <v>51419</v>
      </c>
      <c r="D56" s="5" t="n">
        <v>5075063</v>
      </c>
      <c r="E56" s="5" t="n">
        <v>2197732</v>
      </c>
      <c r="F56" s="5" t="n">
        <v>1820411</v>
      </c>
      <c r="G56" s="5" t="n">
        <v>377321</v>
      </c>
      <c r="H56" s="5" t="n">
        <v>2877331</v>
      </c>
    </row>
    <row r="57" customFormat="false" ht="11.25" hidden="false" customHeight="false" outlineLevel="0" collapsed="false">
      <c r="A57" s="4" t="s">
        <v>1155</v>
      </c>
      <c r="B57" s="5" t="n">
        <v>695032</v>
      </c>
      <c r="C57" s="5" t="n">
        <v>8602</v>
      </c>
      <c r="D57" s="5" t="n">
        <v>703635</v>
      </c>
      <c r="E57" s="5" t="n">
        <v>482016</v>
      </c>
      <c r="F57" s="5" t="n">
        <v>311884</v>
      </c>
      <c r="G57" s="5" t="n">
        <v>170132</v>
      </c>
      <c r="H57" s="5" t="n">
        <v>221619</v>
      </c>
    </row>
    <row r="58" customFormat="false" ht="11.25" hidden="false" customHeight="false" outlineLevel="0" collapsed="false">
      <c r="A58" s="4" t="s">
        <v>1156</v>
      </c>
      <c r="B58" s="5" t="n">
        <v>23521</v>
      </c>
      <c r="C58" s="4" t="n">
        <v>0</v>
      </c>
      <c r="D58" s="5" t="n">
        <v>23521</v>
      </c>
      <c r="E58" s="5" t="n">
        <v>18626</v>
      </c>
      <c r="F58" s="5" t="n">
        <v>18622</v>
      </c>
      <c r="G58" s="4" t="n">
        <v>4</v>
      </c>
      <c r="H58" s="5" t="n">
        <v>4895</v>
      </c>
    </row>
    <row r="59" customFormat="false" ht="11.25" hidden="false" customHeight="false" outlineLevel="0" collapsed="false">
      <c r="A59" s="4" t="s">
        <v>1157</v>
      </c>
      <c r="B59" s="5" t="n">
        <v>286474</v>
      </c>
      <c r="C59" s="5" t="n">
        <v>19288</v>
      </c>
      <c r="D59" s="5" t="n">
        <v>305762</v>
      </c>
      <c r="E59" s="5" t="n">
        <v>192785</v>
      </c>
      <c r="F59" s="5" t="n">
        <v>141681</v>
      </c>
      <c r="G59" s="5" t="n">
        <v>51104</v>
      </c>
      <c r="H59" s="5" t="n">
        <v>112977</v>
      </c>
    </row>
    <row r="60" customFormat="false" ht="11.25" hidden="false" customHeight="false" outlineLevel="0" collapsed="false">
      <c r="A60" s="4" t="s">
        <v>1158</v>
      </c>
      <c r="B60" s="5" t="n">
        <v>572005</v>
      </c>
      <c r="C60" s="4" t="n">
        <v>-611</v>
      </c>
      <c r="D60" s="5" t="n">
        <v>571394</v>
      </c>
      <c r="E60" s="5" t="n">
        <v>259436</v>
      </c>
      <c r="F60" s="5" t="n">
        <v>172755</v>
      </c>
      <c r="G60" s="5" t="n">
        <v>86681</v>
      </c>
      <c r="H60" s="5" t="n">
        <v>311958</v>
      </c>
    </row>
    <row r="61" customFormat="false" ht="11.25" hidden="false" customHeight="false" outlineLevel="0" collapsed="false">
      <c r="A61" s="4" t="s">
        <v>1159</v>
      </c>
      <c r="B61" s="5" t="n">
        <v>1446755</v>
      </c>
      <c r="C61" s="5" t="n">
        <v>6579</v>
      </c>
      <c r="D61" s="5" t="n">
        <v>1453334</v>
      </c>
      <c r="E61" s="5" t="n">
        <v>251181</v>
      </c>
      <c r="F61" s="5" t="n">
        <v>228305</v>
      </c>
      <c r="G61" s="5" t="n">
        <v>22876</v>
      </c>
      <c r="H61" s="5" t="n">
        <v>1202153</v>
      </c>
    </row>
    <row r="62" customFormat="false" ht="11.25" hidden="false" customHeight="false" outlineLevel="0" collapsed="false">
      <c r="A62" s="4" t="s">
        <v>1160</v>
      </c>
      <c r="B62" s="5" t="n">
        <v>136541</v>
      </c>
      <c r="C62" s="5" t="n">
        <v>3468</v>
      </c>
      <c r="D62" s="5" t="n">
        <v>140010</v>
      </c>
      <c r="E62" s="5" t="n">
        <v>30651</v>
      </c>
      <c r="F62" s="5" t="n">
        <v>19964</v>
      </c>
      <c r="G62" s="5" t="n">
        <v>10687</v>
      </c>
      <c r="H62" s="5" t="n">
        <v>109359</v>
      </c>
    </row>
    <row r="63" customFormat="false" ht="11.25" hidden="false" customHeight="false" outlineLevel="0" collapsed="false">
      <c r="A63" s="4" t="s">
        <v>1161</v>
      </c>
      <c r="B63" s="5" t="n">
        <v>569717</v>
      </c>
      <c r="C63" s="5" t="n">
        <v>13518</v>
      </c>
      <c r="D63" s="5" t="n">
        <v>583235</v>
      </c>
      <c r="E63" s="5" t="n">
        <v>240855</v>
      </c>
      <c r="F63" s="5" t="n">
        <v>213626</v>
      </c>
      <c r="G63" s="5" t="n">
        <v>27229</v>
      </c>
      <c r="H63" s="5" t="n">
        <v>342380</v>
      </c>
    </row>
    <row r="64" customFormat="false" ht="11.25" hidden="false" customHeight="false" outlineLevel="0" collapsed="false">
      <c r="A64" s="4" t="s">
        <v>1162</v>
      </c>
      <c r="B64" s="5" t="n">
        <v>875717</v>
      </c>
      <c r="C64" s="4" t="n">
        <v>575</v>
      </c>
      <c r="D64" s="5" t="n">
        <v>876292</v>
      </c>
      <c r="E64" s="5" t="n">
        <v>405284</v>
      </c>
      <c r="F64" s="5" t="n">
        <v>396719</v>
      </c>
      <c r="G64" s="5" t="n">
        <v>8565</v>
      </c>
      <c r="H64" s="5" t="n">
        <v>471008</v>
      </c>
    </row>
    <row r="65" customFormat="false" ht="11.25" hidden="false" customHeight="false" outlineLevel="0" collapsed="false">
      <c r="A65" s="4" t="s">
        <v>1163</v>
      </c>
      <c r="B65" s="5" t="n">
        <v>417880</v>
      </c>
      <c r="C65" s="4" t="n">
        <v>0</v>
      </c>
      <c r="D65" s="5" t="n">
        <v>417880</v>
      </c>
      <c r="E65" s="5" t="n">
        <v>316898</v>
      </c>
      <c r="F65" s="5" t="n">
        <v>316855</v>
      </c>
      <c r="G65" s="4" t="n">
        <v>43</v>
      </c>
      <c r="H65" s="5" t="n">
        <v>100982</v>
      </c>
    </row>
    <row r="67" customFormat="false" ht="11.25" hidden="false" customHeight="false" outlineLevel="0" collapsed="false">
      <c r="A67" s="4" t="s">
        <v>1164</v>
      </c>
      <c r="B67" s="5" t="n">
        <v>152629827</v>
      </c>
      <c r="C67" s="5" t="n">
        <v>2459450</v>
      </c>
      <c r="D67" s="5" t="n">
        <v>155089283</v>
      </c>
      <c r="E67" s="5" t="n">
        <v>103253711</v>
      </c>
      <c r="F67" s="5" t="n">
        <v>101091916</v>
      </c>
      <c r="G67" s="5" t="n">
        <v>2161795</v>
      </c>
      <c r="H67" s="5" t="n">
        <v>51835572</v>
      </c>
    </row>
    <row r="71" customFormat="false" ht="11.25" hidden="false" customHeight="false" outlineLevel="0" collapsed="false">
      <c r="A71" s="4" t="s">
        <v>109</v>
      </c>
      <c r="B71" s="5" t="n">
        <v>12021572</v>
      </c>
      <c r="C71" s="5" t="n">
        <v>25506790</v>
      </c>
      <c r="D71" s="5" t="n">
        <v>37528362</v>
      </c>
      <c r="E71" s="5" t="n">
        <v>6939716</v>
      </c>
      <c r="F71" s="5" t="n">
        <v>6792274</v>
      </c>
      <c r="G71" s="5" t="n">
        <v>147442</v>
      </c>
      <c r="H71" s="5" t="n">
        <v>30588646</v>
      </c>
    </row>
    <row r="72" customFormat="false" ht="11.25" hidden="false" customHeight="false" outlineLevel="0" collapsed="false">
      <c r="A72" s="4" t="s">
        <v>1165</v>
      </c>
      <c r="B72" s="5" t="n">
        <v>2076363</v>
      </c>
      <c r="C72" s="5" t="n">
        <v>-8463</v>
      </c>
      <c r="D72" s="5" t="n">
        <v>2067900</v>
      </c>
      <c r="E72" s="5" t="n">
        <v>222984</v>
      </c>
      <c r="F72" s="5" t="n">
        <v>174984</v>
      </c>
      <c r="G72" s="5" t="n">
        <v>48000</v>
      </c>
      <c r="H72" s="5" t="n">
        <v>1844916</v>
      </c>
    </row>
    <row r="73" customFormat="false" ht="11.25" hidden="false" customHeight="false" outlineLevel="0" collapsed="false">
      <c r="A73" s="4" t="s">
        <v>1166</v>
      </c>
      <c r="B73" s="5" t="n">
        <v>3264805</v>
      </c>
      <c r="C73" s="5" t="n">
        <v>16253</v>
      </c>
      <c r="D73" s="5" t="n">
        <v>3281058</v>
      </c>
      <c r="E73" s="5" t="n">
        <v>503360</v>
      </c>
      <c r="F73" s="5" t="n">
        <v>428247</v>
      </c>
      <c r="G73" s="5" t="n">
        <v>75113</v>
      </c>
      <c r="H73" s="5" t="n">
        <v>2777698</v>
      </c>
    </row>
    <row r="74" customFormat="false" ht="11.25" hidden="false" customHeight="false" outlineLevel="0" collapsed="false">
      <c r="A74" s="4" t="s">
        <v>1167</v>
      </c>
      <c r="B74" s="4" t="n">
        <v>256</v>
      </c>
      <c r="C74" s="4" t="n">
        <v>0</v>
      </c>
      <c r="D74" s="4" t="n">
        <v>256</v>
      </c>
      <c r="E74" s="4" t="n">
        <v>128</v>
      </c>
      <c r="F74" s="4" t="n">
        <v>128</v>
      </c>
      <c r="G74" s="4" t="n">
        <v>0</v>
      </c>
      <c r="H74" s="4" t="n">
        <v>128</v>
      </c>
    </row>
    <row r="75" customFormat="false" ht="11.25" hidden="false" customHeight="false" outlineLevel="0" collapsed="false">
      <c r="A75" s="4" t="s">
        <v>1168</v>
      </c>
      <c r="B75" s="5" t="n">
        <v>617487</v>
      </c>
      <c r="C75" s="4" t="n">
        <v>0</v>
      </c>
      <c r="D75" s="5" t="n">
        <v>617487</v>
      </c>
      <c r="E75" s="5" t="n">
        <v>101102</v>
      </c>
      <c r="F75" s="5" t="n">
        <v>101102</v>
      </c>
      <c r="G75" s="4" t="n">
        <v>0</v>
      </c>
      <c r="H75" s="5" t="n">
        <v>516385</v>
      </c>
    </row>
    <row r="76" customFormat="false" ht="11.25" hidden="false" customHeight="false" outlineLevel="0" collapsed="false">
      <c r="A76" s="4" t="s">
        <v>1169</v>
      </c>
      <c r="B76" s="5" t="n">
        <v>351091</v>
      </c>
      <c r="C76" s="4" t="n">
        <v>0</v>
      </c>
      <c r="D76" s="5" t="n">
        <v>351091</v>
      </c>
      <c r="E76" s="4" t="n">
        <v>927</v>
      </c>
      <c r="F76" s="4" t="n">
        <v>927</v>
      </c>
      <c r="G76" s="4" t="n">
        <v>0</v>
      </c>
      <c r="H76" s="5" t="n">
        <v>350164</v>
      </c>
    </row>
    <row r="77" customFormat="false" ht="11.25" hidden="false" customHeight="false" outlineLevel="0" collapsed="false">
      <c r="A77" s="4" t="s">
        <v>1170</v>
      </c>
      <c r="B77" s="5" t="n">
        <v>5711570</v>
      </c>
      <c r="C77" s="5" t="n">
        <v>25499000</v>
      </c>
      <c r="D77" s="5" t="n">
        <v>31210570</v>
      </c>
      <c r="E77" s="5" t="n">
        <v>6111215</v>
      </c>
      <c r="F77" s="5" t="n">
        <v>6086886</v>
      </c>
      <c r="G77" s="5" t="n">
        <v>24329</v>
      </c>
      <c r="H77" s="5" t="n">
        <v>25099355</v>
      </c>
    </row>
    <row r="79" customFormat="false" ht="11.25" hidden="false" customHeight="false" outlineLevel="0" collapsed="false">
      <c r="A79" s="4" t="s">
        <v>110</v>
      </c>
      <c r="B79" s="5" t="n">
        <v>50050532</v>
      </c>
      <c r="C79" s="4" t="n">
        <v>0</v>
      </c>
      <c r="D79" s="5" t="n">
        <v>50050532</v>
      </c>
      <c r="E79" s="5" t="n">
        <v>29822533</v>
      </c>
      <c r="F79" s="5" t="n">
        <v>29722531</v>
      </c>
      <c r="G79" s="5" t="n">
        <v>100002</v>
      </c>
      <c r="H79" s="5" t="n">
        <v>20227999</v>
      </c>
    </row>
    <row r="80" customFormat="false" ht="11.25" hidden="false" customHeight="false" outlineLevel="0" collapsed="false">
      <c r="A80" s="4" t="s">
        <v>1171</v>
      </c>
      <c r="B80" s="5" t="n">
        <v>46851279</v>
      </c>
      <c r="C80" s="4" t="n">
        <v>0</v>
      </c>
      <c r="D80" s="5" t="n">
        <v>46851279</v>
      </c>
      <c r="E80" s="5" t="n">
        <v>26623595</v>
      </c>
      <c r="F80" s="5" t="n">
        <v>26523595</v>
      </c>
      <c r="G80" s="5" t="n">
        <v>100000</v>
      </c>
      <c r="H80" s="5" t="n">
        <v>20227684</v>
      </c>
    </row>
    <row r="81" customFormat="false" ht="11.25" hidden="false" customHeight="false" outlineLevel="0" collapsed="false">
      <c r="A81" s="4" t="s">
        <v>1172</v>
      </c>
      <c r="B81" s="5" t="n">
        <v>702115</v>
      </c>
      <c r="C81" s="4" t="n">
        <v>0</v>
      </c>
      <c r="D81" s="5" t="n">
        <v>702115</v>
      </c>
      <c r="E81" s="5" t="n">
        <v>702113</v>
      </c>
      <c r="F81" s="5" t="n">
        <v>702113</v>
      </c>
      <c r="G81" s="4" t="n">
        <v>0</v>
      </c>
      <c r="H81" s="4" t="n">
        <v>2</v>
      </c>
    </row>
    <row r="82" customFormat="false" ht="11.25" hidden="false" customHeight="false" outlineLevel="0" collapsed="false">
      <c r="A82" s="4" t="s">
        <v>1173</v>
      </c>
      <c r="B82" s="5" t="n">
        <v>2496816</v>
      </c>
      <c r="C82" s="4" t="n">
        <v>0</v>
      </c>
      <c r="D82" s="5" t="n">
        <v>2496816</v>
      </c>
      <c r="E82" s="5" t="n">
        <v>2496810</v>
      </c>
      <c r="F82" s="5" t="n">
        <v>2496810</v>
      </c>
      <c r="G82" s="4" t="n">
        <v>0</v>
      </c>
      <c r="H82" s="4" t="n">
        <v>6</v>
      </c>
    </row>
    <row r="83" customFormat="false" ht="11.25" hidden="false" customHeight="false" outlineLevel="0" collapsed="false">
      <c r="A83" s="4" t="s">
        <v>1174</v>
      </c>
      <c r="B83" s="4" t="n">
        <v>6</v>
      </c>
      <c r="C83" s="4" t="n">
        <v>0</v>
      </c>
      <c r="D83" s="4" t="n">
        <v>6</v>
      </c>
      <c r="E83" s="4" t="n">
        <v>0</v>
      </c>
      <c r="F83" s="4" t="n">
        <v>0</v>
      </c>
      <c r="G83" s="4" t="n">
        <v>0</v>
      </c>
      <c r="H83" s="4" t="n">
        <v>6</v>
      </c>
    </row>
    <row r="84" customFormat="false" ht="11.25" hidden="false" customHeight="false" outlineLevel="0" collapsed="false">
      <c r="A84" s="4" t="s">
        <v>1175</v>
      </c>
      <c r="B84" s="4" t="n">
        <v>316</v>
      </c>
      <c r="C84" s="4" t="n">
        <v>0</v>
      </c>
      <c r="D84" s="4" t="n">
        <v>316</v>
      </c>
      <c r="E84" s="4" t="n">
        <v>15</v>
      </c>
      <c r="F84" s="4" t="n">
        <v>13</v>
      </c>
      <c r="G84" s="4" t="n">
        <v>2</v>
      </c>
      <c r="H84" s="4" t="n">
        <v>301</v>
      </c>
    </row>
    <row r="86" customFormat="false" ht="11.25" hidden="false" customHeight="false" outlineLevel="0" collapsed="false">
      <c r="A86" s="4" t="s">
        <v>1176</v>
      </c>
      <c r="B86" s="5" t="n">
        <v>62072104</v>
      </c>
      <c r="C86" s="5" t="n">
        <v>25506790</v>
      </c>
      <c r="D86" s="5" t="n">
        <v>87578894</v>
      </c>
      <c r="E86" s="5" t="n">
        <v>36762249</v>
      </c>
      <c r="F86" s="5" t="n">
        <v>36514805</v>
      </c>
      <c r="G86" s="5" t="n">
        <v>247444</v>
      </c>
      <c r="H86" s="5" t="n">
        <v>50816645</v>
      </c>
    </row>
    <row r="90" customFormat="false" ht="11.25" hidden="false" customHeight="false" outlineLevel="0" collapsed="false">
      <c r="A90" s="4" t="s">
        <v>376</v>
      </c>
      <c r="B90" s="5" t="n">
        <f aca="false">B67+B86</f>
        <v>214701931</v>
      </c>
      <c r="C90" s="5" t="n">
        <f aca="false">C67+C86</f>
        <v>27966240</v>
      </c>
      <c r="D90" s="5" t="n">
        <f aca="false">D67+D86</f>
        <v>242668177</v>
      </c>
      <c r="E90" s="5" t="n">
        <f aca="false">E67+E86</f>
        <v>140015960</v>
      </c>
      <c r="F90" s="5" t="n">
        <f aca="false">F67+F86</f>
        <v>137606721</v>
      </c>
      <c r="G90" s="5" t="n">
        <f aca="false">G67+G86</f>
        <v>2409239</v>
      </c>
      <c r="H90" s="5" t="n">
        <f aca="false">H67+H86</f>
        <v>102652217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69" width="8.85"/>
    <col collapsed="false" customWidth="true" hidden="false" outlineLevel="0" max="3" min="3" style="69" width="8.28"/>
    <col collapsed="false" customWidth="true" hidden="false" outlineLevel="0" max="4" min="4" style="69" width="4.7"/>
    <col collapsed="false" customWidth="true" hidden="false" outlineLevel="0" max="6" min="5" style="69" width="8.28"/>
    <col collapsed="false" customWidth="true" hidden="false" outlineLevel="0" max="7" min="7" style="69" width="4.7"/>
    <col collapsed="false" customWidth="true" hidden="false" outlineLevel="0" max="8" min="8" style="69" width="8.28"/>
    <col collapsed="false" customWidth="true" hidden="false" outlineLevel="0" max="9" min="9" style="69" width="7.56"/>
    <col collapsed="false" customWidth="true" hidden="false" outlineLevel="0" max="10" min="10" style="69" width="4.7"/>
    <col collapsed="false" customWidth="true" hidden="false" outlineLevel="0" max="11" min="11" style="69" width="8.28"/>
    <col collapsed="false" customWidth="true" hidden="false" outlineLevel="0" max="12" min="12" style="69" width="7.42"/>
    <col collapsed="false" customWidth="true" hidden="false" outlineLevel="0" max="13" min="13" style="69" width="4.7"/>
    <col collapsed="false" customWidth="true" hidden="false" outlineLevel="0" max="15" min="14" style="69" width="8.28"/>
    <col collapsed="false" customWidth="true" hidden="false" outlineLevel="0" max="16" min="16" style="69" width="4.7"/>
    <col collapsed="false" customWidth="true" hidden="false" outlineLevel="0" max="18" min="17" style="69" width="8.28"/>
    <col collapsed="false" customWidth="true" hidden="false" outlineLevel="0" max="19" min="19" style="69" width="4.7"/>
    <col collapsed="false" customWidth="true" hidden="false" outlineLevel="0" max="20" min="20" style="70" width="0.28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177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/>
      <c r="S1" s="78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10" customFormat="true" ht="20.1" hidden="false" customHeight="true" outlineLevel="0" collapsed="false">
      <c r="A7" s="105" t="s">
        <v>1178</v>
      </c>
      <c r="B7" s="106" t="s">
        <v>1179</v>
      </c>
      <c r="C7" s="106"/>
      <c r="D7" s="106"/>
      <c r="E7" s="106" t="s">
        <v>1180</v>
      </c>
      <c r="F7" s="106"/>
      <c r="G7" s="106"/>
      <c r="H7" s="106" t="s">
        <v>1181</v>
      </c>
      <c r="I7" s="106"/>
      <c r="J7" s="106"/>
      <c r="K7" s="106" t="s">
        <v>1182</v>
      </c>
      <c r="L7" s="106"/>
      <c r="M7" s="106"/>
      <c r="N7" s="106" t="s">
        <v>1183</v>
      </c>
      <c r="O7" s="106"/>
      <c r="P7" s="106"/>
      <c r="Q7" s="106" t="s">
        <v>1184</v>
      </c>
      <c r="R7" s="106"/>
      <c r="S7" s="106"/>
      <c r="T7" s="107"/>
      <c r="U7" s="108"/>
      <c r="V7" s="108"/>
      <c r="W7" s="108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</row>
    <row r="8" s="110" customFormat="true" ht="1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108"/>
      <c r="V8" s="108"/>
      <c r="W8" s="108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s="110" customFormat="true" ht="20.1" hidden="false" customHeight="true" outlineLevel="0" collapsed="false">
      <c r="A9" s="105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11" t="n">
        <v>2012</v>
      </c>
      <c r="R9" s="112" t="n">
        <v>2011</v>
      </c>
      <c r="S9" s="113" t="s">
        <v>1185</v>
      </c>
      <c r="T9" s="114"/>
      <c r="U9" s="115"/>
      <c r="V9" s="115"/>
      <c r="W9" s="115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s="121" customFormat="true" ht="9" hidden="false" customHeight="true" outlineLevel="0" collapsed="false">
      <c r="A10" s="116"/>
      <c r="B10" s="117" t="s">
        <v>1186</v>
      </c>
      <c r="C10" s="117" t="s">
        <v>1187</v>
      </c>
      <c r="D10" s="117" t="s">
        <v>1188</v>
      </c>
      <c r="E10" s="117" t="s">
        <v>1189</v>
      </c>
      <c r="F10" s="117" t="s">
        <v>1190</v>
      </c>
      <c r="G10" s="117" t="s">
        <v>1191</v>
      </c>
      <c r="H10" s="117" t="s">
        <v>1192</v>
      </c>
      <c r="I10" s="117" t="s">
        <v>1193</v>
      </c>
      <c r="J10" s="117" t="s">
        <v>1194</v>
      </c>
      <c r="K10" s="117" t="s">
        <v>1195</v>
      </c>
      <c r="L10" s="117" t="s">
        <v>1196</v>
      </c>
      <c r="M10" s="117" t="s">
        <v>1197</v>
      </c>
      <c r="N10" s="117" t="s">
        <v>1198</v>
      </c>
      <c r="O10" s="117" t="s">
        <v>1199</v>
      </c>
      <c r="P10" s="117" t="s">
        <v>1200</v>
      </c>
      <c r="Q10" s="117" t="s">
        <v>1201</v>
      </c>
      <c r="R10" s="117" t="s">
        <v>1202</v>
      </c>
      <c r="S10" s="117" t="s">
        <v>1203</v>
      </c>
      <c r="T10" s="118"/>
      <c r="U10" s="119"/>
      <c r="V10" s="119"/>
      <c r="W10" s="119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4"/>
      <c r="K11" s="123"/>
      <c r="L11" s="123"/>
      <c r="M11" s="124"/>
      <c r="N11" s="123"/>
      <c r="O11" s="123"/>
      <c r="P11" s="124"/>
      <c r="Q11" s="123"/>
      <c r="R11" s="123"/>
      <c r="S11" s="124"/>
      <c r="T11" s="118"/>
      <c r="U11" s="119"/>
      <c r="V11" s="119"/>
      <c r="W11" s="119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6" t="n">
        <v>0</v>
      </c>
      <c r="R12" s="126" t="n">
        <v>0</v>
      </c>
      <c r="S12" s="127" t="n">
        <f aca="false">IF(OR(Q12=0,R12=0,SIGN(Q12)&lt;&gt;SIGN(R12)),0,IF(ABS(((Q12-R12)/R12)*100)&gt;=300,0,((Q12-R12)/(R12))*100))</f>
        <v>0</v>
      </c>
      <c r="T12" s="128"/>
      <c r="U12" s="129"/>
      <c r="V12" s="129"/>
      <c r="W12" s="129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</row>
    <row r="13" s="69" customFormat="true" ht="17.1" hidden="false" customHeight="true" outlineLevel="0" collapsed="false">
      <c r="A13" s="125" t="s">
        <v>261</v>
      </c>
      <c r="B13" s="126" t="n">
        <v>5634871</v>
      </c>
      <c r="C13" s="126" t="n">
        <v>6041940</v>
      </c>
      <c r="D13" s="127" t="n">
        <f aca="false">IF(OR(B13=0,C13=0,SIGN(B13)&lt;&gt;SIGN(C13)),0,IF(ABS(((B13-C13)/C13)*100)&gt;=300,0,((B13-C13)/(C13))*100))</f>
        <v>-6.73738898433285</v>
      </c>
      <c r="E13" s="126" t="n">
        <v>3421897</v>
      </c>
      <c r="F13" s="126" t="n">
        <v>3464214</v>
      </c>
      <c r="G13" s="127" t="n">
        <f aca="false">IF(OR(E13=0,F13=0,SIGN(E13)&lt;&gt;SIGN(F13)),0,IF(ABS(((E13-F13)/F13)*100)&gt;=300,0,((E13-F13)/(F13))*100))</f>
        <v>-1.22154693676545</v>
      </c>
      <c r="H13" s="126" t="n">
        <v>64616</v>
      </c>
      <c r="I13" s="126" t="n">
        <v>68350</v>
      </c>
      <c r="J13" s="127" t="n">
        <f aca="false">IF(OR(H13=0,I13=0,SIGN(H13)&lt;&gt;SIGN(I13)),0,IF(ABS(((H13-I13)/I13)*100)&gt;=300,0,((H13-I13)/(I13))*100))</f>
        <v>-5.46305779078274</v>
      </c>
      <c r="K13" s="126" t="n">
        <v>21113</v>
      </c>
      <c r="L13" s="126" t="n">
        <v>21801</v>
      </c>
      <c r="M13" s="127" t="n">
        <f aca="false">IF(OR(K13=0,L13=0,SIGN(K13)&lt;&gt;SIGN(L13)),0,IF(ABS(((K13-L13)/L13)*100)&gt;=300,0,((K13-L13)/(L13))*100))</f>
        <v>-3.15581854043393</v>
      </c>
      <c r="N13" s="126" t="n">
        <v>627189</v>
      </c>
      <c r="O13" s="126" t="n">
        <v>715272</v>
      </c>
      <c r="P13" s="127" t="n">
        <f aca="false">IF(OR(N13=0,O13=0,SIGN(N13)&lt;&gt;SIGN(O13)),0,IF(ABS(((N13-O13)/O13)*100)&gt;=300,0,((N13-O13)/(O13))*100))</f>
        <v>-12.3146159782572</v>
      </c>
      <c r="Q13" s="126" t="n">
        <v>705010</v>
      </c>
      <c r="R13" s="126" t="n">
        <v>747425</v>
      </c>
      <c r="S13" s="127" t="n">
        <f aca="false">IF(OR(Q13=0,R13=0,SIGN(Q13)&lt;&gt;SIGN(R13)),0,IF(ABS(((Q13-R13)/R13)*100)&gt;=300,0,((Q13-R13)/(R13))*100))</f>
        <v>-5.67481687125799</v>
      </c>
      <c r="T13" s="132"/>
      <c r="U13" s="133"/>
      <c r="V13" s="133"/>
      <c r="W13" s="133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</row>
    <row r="14" s="69" customFormat="true" ht="17.1" hidden="false" customHeight="true" outlineLevel="0" collapsed="false">
      <c r="A14" s="125" t="s">
        <v>266</v>
      </c>
      <c r="B14" s="126" t="n">
        <v>1342431</v>
      </c>
      <c r="C14" s="126" t="n">
        <v>1391980</v>
      </c>
      <c r="D14" s="127" t="n">
        <f aca="false">IF(OR(B14=0,C14=0,SIGN(B14)&lt;&gt;SIGN(C14)),0,IF(ABS(((B14-C14)/C14)*100)&gt;=300,0,((B14-C14)/(C14))*100))</f>
        <v>-3.5596057414618</v>
      </c>
      <c r="E14" s="126" t="n">
        <v>1095095</v>
      </c>
      <c r="F14" s="126" t="n">
        <v>1107861</v>
      </c>
      <c r="G14" s="127" t="n">
        <f aca="false">IF(OR(E14=0,F14=0,SIGN(E14)&lt;&gt;SIGN(F14)),0,IF(ABS(((E14-F14)/F14)*100)&gt;=300,0,((E14-F14)/(F14))*100))</f>
        <v>-1.15231062380569</v>
      </c>
      <c r="H14" s="126" t="n">
        <v>18549</v>
      </c>
      <c r="I14" s="126" t="n">
        <v>19587</v>
      </c>
      <c r="J14" s="127" t="n">
        <f aca="false">IF(OR(H14=0,I14=0,SIGN(H14)&lt;&gt;SIGN(I14)),0,IF(ABS(((H14-I14)/I14)*100)&gt;=300,0,((H14-I14)/(I14))*100))</f>
        <v>-5.29943329759534</v>
      </c>
      <c r="K14" s="126" t="n">
        <v>5995</v>
      </c>
      <c r="L14" s="126" t="n">
        <v>6152</v>
      </c>
      <c r="M14" s="127" t="n">
        <f aca="false">IF(OR(K14=0,L14=0,SIGN(K14)&lt;&gt;SIGN(L14)),0,IF(ABS(((K14-L14)/L14)*100)&gt;=300,0,((K14-L14)/(L14))*100))</f>
        <v>-2.5520156046814</v>
      </c>
      <c r="N14" s="126" t="n">
        <v>176478</v>
      </c>
      <c r="O14" s="126" t="n">
        <v>195141</v>
      </c>
      <c r="P14" s="127" t="n">
        <f aca="false">IF(OR(N14=0,O14=0,SIGN(N14)&lt;&gt;SIGN(O14)),0,IF(ABS(((N14-O14)/O14)*100)&gt;=300,0,((N14-O14)/(O14))*100))</f>
        <v>-9.56385382876997</v>
      </c>
      <c r="Q14" s="126" t="n">
        <v>295242</v>
      </c>
      <c r="R14" s="126" t="n">
        <v>312833</v>
      </c>
      <c r="S14" s="127" t="n">
        <f aca="false">IF(OR(Q14=0,R14=0,SIGN(Q14)&lt;&gt;SIGN(R14)),0,IF(ABS(((Q14-R14)/R14)*100)&gt;=300,0,((Q14-R14)/(R14))*100))</f>
        <v>-5.62312799480873</v>
      </c>
      <c r="T14" s="132"/>
      <c r="U14" s="133"/>
      <c r="V14" s="133"/>
      <c r="W14" s="133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</row>
    <row r="15" s="69" customFormat="true" ht="17.1" hidden="false" customHeight="true" outlineLevel="0" collapsed="false">
      <c r="A15" s="125" t="s">
        <v>272</v>
      </c>
      <c r="B15" s="126" t="n">
        <v>3257088</v>
      </c>
      <c r="C15" s="126" t="n">
        <v>3463415</v>
      </c>
      <c r="D15" s="127" t="n">
        <f aca="false">IF(OR(B15=0,C15=0,SIGN(B15)&lt;&gt;SIGN(C15)),0,IF(ABS(((B15-C15)/C15)*100)&gt;=300,0,((B15-C15)/(C15))*100))</f>
        <v>-5.9573282439442</v>
      </c>
      <c r="E15" s="126" t="n">
        <v>3083942</v>
      </c>
      <c r="F15" s="126" t="n">
        <v>3117196</v>
      </c>
      <c r="G15" s="127" t="n">
        <f aca="false">IF(OR(E15=0,F15=0,SIGN(E15)&lt;&gt;SIGN(F15)),0,IF(ABS(((E15-F15)/F15)*100)&gt;=300,0,((E15-F15)/(F15))*100))</f>
        <v>-1.06679207852185</v>
      </c>
      <c r="H15" s="126" t="n">
        <v>54767</v>
      </c>
      <c r="I15" s="126" t="n">
        <v>58953</v>
      </c>
      <c r="J15" s="127" t="n">
        <f aca="false">IF(OR(H15=0,I15=0,SIGN(H15)&lt;&gt;SIGN(I15)),0,IF(ABS(((H15-I15)/I15)*100)&gt;=300,0,((H15-I15)/(I15))*100))</f>
        <v>-7.10057164181636</v>
      </c>
      <c r="K15" s="126" t="n">
        <v>22244</v>
      </c>
      <c r="L15" s="126" t="n">
        <v>23253</v>
      </c>
      <c r="M15" s="127" t="n">
        <f aca="false">IF(OR(K15=0,L15=0,SIGN(K15)&lt;&gt;SIGN(L15)),0,IF(ABS(((K15-L15)/L15)*100)&gt;=300,0,((K15-L15)/(L15))*100))</f>
        <v>-4.33922504623059</v>
      </c>
      <c r="N15" s="126" t="n">
        <v>593790</v>
      </c>
      <c r="O15" s="126" t="n">
        <v>687868</v>
      </c>
      <c r="P15" s="127" t="n">
        <f aca="false">IF(OR(N15=0,O15=0,SIGN(N15)&lt;&gt;SIGN(O15)),0,IF(ABS(((N15-O15)/O15)*100)&gt;=300,0,((N15-O15)/(O15))*100))</f>
        <v>-13.6767519349643</v>
      </c>
      <c r="Q15" s="126" t="n">
        <v>702027</v>
      </c>
      <c r="R15" s="126" t="n">
        <v>751066</v>
      </c>
      <c r="S15" s="127" t="n">
        <f aca="false">IF(OR(Q15=0,R15=0,SIGN(Q15)&lt;&gt;SIGN(R15)),0,IF(ABS(((Q15-R15)/R15)*100)&gt;=300,0,((Q15-R15)/(R15))*100))</f>
        <v>-6.5292530882772</v>
      </c>
      <c r="T15" s="132"/>
      <c r="U15" s="133"/>
      <c r="V15" s="133"/>
      <c r="W15" s="133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</row>
    <row r="16" s="69" customFormat="true" ht="17.1" hidden="false" customHeight="true" outlineLevel="0" collapsed="false">
      <c r="A16" s="125" t="s">
        <v>1204</v>
      </c>
      <c r="B16" s="126" t="n">
        <v>669287</v>
      </c>
      <c r="C16" s="126" t="n">
        <v>704821</v>
      </c>
      <c r="D16" s="127" t="n">
        <f aca="false">IF(OR(B16=0,C16=0,SIGN(B16)&lt;&gt;SIGN(C16)),0,IF(ABS(((B16-C16)/C16)*100)&gt;=300,0,((B16-C16)/(C16))*100))</f>
        <v>-5.04156374455358</v>
      </c>
      <c r="E16" s="126" t="n">
        <v>457376</v>
      </c>
      <c r="F16" s="126" t="n">
        <v>471744</v>
      </c>
      <c r="G16" s="127" t="n">
        <f aca="false">IF(OR(E16=0,F16=0,SIGN(E16)&lt;&gt;SIGN(F16)),0,IF(ABS(((E16-F16)/F16)*100)&gt;=300,0,((E16-F16)/(F16))*100))</f>
        <v>-3.04571971238638</v>
      </c>
      <c r="H16" s="126" t="n">
        <v>9419</v>
      </c>
      <c r="I16" s="126" t="n">
        <v>9776</v>
      </c>
      <c r="J16" s="127" t="n">
        <f aca="false">IF(OR(H16=0,I16=0,SIGN(H16)&lt;&gt;SIGN(I16)),0,IF(ABS(((H16-I16)/I16)*100)&gt;=300,0,((H16-I16)/(I16))*100))</f>
        <v>-3.65180032733224</v>
      </c>
      <c r="K16" s="126" t="n">
        <v>3028</v>
      </c>
      <c r="L16" s="126" t="n">
        <v>3077</v>
      </c>
      <c r="M16" s="127" t="n">
        <f aca="false">IF(OR(K16=0,L16=0,SIGN(K16)&lt;&gt;SIGN(L16)),0,IF(ABS(((K16-L16)/L16)*100)&gt;=300,0,((K16-L16)/(L16))*100))</f>
        <v>-1.59246018849529</v>
      </c>
      <c r="N16" s="126" t="n">
        <v>79278</v>
      </c>
      <c r="O16" s="126" t="n">
        <v>87367</v>
      </c>
      <c r="P16" s="127" t="n">
        <f aca="false">IF(OR(N16=0,O16=0,SIGN(N16)&lt;&gt;SIGN(O16)),0,IF(ABS(((N16-O16)/O16)*100)&gt;=300,0,((N16-O16)/(O16))*100))</f>
        <v>-9.25864456831527</v>
      </c>
      <c r="Q16" s="126" t="n">
        <v>95590</v>
      </c>
      <c r="R16" s="126" t="n">
        <v>104634</v>
      </c>
      <c r="S16" s="127" t="n">
        <f aca="false">IF(OR(Q16=0,R16=0,SIGN(Q16)&lt;&gt;SIGN(R16)),0,IF(ABS(((Q16-R16)/R16)*100)&gt;=300,0,((Q16-R16)/(R16))*100))</f>
        <v>-8.64346197220789</v>
      </c>
      <c r="T16" s="132"/>
      <c r="U16" s="133"/>
      <c r="V16" s="133"/>
      <c r="W16" s="133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</row>
    <row r="17" s="69" customFormat="true" ht="17.1" hidden="false" customHeight="true" outlineLevel="0" collapsed="false">
      <c r="A17" s="125" t="s">
        <v>285</v>
      </c>
      <c r="B17" s="126" t="n">
        <v>355873</v>
      </c>
      <c r="C17" s="126" t="n">
        <v>376892</v>
      </c>
      <c r="D17" s="127" t="n">
        <f aca="false">IF(OR(B17=0,C17=0,SIGN(B17)&lt;&gt;SIGN(C17)),0,IF(ABS(((B17-C17)/C17)*100)&gt;=300,0,((B17-C17)/(C17))*100))</f>
        <v>-5.57692919987689</v>
      </c>
      <c r="E17" s="126" t="n">
        <v>262462</v>
      </c>
      <c r="F17" s="126" t="n">
        <v>269905</v>
      </c>
      <c r="G17" s="127" t="n">
        <f aca="false">IF(OR(E17=0,F17=0,SIGN(E17)&lt;&gt;SIGN(F17)),0,IF(ABS(((E17-F17)/F17)*100)&gt;=300,0,((E17-F17)/(F17))*100))</f>
        <v>-2.75763694633297</v>
      </c>
      <c r="H17" s="126" t="n">
        <v>6377</v>
      </c>
      <c r="I17" s="126" t="n">
        <v>6758</v>
      </c>
      <c r="J17" s="127" t="n">
        <f aca="false">IF(OR(H17=0,I17=0,SIGN(H17)&lt;&gt;SIGN(I17)),0,IF(ABS(((H17-I17)/I17)*100)&gt;=300,0,((H17-I17)/(I17))*100))</f>
        <v>-5.63776265167209</v>
      </c>
      <c r="K17" s="126" t="n">
        <v>2051</v>
      </c>
      <c r="L17" s="126" t="n">
        <v>2149</v>
      </c>
      <c r="M17" s="127" t="n">
        <f aca="false">IF(OR(K17=0,L17=0,SIGN(K17)&lt;&gt;SIGN(L17)),0,IF(ABS(((K17-L17)/L17)*100)&gt;=300,0,((K17-L17)/(L17))*100))</f>
        <v>-4.56026058631922</v>
      </c>
      <c r="N17" s="126" t="n">
        <v>45257</v>
      </c>
      <c r="O17" s="126" t="n">
        <v>49824</v>
      </c>
      <c r="P17" s="127" t="n">
        <f aca="false">IF(OR(N17=0,O17=0,SIGN(N17)&lt;&gt;SIGN(O17)),0,IF(ABS(((N17-O17)/O17)*100)&gt;=300,0,((N17-O17)/(O17))*100))</f>
        <v>-9.166265253693</v>
      </c>
      <c r="Q17" s="126" t="n">
        <v>65533</v>
      </c>
      <c r="R17" s="126" t="n">
        <v>67585</v>
      </c>
      <c r="S17" s="127" t="n">
        <f aca="false">IF(OR(Q17=0,R17=0,SIGN(Q17)&lt;&gt;SIGN(R17)),0,IF(ABS(((Q17-R17)/R17)*100)&gt;=300,0,((Q17-R17)/(R17))*100))</f>
        <v>-3.03617666642006</v>
      </c>
      <c r="T17" s="132"/>
      <c r="U17" s="133"/>
      <c r="V17" s="133"/>
      <c r="W17" s="133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s="69" customFormat="true" ht="17.1" hidden="false" customHeight="true" outlineLevel="0" collapsed="false">
      <c r="A18" s="125" t="s">
        <v>286</v>
      </c>
      <c r="B18" s="126" t="n">
        <v>183215</v>
      </c>
      <c r="C18" s="126" t="n">
        <v>213026</v>
      </c>
      <c r="D18" s="127" t="n">
        <f aca="false">IF(OR(B18=0,C18=0,SIGN(B18)&lt;&gt;SIGN(C18)),0,IF(ABS(((B18-C18)/C18)*100)&gt;=300,0,((B18-C18)/(C18))*100))</f>
        <v>-13.9940664519824</v>
      </c>
      <c r="E18" s="126" t="n">
        <v>134657</v>
      </c>
      <c r="F18" s="126" t="n">
        <v>138651</v>
      </c>
      <c r="G18" s="127" t="n">
        <f aca="false">IF(OR(E18=0,F18=0,SIGN(E18)&lt;&gt;SIGN(F18)),0,IF(ABS(((E18-F18)/F18)*100)&gt;=300,0,((E18-F18)/(F18))*100))</f>
        <v>-2.88061391551449</v>
      </c>
      <c r="H18" s="126" t="n">
        <v>2593</v>
      </c>
      <c r="I18" s="126" t="n">
        <v>2833</v>
      </c>
      <c r="J18" s="127" t="n">
        <f aca="false">IF(OR(H18=0,I18=0,SIGN(H18)&lt;&gt;SIGN(I18)),0,IF(ABS(((H18-I18)/I18)*100)&gt;=300,0,((H18-I18)/(I18))*100))</f>
        <v>-8.47158489234028</v>
      </c>
      <c r="K18" s="126" t="n">
        <v>957</v>
      </c>
      <c r="L18" s="126" t="n">
        <v>999</v>
      </c>
      <c r="M18" s="127" t="n">
        <f aca="false">IF(OR(K18=0,L18=0,SIGN(K18)&lt;&gt;SIGN(L18)),0,IF(ABS(((K18-L18)/L18)*100)&gt;=300,0,((K18-L18)/(L18))*100))</f>
        <v>-4.2042042042042</v>
      </c>
      <c r="N18" s="126" t="n">
        <v>21339</v>
      </c>
      <c r="O18" s="126" t="n">
        <v>23897</v>
      </c>
      <c r="P18" s="127" t="n">
        <f aca="false">IF(OR(N18=0,O18=0,SIGN(N18)&lt;&gt;SIGN(O18)),0,IF(ABS(((N18-O18)/O18)*100)&gt;=300,0,((N18-O18)/(O18))*100))</f>
        <v>-10.7042725028246</v>
      </c>
      <c r="Q18" s="126" t="n">
        <v>33603</v>
      </c>
      <c r="R18" s="126" t="n">
        <v>35321</v>
      </c>
      <c r="S18" s="127" t="n">
        <f aca="false">IF(OR(Q18=0,R18=0,SIGN(Q18)&lt;&gt;SIGN(R18)),0,IF(ABS(((Q18-R18)/R18)*100)&gt;=300,0,((Q18-R18)/(R18))*100))</f>
        <v>-4.86396194898219</v>
      </c>
      <c r="T18" s="132"/>
      <c r="U18" s="133"/>
      <c r="V18" s="133"/>
      <c r="W18" s="133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</row>
    <row r="19" s="69" customFormat="true" ht="17.1" hidden="false" customHeight="true" outlineLevel="0" collapsed="false">
      <c r="A19" s="125" t="s">
        <v>1205</v>
      </c>
      <c r="B19" s="126" t="n">
        <v>594705</v>
      </c>
      <c r="C19" s="126" t="n">
        <v>633862</v>
      </c>
      <c r="D19" s="127" t="n">
        <f aca="false">IF(OR(B19=0,C19=0,SIGN(B19)&lt;&gt;SIGN(C19)),0,IF(ABS(((B19-C19)/C19)*100)&gt;=300,0,((B19-C19)/(C19))*100))</f>
        <v>-6.17752760064494</v>
      </c>
      <c r="E19" s="126" t="n">
        <v>529360</v>
      </c>
      <c r="F19" s="126" t="n">
        <v>528592</v>
      </c>
      <c r="G19" s="127" t="n">
        <f aca="false">IF(OR(E19=0,F19=0,SIGN(E19)&lt;&gt;SIGN(F19)),0,IF(ABS(((E19-F19)/F19)*100)&gt;=300,0,((E19-F19)/(F19))*100))</f>
        <v>0.145291642703635</v>
      </c>
      <c r="H19" s="126" t="n">
        <v>9095</v>
      </c>
      <c r="I19" s="126" t="n">
        <v>9784</v>
      </c>
      <c r="J19" s="127" t="n">
        <f aca="false">IF(OR(H19=0,I19=0,SIGN(H19)&lt;&gt;SIGN(I19)),0,IF(ABS(((H19-I19)/I19)*100)&gt;=300,0,((H19-I19)/(I19))*100))</f>
        <v>-7.04210956663941</v>
      </c>
      <c r="K19" s="126" t="n">
        <v>3401</v>
      </c>
      <c r="L19" s="126" t="n">
        <v>3606</v>
      </c>
      <c r="M19" s="127" t="n">
        <f aca="false">IF(OR(K19=0,L19=0,SIGN(K19)&lt;&gt;SIGN(L19)),0,IF(ABS(((K19-L19)/L19)*100)&gt;=300,0,((K19-L19)/(L19))*100))</f>
        <v>-5.68496949528563</v>
      </c>
      <c r="N19" s="126" t="n">
        <v>115166</v>
      </c>
      <c r="O19" s="126" t="n">
        <v>127334</v>
      </c>
      <c r="P19" s="127" t="n">
        <f aca="false">IF(OR(N19=0,O19=0,SIGN(N19)&lt;&gt;SIGN(O19)),0,IF(ABS(((N19-O19)/O19)*100)&gt;=300,0,((N19-O19)/(O19))*100))</f>
        <v>-9.55597091114706</v>
      </c>
      <c r="Q19" s="126" t="n">
        <v>159492</v>
      </c>
      <c r="R19" s="126" t="n">
        <v>171804</v>
      </c>
      <c r="S19" s="127" t="n">
        <f aca="false">IF(OR(Q19=0,R19=0,SIGN(Q19)&lt;&gt;SIGN(R19)),0,IF(ABS(((Q19-R19)/R19)*100)&gt;=300,0,((Q19-R19)/(R19))*100))</f>
        <v>-7.1663057903192</v>
      </c>
      <c r="T19" s="132"/>
      <c r="U19" s="133"/>
      <c r="V19" s="133"/>
      <c r="W19" s="133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</row>
    <row r="20" s="131" customFormat="true" ht="17.1" hidden="false" customHeight="true" outlineLevel="0" collapsed="false">
      <c r="A20" s="125" t="s">
        <v>1206</v>
      </c>
      <c r="B20" s="126" t="n">
        <v>2394480</v>
      </c>
      <c r="C20" s="126" t="n">
        <v>2621843</v>
      </c>
      <c r="D20" s="127" t="n">
        <f aca="false">IF(OR(B20=0,C20=0,SIGN(B20)&lt;&gt;SIGN(C20)),0,IF(ABS(((B20-C20)/C20)*100)&gt;=300,0,((B20-C20)/(C20))*100))</f>
        <v>-8.67187699644868</v>
      </c>
      <c r="E20" s="126" t="n">
        <v>2042479</v>
      </c>
      <c r="F20" s="126" t="n">
        <v>2059373</v>
      </c>
      <c r="G20" s="127" t="n">
        <f aca="false">IF(OR(E20=0,F20=0,SIGN(E20)&lt;&gt;SIGN(F20)),0,IF(ABS(((E20-F20)/F20)*100)&gt;=300,0,((E20-F20)/(F20))*100))</f>
        <v>-0.820346775450586</v>
      </c>
      <c r="H20" s="126" t="n">
        <v>38081</v>
      </c>
      <c r="I20" s="126" t="n">
        <v>40362</v>
      </c>
      <c r="J20" s="127" t="n">
        <f aca="false">IF(OR(H20=0,I20=0,SIGN(H20)&lt;&gt;SIGN(I20)),0,IF(ABS(((H20-I20)/I20)*100)&gt;=300,0,((H20-I20)/(I20))*100))</f>
        <v>-5.65135523512214</v>
      </c>
      <c r="K20" s="126" t="n">
        <v>13640</v>
      </c>
      <c r="L20" s="126" t="n">
        <v>14032</v>
      </c>
      <c r="M20" s="127" t="n">
        <f aca="false">IF(OR(K20=0,L20=0,SIGN(K20)&lt;&gt;SIGN(L20)),0,IF(ABS(((K20-L20)/L20)*100)&gt;=300,0,((K20-L20)/(L20))*100))</f>
        <v>-2.79361459521095</v>
      </c>
      <c r="N20" s="126" t="n">
        <v>411348</v>
      </c>
      <c r="O20" s="126" t="n">
        <v>466768</v>
      </c>
      <c r="P20" s="127" t="n">
        <f aca="false">IF(OR(N20=0,O20=0,SIGN(N20)&lt;&gt;SIGN(O20)),0,IF(ABS(((N20-O20)/O20)*100)&gt;=300,0,((N20-O20)/(O20))*100))</f>
        <v>-11.8731361190142</v>
      </c>
      <c r="Q20" s="126" t="n">
        <v>440268</v>
      </c>
      <c r="R20" s="126" t="n">
        <v>472071</v>
      </c>
      <c r="S20" s="127" t="n">
        <f aca="false">IF(OR(Q20=0,R20=0,SIGN(Q20)&lt;&gt;SIGN(R20)),0,IF(ABS(((Q20-R20)/R20)*100)&gt;=300,0,((Q20-R20)/(R20))*100))</f>
        <v>-6.73691033763989</v>
      </c>
      <c r="T20" s="128"/>
      <c r="U20" s="129"/>
      <c r="V20" s="129"/>
      <c r="W20" s="129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</row>
    <row r="21" s="69" customFormat="true" ht="17.1" hidden="false" customHeight="true" outlineLevel="0" collapsed="false">
      <c r="A21" s="125" t="s">
        <v>294</v>
      </c>
      <c r="B21" s="126" t="n">
        <v>870867</v>
      </c>
      <c r="C21" s="126" t="n">
        <v>943438</v>
      </c>
      <c r="D21" s="127" t="n">
        <f aca="false">IF(OR(B21=0,C21=0,SIGN(B21)&lt;&gt;SIGN(C21)),0,IF(ABS(((B21-C21)/C21)*100)&gt;=300,0,((B21-C21)/(C21))*100))</f>
        <v>-7.69218539003093</v>
      </c>
      <c r="E21" s="126" t="n">
        <v>585104</v>
      </c>
      <c r="F21" s="126" t="n">
        <v>588457</v>
      </c>
      <c r="G21" s="127" t="n">
        <f aca="false">IF(OR(E21=0,F21=0,SIGN(E21)&lt;&gt;SIGN(F21)),0,IF(ABS(((E21-F21)/F21)*100)&gt;=300,0,((E21-F21)/(F21))*100))</f>
        <v>-0.569795244172471</v>
      </c>
      <c r="H21" s="126" t="n">
        <v>12128</v>
      </c>
      <c r="I21" s="126" t="n">
        <v>12766</v>
      </c>
      <c r="J21" s="127" t="n">
        <f aca="false">IF(OR(H21=0,I21=0,SIGN(H21)&lt;&gt;SIGN(I21)),0,IF(ABS(((H21-I21)/I21)*100)&gt;=300,0,((H21-I21)/(I21))*100))</f>
        <v>-4.99765000783331</v>
      </c>
      <c r="K21" s="126" t="n">
        <v>3713</v>
      </c>
      <c r="L21" s="126" t="n">
        <v>3873</v>
      </c>
      <c r="M21" s="127" t="n">
        <f aca="false">IF(OR(K21=0,L21=0,SIGN(K21)&lt;&gt;SIGN(L21)),0,IF(ABS(((K21-L21)/L21)*100)&gt;=300,0,((K21-L21)/(L21))*100))</f>
        <v>-4.13116447198554</v>
      </c>
      <c r="N21" s="126" t="n">
        <v>102201</v>
      </c>
      <c r="O21" s="126" t="n">
        <v>113813</v>
      </c>
      <c r="P21" s="127" t="n">
        <f aca="false">IF(OR(N21=0,O21=0,SIGN(N21)&lt;&gt;SIGN(O21)),0,IF(ABS(((N21-O21)/O21)*100)&gt;=300,0,((N21-O21)/(O21))*100))</f>
        <v>-10.2027009216873</v>
      </c>
      <c r="Q21" s="126" t="n">
        <v>171230</v>
      </c>
      <c r="R21" s="126" t="n">
        <v>178380</v>
      </c>
      <c r="S21" s="127" t="n">
        <f aca="false">IF(OR(Q21=0,R21=0,SIGN(Q21)&lt;&gt;SIGN(R21)),0,IF(ABS(((Q21-R21)/R21)*100)&gt;=300,0,((Q21-R21)/(R21))*100))</f>
        <v>-4.00829689427066</v>
      </c>
      <c r="T21" s="132"/>
      <c r="U21" s="133"/>
      <c r="V21" s="133"/>
      <c r="W21" s="133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</row>
    <row r="22" s="69" customFormat="true" ht="17.1" hidden="false" customHeight="true" outlineLevel="0" collapsed="false">
      <c r="A22" s="125" t="s">
        <v>298</v>
      </c>
      <c r="B22" s="126" t="n">
        <v>868171</v>
      </c>
      <c r="C22" s="126" t="n">
        <v>913830</v>
      </c>
      <c r="D22" s="127" t="n">
        <f aca="false">IF(OR(B22=0,C22=0,SIGN(B22)&lt;&gt;SIGN(C22)),0,IF(ABS(((B22-C22)/C22)*100)&gt;=300,0,((B22-C22)/(C22))*100))</f>
        <v>-4.99644353982688</v>
      </c>
      <c r="E22" s="126" t="n">
        <v>741628</v>
      </c>
      <c r="F22" s="126" t="n">
        <v>735186</v>
      </c>
      <c r="G22" s="127" t="n">
        <f aca="false">IF(OR(E22=0,F22=0,SIGN(E22)&lt;&gt;SIGN(F22)),0,IF(ABS(((E22-F22)/F22)*100)&gt;=300,0,((E22-F22)/(F22))*100))</f>
        <v>0.876240842453474</v>
      </c>
      <c r="H22" s="126" t="n">
        <v>10244</v>
      </c>
      <c r="I22" s="126" t="n">
        <v>12010</v>
      </c>
      <c r="J22" s="127" t="n">
        <f aca="false">IF(OR(H22=0,I22=0,SIGN(H22)&lt;&gt;SIGN(I22)),0,IF(ABS(((H22-I22)/I22)*100)&gt;=300,0,((H22-I22)/(I22))*100))</f>
        <v>-14.7044129891757</v>
      </c>
      <c r="K22" s="126" t="n">
        <v>4502</v>
      </c>
      <c r="L22" s="126" t="n">
        <v>4885</v>
      </c>
      <c r="M22" s="127" t="n">
        <f aca="false">IF(OR(K22=0,L22=0,SIGN(K22)&lt;&gt;SIGN(L22)),0,IF(ABS(((K22-L22)/L22)*100)&gt;=300,0,((K22-L22)/(L22))*100))</f>
        <v>-7.8403275332651</v>
      </c>
      <c r="N22" s="126" t="n">
        <v>155144</v>
      </c>
      <c r="O22" s="126" t="n">
        <v>169452</v>
      </c>
      <c r="P22" s="127" t="n">
        <f aca="false">IF(OR(N22=0,O22=0,SIGN(N22)&lt;&gt;SIGN(O22)),0,IF(ABS(((N22-O22)/O22)*100)&gt;=300,0,((N22-O22)/(O22))*100))</f>
        <v>-8.44368906829073</v>
      </c>
      <c r="Q22" s="126" t="n">
        <v>268482</v>
      </c>
      <c r="R22" s="126" t="n">
        <v>280969</v>
      </c>
      <c r="S22" s="127" t="n">
        <f aca="false">IF(OR(Q22=0,R22=0,SIGN(Q22)&lt;&gt;SIGN(R22)),0,IF(ABS(((Q22-R22)/R22)*100)&gt;=300,0,((Q22-R22)/(R22))*100))</f>
        <v>-4.44426253430094</v>
      </c>
      <c r="T22" s="132"/>
      <c r="U22" s="133"/>
      <c r="V22" s="133"/>
      <c r="W22" s="133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</row>
    <row r="23" s="69" customFormat="true" ht="17.1" hidden="false" customHeight="true" outlineLevel="0" collapsed="false">
      <c r="A23" s="125" t="s">
        <v>304</v>
      </c>
      <c r="B23" s="126" t="n">
        <v>835169</v>
      </c>
      <c r="C23" s="126" t="n">
        <v>891533</v>
      </c>
      <c r="D23" s="127" t="n">
        <f aca="false">IF(OR(B23=0,C23=0,SIGN(B23)&lt;&gt;SIGN(C23)),0,IF(ABS(((B23-C23)/C23)*100)&gt;=300,0,((B23-C23)/(C23))*100))</f>
        <v>-6.32214399242653</v>
      </c>
      <c r="E23" s="126" t="n">
        <v>0</v>
      </c>
      <c r="F23" s="126" t="n">
        <v>0</v>
      </c>
      <c r="G23" s="127" t="n">
        <f aca="false">IF(OR(E23=0,F23=0,SIGN(E23)&lt;&gt;SIGN(F23)),0,IF(ABS(((E23-F23)/F23)*100)&gt;=300,0,((E23-F23)/(F23))*100))</f>
        <v>0</v>
      </c>
      <c r="H23" s="126" t="n">
        <v>16552</v>
      </c>
      <c r="I23" s="126" t="n">
        <v>16738</v>
      </c>
      <c r="J23" s="127" t="n">
        <f aca="false">IF(OR(H23=0,I23=0,SIGN(H23)&lt;&gt;SIGN(I23)),0,IF(ABS(((H23-I23)/I23)*100)&gt;=300,0,((H23-I23)/(I23))*100))</f>
        <v>-1.11124387620982</v>
      </c>
      <c r="K23" s="126" t="n">
        <v>7303</v>
      </c>
      <c r="L23" s="126" t="n">
        <v>7335</v>
      </c>
      <c r="M23" s="127" t="n">
        <f aca="false">IF(OR(K23=0,L23=0,SIGN(K23)&lt;&gt;SIGN(L23)),0,IF(ABS(((K23-L23)/L23)*100)&gt;=300,0,((K23-L23)/(L23))*100))</f>
        <v>-0.43626448534424</v>
      </c>
      <c r="N23" s="126" t="n">
        <v>0</v>
      </c>
      <c r="O23" s="126" t="n">
        <v>0</v>
      </c>
      <c r="P23" s="127" t="n">
        <f aca="false">IF(OR(N23=0,O23=0,SIGN(N23)&lt;&gt;SIGN(O23)),0,IF(ABS(((N23-O23)/O23)*100)&gt;=300,0,((N23-O23)/(O23))*100))</f>
        <v>0</v>
      </c>
      <c r="Q23" s="126" t="n">
        <v>0</v>
      </c>
      <c r="R23" s="126" t="n">
        <v>0</v>
      </c>
      <c r="S23" s="127" t="n">
        <f aca="false">IF(OR(Q23=0,R23=0,SIGN(Q23)&lt;&gt;SIGN(R23)),0,IF(ABS(((Q23-R23)/R23)*100)&gt;=300,0,((Q23-R23)/(R23))*100))</f>
        <v>0</v>
      </c>
      <c r="T23" s="132"/>
      <c r="U23" s="133"/>
      <c r="V23" s="133"/>
      <c r="W23" s="133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26" t="n">
        <v>0</v>
      </c>
      <c r="R24" s="126" t="n">
        <v>0</v>
      </c>
      <c r="S24" s="127" t="n">
        <f aca="false">IF(OR(Q24=0,R24=0,SIGN(Q24)&lt;&gt;SIGN(R24)),0,IF(ABS(((Q24-R24)/R24)*100)&gt;=300,0,((Q24-R24)/(R24))*100))</f>
        <v>0</v>
      </c>
      <c r="T24" s="132"/>
      <c r="U24" s="133"/>
      <c r="V24" s="133"/>
      <c r="W24" s="133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</row>
    <row r="25" s="69" customFormat="true" ht="17.1" hidden="false" customHeight="true" outlineLevel="0" collapsed="false">
      <c r="A25" s="125" t="s">
        <v>308</v>
      </c>
      <c r="B25" s="126" t="n">
        <v>383311</v>
      </c>
      <c r="C25" s="126" t="n">
        <v>398373</v>
      </c>
      <c r="D25" s="127" t="n">
        <f aca="false">IF(OR(B25=0,C25=0,SIGN(B25)&lt;&gt;SIGN(C25)),0,IF(ABS(((B25-C25)/C25)*100)&gt;=300,0,((B25-C25)/(C25))*100))</f>
        <v>-3.78087872421073</v>
      </c>
      <c r="E25" s="126" t="n">
        <v>365445</v>
      </c>
      <c r="F25" s="126" t="n">
        <v>367980</v>
      </c>
      <c r="G25" s="127" t="n">
        <f aca="false">IF(OR(E25=0,F25=0,SIGN(E25)&lt;&gt;SIGN(F25)),0,IF(ABS(((E25-F25)/F25)*100)&gt;=300,0,((E25-F25)/(F25))*100))</f>
        <v>-0.688896135659547</v>
      </c>
      <c r="H25" s="126" t="n">
        <v>6601</v>
      </c>
      <c r="I25" s="126" t="n">
        <v>6876</v>
      </c>
      <c r="J25" s="127" t="n">
        <f aca="false">IF(OR(H25=0,I25=0,SIGN(H25)&lt;&gt;SIGN(I25)),0,IF(ABS(((H25-I25)/I25)*100)&gt;=300,0,((H25-I25)/(I25))*100))</f>
        <v>-3.99941826643397</v>
      </c>
      <c r="K25" s="126" t="n">
        <v>2237</v>
      </c>
      <c r="L25" s="126" t="n">
        <v>2272</v>
      </c>
      <c r="M25" s="127" t="n">
        <f aca="false">IF(OR(K25=0,L25=0,SIGN(K25)&lt;&gt;SIGN(L25)),0,IF(ABS(((K25-L25)/L25)*100)&gt;=300,0,((K25-L25)/(L25))*100))</f>
        <v>-1.54049295774648</v>
      </c>
      <c r="N25" s="126" t="n">
        <v>87429</v>
      </c>
      <c r="O25" s="126" t="n">
        <v>95614</v>
      </c>
      <c r="P25" s="127" t="n">
        <f aca="false">IF(OR(N25=0,O25=0,SIGN(N25)&lt;&gt;SIGN(O25)),0,IF(ABS(((N25-O25)/O25)*100)&gt;=300,0,((N25-O25)/(O25))*100))</f>
        <v>-8.56046185705022</v>
      </c>
      <c r="Q25" s="126" t="n">
        <v>123940</v>
      </c>
      <c r="R25" s="126" t="n">
        <v>129764</v>
      </c>
      <c r="S25" s="127" t="n">
        <f aca="false">IF(OR(Q25=0,R25=0,SIGN(Q25)&lt;&gt;SIGN(R25)),0,IF(ABS(((Q25-R25)/R25)*100)&gt;=300,0,((Q25-R25)/(R25))*100))</f>
        <v>-4.48814771431214</v>
      </c>
      <c r="T25" s="132"/>
      <c r="U25" s="133"/>
      <c r="V25" s="133"/>
      <c r="W25" s="133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</row>
    <row r="26" s="69" customFormat="true" ht="17.1" hidden="false" customHeight="true" outlineLevel="0" collapsed="false">
      <c r="A26" s="125" t="s">
        <v>311</v>
      </c>
      <c r="B26" s="126" t="n">
        <v>607953</v>
      </c>
      <c r="C26" s="126" t="n">
        <v>658456</v>
      </c>
      <c r="D26" s="127" t="n">
        <f aca="false">IF(OR(B26=0,C26=0,SIGN(B26)&lt;&gt;SIGN(C26)),0,IF(ABS(((B26-C26)/C26)*100)&gt;=300,0,((B26-C26)/(C26))*100))</f>
        <v>-7.66991264412505</v>
      </c>
      <c r="E26" s="126" t="n">
        <v>760913</v>
      </c>
      <c r="F26" s="126" t="n">
        <v>798360</v>
      </c>
      <c r="G26" s="127" t="n">
        <f aca="false">IF(OR(E26=0,F26=0,SIGN(E26)&lt;&gt;SIGN(F26)),0,IF(ABS(((E26-F26)/F26)*100)&gt;=300,0,((E26-F26)/(F26))*100))</f>
        <v>-4.69049050553635</v>
      </c>
      <c r="H26" s="126" t="n">
        <v>11481</v>
      </c>
      <c r="I26" s="126" t="n">
        <v>12220</v>
      </c>
      <c r="J26" s="127" t="n">
        <f aca="false">IF(OR(H26=0,I26=0,SIGN(H26)&lt;&gt;SIGN(I26)),0,IF(ABS(((H26-I26)/I26)*100)&gt;=300,0,((H26-I26)/(I26))*100))</f>
        <v>-6.04746317512275</v>
      </c>
      <c r="K26" s="126" t="n">
        <v>4178</v>
      </c>
      <c r="L26" s="126" t="n">
        <v>4288</v>
      </c>
      <c r="M26" s="127" t="n">
        <f aca="false">IF(OR(K26=0,L26=0,SIGN(K26)&lt;&gt;SIGN(L26)),0,IF(ABS(((K26-L26)/L26)*100)&gt;=300,0,((K26-L26)/(L26))*100))</f>
        <v>-2.56529850746269</v>
      </c>
      <c r="N26" s="126" t="n">
        <v>122786</v>
      </c>
      <c r="O26" s="126" t="n">
        <v>140848</v>
      </c>
      <c r="P26" s="127" t="n">
        <f aca="false">IF(OR(N26=0,O26=0,SIGN(N26)&lt;&gt;SIGN(O26)),0,IF(ABS(((N26-O26)/O26)*100)&gt;=300,0,((N26-O26)/(O26))*100))</f>
        <v>-12.8237532659321</v>
      </c>
      <c r="Q26" s="126" t="n">
        <v>113921</v>
      </c>
      <c r="R26" s="126" t="n">
        <v>123961</v>
      </c>
      <c r="S26" s="127" t="n">
        <f aca="false">IF(OR(Q26=0,R26=0,SIGN(Q26)&lt;&gt;SIGN(R26)),0,IF(ABS(((Q26-R26)/R26)*100)&gt;=300,0,((Q26-R26)/(R26))*100))</f>
        <v>-8.09932156081348</v>
      </c>
      <c r="T26" s="132"/>
      <c r="U26" s="133"/>
      <c r="V26" s="133"/>
      <c r="W26" s="133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</row>
    <row r="27" s="69" customFormat="true" ht="17.1" hidden="false" customHeight="true" outlineLevel="0" collapsed="false">
      <c r="A27" s="125" t="s">
        <v>1207</v>
      </c>
      <c r="B27" s="126" t="n">
        <v>6122955</v>
      </c>
      <c r="C27" s="126" t="n">
        <v>6522457</v>
      </c>
      <c r="D27" s="127" t="n">
        <f aca="false">IF(OR(B27=0,C27=0,SIGN(B27)&lt;&gt;SIGN(C27)),0,IF(ABS(((B27-C27)/C27)*100)&gt;=300,0,((B27-C27)/(C27))*100))</f>
        <v>-6.12502313162049</v>
      </c>
      <c r="E27" s="126" t="n">
        <v>3152769</v>
      </c>
      <c r="F27" s="126" t="n">
        <v>3288729</v>
      </c>
      <c r="G27" s="127" t="n">
        <f aca="false">IF(OR(E27=0,F27=0,SIGN(E27)&lt;&gt;SIGN(F27)),0,IF(ABS(((E27-F27)/F27)*100)&gt;=300,0,((E27-F27)/(F27))*100))</f>
        <v>-4.13411989859912</v>
      </c>
      <c r="H27" s="126" t="n">
        <v>50173</v>
      </c>
      <c r="I27" s="126" t="n">
        <v>54393</v>
      </c>
      <c r="J27" s="127" t="n">
        <f aca="false">IF(OR(H27=0,I27=0,SIGN(H27)&lt;&gt;SIGN(I27)),0,IF(ABS(((H27-I27)/I27)*100)&gt;=300,0,((H27-I27)/(I27))*100))</f>
        <v>-7.75835125843399</v>
      </c>
      <c r="K27" s="126" t="n">
        <v>18808</v>
      </c>
      <c r="L27" s="126" t="n">
        <v>19876</v>
      </c>
      <c r="M27" s="127" t="n">
        <f aca="false">IF(OR(K27=0,L27=0,SIGN(K27)&lt;&gt;SIGN(L27)),0,IF(ABS(((K27-L27)/L27)*100)&gt;=300,0,((K27-L27)/(L27))*100))</f>
        <v>-5.37331455021131</v>
      </c>
      <c r="N27" s="126" t="n">
        <v>416333</v>
      </c>
      <c r="O27" s="126" t="n">
        <v>457083</v>
      </c>
      <c r="P27" s="127" t="n">
        <f aca="false">IF(OR(N27=0,O27=0,SIGN(N27)&lt;&gt;SIGN(O27)),0,IF(ABS(((N27-O27)/O27)*100)&gt;=300,0,((N27-O27)/(O27))*100))</f>
        <v>-8.9152298379069</v>
      </c>
      <c r="Q27" s="126" t="n">
        <v>439145</v>
      </c>
      <c r="R27" s="126" t="n">
        <v>473635</v>
      </c>
      <c r="S27" s="127" t="n">
        <f aca="false">IF(OR(Q27=0,R27=0,SIGN(Q27)&lt;&gt;SIGN(R27)),0,IF(ABS(((Q27-R27)/R27)*100)&gt;=300,0,((Q27-R27)/(R27))*100))</f>
        <v>-7.28197873890232</v>
      </c>
      <c r="T27" s="132"/>
      <c r="U27" s="133"/>
      <c r="V27" s="133"/>
      <c r="W27" s="133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</row>
    <row r="28" s="69" customFormat="true" ht="17.1" hidden="false" customHeight="true" outlineLevel="0" collapsed="false">
      <c r="A28" s="125" t="s">
        <v>313</v>
      </c>
      <c r="B28" s="126" t="n">
        <v>1343775</v>
      </c>
      <c r="C28" s="126" t="n">
        <v>1420202</v>
      </c>
      <c r="D28" s="127" t="n">
        <f aca="false">IF(OR(B28=0,C28=0,SIGN(B28)&lt;&gt;SIGN(C28)),0,IF(ABS(((B28-C28)/C28)*100)&gt;=300,0,((B28-C28)/(C28))*100))</f>
        <v>-5.38141757299314</v>
      </c>
      <c r="E28" s="126" t="n">
        <v>1047788</v>
      </c>
      <c r="F28" s="126" t="n">
        <v>1053612</v>
      </c>
      <c r="G28" s="127" t="n">
        <f aca="false">IF(OR(E28=0,F28=0,SIGN(E28)&lt;&gt;SIGN(F28)),0,IF(ABS(((E28-F28)/F28)*100)&gt;=300,0,((E28-F28)/(F28))*100))</f>
        <v>-0.552765154535066</v>
      </c>
      <c r="H28" s="126" t="n">
        <v>21128</v>
      </c>
      <c r="I28" s="126" t="n">
        <v>21997</v>
      </c>
      <c r="J28" s="127" t="n">
        <f aca="false">IF(OR(H28=0,I28=0,SIGN(H28)&lt;&gt;SIGN(I28)),0,IF(ABS(((H28-I28)/I28)*100)&gt;=300,0,((H28-I28)/(I28))*100))</f>
        <v>-3.95053870982407</v>
      </c>
      <c r="K28" s="126" t="n">
        <v>6762</v>
      </c>
      <c r="L28" s="126" t="n">
        <v>6882</v>
      </c>
      <c r="M28" s="127" t="n">
        <f aca="false">IF(OR(K28=0,L28=0,SIGN(K28)&lt;&gt;SIGN(L28)),0,IF(ABS(((K28-L28)/L28)*100)&gt;=300,0,((K28-L28)/(L28))*100))</f>
        <v>-1.743679163034</v>
      </c>
      <c r="N28" s="126" t="n">
        <v>178430</v>
      </c>
      <c r="O28" s="126" t="n">
        <v>196925</v>
      </c>
      <c r="P28" s="127" t="n">
        <f aca="false">IF(OR(N28=0,O28=0,SIGN(N28)&lt;&gt;SIGN(O28)),0,IF(ABS(((N28-O28)/O28)*100)&gt;=300,0,((N28-O28)/(O28))*100))</f>
        <v>-9.39190046972198</v>
      </c>
      <c r="Q28" s="126" t="n">
        <v>388906</v>
      </c>
      <c r="R28" s="126" t="n">
        <v>404173</v>
      </c>
      <c r="S28" s="127" t="n">
        <f aca="false">IF(OR(Q28=0,R28=0,SIGN(Q28)&lt;&gt;SIGN(R28)),0,IF(ABS(((Q28-R28)/R28)*100)&gt;=300,0,((Q28-R28)/(R28))*100))</f>
        <v>-3.77734287050347</v>
      </c>
      <c r="T28" s="132"/>
      <c r="U28" s="133"/>
      <c r="V28" s="133"/>
      <c r="W28" s="133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0</v>
      </c>
      <c r="L29" s="126" t="n">
        <v>0</v>
      </c>
      <c r="M29" s="127" t="n">
        <f aca="false">IF(OR(K29=0,L29=0,SIGN(K29)&lt;&gt;SIGN(L29)),0,IF(ABS(((K29-L29)/L29)*100)&gt;=300,0,((K29-L29)/(L29))*100))</f>
        <v>0</v>
      </c>
      <c r="N29" s="126" t="n">
        <v>0</v>
      </c>
      <c r="O29" s="126" t="n">
        <v>0</v>
      </c>
      <c r="P29" s="127" t="n">
        <f aca="false">IF(OR(N29=0,O29=0,SIGN(N29)&lt;&gt;SIGN(O29)),0,IF(ABS(((N29-O29)/O29)*100)&gt;=300,0,((N29-O29)/(O29))*100))</f>
        <v>0</v>
      </c>
      <c r="Q29" s="126" t="n">
        <v>0</v>
      </c>
      <c r="R29" s="126" t="n">
        <v>0</v>
      </c>
      <c r="S29" s="127" t="n">
        <f aca="false">IF(OR(Q29=0,R29=0,SIGN(Q29)&lt;&gt;SIGN(R29)),0,IF(ABS(((Q29-R29)/R29)*100)&gt;=300,0,((Q29-R29)/(R29))*100))</f>
        <v>0</v>
      </c>
      <c r="T29" s="132"/>
      <c r="U29" s="133"/>
      <c r="V29" s="133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0</v>
      </c>
      <c r="L30" s="126" t="n">
        <v>0</v>
      </c>
      <c r="M30" s="127" t="n">
        <f aca="false">IF(OR(K30=0,L30=0,SIGN(K30)&lt;&gt;SIGN(L30)),0,IF(ABS(((K30-L30)/L30)*100)&gt;=300,0,((K30-L30)/(L30))*100))</f>
        <v>0</v>
      </c>
      <c r="N30" s="126" t="n">
        <v>0</v>
      </c>
      <c r="O30" s="126" t="n">
        <v>0</v>
      </c>
      <c r="P30" s="127" t="n">
        <f aca="false">IF(OR(N30=0,O30=0,SIGN(N30)&lt;&gt;SIGN(O30)),0,IF(ABS(((N30-O30)/O30)*100)&gt;=300,0,((N30-O30)/(O30))*100))</f>
        <v>0</v>
      </c>
      <c r="Q30" s="126" t="n">
        <v>0</v>
      </c>
      <c r="R30" s="126" t="n">
        <v>0</v>
      </c>
      <c r="S30" s="127" t="n">
        <f aca="false">IF(OR(Q30=0,R30=0,SIGN(Q30)&lt;&gt;SIGN(R30)),0,IF(ABS(((Q30-R30)/R30)*100)&gt;=300,0,((Q30-R30)/(R30))*100))</f>
        <v>0</v>
      </c>
      <c r="T30" s="128"/>
      <c r="U30" s="129"/>
      <c r="V30" s="129"/>
      <c r="W30" s="129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31" s="131" customFormat="true" ht="32.1" hidden="false" customHeight="true" outlineLevel="0" collapsed="false">
      <c r="A31" s="125"/>
      <c r="B31" s="126"/>
      <c r="C31" s="126"/>
      <c r="D31" s="135"/>
      <c r="E31" s="126"/>
      <c r="F31" s="126"/>
      <c r="G31" s="135"/>
      <c r="H31" s="126"/>
      <c r="I31" s="126"/>
      <c r="J31" s="135"/>
      <c r="K31" s="126"/>
      <c r="L31" s="126"/>
      <c r="M31" s="135"/>
      <c r="N31" s="126"/>
      <c r="O31" s="126"/>
      <c r="P31" s="135"/>
      <c r="Q31" s="126"/>
      <c r="R31" s="126"/>
      <c r="S31" s="135"/>
      <c r="T31" s="132"/>
      <c r="U31" s="129"/>
      <c r="V31" s="129"/>
      <c r="W31" s="129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</row>
    <row r="32" s="142" customFormat="true" ht="23.1" hidden="false" customHeight="true" outlineLevel="0" collapsed="false">
      <c r="A32" s="136" t="s">
        <v>1208</v>
      </c>
      <c r="B32" s="137" t="n">
        <f aca="false">SUM(B12:B30)</f>
        <v>25464151</v>
      </c>
      <c r="C32" s="137" t="n">
        <f aca="false">SUM(C12:C30)</f>
        <v>27196068</v>
      </c>
      <c r="D32" s="138" t="n">
        <f aca="false">IF(OR(B32=0,C32=0,SIGN(B32)&lt;&gt;SIGN(C32)),0,IF(ABS(((B32-C32)/C32)*100)&gt;=300,0,((B32-C32)/(C32))*100))</f>
        <v>-6.36826250029968</v>
      </c>
      <c r="E32" s="137" t="n">
        <f aca="false">SUM(E12:E30)</f>
        <v>17680915</v>
      </c>
      <c r="F32" s="137" t="n">
        <f aca="false">SUM(F12:F30)</f>
        <v>17989860</v>
      </c>
      <c r="G32" s="138" t="n">
        <f aca="false">IF(OR(E32=0,F32=0,SIGN(E32)&lt;&gt;SIGN(F32)),0,IF(ABS(((E32-F32)/F32)*100)&gt;=300,0,((E32-F32)/(F32))*100))</f>
        <v>-1.71732853952171</v>
      </c>
      <c r="H32" s="137" t="n">
        <f aca="false">SUM(H12:H30)</f>
        <v>331804</v>
      </c>
      <c r="I32" s="137" t="n">
        <f aca="false">SUM(I12:I30)</f>
        <v>353403</v>
      </c>
      <c r="J32" s="138" t="n">
        <f aca="false">IF(OR(H32=0,I32=0,SIGN(H32)&lt;&gt;SIGN(I32)),0,IF(ABS(((H32-I32)/I32)*100)&gt;=300,0,((H32-I32)/(I32))*100))</f>
        <v>-6.11171948172483</v>
      </c>
      <c r="K32" s="137" t="n">
        <f aca="false">SUM(K12:K30)</f>
        <v>119932</v>
      </c>
      <c r="L32" s="137" t="n">
        <f aca="false">SUM(L12:L30)</f>
        <v>124480</v>
      </c>
      <c r="M32" s="138" t="n">
        <f aca="false">IF(OR(K32=0,L32=0,SIGN(K32)&lt;&gt;SIGN(L32)),0,IF(ABS(((K32-L32)/L32)*100)&gt;=300,0,((K32-L32)/(L32))*100))</f>
        <v>-3.65359897172237</v>
      </c>
      <c r="N32" s="137" t="n">
        <f aca="false">SUM(N12:N30)</f>
        <v>3132168</v>
      </c>
      <c r="O32" s="137" t="n">
        <f aca="false">SUM(O12:O30)</f>
        <v>3527206</v>
      </c>
      <c r="P32" s="138" t="n">
        <f aca="false">IF(OR(N32=0,O32=0,SIGN(N32)&lt;&gt;SIGN(O32)),0,IF(ABS(((N32-O32)/O32)*100)&gt;=300,0,((N32-O32)/(O32))*100))</f>
        <v>-11.1997427992581</v>
      </c>
      <c r="Q32" s="137" t="n">
        <f aca="false">SUM(Q12:Q30)</f>
        <v>4002389</v>
      </c>
      <c r="R32" s="137" t="n">
        <f aca="false">SUM(R12:R30)</f>
        <v>4253621</v>
      </c>
      <c r="S32" s="138" t="n">
        <f aca="false">IF(OR(Q32=0,R32=0,SIGN(Q32)&lt;&gt;SIGN(R32)),0,IF(ABS(((Q32-R32)/R32)*100)&gt;=300,0,((Q32-R32)/(R32))*100))</f>
        <v>-5.90630900120156</v>
      </c>
      <c r="T32" s="139"/>
      <c r="U32" s="140"/>
      <c r="V32" s="140"/>
      <c r="W32" s="140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32"/>
    </row>
    <row r="34" s="146" customFormat="tru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4"/>
      <c r="V34" s="144"/>
      <c r="W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7"/>
    </row>
    <row r="49" s="71" customFormat="true" ht="12" hidden="false" customHeight="true" outlineLevel="0" collapsed="false">
      <c r="T49" s="147"/>
    </row>
    <row r="50" s="71" customFormat="true" ht="12" hidden="false" customHeight="true" outlineLevel="0" collapsed="false">
      <c r="T50" s="147"/>
    </row>
    <row r="51" s="71" customFormat="true" ht="12" hidden="false" customHeight="true" outlineLevel="0" collapsed="false">
      <c r="T51" s="147"/>
    </row>
    <row r="52" s="71" customFormat="true" ht="12" hidden="false" customHeight="true" outlineLevel="0" collapsed="false">
      <c r="T52" s="147"/>
    </row>
    <row r="53" s="71" customFormat="true" ht="12" hidden="false" customHeight="true" outlineLevel="0" collapsed="false">
      <c r="T53" s="147"/>
    </row>
    <row r="54" s="71" customFormat="true" ht="12" hidden="false" customHeight="true" outlineLevel="0" collapsed="false">
      <c r="T54" s="147"/>
    </row>
    <row r="55" s="71" customFormat="true" ht="12" hidden="false" customHeight="true" outlineLevel="0" collapsed="false">
      <c r="T55" s="147"/>
    </row>
    <row r="56" s="71" customFormat="true" ht="12" hidden="false" customHeight="true" outlineLevel="0" collapsed="false">
      <c r="T56" s="147"/>
    </row>
    <row r="57" s="71" customFormat="true" ht="12" hidden="false" customHeight="true" outlineLevel="0" collapsed="false">
      <c r="T57" s="147"/>
    </row>
    <row r="58" s="71" customFormat="true" ht="12" hidden="false" customHeight="true" outlineLevel="0" collapsed="false">
      <c r="T58" s="147"/>
    </row>
    <row r="59" s="71" customFormat="true" ht="12" hidden="false" customHeight="true" outlineLevel="0" collapsed="false">
      <c r="T59" s="147"/>
    </row>
    <row r="60" s="71" customFormat="true" ht="12" hidden="false" customHeight="true" outlineLevel="0" collapsed="false">
      <c r="T60" s="147"/>
    </row>
    <row r="61" s="71" customFormat="true" ht="12" hidden="false" customHeight="true" outlineLevel="0" collapsed="false">
      <c r="T61" s="147"/>
    </row>
    <row r="62" s="71" customFormat="true" ht="12" hidden="false" customHeight="true" outlineLevel="0" collapsed="false">
      <c r="T62" s="147"/>
    </row>
    <row r="63" s="71" customFormat="true" ht="12" hidden="false" customHeight="true" outlineLevel="0" collapsed="false">
      <c r="T63" s="147"/>
    </row>
    <row r="64" s="71" customFormat="true" ht="12" hidden="false" customHeight="true" outlineLevel="0" collapsed="false">
      <c r="T64" s="147"/>
    </row>
    <row r="65" s="71" customFormat="true" ht="12" hidden="false" customHeight="true" outlineLevel="0" collapsed="false">
      <c r="T65" s="147"/>
    </row>
    <row r="66" s="71" customFormat="true" ht="12" hidden="false" customHeight="true" outlineLevel="0" collapsed="false">
      <c r="T66" s="147"/>
    </row>
    <row r="67" s="71" customFormat="true" ht="12" hidden="false" customHeight="true" outlineLevel="0" collapsed="false">
      <c r="T67" s="150"/>
    </row>
    <row r="68" s="71" customFormat="true" ht="12" hidden="false" customHeight="true" outlineLevel="0" collapsed="false">
      <c r="T68" s="147"/>
    </row>
    <row r="69" s="71" customFormat="true" ht="12" hidden="false" customHeight="true" outlineLevel="0" collapsed="false">
      <c r="T69" s="150"/>
    </row>
    <row r="70" s="71" customFormat="true" ht="12" hidden="false" customHeight="true" outlineLevel="0" collapsed="false">
      <c r="T70" s="147"/>
    </row>
    <row r="71" s="71" customFormat="true" ht="12" hidden="false" customHeight="true" outlineLevel="0" collapsed="false">
      <c r="T71" s="147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9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9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3" min="2" style="69" width="9.28"/>
    <col collapsed="false" customWidth="true" hidden="false" outlineLevel="0" max="4" min="4" style="69" width="5.71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41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4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31" customFormat="true" ht="20.1" hidden="false" customHeight="true" outlineLevel="0" collapsed="false">
      <c r="A7" s="105" t="s">
        <v>1210</v>
      </c>
      <c r="B7" s="106" t="s">
        <v>1211</v>
      </c>
      <c r="C7" s="106"/>
      <c r="D7" s="106"/>
      <c r="E7" s="106" t="s">
        <v>1212</v>
      </c>
      <c r="F7" s="106"/>
      <c r="G7" s="106"/>
      <c r="H7" s="106" t="s">
        <v>1213</v>
      </c>
      <c r="I7" s="106"/>
      <c r="J7" s="106"/>
      <c r="K7" s="106" t="s">
        <v>1214</v>
      </c>
      <c r="L7" s="106"/>
      <c r="M7" s="106"/>
      <c r="N7" s="106" t="s">
        <v>1215</v>
      </c>
      <c r="O7" s="106"/>
      <c r="P7" s="106"/>
      <c r="Q7" s="155"/>
      <c r="R7" s="129"/>
      <c r="S7" s="129"/>
      <c r="T7" s="129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</row>
    <row r="8" s="131" customFormat="true" ht="1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5"/>
      <c r="R8" s="129"/>
      <c r="S8" s="129"/>
      <c r="T8" s="129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</row>
    <row r="9" s="131" customFormat="true" ht="20.1" hidden="false" customHeight="true" outlineLevel="0" collapsed="false">
      <c r="A9" s="105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57"/>
      <c r="R9" s="158"/>
      <c r="S9" s="158"/>
      <c r="T9" s="158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</row>
    <row r="10" s="121" customFormat="true" ht="9" hidden="false" customHeight="true" outlineLevel="0" collapsed="false">
      <c r="A10" s="122"/>
      <c r="B10" s="117" t="s">
        <v>1216</v>
      </c>
      <c r="C10" s="117" t="s">
        <v>1217</v>
      </c>
      <c r="D10" s="117" t="s">
        <v>1218</v>
      </c>
      <c r="E10" s="117" t="s">
        <v>1219</v>
      </c>
      <c r="F10" s="117" t="s">
        <v>1220</v>
      </c>
      <c r="G10" s="117" t="s">
        <v>1221</v>
      </c>
      <c r="H10" s="117" t="s">
        <v>1222</v>
      </c>
      <c r="I10" s="117" t="s">
        <v>1223</v>
      </c>
      <c r="J10" s="117" t="s">
        <v>1224</v>
      </c>
      <c r="K10" s="117" t="s">
        <v>1225</v>
      </c>
      <c r="L10" s="117" t="s">
        <v>1226</v>
      </c>
      <c r="M10" s="117" t="s">
        <v>1227</v>
      </c>
      <c r="N10" s="117" t="s">
        <v>1228</v>
      </c>
      <c r="O10" s="117" t="s">
        <v>1229</v>
      </c>
      <c r="P10" s="117" t="s">
        <v>1230</v>
      </c>
      <c r="Q10" s="118"/>
      <c r="R10" s="119"/>
      <c r="S10" s="119"/>
      <c r="T10" s="119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4"/>
      <c r="K11" s="123"/>
      <c r="L11" s="123"/>
      <c r="M11" s="124"/>
      <c r="N11" s="123"/>
      <c r="O11" s="123"/>
      <c r="P11" s="124"/>
      <c r="Q11" s="118"/>
      <c r="R11" s="119"/>
      <c r="S11" s="119"/>
      <c r="T11" s="119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8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</row>
    <row r="13" s="69" customFormat="true" ht="17.1" hidden="false" customHeight="true" outlineLevel="0" collapsed="false">
      <c r="A13" s="125" t="s">
        <v>261</v>
      </c>
      <c r="B13" s="126" t="n">
        <v>1444</v>
      </c>
      <c r="C13" s="126" t="n">
        <v>1544</v>
      </c>
      <c r="D13" s="127" t="n">
        <f aca="false">IF(OR(B13=0,C13=0,SIGN(B13)&lt;&gt;SIGN(C13)),0,IF(ABS(((B13-C13)/C13)*100)&gt;=300,0,((B13-C13)/(C13))*100))</f>
        <v>-6.47668393782383</v>
      </c>
      <c r="E13" s="126" t="n">
        <v>203818</v>
      </c>
      <c r="F13" s="126" t="n">
        <v>209439</v>
      </c>
      <c r="G13" s="127" t="n">
        <f aca="false">IF(OR(E13=0,F13=0,SIGN(E13)&lt;&gt;SIGN(F13)),0,IF(ABS(((E13-F13)/F13)*100)&gt;=300,0,((E13-F13)/(F13))*100))</f>
        <v>-2.68383634375642</v>
      </c>
      <c r="H13" s="126" t="n">
        <v>10679958</v>
      </c>
      <c r="I13" s="126" t="n">
        <v>11269985</v>
      </c>
      <c r="J13" s="127" t="n">
        <f aca="false">IF(OR(H13=0,I13=0,SIGN(H13)&lt;&gt;SIGN(I13)),0,IF(ABS(((H13-I13)/I13)*100)&gt;=300,0,((H13-I13)/(I13))*100))</f>
        <v>-5.23538407548901</v>
      </c>
      <c r="K13" s="126" t="n">
        <v>0</v>
      </c>
      <c r="L13" s="126" t="n">
        <v>0</v>
      </c>
      <c r="M13" s="127" t="n">
        <f aca="false">IF(OR(K13=0,L13=0,SIGN(K13)&lt;&gt;SIGN(L13)),0,IF(ABS(((K13-L13)/L13)*100)&gt;=300,0,((K13-L13)/(L13))*100))</f>
        <v>0</v>
      </c>
      <c r="N13" s="126" t="n">
        <v>10679958</v>
      </c>
      <c r="O13" s="126" t="n">
        <v>11269985</v>
      </c>
      <c r="P13" s="127" t="n">
        <f aca="false">IF(OR(N13=0,O13=0,SIGN(N13)&lt;&gt;SIGN(O13)),0,IF(ABS(((N13-O13)/O13)*100)&gt;=300,0,((N13-O13)/(O13))*100))</f>
        <v>-5.23538407548901</v>
      </c>
      <c r="Q13" s="132"/>
      <c r="R13" s="133"/>
      <c r="S13" s="133"/>
      <c r="T13" s="133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</row>
    <row r="14" s="69" customFormat="true" ht="17.1" hidden="false" customHeight="true" outlineLevel="0" collapsed="false">
      <c r="A14" s="125" t="s">
        <v>266</v>
      </c>
      <c r="B14" s="126" t="n">
        <v>522</v>
      </c>
      <c r="C14" s="126" t="n">
        <v>550</v>
      </c>
      <c r="D14" s="127" t="n">
        <f aca="false">IF(OR(B14=0,C14=0,SIGN(B14)&lt;&gt;SIGN(C14)),0,IF(ABS(((B14-C14)/C14)*100)&gt;=300,0,((B14-C14)/(C14))*100))</f>
        <v>-5.09090909090909</v>
      </c>
      <c r="E14" s="126" t="n">
        <v>84444</v>
      </c>
      <c r="F14" s="126" t="n">
        <v>84794</v>
      </c>
      <c r="G14" s="127" t="n">
        <f aca="false">IF(OR(E14=0,F14=0,SIGN(E14)&lt;&gt;SIGN(F14)),0,IF(ABS(((E14-F14)/F14)*100)&gt;=300,0,((E14-F14)/(F14))*100))</f>
        <v>-0.412765054131189</v>
      </c>
      <c r="H14" s="126" t="n">
        <v>3018756</v>
      </c>
      <c r="I14" s="126" t="n">
        <v>3118898</v>
      </c>
      <c r="J14" s="127" t="n">
        <f aca="false">IF(OR(H14=0,I14=0,SIGN(H14)&lt;&gt;SIGN(I14)),0,IF(ABS(((H14-I14)/I14)*100)&gt;=300,0,((H14-I14)/(I14))*100))</f>
        <v>-3.21081356299565</v>
      </c>
      <c r="K14" s="126" t="n">
        <v>0</v>
      </c>
      <c r="L14" s="126" t="n">
        <v>0</v>
      </c>
      <c r="M14" s="127" t="n">
        <f aca="false">IF(OR(K14=0,L14=0,SIGN(K14)&lt;&gt;SIGN(L14)),0,IF(ABS(((K14-L14)/L14)*100)&gt;=300,0,((K14-L14)/(L14))*100))</f>
        <v>0</v>
      </c>
      <c r="N14" s="126" t="n">
        <v>3018756</v>
      </c>
      <c r="O14" s="126" t="n">
        <v>3118898</v>
      </c>
      <c r="P14" s="127" t="n">
        <f aca="false">IF(OR(N14=0,O14=0,SIGN(N14)&lt;&gt;SIGN(O14)),0,IF(ABS(((N14-O14)/O14)*100)&gt;=300,0,((N14-O14)/(O14))*100))</f>
        <v>-3.21081356299565</v>
      </c>
      <c r="Q14" s="132"/>
      <c r="R14" s="133"/>
      <c r="S14" s="133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</row>
    <row r="15" s="69" customFormat="true" ht="17.1" hidden="false" customHeight="true" outlineLevel="0" collapsed="false">
      <c r="A15" s="125" t="s">
        <v>272</v>
      </c>
      <c r="B15" s="126" t="n">
        <v>1235</v>
      </c>
      <c r="C15" s="126" t="n">
        <v>1337</v>
      </c>
      <c r="D15" s="127" t="n">
        <f aca="false">IF(OR(B15=0,C15=0,SIGN(B15)&lt;&gt;SIGN(C15)),0,IF(ABS(((B15-C15)/C15)*100)&gt;=300,0,((B15-C15)/(C15))*100))</f>
        <v>-7.62902019446522</v>
      </c>
      <c r="E15" s="126" t="n">
        <v>155656</v>
      </c>
      <c r="F15" s="126" t="n">
        <v>163435</v>
      </c>
      <c r="G15" s="127" t="n">
        <f aca="false">IF(OR(E15=0,F15=0,SIGN(E15)&lt;&gt;SIGN(F15)),0,IF(ABS(((E15-F15)/F15)*100)&gt;=300,0,((E15-F15)/(F15))*100))</f>
        <v>-4.75969039679383</v>
      </c>
      <c r="H15" s="126" t="n">
        <v>7870749</v>
      </c>
      <c r="I15" s="126" t="n">
        <v>8266523</v>
      </c>
      <c r="J15" s="127" t="n">
        <f aca="false">IF(OR(H15=0,I15=0,SIGN(H15)&lt;&gt;SIGN(I15)),0,IF(ABS(((H15-I15)/I15)*100)&gt;=300,0,((H15-I15)/(I15))*100))</f>
        <v>-4.78767191478207</v>
      </c>
      <c r="K15" s="126" t="n">
        <v>0</v>
      </c>
      <c r="L15" s="126" t="n">
        <v>0</v>
      </c>
      <c r="M15" s="127" t="n">
        <f aca="false">IF(OR(K15=0,L15=0,SIGN(K15)&lt;&gt;SIGN(L15)),0,IF(ABS(((K15-L15)/L15)*100)&gt;=300,0,((K15-L15)/(L15))*100))</f>
        <v>0</v>
      </c>
      <c r="N15" s="126" t="n">
        <v>7870749</v>
      </c>
      <c r="O15" s="126" t="n">
        <v>8266523</v>
      </c>
      <c r="P15" s="127" t="n">
        <f aca="false">IF(OR(N15=0,O15=0,SIGN(N15)&lt;&gt;SIGN(O15)),0,IF(ABS(((N15-O15)/O15)*100)&gt;=300,0,((N15-O15)/(O15))*100))</f>
        <v>-4.78767191478207</v>
      </c>
      <c r="Q15" s="132"/>
      <c r="R15" s="133"/>
      <c r="S15" s="133"/>
      <c r="T15" s="133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s="69" customFormat="true" ht="17.1" hidden="false" customHeight="true" outlineLevel="0" collapsed="false">
      <c r="A16" s="125" t="s">
        <v>1204</v>
      </c>
      <c r="B16" s="126" t="n">
        <v>234</v>
      </c>
      <c r="C16" s="126" t="n">
        <v>248</v>
      </c>
      <c r="D16" s="127" t="n">
        <f aca="false">IF(OR(B16=0,C16=0,SIGN(B16)&lt;&gt;SIGN(C16)),0,IF(ABS(((B16-C16)/C16)*100)&gt;=300,0,((B16-C16)/(C16))*100))</f>
        <v>-5.64516129032258</v>
      </c>
      <c r="E16" s="126" t="n">
        <v>43902</v>
      </c>
      <c r="F16" s="126" t="n">
        <v>43944</v>
      </c>
      <c r="G16" s="127" t="n">
        <f aca="false">IF(OR(E16=0,F16=0,SIGN(E16)&lt;&gt;SIGN(F16)),0,IF(ABS(((E16-F16)/F16)*100)&gt;=300,0,((E16-F16)/(F16))*100))</f>
        <v>-0.0955761878754779</v>
      </c>
      <c r="H16" s="126" t="n">
        <v>1358114</v>
      </c>
      <c r="I16" s="126" t="n">
        <v>1425611</v>
      </c>
      <c r="J16" s="127" t="n">
        <f aca="false">IF(OR(H16=0,I16=0,SIGN(H16)&lt;&gt;SIGN(I16)),0,IF(ABS(((H16-I16)/I16)*100)&gt;=300,0,((H16-I16)/(I16))*100))</f>
        <v>-4.73460151471895</v>
      </c>
      <c r="K16" s="126" t="n">
        <v>0</v>
      </c>
      <c r="L16" s="126" t="n">
        <v>0</v>
      </c>
      <c r="M16" s="127" t="n">
        <f aca="false">IF(OR(K16=0,L16=0,SIGN(K16)&lt;&gt;SIGN(L16)),0,IF(ABS(((K16-L16)/L16)*100)&gt;=300,0,((K16-L16)/(L16))*100))</f>
        <v>0</v>
      </c>
      <c r="N16" s="126" t="n">
        <v>1358114</v>
      </c>
      <c r="O16" s="126" t="n">
        <v>1425611</v>
      </c>
      <c r="P16" s="127" t="n">
        <f aca="false">IF(OR(N16=0,O16=0,SIGN(N16)&lt;&gt;SIGN(O16)),0,IF(ABS(((N16-O16)/O16)*100)&gt;=300,0,((N16-O16)/(O16))*100))</f>
        <v>-4.73460151471895</v>
      </c>
      <c r="Q16" s="132"/>
      <c r="R16" s="133"/>
      <c r="S16" s="133"/>
      <c r="T16" s="133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</row>
    <row r="17" s="69" customFormat="true" ht="17.1" hidden="false" customHeight="true" outlineLevel="0" collapsed="false">
      <c r="A17" s="125" t="s">
        <v>285</v>
      </c>
      <c r="B17" s="126" t="n">
        <v>146</v>
      </c>
      <c r="C17" s="126" t="n">
        <v>158</v>
      </c>
      <c r="D17" s="127" t="n">
        <f aca="false">IF(OR(B17=0,C17=0,SIGN(B17)&lt;&gt;SIGN(C17)),0,IF(ABS(((B17-C17)/C17)*100)&gt;=300,0,((B17-C17)/(C17))*100))</f>
        <v>-7.59493670886076</v>
      </c>
      <c r="E17" s="126" t="n">
        <v>17939</v>
      </c>
      <c r="F17" s="126" t="n">
        <v>19344</v>
      </c>
      <c r="G17" s="127" t="n">
        <f aca="false">IF(OR(E17=0,F17=0,SIGN(E17)&lt;&gt;SIGN(F17)),0,IF(ABS(((E17-F17)/F17)*100)&gt;=300,0,((E17-F17)/(F17))*100))</f>
        <v>-7.26323407775021</v>
      </c>
      <c r="H17" s="126" t="n">
        <v>755638</v>
      </c>
      <c r="I17" s="126" t="n">
        <v>792615</v>
      </c>
      <c r="J17" s="127" t="n">
        <f aca="false">IF(OR(H17=0,I17=0,SIGN(H17)&lt;&gt;SIGN(I17)),0,IF(ABS(((H17-I17)/I17)*100)&gt;=300,0,((H17-I17)/(I17))*100))</f>
        <v>-4.66519054017398</v>
      </c>
      <c r="K17" s="126" t="n">
        <v>0</v>
      </c>
      <c r="L17" s="126" t="n">
        <v>0</v>
      </c>
      <c r="M17" s="127" t="n">
        <f aca="false">IF(OR(K17=0,L17=0,SIGN(K17)&lt;&gt;SIGN(L17)),0,IF(ABS(((K17-L17)/L17)*100)&gt;=300,0,((K17-L17)/(L17))*100))</f>
        <v>0</v>
      </c>
      <c r="N17" s="126" t="n">
        <v>755638</v>
      </c>
      <c r="O17" s="126" t="n">
        <v>792615</v>
      </c>
      <c r="P17" s="127" t="n">
        <f aca="false">IF(OR(N17=0,O17=0,SIGN(N17)&lt;&gt;SIGN(O17)),0,IF(ABS(((N17-O17)/O17)*100)&gt;=300,0,((N17-O17)/(O17))*100))</f>
        <v>-4.66519054017398</v>
      </c>
      <c r="Q17" s="132"/>
      <c r="R17" s="133"/>
      <c r="S17" s="133"/>
      <c r="T17" s="133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</row>
    <row r="18" s="69" customFormat="true" ht="17.1" hidden="false" customHeight="true" outlineLevel="0" collapsed="false">
      <c r="A18" s="125" t="s">
        <v>286</v>
      </c>
      <c r="B18" s="126" t="n">
        <v>52</v>
      </c>
      <c r="C18" s="126" t="n">
        <v>57</v>
      </c>
      <c r="D18" s="127" t="n">
        <f aca="false">IF(OR(B18=0,C18=0,SIGN(B18)&lt;&gt;SIGN(C18)),0,IF(ABS(((B18-C18)/C18)*100)&gt;=300,0,((B18-C18)/(C18))*100))</f>
        <v>-8.7719298245614</v>
      </c>
      <c r="E18" s="126" t="n">
        <v>7341</v>
      </c>
      <c r="F18" s="126" t="n">
        <v>7484</v>
      </c>
      <c r="G18" s="127" t="n">
        <f aca="false">IF(OR(E18=0,F18=0,SIGN(E18)&lt;&gt;SIGN(F18)),0,IF(ABS(((E18-F18)/F18)*100)&gt;=300,0,((E18-F18)/(F18))*100))</f>
        <v>-1.91074291822555</v>
      </c>
      <c r="H18" s="126" t="n">
        <v>383757</v>
      </c>
      <c r="I18" s="126" t="n">
        <v>422268</v>
      </c>
      <c r="J18" s="127" t="n">
        <f aca="false">IF(OR(H18=0,I18=0,SIGN(H18)&lt;&gt;SIGN(I18)),0,IF(ABS(((H18-I18)/I18)*100)&gt;=300,0,((H18-I18)/(I18))*100))</f>
        <v>-9.12003751172241</v>
      </c>
      <c r="K18" s="126" t="n">
        <v>0</v>
      </c>
      <c r="L18" s="126" t="n">
        <v>0</v>
      </c>
      <c r="M18" s="127" t="n">
        <f aca="false">IF(OR(K18=0,L18=0,SIGN(K18)&lt;&gt;SIGN(L18)),0,IF(ABS(((K18-L18)/L18)*100)&gt;=300,0,((K18-L18)/(L18))*100))</f>
        <v>0</v>
      </c>
      <c r="N18" s="126" t="n">
        <v>383757</v>
      </c>
      <c r="O18" s="126" t="n">
        <v>422268</v>
      </c>
      <c r="P18" s="127" t="n">
        <f aca="false">IF(OR(N18=0,O18=0,SIGN(N18)&lt;&gt;SIGN(O18)),0,IF(ABS(((N18-O18)/O18)*100)&gt;=300,0,((N18-O18)/(O18))*100))</f>
        <v>-9.12003751172241</v>
      </c>
      <c r="Q18" s="132"/>
      <c r="R18" s="133"/>
      <c r="S18" s="133"/>
      <c r="T18" s="133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</row>
    <row r="19" s="69" customFormat="true" ht="17.1" hidden="false" customHeight="true" outlineLevel="0" collapsed="false">
      <c r="A19" s="125" t="s">
        <v>1205</v>
      </c>
      <c r="B19" s="126" t="n">
        <v>190</v>
      </c>
      <c r="C19" s="126" t="n">
        <v>207</v>
      </c>
      <c r="D19" s="127" t="n">
        <f aca="false">IF(OR(B19=0,C19=0,SIGN(B19)&lt;&gt;SIGN(C19)),0,IF(ABS(((B19-C19)/C19)*100)&gt;=300,0,((B19-C19)/(C19))*100))</f>
        <v>-8.21256038647343</v>
      </c>
      <c r="E19" s="126" t="n">
        <v>34211</v>
      </c>
      <c r="F19" s="126" t="n">
        <v>34590</v>
      </c>
      <c r="G19" s="127" t="n">
        <f aca="false">IF(OR(E19=0,F19=0,SIGN(E19)&lt;&gt;SIGN(F19)),0,IF(ABS(((E19-F19)/F19)*100)&gt;=300,0,((E19-F19)/(F19))*100))</f>
        <v>-1.09569239664643</v>
      </c>
      <c r="H19" s="126" t="n">
        <v>1445620</v>
      </c>
      <c r="I19" s="126" t="n">
        <v>1509779</v>
      </c>
      <c r="J19" s="127" t="n">
        <f aca="false">IF(OR(H19=0,I19=0,SIGN(H19)&lt;&gt;SIGN(I19)),0,IF(ABS(((H19-I19)/I19)*100)&gt;=300,0,((H19-I19)/(I19))*100))</f>
        <v>-4.2495623531656</v>
      </c>
      <c r="K19" s="126" t="n">
        <v>0</v>
      </c>
      <c r="L19" s="126" t="n">
        <v>0</v>
      </c>
      <c r="M19" s="127" t="n">
        <f aca="false">IF(OR(K19=0,L19=0,SIGN(K19)&lt;&gt;SIGN(L19)),0,IF(ABS(((K19-L19)/L19)*100)&gt;=300,0,((K19-L19)/(L19))*100))</f>
        <v>0</v>
      </c>
      <c r="N19" s="126" t="n">
        <v>1445620</v>
      </c>
      <c r="O19" s="126" t="n">
        <v>1509779</v>
      </c>
      <c r="P19" s="127" t="n">
        <f aca="false">IF(OR(N19=0,O19=0,SIGN(N19)&lt;&gt;SIGN(O19)),0,IF(ABS(((N19-O19)/O19)*100)&gt;=300,0,((N19-O19)/(O19))*100))</f>
        <v>-4.2495623531656</v>
      </c>
      <c r="Q19" s="132"/>
      <c r="R19" s="133"/>
      <c r="S19" s="133"/>
      <c r="T19" s="133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</row>
    <row r="20" s="131" customFormat="true" ht="17.1" hidden="false" customHeight="true" outlineLevel="0" collapsed="false">
      <c r="A20" s="125" t="s">
        <v>1206</v>
      </c>
      <c r="B20" s="126" t="n">
        <v>829</v>
      </c>
      <c r="C20" s="126" t="n">
        <v>880</v>
      </c>
      <c r="D20" s="127" t="n">
        <f aca="false">IF(OR(B20=0,C20=0,SIGN(B20)&lt;&gt;SIGN(C20)),0,IF(ABS(((B20-C20)/C20)*100)&gt;=300,0,((B20-C20)/(C20))*100))</f>
        <v>-5.79545454545455</v>
      </c>
      <c r="E20" s="126" t="n">
        <v>115883</v>
      </c>
      <c r="F20" s="126" t="n">
        <v>116897</v>
      </c>
      <c r="G20" s="127" t="n">
        <f aca="false">IF(OR(E20=0,F20=0,SIGN(E20)&lt;&gt;SIGN(F20)),0,IF(ABS(((E20-F20)/F20)*100)&gt;=300,0,((E20-F20)/(F20))*100))</f>
        <v>-0.867430301889698</v>
      </c>
      <c r="H20" s="126" t="n">
        <v>5457008</v>
      </c>
      <c r="I20" s="126" t="n">
        <v>5792226</v>
      </c>
      <c r="J20" s="127" t="n">
        <f aca="false">IF(OR(H20=0,I20=0,SIGN(H20)&lt;&gt;SIGN(I20)),0,IF(ABS(((H20-I20)/I20)*100)&gt;=300,0,((H20-I20)/(I20))*100))</f>
        <v>-5.78737777151651</v>
      </c>
      <c r="K20" s="126" t="n">
        <v>-287080</v>
      </c>
      <c r="L20" s="126" t="n">
        <v>-263609</v>
      </c>
      <c r="M20" s="127" t="n">
        <f aca="false">IF(OR(K20=0,L20=0,SIGN(K20)&lt;&gt;SIGN(L20)),0,IF(ABS(((K20-L20)/L20)*100)&gt;=300,0,((K20-L20)/(L20))*100))</f>
        <v>8.90371724789366</v>
      </c>
      <c r="N20" s="126" t="n">
        <v>5169928</v>
      </c>
      <c r="O20" s="126" t="n">
        <v>5528617</v>
      </c>
      <c r="P20" s="127" t="n">
        <f aca="false">IF(OR(N20=0,O20=0,SIGN(N20)&lt;&gt;SIGN(O20)),0,IF(ABS(((N20-O20)/O20)*100)&gt;=300,0,((N20-O20)/(O20))*100))</f>
        <v>-6.48786124992923</v>
      </c>
      <c r="Q20" s="128"/>
      <c r="R20" s="129"/>
      <c r="S20" s="129"/>
      <c r="T20" s="129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</row>
    <row r="21" s="69" customFormat="true" ht="17.1" hidden="false" customHeight="true" outlineLevel="0" collapsed="false">
      <c r="A21" s="125" t="s">
        <v>294</v>
      </c>
      <c r="B21" s="126" t="n">
        <v>258</v>
      </c>
      <c r="C21" s="126" t="n">
        <v>275</v>
      </c>
      <c r="D21" s="127" t="n">
        <f aca="false">IF(OR(B21=0,C21=0,SIGN(B21)&lt;&gt;SIGN(C21)),0,IF(ABS(((B21-C21)/C21)*100)&gt;=300,0,((B21-C21)/(C21))*100))</f>
        <v>-6.18181818181818</v>
      </c>
      <c r="E21" s="126" t="n">
        <v>42580</v>
      </c>
      <c r="F21" s="126" t="n">
        <v>43586</v>
      </c>
      <c r="G21" s="127" t="n">
        <f aca="false">IF(OR(E21=0,F21=0,SIGN(E21)&lt;&gt;SIGN(F21)),0,IF(ABS(((E21-F21)/F21)*100)&gt;=300,0,((E21-F21)/(F21))*100))</f>
        <v>-2.30808057633185</v>
      </c>
      <c r="H21" s="126" t="n">
        <v>1788081</v>
      </c>
      <c r="I21" s="126" t="n">
        <v>1884588</v>
      </c>
      <c r="J21" s="127" t="n">
        <f aca="false">IF(OR(H21=0,I21=0,SIGN(H21)&lt;&gt;SIGN(I21)),0,IF(ABS(((H21-I21)/I21)*100)&gt;=300,0,((H21-I21)/(I21))*100))</f>
        <v>-5.12085400098059</v>
      </c>
      <c r="K21" s="126" t="n">
        <v>0</v>
      </c>
      <c r="L21" s="126" t="n">
        <v>0</v>
      </c>
      <c r="M21" s="127" t="n">
        <f aca="false">IF(OR(K21=0,L21=0,SIGN(K21)&lt;&gt;SIGN(L21)),0,IF(ABS(((K21-L21)/L21)*100)&gt;=300,0,((K21-L21)/(L21))*100))</f>
        <v>0</v>
      </c>
      <c r="N21" s="126" t="n">
        <v>1788081</v>
      </c>
      <c r="O21" s="126" t="n">
        <v>1884588</v>
      </c>
      <c r="P21" s="127" t="n">
        <f aca="false">IF(OR(N21=0,O21=0,SIGN(N21)&lt;&gt;SIGN(O21)),0,IF(ABS(((N21-O21)/O21)*100)&gt;=300,0,((N21-O21)/(O21))*100))</f>
        <v>-5.12085400098059</v>
      </c>
      <c r="Q21" s="132"/>
      <c r="R21" s="133"/>
      <c r="S21" s="133"/>
      <c r="T21" s="133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</row>
    <row r="22" s="69" customFormat="true" ht="17.1" hidden="false" customHeight="true" outlineLevel="0" collapsed="false">
      <c r="A22" s="125" t="s">
        <v>298</v>
      </c>
      <c r="B22" s="126" t="n">
        <v>233</v>
      </c>
      <c r="C22" s="126" t="n">
        <v>268</v>
      </c>
      <c r="D22" s="127" t="n">
        <f aca="false">IF(OR(B22=0,C22=0,SIGN(B22)&lt;&gt;SIGN(C22)),0,IF(ABS(((B22-C22)/C22)*100)&gt;=300,0,((B22-C22)/(C22))*100))</f>
        <v>-13.0597014925373</v>
      </c>
      <c r="E22" s="126" t="n">
        <v>52938</v>
      </c>
      <c r="F22" s="126" t="n">
        <v>51300</v>
      </c>
      <c r="G22" s="127" t="n">
        <f aca="false">IF(OR(E22=0,F22=0,SIGN(E22)&lt;&gt;SIGN(F22)),0,IF(ABS(((E22-F22)/F22)*100)&gt;=300,0,((E22-F22)/(F22))*100))</f>
        <v>3.19298245614035</v>
      </c>
      <c r="H22" s="126" t="n">
        <v>2101342</v>
      </c>
      <c r="I22" s="126" t="n">
        <v>2167900</v>
      </c>
      <c r="J22" s="127" t="n">
        <f aca="false">IF(OR(H22=0,I22=0,SIGN(H22)&lt;&gt;SIGN(I22)),0,IF(ABS(((H22-I22)/I22)*100)&gt;=300,0,((H22-I22)/(I22))*100))</f>
        <v>-3.07016006273352</v>
      </c>
      <c r="K22" s="126" t="n">
        <v>0</v>
      </c>
      <c r="L22" s="126" t="n">
        <v>0</v>
      </c>
      <c r="M22" s="127" t="n">
        <f aca="false">IF(OR(K22=0,L22=0,SIGN(K22)&lt;&gt;SIGN(L22)),0,IF(ABS(((K22-L22)/L22)*100)&gt;=300,0,((K22-L22)/(L22))*100))</f>
        <v>0</v>
      </c>
      <c r="N22" s="126" t="n">
        <v>2101342</v>
      </c>
      <c r="O22" s="126" t="n">
        <v>2167900</v>
      </c>
      <c r="P22" s="127" t="n">
        <f aca="false">IF(OR(N22=0,O22=0,SIGN(N22)&lt;&gt;SIGN(O22)),0,IF(ABS(((N22-O22)/O22)*100)&gt;=300,0,((N22-O22)/(O22))*100))</f>
        <v>-3.07016006273352</v>
      </c>
      <c r="Q22" s="132"/>
      <c r="R22" s="133"/>
      <c r="S22" s="133"/>
      <c r="T22" s="133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</row>
    <row r="23" s="69" customFormat="true" ht="17.1" hidden="false" customHeight="true" outlineLevel="0" collapsed="false">
      <c r="A23" s="125" t="s">
        <v>304</v>
      </c>
      <c r="B23" s="126" t="n">
        <v>331</v>
      </c>
      <c r="C23" s="126" t="n">
        <v>348</v>
      </c>
      <c r="D23" s="127" t="n">
        <f aca="false">IF(OR(B23=0,C23=0,SIGN(B23)&lt;&gt;SIGN(C23)),0,IF(ABS(((B23-C23)/C23)*100)&gt;=300,0,((B23-C23)/(C23))*100))</f>
        <v>-4.88505747126437</v>
      </c>
      <c r="E23" s="126" t="n">
        <v>40743</v>
      </c>
      <c r="F23" s="126" t="n">
        <v>41128</v>
      </c>
      <c r="G23" s="127" t="n">
        <f aca="false">IF(OR(E23=0,F23=0,SIGN(E23)&lt;&gt;SIGN(F23)),0,IF(ABS(((E23-F23)/F23)*100)&gt;=300,0,((E23-F23)/(F23))*100))</f>
        <v>-0.93610192569539</v>
      </c>
      <c r="H23" s="126" t="n">
        <v>900098</v>
      </c>
      <c r="I23" s="126" t="n">
        <v>957082</v>
      </c>
      <c r="J23" s="127" t="n">
        <f aca="false">IF(OR(H23=0,I23=0,SIGN(H23)&lt;&gt;SIGN(I23)),0,IF(ABS(((H23-I23)/I23)*100)&gt;=300,0,((H23-I23)/(I23))*100))</f>
        <v>-5.95393080216742</v>
      </c>
      <c r="K23" s="126" t="n">
        <v>0</v>
      </c>
      <c r="L23" s="126" t="n">
        <v>0</v>
      </c>
      <c r="M23" s="127" t="n">
        <f aca="false">IF(OR(K23=0,L23=0,SIGN(K23)&lt;&gt;SIGN(L23)),0,IF(ABS(((K23-L23)/L23)*100)&gt;=300,0,((K23-L23)/(L23))*100))</f>
        <v>0</v>
      </c>
      <c r="N23" s="126" t="n">
        <v>900098</v>
      </c>
      <c r="O23" s="126" t="n">
        <v>957082</v>
      </c>
      <c r="P23" s="127" t="n">
        <f aca="false">IF(OR(N23=0,O23=0,SIGN(N23)&lt;&gt;SIGN(O23)),0,IF(ABS(((N23-O23)/O23)*100)&gt;=300,0,((N23-O23)/(O23))*100))</f>
        <v>-5.95393080216742</v>
      </c>
      <c r="Q23" s="132"/>
      <c r="R23" s="133"/>
      <c r="S23" s="133"/>
      <c r="T23" s="133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32"/>
      <c r="R24" s="133"/>
      <c r="S24" s="133"/>
      <c r="T24" s="133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</row>
    <row r="25" s="69" customFormat="true" ht="17.1" hidden="false" customHeight="true" outlineLevel="0" collapsed="false">
      <c r="A25" s="125" t="s">
        <v>308</v>
      </c>
      <c r="B25" s="126" t="n">
        <v>132</v>
      </c>
      <c r="C25" s="126" t="n">
        <v>139</v>
      </c>
      <c r="D25" s="127" t="n">
        <f aca="false">IF(OR(B25=0,C25=0,SIGN(B25)&lt;&gt;SIGN(C25)),0,IF(ABS(((B25-C25)/C25)*100)&gt;=300,0,((B25-C25)/(C25))*100))</f>
        <v>-5.03597122302158</v>
      </c>
      <c r="E25" s="126" t="n">
        <v>19841</v>
      </c>
      <c r="F25" s="126" t="n">
        <v>19401</v>
      </c>
      <c r="G25" s="127" t="n">
        <f aca="false">IF(OR(E25=0,F25=0,SIGN(E25)&lt;&gt;SIGN(F25)),0,IF(ABS(((E25-F25)/F25)*100)&gt;=300,0,((E25-F25)/(F25))*100))</f>
        <v>2.26792433379723</v>
      </c>
      <c r="H25" s="126" t="n">
        <v>988936</v>
      </c>
      <c r="I25" s="126" t="n">
        <v>1020419</v>
      </c>
      <c r="J25" s="127" t="n">
        <f aca="false">IF(OR(H25=0,I25=0,SIGN(H25)&lt;&gt;SIGN(I25)),0,IF(ABS(((H25-I25)/I25)*100)&gt;=300,0,((H25-I25)/(I25))*100))</f>
        <v>-3.08530123410089</v>
      </c>
      <c r="K25" s="126" t="n">
        <v>0</v>
      </c>
      <c r="L25" s="126" t="n">
        <v>0</v>
      </c>
      <c r="M25" s="127" t="n">
        <f aca="false">IF(OR(K25=0,L25=0,SIGN(K25)&lt;&gt;SIGN(L25)),0,IF(ABS(((K25-L25)/L25)*100)&gt;=300,0,((K25-L25)/(L25))*100))</f>
        <v>0</v>
      </c>
      <c r="N25" s="126" t="n">
        <v>988936</v>
      </c>
      <c r="O25" s="126" t="n">
        <v>1020419</v>
      </c>
      <c r="P25" s="127" t="n">
        <f aca="false">IF(OR(N25=0,O25=0,SIGN(N25)&lt;&gt;SIGN(O25)),0,IF(ABS(((N25-O25)/O25)*100)&gt;=300,0,((N25-O25)/(O25))*100))</f>
        <v>-3.08530123410089</v>
      </c>
      <c r="Q25" s="132"/>
      <c r="R25" s="133"/>
      <c r="S25" s="133"/>
      <c r="T25" s="133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</row>
    <row r="26" s="69" customFormat="true" ht="17.1" hidden="false" customHeight="true" outlineLevel="0" collapsed="false">
      <c r="A26" s="125" t="s">
        <v>311</v>
      </c>
      <c r="B26" s="126" t="n">
        <v>244</v>
      </c>
      <c r="C26" s="126" t="n">
        <v>267</v>
      </c>
      <c r="D26" s="127" t="n">
        <f aca="false">IF(OR(B26=0,C26=0,SIGN(B26)&lt;&gt;SIGN(C26)),0,IF(ABS(((B26-C26)/C26)*100)&gt;=300,0,((B26-C26)/(C26))*100))</f>
        <v>-8.61423220973783</v>
      </c>
      <c r="E26" s="126" t="n">
        <v>24245</v>
      </c>
      <c r="F26" s="126" t="n">
        <v>24403</v>
      </c>
      <c r="G26" s="127" t="n">
        <f aca="false">IF(OR(E26=0,F26=0,SIGN(E26)&lt;&gt;SIGN(F26)),0,IF(ABS(((E26-F26)/F26)*100)&gt;=300,0,((E26-F26)/(F26))*100))</f>
        <v>-0.647461377699463</v>
      </c>
      <c r="H26" s="126" t="n">
        <v>1645721</v>
      </c>
      <c r="I26" s="126" t="n">
        <v>1762803</v>
      </c>
      <c r="J26" s="127" t="n">
        <f aca="false">IF(OR(H26=0,I26=0,SIGN(H26)&lt;&gt;SIGN(I26)),0,IF(ABS(((H26-I26)/I26)*100)&gt;=300,0,((H26-I26)/(I26))*100))</f>
        <v>-6.64180852880328</v>
      </c>
      <c r="K26" s="126" t="n">
        <v>-264623</v>
      </c>
      <c r="L26" s="126" t="n">
        <v>-280960</v>
      </c>
      <c r="M26" s="127" t="n">
        <f aca="false">IF(OR(K26=0,L26=0,SIGN(K26)&lt;&gt;SIGN(L26)),0,IF(ABS(((K26-L26)/L26)*100)&gt;=300,0,((K26-L26)/(L26))*100))</f>
        <v>-5.81470671981777</v>
      </c>
      <c r="N26" s="126" t="n">
        <v>1381098</v>
      </c>
      <c r="O26" s="126" t="n">
        <v>1481843</v>
      </c>
      <c r="P26" s="127" t="n">
        <f aca="false">IF(OR(N26=0,O26=0,SIGN(N26)&lt;&gt;SIGN(O26)),0,IF(ABS(((N26-O26)/O26)*100)&gt;=300,0,((N26-O26)/(O26))*100))</f>
        <v>-6.7986284646889</v>
      </c>
      <c r="Q26" s="132"/>
      <c r="R26" s="133"/>
      <c r="S26" s="133"/>
      <c r="T26" s="133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</row>
    <row r="27" s="69" customFormat="true" ht="17.1" hidden="false" customHeight="true" outlineLevel="0" collapsed="false">
      <c r="A27" s="125" t="s">
        <v>1207</v>
      </c>
      <c r="B27" s="126" t="n">
        <v>1172</v>
      </c>
      <c r="C27" s="126" t="n">
        <v>1290</v>
      </c>
      <c r="D27" s="127" t="n">
        <f aca="false">IF(OR(B27=0,C27=0,SIGN(B27)&lt;&gt;SIGN(C27)),0,IF(ABS(((B27-C27)/C27)*100)&gt;=300,0,((B27-C27)/(C27))*100))</f>
        <v>-9.14728682170543</v>
      </c>
      <c r="E27" s="126" t="n">
        <v>132509</v>
      </c>
      <c r="F27" s="126" t="n">
        <v>131305</v>
      </c>
      <c r="G27" s="127" t="n">
        <f aca="false">IF(OR(E27=0,F27=0,SIGN(E27)&lt;&gt;SIGN(F27)),0,IF(ABS(((E27-F27)/F27)*100)&gt;=300,0,((E27-F27)/(F27))*100))</f>
        <v>0.916949088001219</v>
      </c>
      <c r="H27" s="126" t="n">
        <v>10333864</v>
      </c>
      <c r="I27" s="126" t="n">
        <v>10948768</v>
      </c>
      <c r="J27" s="127" t="n">
        <f aca="false">IF(OR(H27=0,I27=0,SIGN(H27)&lt;&gt;SIGN(I27)),0,IF(ABS(((H27-I27)/I27)*100)&gt;=300,0,((H27-I27)/(I27))*100))</f>
        <v>-5.61619352971951</v>
      </c>
      <c r="K27" s="126" t="n">
        <v>0</v>
      </c>
      <c r="L27" s="126" t="n">
        <v>0</v>
      </c>
      <c r="M27" s="127" t="n">
        <f aca="false">IF(OR(K27=0,L27=0,SIGN(K27)&lt;&gt;SIGN(L27)),0,IF(ABS(((K27-L27)/L27)*100)&gt;=300,0,((K27-L27)/(L27))*100))</f>
        <v>0</v>
      </c>
      <c r="N27" s="126" t="n">
        <v>10333864</v>
      </c>
      <c r="O27" s="126" t="n">
        <v>10948768</v>
      </c>
      <c r="P27" s="127" t="n">
        <f aca="false">IF(OR(N27=0,O27=0,SIGN(N27)&lt;&gt;SIGN(O27)),0,IF(ABS(((N27-O27)/O27)*100)&gt;=300,0,((N27-O27)/(O27))*100))</f>
        <v>-5.61619352971951</v>
      </c>
      <c r="Q27" s="132"/>
      <c r="R27" s="133"/>
      <c r="S27" s="133"/>
      <c r="T27" s="133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</row>
    <row r="28" s="69" customFormat="true" ht="17.1" hidden="false" customHeight="true" outlineLevel="0" collapsed="false">
      <c r="A28" s="125" t="s">
        <v>313</v>
      </c>
      <c r="B28" s="126" t="n">
        <v>509</v>
      </c>
      <c r="C28" s="126" t="n">
        <v>532</v>
      </c>
      <c r="D28" s="127" t="n">
        <f aca="false">IF(OR(B28=0,C28=0,SIGN(B28)&lt;&gt;SIGN(C28)),0,IF(ABS(((B28-C28)/C28)*100)&gt;=300,0,((B28-C28)/(C28))*100))</f>
        <v>-4.32330827067669</v>
      </c>
      <c r="E28" s="126" t="n">
        <v>60414</v>
      </c>
      <c r="F28" s="126" t="n">
        <v>60553</v>
      </c>
      <c r="G28" s="127" t="n">
        <f aca="false">IF(OR(E28=0,F28=0,SIGN(E28)&lt;&gt;SIGN(F28)),0,IF(ABS(((E28-F28)/F28)*100)&gt;=300,0,((E28-F28)/(F28))*100))</f>
        <v>-0.229550971875877</v>
      </c>
      <c r="H28" s="126" t="n">
        <v>3047712</v>
      </c>
      <c r="I28" s="126" t="n">
        <v>3164876</v>
      </c>
      <c r="J28" s="127" t="n">
        <f aca="false">IF(OR(H28=0,I28=0,SIGN(H28)&lt;&gt;SIGN(I28)),0,IF(ABS(((H28-I28)/I28)*100)&gt;=300,0,((H28-I28)/(I28))*100))</f>
        <v>-3.70200917824269</v>
      </c>
      <c r="K28" s="126" t="n">
        <v>0</v>
      </c>
      <c r="L28" s="126" t="n">
        <v>0</v>
      </c>
      <c r="M28" s="127" t="n">
        <f aca="false">IF(OR(K28=0,L28=0,SIGN(K28)&lt;&gt;SIGN(L28)),0,IF(ABS(((K28-L28)/L28)*100)&gt;=300,0,((K28-L28)/(L28))*100))</f>
        <v>0</v>
      </c>
      <c r="N28" s="126" t="n">
        <v>3047712</v>
      </c>
      <c r="O28" s="126" t="n">
        <v>3164876</v>
      </c>
      <c r="P28" s="127" t="n">
        <f aca="false">IF(OR(N28=0,O28=0,SIGN(N28)&lt;&gt;SIGN(O28)),0,IF(ABS(((N28-O28)/O28)*100)&gt;=300,0,((N28-O28)/(O28))*100))</f>
        <v>-3.70200917824269</v>
      </c>
      <c r="Q28" s="132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0</v>
      </c>
      <c r="L29" s="126" t="n">
        <v>0</v>
      </c>
      <c r="M29" s="127" t="n">
        <f aca="false">IF(OR(K29=0,L29=0,SIGN(K29)&lt;&gt;SIGN(L29)),0,IF(ABS(((K29-L29)/L29)*100)&gt;=300,0,((K29-L29)/(L29))*100))</f>
        <v>0</v>
      </c>
      <c r="N29" s="126" t="n">
        <v>0</v>
      </c>
      <c r="O29" s="126" t="n">
        <v>0</v>
      </c>
      <c r="P29" s="127" t="n">
        <f aca="false">IF(OR(N29=0,O29=0,SIGN(N29)&lt;&gt;SIGN(O29)),0,IF(ABS(((N29-O29)/O29)*100)&gt;=300,0,((N29-O29)/(O29))*100))</f>
        <v>0</v>
      </c>
      <c r="Q29" s="132"/>
      <c r="R29" s="133"/>
      <c r="S29" s="133"/>
      <c r="T29" s="133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0</v>
      </c>
      <c r="L30" s="126" t="n">
        <v>0</v>
      </c>
      <c r="M30" s="127" t="n">
        <f aca="false">IF(OR(K30=0,L30=0,SIGN(K30)&lt;&gt;SIGN(L30)),0,IF(ABS(((K30-L30)/L30)*100)&gt;=300,0,((K30-L30)/(L30))*100))</f>
        <v>0</v>
      </c>
      <c r="N30" s="126" t="n">
        <v>0</v>
      </c>
      <c r="O30" s="126" t="n">
        <v>0</v>
      </c>
      <c r="P30" s="127" t="n">
        <f aca="false">IF(OR(N30=0,O30=0,SIGN(N30)&lt;&gt;SIGN(O30)),0,IF(ABS(((N30-O30)/O30)*100)&gt;=300,0,((N30-O30)/(O30))*100))</f>
        <v>0</v>
      </c>
      <c r="Q30" s="128"/>
      <c r="R30" s="129"/>
      <c r="S30" s="129"/>
      <c r="T30" s="129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</row>
    <row r="31" s="131" customFormat="true" ht="32.1" hidden="false" customHeight="true" outlineLevel="0" collapsed="false">
      <c r="A31" s="125"/>
      <c r="B31" s="126"/>
      <c r="C31" s="126"/>
      <c r="D31" s="135"/>
      <c r="E31" s="126"/>
      <c r="F31" s="126"/>
      <c r="G31" s="135"/>
      <c r="H31" s="159"/>
      <c r="I31" s="159"/>
      <c r="J31" s="135"/>
      <c r="K31" s="126"/>
      <c r="L31" s="126"/>
      <c r="M31" s="135"/>
      <c r="N31" s="159"/>
      <c r="O31" s="159"/>
      <c r="P31" s="135"/>
      <c r="Q31" s="132"/>
      <c r="R31" s="129"/>
      <c r="S31" s="129"/>
      <c r="T31" s="129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</row>
    <row r="32" s="100" customFormat="true" ht="23.1" hidden="false" customHeight="true" outlineLevel="0" collapsed="false">
      <c r="A32" s="136" t="s">
        <v>1208</v>
      </c>
      <c r="B32" s="160" t="n">
        <v>7531</v>
      </c>
      <c r="C32" s="160" t="n">
        <v>8100</v>
      </c>
      <c r="D32" s="138" t="n">
        <f aca="false">IF(OR(B32=0,C32=0,SIGN(B32)&lt;&gt;SIGN(C32)),0,IF(ABS(((B32-C32)/C32)*100)&gt;=300,0,((B32-C32)/(C32))*100))</f>
        <v>-7.02469135802469</v>
      </c>
      <c r="E32" s="137" t="n">
        <v>1036464</v>
      </c>
      <c r="F32" s="137" t="n">
        <v>1051603</v>
      </c>
      <c r="G32" s="138" t="n">
        <f aca="false">IF(OR(E32=0,F32=0,SIGN(E32)&lt;&gt;SIGN(F32)),0,IF(ABS(((E32-F32)/F32)*100)&gt;=300,0,((E32-F32)/(F32))*100))</f>
        <v>-1.43961171658886</v>
      </c>
      <c r="H32" s="137" t="n">
        <v>51775354</v>
      </c>
      <c r="I32" s="137" t="n">
        <v>54504341</v>
      </c>
      <c r="J32" s="138" t="n">
        <f aca="false">IF(OR(H32=0,I32=0,SIGN(H32)&lt;&gt;SIGN(I32)),0,IF(ABS(((H32-I32)/I32)*100)&gt;=300,0,((H32-I32)/(I32))*100))</f>
        <v>-5.00691678851782</v>
      </c>
      <c r="K32" s="137" t="n">
        <v>-551703</v>
      </c>
      <c r="L32" s="137" t="n">
        <v>-544569</v>
      </c>
      <c r="M32" s="138" t="n">
        <f aca="false">IF(OR(K32=0,L32=0,SIGN(K32)&lt;&gt;SIGN(L32)),0,IF(ABS(((K32-L32)/L32)*100)&gt;=300,0,((K32-L32)/(L32))*100))</f>
        <v>1.31002682855616</v>
      </c>
      <c r="N32" s="137" t="n">
        <v>51223651</v>
      </c>
      <c r="O32" s="137" t="n">
        <v>53959772</v>
      </c>
      <c r="P32" s="138" t="n">
        <f aca="false">IF(OR(N32=0,O32=0,SIGN(N32)&lt;&gt;SIGN(O32)),0,IF(ABS(((N32-O32)/O32)*100)&gt;=300,0,((N32-O32)/(O32))*100))</f>
        <v>-5.07066820074777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32"/>
    </row>
    <row r="34" s="146" customFormat="tru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4"/>
      <c r="S34" s="144"/>
      <c r="T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7"/>
    </row>
    <row r="49" s="71" customFormat="true" ht="12" hidden="false" customHeight="true" outlineLevel="0" collapsed="false">
      <c r="Q49" s="147"/>
    </row>
    <row r="50" s="71" customFormat="true" ht="12" hidden="false" customHeight="true" outlineLevel="0" collapsed="false">
      <c r="Q50" s="147"/>
    </row>
    <row r="51" s="71" customFormat="true" ht="12" hidden="false" customHeight="true" outlineLevel="0" collapsed="false">
      <c r="Q51" s="147"/>
    </row>
    <row r="52" s="71" customFormat="true" ht="12" hidden="false" customHeight="true" outlineLevel="0" collapsed="false">
      <c r="Q52" s="147"/>
    </row>
    <row r="53" s="71" customFormat="true" ht="12" hidden="false" customHeight="true" outlineLevel="0" collapsed="false">
      <c r="Q53" s="147"/>
    </row>
    <row r="54" s="71" customFormat="true" ht="12" hidden="false" customHeight="true" outlineLevel="0" collapsed="false">
      <c r="Q54" s="147"/>
    </row>
    <row r="55" s="71" customFormat="true" ht="12" hidden="false" customHeight="true" outlineLevel="0" collapsed="false">
      <c r="Q55" s="147"/>
    </row>
    <row r="56" s="71" customFormat="true" ht="12" hidden="false" customHeight="true" outlineLevel="0" collapsed="false">
      <c r="Q56" s="147"/>
    </row>
    <row r="57" s="71" customFormat="true" ht="12" hidden="false" customHeight="true" outlineLevel="0" collapsed="false">
      <c r="Q57" s="147"/>
    </row>
    <row r="58" s="71" customFormat="true" ht="12" hidden="false" customHeight="true" outlineLevel="0" collapsed="false">
      <c r="Q58" s="147"/>
    </row>
    <row r="59" s="71" customFormat="true" ht="12" hidden="false" customHeight="true" outlineLevel="0" collapsed="false">
      <c r="Q59" s="147"/>
    </row>
    <row r="60" s="71" customFormat="true" ht="12" hidden="false" customHeight="true" outlineLevel="0" collapsed="false">
      <c r="Q60" s="147"/>
    </row>
    <row r="61" s="71" customFormat="true" ht="12" hidden="false" customHeight="true" outlineLevel="0" collapsed="false">
      <c r="Q61" s="147"/>
    </row>
    <row r="62" s="71" customFormat="true" ht="12" hidden="false" customHeight="true" outlineLevel="0" collapsed="false">
      <c r="Q62" s="147"/>
    </row>
    <row r="63" s="71" customFormat="true" ht="12" hidden="false" customHeight="true" outlineLevel="0" collapsed="false">
      <c r="Q63" s="147"/>
    </row>
    <row r="64" s="71" customFormat="true" ht="12" hidden="false" customHeight="true" outlineLevel="0" collapsed="false">
      <c r="Q64" s="147"/>
    </row>
    <row r="65" s="71" customFormat="true" ht="12" hidden="false" customHeight="true" outlineLevel="0" collapsed="false">
      <c r="Q65" s="147"/>
    </row>
    <row r="66" s="71" customFormat="true" ht="12" hidden="false" customHeight="true" outlineLevel="0" collapsed="false">
      <c r="Q66" s="147"/>
    </row>
    <row r="67" s="71" customFormat="true" ht="12" hidden="false" customHeight="true" outlineLevel="0" collapsed="false">
      <c r="Q67" s="150"/>
    </row>
    <row r="68" s="71" customFormat="true" ht="12" hidden="false" customHeight="true" outlineLevel="0" collapsed="false">
      <c r="Q68" s="147"/>
    </row>
    <row r="69" s="71" customFormat="true" ht="12" hidden="false" customHeight="true" outlineLevel="0" collapsed="false">
      <c r="Q69" s="150"/>
    </row>
    <row r="70" s="71" customFormat="true" ht="12" hidden="false" customHeight="true" outlineLevel="0" collapsed="false">
      <c r="Q70" s="147"/>
    </row>
    <row r="71" s="71" customFormat="true" ht="12" hidden="false" customHeight="true" outlineLevel="0" collapsed="false">
      <c r="Q71" s="147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9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9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122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4</v>
      </c>
    </row>
    <row r="3" s="9" customFormat="true" ht="34.5" hidden="false" customHeight="true" outlineLevel="0" collapsed="false">
      <c r="A3" s="2"/>
      <c r="B3" s="20" t="s">
        <v>115</v>
      </c>
      <c r="C3" s="20" t="s">
        <v>123</v>
      </c>
      <c r="D3" s="20" t="s">
        <v>117</v>
      </c>
      <c r="E3" s="20" t="s">
        <v>118</v>
      </c>
      <c r="F3" s="20" t="s">
        <v>119</v>
      </c>
      <c r="G3" s="20" t="s">
        <v>120</v>
      </c>
      <c r="H3" s="14"/>
    </row>
    <row r="4" customFormat="false" ht="15" hidden="false" customHeight="false" outlineLevel="0" collapsed="false">
      <c r="A4" s="4" t="s">
        <v>124</v>
      </c>
      <c r="B4" s="5" t="n">
        <v>18662615</v>
      </c>
      <c r="C4" s="5" t="n">
        <v>2069331</v>
      </c>
      <c r="D4" s="5" t="n">
        <v>20731946</v>
      </c>
      <c r="E4" s="5" t="n">
        <v>34193020</v>
      </c>
      <c r="F4" s="5" t="n">
        <v>1451512</v>
      </c>
      <c r="G4" s="5" t="n">
        <v>35644532</v>
      </c>
      <c r="H4" s="6" t="n">
        <f aca="false">IF(OR(D4=0,G4=0,SIGN(D4)&lt;&gt;SIGN(G4)),0,IF(ABS(((D4-G4)/G4)*100)&gt;=300,0,((D4-G4)/(G4))*100))</f>
        <v>-41.8369527197047</v>
      </c>
    </row>
    <row r="5" customFormat="false" ht="15" hidden="false" customHeight="false" outlineLevel="0" collapsed="false">
      <c r="A5" s="4" t="s">
        <v>125</v>
      </c>
      <c r="B5" s="5" t="n">
        <v>8506474</v>
      </c>
      <c r="C5" s="5" t="n">
        <v>1175184</v>
      </c>
      <c r="D5" s="5" t="n">
        <v>9681658</v>
      </c>
      <c r="E5" s="5" t="n">
        <v>22585297</v>
      </c>
      <c r="F5" s="5" t="n">
        <v>835368</v>
      </c>
      <c r="G5" s="5" t="n">
        <v>23420665</v>
      </c>
      <c r="H5" s="6" t="n">
        <f aca="false">IF(OR(D5=0,G5=0,SIGN(D5)&lt;&gt;SIGN(G5)),0,IF(ABS(((D5-G5)/G5)*100)&gt;=300,0,((D5-G5)/(G5))*100))</f>
        <v>-58.6618996514403</v>
      </c>
    </row>
    <row r="6" customFormat="false" ht="15" hidden="false" customHeight="false" outlineLevel="0" collapsed="false">
      <c r="A6" s="4" t="s">
        <v>126</v>
      </c>
      <c r="B6" s="5" t="n">
        <v>43522251</v>
      </c>
      <c r="C6" s="5" t="n">
        <v>736822</v>
      </c>
      <c r="D6" s="5" t="n">
        <v>44259073</v>
      </c>
      <c r="E6" s="5" t="n">
        <v>49025694</v>
      </c>
      <c r="F6" s="5" t="n">
        <v>431954</v>
      </c>
      <c r="G6" s="5" t="n">
        <v>49457648</v>
      </c>
      <c r="H6" s="6" t="n">
        <f aca="false">IF(OR(D6=0,G6=0,SIGN(D6)&lt;&gt;SIGN(G6)),0,IF(ABS(((D6-G6)/G6)*100)&gt;=300,0,((D6-G6)/(G6))*100))</f>
        <v>-10.5111650274999</v>
      </c>
    </row>
    <row r="7" customFormat="false" ht="15" hidden="false" customHeight="false" outlineLevel="0" collapsed="false">
      <c r="A7" s="4" t="s">
        <v>127</v>
      </c>
      <c r="B7" s="5" t="n">
        <v>3581436</v>
      </c>
      <c r="C7" s="5" t="n">
        <v>30680</v>
      </c>
      <c r="D7" s="5" t="n">
        <v>3612116</v>
      </c>
      <c r="E7" s="5" t="n">
        <v>3901447</v>
      </c>
      <c r="F7" s="5" t="n">
        <v>47075</v>
      </c>
      <c r="G7" s="5" t="n">
        <v>3948522</v>
      </c>
      <c r="H7" s="6" t="n">
        <f aca="false">IF(OR(D7=0,G7=0,SIGN(D7)&lt;&gt;SIGN(G7)),0,IF(ABS(((D7-G7)/G7)*100)&gt;=300,0,((D7-G7)/(G7))*100))</f>
        <v>-8.51979550829399</v>
      </c>
    </row>
    <row r="8" customFormat="false" ht="15" hidden="false" customHeight="false" outlineLevel="0" collapsed="false">
      <c r="A8" s="4" t="s">
        <v>128</v>
      </c>
      <c r="B8" s="5" t="n">
        <v>196476</v>
      </c>
      <c r="C8" s="4" t="n">
        <v>111</v>
      </c>
      <c r="D8" s="5" t="n">
        <v>196587</v>
      </c>
      <c r="E8" s="5" t="n">
        <v>270835</v>
      </c>
      <c r="F8" s="4" t="n">
        <v>2</v>
      </c>
      <c r="G8" s="5" t="n">
        <v>270837</v>
      </c>
      <c r="H8" s="6" t="n">
        <f aca="false">IF(OR(D8=0,G8=0,SIGN(D8)&lt;&gt;SIGN(G8)),0,IF(ABS(((D8-G8)/G8)*100)&gt;=300,0,((D8-G8)/(G8))*100))</f>
        <v>-27.4150134582793</v>
      </c>
    </row>
    <row r="9" customFormat="false" ht="15" hidden="false" customHeight="false" outlineLevel="0" collapsed="false">
      <c r="A9" s="4" t="s">
        <v>129</v>
      </c>
      <c r="B9" s="5" t="n">
        <v>1518827</v>
      </c>
      <c r="C9" s="5" t="n">
        <v>17533</v>
      </c>
      <c r="D9" s="5" t="n">
        <v>1536360</v>
      </c>
      <c r="E9" s="5" t="n">
        <v>1614025</v>
      </c>
      <c r="F9" s="5" t="n">
        <v>15916</v>
      </c>
      <c r="G9" s="5" t="n">
        <v>1629941</v>
      </c>
      <c r="H9" s="6" t="n">
        <f aca="false">IF(OR(D9=0,G9=0,SIGN(D9)&lt;&gt;SIGN(G9)),0,IF(ABS(((D9-G9)/G9)*100)&gt;=300,0,((D9-G9)/(G9))*100))</f>
        <v>-5.74137346075717</v>
      </c>
    </row>
    <row r="10" customFormat="false" ht="15" hidden="false" customHeight="false" outlineLevel="0" collapsed="false">
      <c r="A10" s="4" t="s">
        <v>130</v>
      </c>
      <c r="B10" s="5" t="n">
        <v>1370427</v>
      </c>
      <c r="C10" s="5" t="n">
        <v>58994</v>
      </c>
      <c r="D10" s="5" t="n">
        <v>1429421</v>
      </c>
      <c r="E10" s="5" t="n">
        <v>1446883</v>
      </c>
      <c r="F10" s="5" t="n">
        <v>52951</v>
      </c>
      <c r="G10" s="5" t="n">
        <v>1499834</v>
      </c>
      <c r="H10" s="6" t="n">
        <f aca="false">IF(OR(D10=0,G10=0,SIGN(D10)&lt;&gt;SIGN(G10)),0,IF(ABS(((D10-G10)/G10)*100)&gt;=300,0,((D10-G10)/(G10))*100))</f>
        <v>-4.69471954896342</v>
      </c>
    </row>
    <row r="11" customFormat="false" ht="15" hidden="false" customHeight="false" outlineLevel="0" collapsed="false">
      <c r="A11" s="4" t="s">
        <v>131</v>
      </c>
      <c r="B11" s="5" t="n">
        <v>-5592466</v>
      </c>
      <c r="C11" s="5" t="n">
        <v>331044</v>
      </c>
      <c r="D11" s="5" t="n">
        <v>-5261422</v>
      </c>
      <c r="E11" s="5" t="n">
        <v>-5678489</v>
      </c>
      <c r="F11" s="5" t="n">
        <v>287470</v>
      </c>
      <c r="G11" s="5" t="n">
        <v>-5391019</v>
      </c>
      <c r="H11" s="6" t="n">
        <f aca="false">IF(OR(D11=0,G11=0,SIGN(D11)&lt;&gt;SIGN(G11)),0,IF(ABS(((D11-G11)/G11)*100)&gt;=300,0,((D11-G11)/(G11))*100))</f>
        <v>-2.40394255705647</v>
      </c>
    </row>
    <row r="12" customFormat="false" ht="15" hidden="false" customHeight="false" outlineLevel="0" collapsed="false">
      <c r="A12" s="4" t="s">
        <v>132</v>
      </c>
      <c r="B12" s="5" t="n">
        <v>-35971081</v>
      </c>
      <c r="C12" s="4" t="n">
        <v>0</v>
      </c>
      <c r="D12" s="5" t="n">
        <v>-35971081</v>
      </c>
      <c r="E12" s="5" t="n">
        <v>-27781792</v>
      </c>
      <c r="F12" s="4" t="n">
        <v>0</v>
      </c>
      <c r="G12" s="5" t="n">
        <v>-27781792</v>
      </c>
      <c r="H12" s="6" t="n">
        <f aca="false">IF(OR(D12=0,G12=0,SIGN(D12)&lt;&gt;SIGN(G12)),0,IF(ABS(((D12-G12)/G12)*100)&gt;=300,0,((D12-G12)/(G12))*100))</f>
        <v>29.4771805936781</v>
      </c>
    </row>
    <row r="13" customFormat="false" ht="15" hidden="false" customHeight="false" outlineLevel="0" collapsed="false">
      <c r="A13" s="4" t="s">
        <v>133</v>
      </c>
      <c r="B13" s="5" t="n">
        <v>-119396</v>
      </c>
      <c r="C13" s="4" t="n">
        <v>0</v>
      </c>
      <c r="D13" s="5" t="n">
        <v>-119396</v>
      </c>
      <c r="E13" s="5" t="n">
        <v>-213306</v>
      </c>
      <c r="F13" s="4" t="n">
        <v>0</v>
      </c>
      <c r="G13" s="5" t="n">
        <v>-213306</v>
      </c>
      <c r="H13" s="6" t="n">
        <f aca="false">IF(OR(D13=0,G13=0,SIGN(D13)&lt;&gt;SIGN(G13)),0,IF(ABS(((D13-G13)/G13)*100)&gt;=300,0,((D13-G13)/(G13))*100))</f>
        <v>-44.0259533252698</v>
      </c>
    </row>
    <row r="14" customFormat="false" ht="15" hidden="false" customHeight="false" outlineLevel="0" collapsed="false">
      <c r="A14" s="4" t="s">
        <v>134</v>
      </c>
      <c r="B14" s="5" t="n">
        <v>8096225</v>
      </c>
      <c r="C14" s="5" t="n">
        <v>876739</v>
      </c>
      <c r="D14" s="5" t="n">
        <v>8972964</v>
      </c>
      <c r="E14" s="5" t="n">
        <v>9114461</v>
      </c>
      <c r="F14" s="5" t="n">
        <v>599323</v>
      </c>
      <c r="G14" s="5" t="n">
        <v>9713784</v>
      </c>
      <c r="H14" s="6" t="n">
        <f aca="false">IF(OR(D14=0,G14=0,SIGN(D14)&lt;&gt;SIGN(G14)),0,IF(ABS(((D14-G14)/G14)*100)&gt;=300,0,((D14-G14)/(G14))*100))</f>
        <v>-7.62648212066482</v>
      </c>
    </row>
    <row r="15" customFormat="false" ht="15" hidden="false" customHeight="false" outlineLevel="0" collapsed="false">
      <c r="A15" s="4" t="s">
        <v>127</v>
      </c>
      <c r="B15" s="5" t="n">
        <v>1508656</v>
      </c>
      <c r="C15" s="4" t="n">
        <v>0</v>
      </c>
      <c r="D15" s="5" t="n">
        <v>1508656</v>
      </c>
      <c r="E15" s="5" t="n">
        <v>1639194</v>
      </c>
      <c r="F15" s="4" t="n">
        <v>103</v>
      </c>
      <c r="G15" s="5" t="n">
        <v>1639297</v>
      </c>
      <c r="H15" s="6" t="n">
        <f aca="false">IF(OR(D15=0,G15=0,SIGN(D15)&lt;&gt;SIGN(G15)),0,IF(ABS(((D15-G15)/G15)*100)&gt;=300,0,((D15-G15)/(G15))*100))</f>
        <v>-7.96933075580569</v>
      </c>
    </row>
    <row r="16" customFormat="false" ht="15" hidden="false" customHeight="false" outlineLevel="0" collapsed="false">
      <c r="A16" s="4" t="s">
        <v>128</v>
      </c>
      <c r="B16" s="5" t="n">
        <v>83587</v>
      </c>
      <c r="C16" s="4" t="n">
        <v>0</v>
      </c>
      <c r="D16" s="5" t="n">
        <v>83587</v>
      </c>
      <c r="E16" s="5" t="n">
        <v>115258</v>
      </c>
      <c r="F16" s="4" t="n">
        <v>0</v>
      </c>
      <c r="G16" s="5" t="n">
        <v>115258</v>
      </c>
      <c r="H16" s="6" t="n">
        <f aca="false">IF(OR(D16=0,G16=0,SIGN(D16)&lt;&gt;SIGN(G16)),0,IF(ABS(((D16-G16)/G16)*100)&gt;=300,0,((D16-G16)/(G16))*100))</f>
        <v>-27.4783529125961</v>
      </c>
    </row>
    <row r="17" customFormat="false" ht="15" hidden="false" customHeight="false" outlineLevel="0" collapsed="false">
      <c r="A17" s="4" t="s">
        <v>130</v>
      </c>
      <c r="B17" s="5" t="n">
        <v>553242</v>
      </c>
      <c r="C17" s="4" t="n">
        <v>17</v>
      </c>
      <c r="D17" s="5" t="n">
        <v>553259</v>
      </c>
      <c r="E17" s="5" t="n">
        <v>592711</v>
      </c>
      <c r="F17" s="4" t="n">
        <v>18</v>
      </c>
      <c r="G17" s="5" t="n">
        <v>592729</v>
      </c>
      <c r="H17" s="6" t="n">
        <f aca="false">IF(OR(D17=0,G17=0,SIGN(D17)&lt;&gt;SIGN(G17)),0,IF(ABS(((D17-G17)/G17)*100)&gt;=300,0,((D17-G17)/(G17))*100))</f>
        <v>-6.65902967460678</v>
      </c>
    </row>
    <row r="18" customFormat="false" ht="15" hidden="false" customHeight="false" outlineLevel="0" collapsed="false">
      <c r="A18" s="4" t="s">
        <v>135</v>
      </c>
      <c r="B18" s="5" t="n">
        <v>3091465</v>
      </c>
      <c r="C18" s="5" t="n">
        <v>86770</v>
      </c>
      <c r="D18" s="5" t="n">
        <v>3178235</v>
      </c>
      <c r="E18" s="5" t="n">
        <v>2567017</v>
      </c>
      <c r="F18" s="5" t="n">
        <v>53443</v>
      </c>
      <c r="G18" s="5" t="n">
        <v>2620460</v>
      </c>
      <c r="H18" s="6" t="n">
        <f aca="false">IF(OR(D18=0,G18=0,SIGN(D18)&lt;&gt;SIGN(G18)),0,IF(ABS(((D18-G18)/G18)*100)&gt;=300,0,((D18-G18)/(G18))*100))</f>
        <v>21.2853850087389</v>
      </c>
    </row>
    <row r="19" customFormat="false" ht="15" hidden="false" customHeight="false" outlineLevel="0" collapsed="false">
      <c r="A19" s="4" t="s">
        <v>136</v>
      </c>
      <c r="B19" s="5" t="n">
        <v>83097</v>
      </c>
      <c r="C19" s="4" t="n">
        <v>0</v>
      </c>
      <c r="D19" s="5" t="n">
        <v>83097</v>
      </c>
      <c r="E19" s="4" t="n">
        <v>0</v>
      </c>
      <c r="F19" s="4" t="n">
        <v>0</v>
      </c>
      <c r="G19" s="4" t="n">
        <v>0</v>
      </c>
      <c r="H19" s="6" t="n">
        <f aca="false">IF(OR(D19=0,G19=0,SIGN(D19)&lt;&gt;SIGN(G19)),0,IF(ABS(((D19-G19)/G19)*100)&gt;=300,0,((D19-G19)/(G19))*100))</f>
        <v>0</v>
      </c>
    </row>
    <row r="20" customFormat="false" ht="15" hidden="false" customHeight="false" outlineLevel="0" collapsed="false">
      <c r="A20" s="4" t="s">
        <v>131</v>
      </c>
      <c r="B20" s="5" t="n">
        <v>2776178</v>
      </c>
      <c r="C20" s="5" t="n">
        <v>789952</v>
      </c>
      <c r="D20" s="5" t="n">
        <v>3566130</v>
      </c>
      <c r="E20" s="5" t="n">
        <v>4200281</v>
      </c>
      <c r="F20" s="5" t="n">
        <v>545759</v>
      </c>
      <c r="G20" s="5" t="n">
        <v>4746040</v>
      </c>
      <c r="H20" s="6" t="n">
        <f aca="false">IF(OR(D20=0,G20=0,SIGN(D20)&lt;&gt;SIGN(G20)),0,IF(ABS(((D20-G20)/G20)*100)&gt;=300,0,((D20-G20)/(G20))*100))</f>
        <v>-24.8609366966987</v>
      </c>
    </row>
    <row r="21" customFormat="false" ht="15" hidden="false" customHeight="false" outlineLevel="0" collapsed="false">
      <c r="A21" s="4" t="s">
        <v>91</v>
      </c>
      <c r="B21" s="5" t="n">
        <v>1116278</v>
      </c>
      <c r="C21" s="5" t="n">
        <v>10560</v>
      </c>
      <c r="D21" s="5" t="n">
        <v>1126838</v>
      </c>
      <c r="E21" s="5" t="n">
        <v>1579540</v>
      </c>
      <c r="F21" s="5" t="n">
        <v>7720</v>
      </c>
      <c r="G21" s="5" t="n">
        <v>1587260</v>
      </c>
      <c r="H21" s="6" t="n">
        <f aca="false">IF(OR(D21=0,G21=0,SIGN(D21)&lt;&gt;SIGN(G21)),0,IF(ABS(((D21-G21)/G21)*100)&gt;=300,0,((D21-G21)/(G21))*100))</f>
        <v>-29.007345992465</v>
      </c>
    </row>
    <row r="22" customFormat="false" ht="15" hidden="false" customHeight="false" outlineLevel="0" collapsed="false">
      <c r="A22" s="4" t="s">
        <v>92</v>
      </c>
      <c r="B22" s="5" t="n">
        <v>69722</v>
      </c>
      <c r="C22" s="5" t="n">
        <v>6463</v>
      </c>
      <c r="D22" s="5" t="n">
        <v>76185</v>
      </c>
      <c r="E22" s="5" t="n">
        <v>84198</v>
      </c>
      <c r="F22" s="5" t="n">
        <v>8758</v>
      </c>
      <c r="G22" s="5" t="n">
        <v>92956</v>
      </c>
      <c r="H22" s="6" t="n">
        <f aca="false">IF(OR(D22=0,G22=0,SIGN(D22)&lt;&gt;SIGN(G22)),0,IF(ABS(((D22-G22)/G22)*100)&gt;=300,0,((D22-G22)/(G22))*100))</f>
        <v>-18.0418692714833</v>
      </c>
    </row>
    <row r="23" customFormat="false" ht="15" hidden="false" customHeight="false" outlineLevel="0" collapsed="false">
      <c r="A23" s="4" t="s">
        <v>93</v>
      </c>
      <c r="B23" s="5" t="n">
        <v>2892</v>
      </c>
      <c r="C23" s="4" t="n">
        <v>347</v>
      </c>
      <c r="D23" s="5" t="n">
        <v>3239</v>
      </c>
      <c r="E23" s="5" t="n">
        <v>1200</v>
      </c>
      <c r="F23" s="4" t="n">
        <v>340</v>
      </c>
      <c r="G23" s="5" t="n">
        <v>1540</v>
      </c>
      <c r="H23" s="6" t="n">
        <f aca="false">IF(OR(D23=0,G23=0,SIGN(D23)&lt;&gt;SIGN(G23)),0,IF(ABS(((D23-G23)/G23)*100)&gt;=300,0,((D23-G23)/(G23))*100))</f>
        <v>110.324675324675</v>
      </c>
    </row>
    <row r="24" customFormat="false" ht="15" hidden="false" customHeight="false" outlineLevel="0" collapsed="false">
      <c r="A24" s="4" t="s">
        <v>137</v>
      </c>
      <c r="B24" s="5" t="n">
        <v>800442</v>
      </c>
      <c r="C24" s="4" t="n">
        <v>0</v>
      </c>
      <c r="D24" s="5" t="n">
        <v>800442</v>
      </c>
      <c r="E24" s="5" t="n">
        <v>828477</v>
      </c>
      <c r="F24" s="4" t="n">
        <v>0</v>
      </c>
      <c r="G24" s="5" t="n">
        <v>828477</v>
      </c>
      <c r="H24" s="6" t="n">
        <f aca="false">IF(OR(D24=0,G24=0,SIGN(D24)&lt;&gt;SIGN(G24)),0,IF(ABS(((D24-G24)/G24)*100)&gt;=300,0,((D24-G24)/(G24))*100))</f>
        <v>-3.38392013296688</v>
      </c>
    </row>
    <row r="25" customFormat="false" ht="15" hidden="false" customHeight="false" outlineLevel="0" collapsed="false">
      <c r="A25" s="4" t="s">
        <v>138</v>
      </c>
      <c r="B25" s="5" t="n">
        <v>70582</v>
      </c>
      <c r="C25" s="4" t="n">
        <v>38</v>
      </c>
      <c r="D25" s="5" t="n">
        <v>70620</v>
      </c>
      <c r="E25" s="4" t="n">
        <v>-153</v>
      </c>
      <c r="F25" s="4" t="n">
        <v>3</v>
      </c>
      <c r="G25" s="4" t="n">
        <v>-150</v>
      </c>
      <c r="H25" s="6" t="n">
        <f aca="false">IF(OR(D25=0,G25=0,SIGN(D25)&lt;&gt;SIGN(G25)),0,IF(ABS(((D25-G25)/G25)*100)&gt;=300,0,((D25-G25)/(G25))*100))</f>
        <v>0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5" hidden="false" customHeight="false" outlineLevel="0" collapsed="false">
      <c r="A27" s="4" t="s">
        <v>95</v>
      </c>
      <c r="B27" s="5" t="n">
        <v>1380997</v>
      </c>
      <c r="C27" s="5" t="n">
        <v>1070019</v>
      </c>
      <c r="D27" s="5" t="n">
        <v>2451016</v>
      </c>
      <c r="E27" s="5" t="n">
        <v>26221733</v>
      </c>
      <c r="F27" s="5" t="n">
        <v>953569</v>
      </c>
      <c r="G27" s="5" t="n">
        <v>27175302</v>
      </c>
      <c r="H27" s="6" t="n">
        <f aca="false">IF(OR(D27=0,G27=0,SIGN(D27)&lt;&gt;SIGN(G27)),0,IF(ABS(((D27-G27)/G27)*100)&gt;=300,0,((D27-G27)/(G27))*100))</f>
        <v>-90.9807221277615</v>
      </c>
    </row>
    <row r="28" customFormat="false" ht="15" hidden="false" customHeight="false" outlineLevel="0" collapsed="false">
      <c r="A28" s="4" t="s">
        <v>139</v>
      </c>
      <c r="B28" s="5" t="n">
        <v>-1003765</v>
      </c>
      <c r="C28" s="5" t="n">
        <v>1023899</v>
      </c>
      <c r="D28" s="5" t="n">
        <v>20134</v>
      </c>
      <c r="E28" s="5" t="n">
        <v>19051127</v>
      </c>
      <c r="F28" s="5" t="n">
        <v>915549</v>
      </c>
      <c r="G28" s="5" t="n">
        <v>19966676</v>
      </c>
      <c r="H28" s="6" t="n">
        <f aca="false">IF(OR(D28=0,G28=0,SIGN(D28)&lt;&gt;SIGN(G28)),0,IF(ABS(((D28-G28)/G28)*100)&gt;=300,0,((D28-G28)/(G28))*100))</f>
        <v>-99.8991619836972</v>
      </c>
    </row>
    <row r="29" customFormat="false" ht="15" hidden="false" customHeight="false" outlineLevel="0" collapsed="false">
      <c r="A29" s="4" t="s">
        <v>140</v>
      </c>
      <c r="B29" s="5" t="n">
        <v>5892615</v>
      </c>
      <c r="C29" s="4" t="n">
        <v>29</v>
      </c>
      <c r="D29" s="5" t="n">
        <v>5892644</v>
      </c>
      <c r="E29" s="5" t="n">
        <v>6656014</v>
      </c>
      <c r="F29" s="4" t="n">
        <v>623</v>
      </c>
      <c r="G29" s="5" t="n">
        <v>6656637</v>
      </c>
      <c r="H29" s="6" t="n">
        <f aca="false">IF(OR(D29=0,G29=0,SIGN(D29)&lt;&gt;SIGN(G29)),0,IF(ABS(((D29-G29)/G29)*100)&gt;=300,0,((D29-G29)/(G29))*100))</f>
        <v>-11.4771618160942</v>
      </c>
    </row>
    <row r="30" customFormat="false" ht="15" hidden="false" customHeight="false" outlineLevel="0" collapsed="false">
      <c r="A30" s="4" t="s">
        <v>141</v>
      </c>
      <c r="B30" s="5" t="n">
        <v>-6896380</v>
      </c>
      <c r="C30" s="5" t="n">
        <v>1023870</v>
      </c>
      <c r="D30" s="5" t="n">
        <v>-5872510</v>
      </c>
      <c r="E30" s="5" t="n">
        <v>12395113</v>
      </c>
      <c r="F30" s="5" t="n">
        <v>914926</v>
      </c>
      <c r="G30" s="5" t="n">
        <v>13310039</v>
      </c>
      <c r="H30" s="6" t="n">
        <f aca="false">IF(OR(D30=0,G30=0,SIGN(D30)&lt;&gt;SIGN(G30)),0,IF(ABS(((D30-G30)/G30)*100)&gt;=300,0,((D30-G30)/(G30))*100))</f>
        <v>0</v>
      </c>
    </row>
    <row r="31" customFormat="false" ht="15" hidden="false" customHeight="false" outlineLevel="0" collapsed="false">
      <c r="A31" s="4" t="s">
        <v>142</v>
      </c>
      <c r="B31" s="5" t="n">
        <v>510704</v>
      </c>
      <c r="C31" s="5" t="n">
        <v>34179</v>
      </c>
      <c r="D31" s="5" t="n">
        <v>544883</v>
      </c>
      <c r="E31" s="5" t="n">
        <v>4933892</v>
      </c>
      <c r="F31" s="5" t="n">
        <v>34203</v>
      </c>
      <c r="G31" s="5" t="n">
        <v>4968095</v>
      </c>
      <c r="H31" s="6" t="n">
        <f aca="false">IF(OR(D31=0,G31=0,SIGN(D31)&lt;&gt;SIGN(G31)),0,IF(ABS(((D31-G31)/G31)*100)&gt;=300,0,((D31-G31)/(G31))*100))</f>
        <v>-89.0323554601915</v>
      </c>
    </row>
    <row r="32" customFormat="false" ht="15" hidden="false" customHeight="false" outlineLevel="0" collapsed="false">
      <c r="A32" s="4" t="s">
        <v>143</v>
      </c>
      <c r="B32" s="5" t="n">
        <v>-34553</v>
      </c>
      <c r="C32" s="5" t="n">
        <v>13242</v>
      </c>
      <c r="D32" s="5" t="n">
        <v>-21311</v>
      </c>
      <c r="E32" s="5" t="n">
        <v>174826</v>
      </c>
      <c r="F32" s="5" t="n">
        <v>23110</v>
      </c>
      <c r="G32" s="5" t="n">
        <v>197936</v>
      </c>
      <c r="H32" s="6" t="n">
        <f aca="false">IF(OR(D32=0,G32=0,SIGN(D32)&lt;&gt;SIGN(G32)),0,IF(ABS(((D32-G32)/G32)*100)&gt;=300,0,((D32-G32)/(G32))*100))</f>
        <v>0</v>
      </c>
    </row>
    <row r="33" customFormat="false" ht="15" hidden="false" customHeight="false" outlineLevel="0" collapsed="false">
      <c r="A33" s="4" t="s">
        <v>144</v>
      </c>
      <c r="B33" s="5" t="n">
        <v>-9884</v>
      </c>
      <c r="C33" s="4" t="n">
        <v>28</v>
      </c>
      <c r="D33" s="5" t="n">
        <v>-9856</v>
      </c>
      <c r="E33" s="5" t="n">
        <v>73373</v>
      </c>
      <c r="F33" s="4" t="n">
        <v>4</v>
      </c>
      <c r="G33" s="5" t="n">
        <v>73377</v>
      </c>
      <c r="H33" s="6" t="n">
        <f aca="false">IF(OR(D33=0,G33=0,SIGN(D33)&lt;&gt;SIGN(G33)),0,IF(ABS(((D33-G33)/G33)*100)&gt;=300,0,((D33-G33)/(G33))*100))</f>
        <v>0</v>
      </c>
    </row>
    <row r="34" customFormat="false" ht="15" hidden="false" customHeight="false" outlineLevel="0" collapsed="false">
      <c r="A34" s="4" t="s">
        <v>145</v>
      </c>
      <c r="B34" s="5" t="n">
        <v>556108</v>
      </c>
      <c r="C34" s="5" t="n">
        <v>3815</v>
      </c>
      <c r="D34" s="5" t="n">
        <v>559923</v>
      </c>
      <c r="E34" s="5" t="n">
        <v>2082385</v>
      </c>
      <c r="F34" s="4" t="n">
        <v>4</v>
      </c>
      <c r="G34" s="5" t="n">
        <v>2082389</v>
      </c>
      <c r="H34" s="6" t="n">
        <f aca="false">IF(OR(D34=0,G34=0,SIGN(D34)&lt;&gt;SIGN(G34)),0,IF(ABS(((D34-G34)/G34)*100)&gt;=300,0,((D34-G34)/(G34))*100))</f>
        <v>-73.1115079843391</v>
      </c>
    </row>
    <row r="35" customFormat="false" ht="15" hidden="false" customHeight="false" outlineLevel="0" collapsed="false">
      <c r="A35" s="4" t="s">
        <v>146</v>
      </c>
      <c r="B35" s="5" t="n">
        <v>46217</v>
      </c>
      <c r="C35" s="5" t="n">
        <v>13593</v>
      </c>
      <c r="D35" s="5" t="n">
        <v>59810</v>
      </c>
      <c r="E35" s="5" t="n">
        <v>2638618</v>
      </c>
      <c r="F35" s="5" t="n">
        <v>8973</v>
      </c>
      <c r="G35" s="5" t="n">
        <v>2647591</v>
      </c>
      <c r="H35" s="6" t="n">
        <f aca="false">IF(OR(D35=0,G35=0,SIGN(D35)&lt;&gt;SIGN(G35)),0,IF(ABS(((D35-G35)/G35)*100)&gt;=300,0,((D35-G35)/(G35))*100))</f>
        <v>-97.7409652774919</v>
      </c>
    </row>
    <row r="36" customFormat="false" ht="15" hidden="false" customHeight="false" outlineLevel="0" collapsed="false">
      <c r="A36" s="4" t="s">
        <v>147</v>
      </c>
      <c r="B36" s="4" t="n">
        <v>-368</v>
      </c>
      <c r="C36" s="4" t="n">
        <v>31</v>
      </c>
      <c r="D36" s="4" t="n">
        <v>-337</v>
      </c>
      <c r="E36" s="4" t="n">
        <v>215</v>
      </c>
      <c r="F36" s="4" t="n">
        <v>590</v>
      </c>
      <c r="G36" s="4" t="n">
        <v>805</v>
      </c>
      <c r="H36" s="6" t="n">
        <f aca="false">IF(OR(D36=0,G36=0,SIGN(D36)&lt;&gt;SIGN(G36)),0,IF(ABS(((D36-G36)/G36)*100)&gt;=300,0,((D36-G36)/(G36))*100))</f>
        <v>0</v>
      </c>
    </row>
    <row r="37" customFormat="false" ht="15" hidden="false" customHeight="false" outlineLevel="0" collapsed="false">
      <c r="A37" s="4" t="s">
        <v>148</v>
      </c>
      <c r="B37" s="4" t="n">
        <v>551</v>
      </c>
      <c r="C37" s="4" t="n">
        <v>733</v>
      </c>
      <c r="D37" s="5" t="n">
        <v>1284</v>
      </c>
      <c r="E37" s="5" t="n">
        <v>4786</v>
      </c>
      <c r="F37" s="4" t="n">
        <v>108</v>
      </c>
      <c r="G37" s="5" t="n">
        <v>4894</v>
      </c>
      <c r="H37" s="6" t="n">
        <f aca="false">IF(OR(D37=0,G37=0,SIGN(D37)&lt;&gt;SIGN(G37)),0,IF(ABS(((D37-G37)/G37)*100)&gt;=300,0,((D37-G37)/(G37))*100))</f>
        <v>-73.7637923988557</v>
      </c>
    </row>
    <row r="38" customFormat="false" ht="15" hidden="false" customHeight="false" outlineLevel="0" collapsed="false">
      <c r="A38" s="4" t="s">
        <v>149</v>
      </c>
      <c r="B38" s="5" t="n">
        <v>-47367</v>
      </c>
      <c r="C38" s="5" t="n">
        <v>2737</v>
      </c>
      <c r="D38" s="5" t="n">
        <v>-44630</v>
      </c>
      <c r="E38" s="5" t="n">
        <v>-40311</v>
      </c>
      <c r="F38" s="5" t="n">
        <v>1414</v>
      </c>
      <c r="G38" s="5" t="n">
        <v>-38897</v>
      </c>
      <c r="H38" s="6" t="n">
        <f aca="false">IF(OR(D38=0,G38=0,SIGN(D38)&lt;&gt;SIGN(G38)),0,IF(ABS(((D38-G38)/G38)*100)&gt;=300,0,((D38-G38)/(G38))*100))</f>
        <v>14.7389258811734</v>
      </c>
    </row>
    <row r="39" customFormat="false" ht="15" hidden="false" customHeight="false" outlineLevel="0" collapsed="false">
      <c r="A39" s="4" t="s">
        <v>150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f aca="false">IF(OR(D39=0,G39=0,SIGN(D39)&lt;&gt;SIGN(G39)),0,IF(ABS(((D39-G39)/G39)*100)&gt;=300,0,((D39-G39)/(G39))*100))</f>
        <v>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151</v>
      </c>
      <c r="B41" s="5" t="n">
        <v>969240</v>
      </c>
      <c r="C41" s="5" t="n">
        <v>9860</v>
      </c>
      <c r="D41" s="5" t="n">
        <v>979100</v>
      </c>
      <c r="E41" s="5" t="n">
        <v>1139595</v>
      </c>
      <c r="F41" s="5" t="n">
        <v>3163</v>
      </c>
      <c r="G41" s="5" t="n">
        <v>1142758</v>
      </c>
      <c r="H41" s="6" t="n">
        <f aca="false">IF(OR(D41=0,G41=0,SIGN(D41)&lt;&gt;SIGN(G41)),0,IF(ABS(((D41-G41)/G41)*100)&gt;=300,0,((D41-G41)/(G41))*100))</f>
        <v>-14.3213173742822</v>
      </c>
    </row>
    <row r="42" customFormat="false" ht="15" hidden="false" customHeight="false" outlineLevel="0" collapsed="false">
      <c r="A42" s="4" t="s">
        <v>152</v>
      </c>
      <c r="B42" s="5" t="n">
        <v>930105</v>
      </c>
      <c r="C42" s="5" t="n">
        <v>9860</v>
      </c>
      <c r="D42" s="5" t="n">
        <v>939965</v>
      </c>
      <c r="E42" s="5" t="n">
        <v>1124938</v>
      </c>
      <c r="F42" s="5" t="n">
        <v>3105</v>
      </c>
      <c r="G42" s="5" t="n">
        <v>1128043</v>
      </c>
      <c r="H42" s="6" t="n">
        <f aca="false">IF(OR(D42=0,G42=0,SIGN(D42)&lt;&gt;SIGN(G42)),0,IF(ABS(((D42-G42)/G42)*100)&gt;=300,0,((D42-G42)/(G42))*100))</f>
        <v>-16.6729459781232</v>
      </c>
    </row>
    <row r="43" customFormat="false" ht="15" hidden="false" customHeight="false" outlineLevel="0" collapsed="false">
      <c r="A43" s="4" t="s">
        <v>153</v>
      </c>
      <c r="B43" s="5" t="n">
        <v>39135</v>
      </c>
      <c r="C43" s="4" t="n">
        <v>0</v>
      </c>
      <c r="D43" s="5" t="n">
        <v>39135</v>
      </c>
      <c r="E43" s="5" t="n">
        <v>14657</v>
      </c>
      <c r="F43" s="4" t="n">
        <v>58</v>
      </c>
      <c r="G43" s="5" t="n">
        <v>14715</v>
      </c>
      <c r="H43" s="6" t="n">
        <f aca="false">IF(OR(D43=0,G43=0,SIGN(D43)&lt;&gt;SIGN(G43)),0,IF(ABS(((D43-G43)/G43)*100)&gt;=300,0,((D43-G43)/(G43))*100))</f>
        <v>165.953109072375</v>
      </c>
    </row>
    <row r="44" customFormat="false" ht="15" hidden="false" customHeight="false" outlineLevel="0" collapsed="false">
      <c r="A44" s="4" t="s">
        <v>154</v>
      </c>
      <c r="B44" s="5" t="n">
        <v>8058</v>
      </c>
      <c r="C44" s="4" t="n">
        <v>0</v>
      </c>
      <c r="D44" s="5" t="n">
        <v>8058</v>
      </c>
      <c r="E44" s="5" t="n">
        <v>6676</v>
      </c>
      <c r="F44" s="4" t="n">
        <v>0</v>
      </c>
      <c r="G44" s="5" t="n">
        <v>6676</v>
      </c>
      <c r="H44" s="6" t="n">
        <f aca="false">IF(OR(D44=0,G44=0,SIGN(D44)&lt;&gt;SIGN(G44)),0,IF(ABS(((D44-G44)/G44)*100)&gt;=300,0,((D44-G44)/(G44))*100))</f>
        <v>20.7010185739964</v>
      </c>
    </row>
    <row r="45" customFormat="false" ht="15" hidden="false" customHeight="false" outlineLevel="0" collapsed="false">
      <c r="A45" s="4" t="s">
        <v>100</v>
      </c>
      <c r="B45" s="5" t="n">
        <v>827017</v>
      </c>
      <c r="C45" s="5" t="n">
        <v>1932</v>
      </c>
      <c r="D45" s="5" t="n">
        <v>828949</v>
      </c>
      <c r="E45" s="5" t="n">
        <v>1086162</v>
      </c>
      <c r="F45" s="4" t="n">
        <v>303</v>
      </c>
      <c r="G45" s="5" t="n">
        <v>1086465</v>
      </c>
      <c r="H45" s="6" t="n">
        <f aca="false">IF(OR(D45=0,G45=0,SIGN(D45)&lt;&gt;SIGN(G45)),0,IF(ABS(((D45-G45)/G45)*100)&gt;=300,0,((D45-G45)/(G45))*100))</f>
        <v>-23.702190130377</v>
      </c>
    </row>
    <row r="46" customFormat="false" ht="15" hidden="false" customHeight="false" outlineLevel="0" collapsed="false">
      <c r="A46" s="4" t="s">
        <v>155</v>
      </c>
      <c r="B46" s="5" t="n">
        <v>2631</v>
      </c>
      <c r="C46" s="4" t="n">
        <v>20</v>
      </c>
      <c r="D46" s="5" t="n">
        <v>2651</v>
      </c>
      <c r="E46" s="5" t="n">
        <v>3757</v>
      </c>
      <c r="F46" s="4" t="n">
        <v>15</v>
      </c>
      <c r="G46" s="5" t="n">
        <v>3772</v>
      </c>
      <c r="H46" s="6" t="n">
        <f aca="false">IF(OR(D46=0,G46=0,SIGN(D46)&lt;&gt;SIGN(G46)),0,IF(ABS(((D46-G46)/G46)*100)&gt;=300,0,((D46-G46)/(G46))*100))</f>
        <v>-29.7189819724284</v>
      </c>
    </row>
    <row r="47" customFormat="false" ht="15" hidden="false" customHeight="false" outlineLevel="0" collapsed="false">
      <c r="A47" s="4" t="s">
        <v>156</v>
      </c>
      <c r="B47" s="4" t="n">
        <v>93</v>
      </c>
      <c r="C47" s="4" t="n">
        <v>0</v>
      </c>
      <c r="D47" s="4" t="n">
        <v>93</v>
      </c>
      <c r="E47" s="4" t="n">
        <v>163</v>
      </c>
      <c r="F47" s="4" t="n">
        <v>4</v>
      </c>
      <c r="G47" s="4" t="n">
        <v>167</v>
      </c>
      <c r="H47" s="6" t="n">
        <f aca="false">IF(OR(D47=0,G47=0,SIGN(D47)&lt;&gt;SIGN(G47)),0,IF(ABS(((D47-G47)/G47)*100)&gt;=300,0,((D47-G47)/(G47))*100))</f>
        <v>-44.311377245509</v>
      </c>
    </row>
    <row r="48" customFormat="false" ht="15" hidden="false" customHeight="false" outlineLevel="0" collapsed="false">
      <c r="A48" s="4" t="s">
        <v>101</v>
      </c>
      <c r="B48" s="5" t="n">
        <v>67007</v>
      </c>
      <c r="C48" s="4" t="n">
        <v>0</v>
      </c>
      <c r="D48" s="5" t="n">
        <v>67007</v>
      </c>
      <c r="E48" s="4" t="n">
        <v>0</v>
      </c>
      <c r="F48" s="4" t="n">
        <v>0</v>
      </c>
      <c r="G48" s="4" t="n">
        <v>0</v>
      </c>
      <c r="H48" s="6" t="n">
        <f aca="false">IF(OR(D48=0,G48=0,SIGN(D48)&lt;&gt;SIGN(G48)),0,IF(ABS(((D48-G48)/G48)*100)&gt;=300,0,((D48-G48)/(G48))*100))</f>
        <v>0</v>
      </c>
    </row>
    <row r="49" customFormat="false" ht="15" hidden="false" customHeight="false" outlineLevel="0" collapsed="false">
      <c r="A49" s="4" t="s">
        <v>157</v>
      </c>
      <c r="B49" s="4" t="n">
        <v>12</v>
      </c>
      <c r="C49" s="4" t="n">
        <v>129</v>
      </c>
      <c r="D49" s="4" t="n">
        <v>141</v>
      </c>
      <c r="E49" s="4" t="n">
        <v>361</v>
      </c>
      <c r="F49" s="4" t="n">
        <v>332</v>
      </c>
      <c r="G49" s="4" t="n">
        <v>693</v>
      </c>
      <c r="H49" s="6" t="n">
        <f aca="false">IF(OR(D49=0,G49=0,SIGN(D49)&lt;&gt;SIGN(G49)),0,IF(ABS(((D49-G49)/G49)*100)&gt;=300,0,((D49-G49)/(G49))*100))</f>
        <v>-79.6536796536797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6"/>
    </row>
    <row r="51" customFormat="false" ht="15" hidden="false" customHeight="false" outlineLevel="0" collapsed="false">
      <c r="A51" s="4" t="s">
        <v>158</v>
      </c>
      <c r="B51" s="5" t="n">
        <v>5736935</v>
      </c>
      <c r="C51" s="5" t="n">
        <v>405735</v>
      </c>
      <c r="D51" s="5" t="n">
        <v>6142670</v>
      </c>
      <c r="E51" s="5" t="n">
        <v>2485333</v>
      </c>
      <c r="F51" s="5" t="n">
        <v>524594</v>
      </c>
      <c r="G51" s="5" t="n">
        <v>3009927</v>
      </c>
      <c r="H51" s="6" t="n">
        <f aca="false">IF(OR(D51=0,G51=0,SIGN(D51)&lt;&gt;SIGN(G51)),0,IF(ABS(((D51-G51)/G51)*100)&gt;=300,0,((D51-G51)/(G51))*100))</f>
        <v>104.080364739743</v>
      </c>
    </row>
    <row r="52" customFormat="false" ht="15" hidden="false" customHeight="false" outlineLevel="0" collapsed="false">
      <c r="A52" s="4" t="s">
        <v>159</v>
      </c>
      <c r="B52" s="5" t="n">
        <v>622094</v>
      </c>
      <c r="C52" s="5" t="n">
        <v>5374</v>
      </c>
      <c r="D52" s="5" t="n">
        <v>627468</v>
      </c>
      <c r="E52" s="5" t="n">
        <v>578282</v>
      </c>
      <c r="F52" s="5" t="n">
        <v>8117</v>
      </c>
      <c r="G52" s="5" t="n">
        <v>586399</v>
      </c>
      <c r="H52" s="6" t="n">
        <f aca="false">IF(OR(D52=0,G52=0,SIGN(D52)&lt;&gt;SIGN(G52)),0,IF(ABS(((D52-G52)/G52)*100)&gt;=300,0,((D52-G52)/(G52))*100))</f>
        <v>7.00359311663219</v>
      </c>
    </row>
    <row r="53" customFormat="false" ht="15" hidden="false" customHeight="false" outlineLevel="0" collapsed="false">
      <c r="A53" s="4" t="s">
        <v>160</v>
      </c>
      <c r="B53" s="5" t="n">
        <v>10763</v>
      </c>
      <c r="C53" s="4" t="n">
        <v>41</v>
      </c>
      <c r="D53" s="5" t="n">
        <v>10804</v>
      </c>
      <c r="E53" s="5" t="n">
        <v>17683</v>
      </c>
      <c r="F53" s="4" t="n">
        <v>32</v>
      </c>
      <c r="G53" s="5" t="n">
        <v>17715</v>
      </c>
      <c r="H53" s="6" t="n">
        <f aca="false">IF(OR(D53=0,G53=0,SIGN(D53)&lt;&gt;SIGN(G53)),0,IF(ABS(((D53-G53)/G53)*100)&gt;=300,0,((D53-G53)/(G53))*100))</f>
        <v>-39.0121366073949</v>
      </c>
    </row>
    <row r="54" customFormat="false" ht="15" hidden="false" customHeight="false" outlineLevel="0" collapsed="false">
      <c r="A54" s="4" t="s">
        <v>161</v>
      </c>
      <c r="B54" s="5" t="n">
        <v>24202</v>
      </c>
      <c r="C54" s="5" t="n">
        <v>1654</v>
      </c>
      <c r="D54" s="5" t="n">
        <v>25856</v>
      </c>
      <c r="E54" s="5" t="n">
        <v>21196</v>
      </c>
      <c r="F54" s="5" t="n">
        <v>1163</v>
      </c>
      <c r="G54" s="5" t="n">
        <v>22359</v>
      </c>
      <c r="H54" s="6" t="n">
        <f aca="false">IF(OR(D54=0,G54=0,SIGN(D54)&lt;&gt;SIGN(G54)),0,IF(ABS(((D54-G54)/G54)*100)&gt;=300,0,((D54-G54)/(G54))*100))</f>
        <v>15.6402343575294</v>
      </c>
    </row>
    <row r="55" customFormat="false" ht="15" hidden="false" customHeight="false" outlineLevel="0" collapsed="false">
      <c r="A55" s="4" t="s">
        <v>162</v>
      </c>
      <c r="B55" s="5" t="n">
        <v>81321</v>
      </c>
      <c r="C55" s="4" t="n">
        <v>60</v>
      </c>
      <c r="D55" s="5" t="n">
        <v>81381</v>
      </c>
      <c r="E55" s="5" t="n">
        <v>97798</v>
      </c>
      <c r="F55" s="4" t="n">
        <v>13</v>
      </c>
      <c r="G55" s="5" t="n">
        <v>97811</v>
      </c>
      <c r="H55" s="6" t="n">
        <f aca="false">IF(OR(D55=0,G55=0,SIGN(D55)&lt;&gt;SIGN(G55)),0,IF(ABS(((D55-G55)/G55)*100)&gt;=300,0,((D55-G55)/(G55))*100))</f>
        <v>-16.797701689994</v>
      </c>
    </row>
    <row r="56" customFormat="false" ht="15" hidden="false" customHeight="false" outlineLevel="0" collapsed="false">
      <c r="A56" s="4" t="s">
        <v>163</v>
      </c>
      <c r="B56" s="5" t="n">
        <v>120778</v>
      </c>
      <c r="C56" s="4" t="n">
        <v>105</v>
      </c>
      <c r="D56" s="5" t="n">
        <v>120883</v>
      </c>
      <c r="E56" s="5" t="n">
        <v>118007</v>
      </c>
      <c r="F56" s="4" t="n">
        <v>42</v>
      </c>
      <c r="G56" s="5" t="n">
        <v>118049</v>
      </c>
      <c r="H56" s="6" t="n">
        <f aca="false">IF(OR(D56=0,G56=0,SIGN(D56)&lt;&gt;SIGN(G56)),0,IF(ABS(((D56-G56)/G56)*100)&gt;=300,0,((D56-G56)/(G56))*100))</f>
        <v>2.40069801523096</v>
      </c>
    </row>
    <row r="57" customFormat="false" ht="15" hidden="false" customHeight="false" outlineLevel="0" collapsed="false">
      <c r="A57" s="4" t="s">
        <v>164</v>
      </c>
      <c r="B57" s="5" t="n">
        <v>71836</v>
      </c>
      <c r="C57" s="4" t="n">
        <v>0</v>
      </c>
      <c r="D57" s="5" t="n">
        <v>71836</v>
      </c>
      <c r="E57" s="5" t="n">
        <v>84199</v>
      </c>
      <c r="F57" s="4" t="n">
        <v>0</v>
      </c>
      <c r="G57" s="5" t="n">
        <v>84199</v>
      </c>
      <c r="H57" s="6" t="n">
        <f aca="false">IF(OR(D57=0,G57=0,SIGN(D57)&lt;&gt;SIGN(G57)),0,IF(ABS(((D57-G57)/G57)*100)&gt;=300,0,((D57-G57)/(G57))*100))</f>
        <v>-14.6830722455136</v>
      </c>
    </row>
    <row r="58" customFormat="false" ht="15" hidden="false" customHeight="false" outlineLevel="0" collapsed="false">
      <c r="A58" s="4" t="s">
        <v>165</v>
      </c>
      <c r="B58" s="5" t="n">
        <v>68125</v>
      </c>
      <c r="C58" s="4" t="n">
        <v>0</v>
      </c>
      <c r="D58" s="5" t="n">
        <v>68125</v>
      </c>
      <c r="E58" s="5" t="n">
        <v>51812</v>
      </c>
      <c r="F58" s="4" t="n">
        <v>0</v>
      </c>
      <c r="G58" s="5" t="n">
        <v>51812</v>
      </c>
      <c r="H58" s="6" t="n">
        <f aca="false">IF(OR(D58=0,G58=0,SIGN(D58)&lt;&gt;SIGN(G58)),0,IF(ABS(((D58-G58)/G58)*100)&gt;=300,0,((D58-G58)/(G58))*100))</f>
        <v>31.4849841735505</v>
      </c>
    </row>
    <row r="59" customFormat="false" ht="15" hidden="false" customHeight="false" outlineLevel="0" collapsed="false">
      <c r="A59" s="4" t="s">
        <v>166</v>
      </c>
      <c r="B59" s="5" t="n">
        <v>65961</v>
      </c>
      <c r="C59" s="4" t="n">
        <v>834</v>
      </c>
      <c r="D59" s="5" t="n">
        <v>66795</v>
      </c>
      <c r="E59" s="5" t="n">
        <v>95413</v>
      </c>
      <c r="F59" s="5" t="n">
        <v>2699</v>
      </c>
      <c r="G59" s="5" t="n">
        <v>98112</v>
      </c>
      <c r="H59" s="6" t="n">
        <f aca="false">IF(OR(D59=0,G59=0,SIGN(D59)&lt;&gt;SIGN(G59)),0,IF(ABS(((D59-G59)/G59)*100)&gt;=300,0,((D59-G59)/(G59))*100))</f>
        <v>-31.9196428571429</v>
      </c>
    </row>
    <row r="60" customFormat="false" ht="15" hidden="false" customHeight="false" outlineLevel="0" collapsed="false">
      <c r="A60" s="4" t="s">
        <v>16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6" t="n">
        <f aca="false">IF(OR(D60=0,G60=0,SIGN(D60)&lt;&gt;SIGN(G60)),0,IF(ABS(((D60-G60)/G60)*100)&gt;=300,0,((D60-G60)/(G60))*100))</f>
        <v>0</v>
      </c>
    </row>
    <row r="61" customFormat="false" ht="15" hidden="false" customHeight="false" outlineLevel="0" collapsed="false">
      <c r="A61" s="4" t="s">
        <v>168</v>
      </c>
      <c r="B61" s="5" t="n">
        <v>179108</v>
      </c>
      <c r="C61" s="5" t="n">
        <v>2680</v>
      </c>
      <c r="D61" s="5" t="n">
        <v>181788</v>
      </c>
      <c r="E61" s="5" t="n">
        <v>92174</v>
      </c>
      <c r="F61" s="5" t="n">
        <v>4168</v>
      </c>
      <c r="G61" s="5" t="n">
        <v>96342</v>
      </c>
      <c r="H61" s="6" t="n">
        <f aca="false">IF(OR(D61=0,G61=0,SIGN(D61)&lt;&gt;SIGN(G61)),0,IF(ABS(((D61-G61)/G61)*100)&gt;=300,0,((D61-G61)/(G61))*100))</f>
        <v>88.6902908388865</v>
      </c>
    </row>
    <row r="62" customFormat="false" ht="15" hidden="false" customHeight="false" outlineLevel="0" collapsed="false">
      <c r="A62" s="4" t="s">
        <v>169</v>
      </c>
      <c r="B62" s="5" t="n">
        <v>2390</v>
      </c>
      <c r="C62" s="4" t="n">
        <v>9</v>
      </c>
      <c r="D62" s="5" t="n">
        <v>2399</v>
      </c>
      <c r="E62" s="5" t="n">
        <v>2528</v>
      </c>
      <c r="F62" s="4" t="n">
        <v>1</v>
      </c>
      <c r="G62" s="5" t="n">
        <v>2529</v>
      </c>
      <c r="H62" s="6" t="n">
        <f aca="false">IF(OR(D62=0,G62=0,SIGN(D62)&lt;&gt;SIGN(G62)),0,IF(ABS(((D62-G62)/G62)*100)&gt;=300,0,((D62-G62)/(G62))*100))</f>
        <v>-5.14037168841439</v>
      </c>
    </row>
    <row r="63" customFormat="false" ht="15" hidden="false" customHeight="false" outlineLevel="0" collapsed="false">
      <c r="A63" s="4" t="s">
        <v>170</v>
      </c>
      <c r="B63" s="5" t="n">
        <v>2371174</v>
      </c>
      <c r="C63" s="4" t="n">
        <v>100</v>
      </c>
      <c r="D63" s="5" t="n">
        <v>2371274</v>
      </c>
      <c r="E63" s="5" t="n">
        <v>456178</v>
      </c>
      <c r="F63" s="5" t="n">
        <v>4142</v>
      </c>
      <c r="G63" s="5" t="n">
        <v>460320</v>
      </c>
      <c r="H63" s="6" t="n">
        <f aca="false">IF(OR(D63=0,G63=0,SIGN(D63)&lt;&gt;SIGN(G63)),0,IF(ABS(((D63-G63)/G63)*100)&gt;=300,0,((D63-G63)/(G63))*100))</f>
        <v>0</v>
      </c>
    </row>
    <row r="64" customFormat="false" ht="15" hidden="false" customHeight="false" outlineLevel="0" collapsed="false">
      <c r="A64" s="4" t="s">
        <v>171</v>
      </c>
      <c r="B64" s="5" t="n">
        <v>1971768</v>
      </c>
      <c r="C64" s="4" t="n">
        <v>0</v>
      </c>
      <c r="D64" s="5" t="n">
        <v>1971768</v>
      </c>
      <c r="E64" s="5" t="n">
        <v>43651</v>
      </c>
      <c r="F64" s="4" t="n">
        <v>0</v>
      </c>
      <c r="G64" s="5" t="n">
        <v>43651</v>
      </c>
      <c r="H64" s="6" t="n">
        <f aca="false">IF(OR(D64=0,G64=0,SIGN(D64)&lt;&gt;SIGN(G64)),0,IF(ABS(((D64-G64)/G64)*100)&gt;=300,0,((D64-G64)/(G64))*100))</f>
        <v>0</v>
      </c>
    </row>
    <row r="65" customFormat="false" ht="15" hidden="false" customHeight="false" outlineLevel="0" collapsed="false">
      <c r="A65" s="4" t="s">
        <v>172</v>
      </c>
      <c r="B65" s="5" t="n">
        <v>2453</v>
      </c>
      <c r="C65" s="4" t="n">
        <v>33</v>
      </c>
      <c r="D65" s="5" t="n">
        <v>2486</v>
      </c>
      <c r="E65" s="4" t="n">
        <v>424</v>
      </c>
      <c r="F65" s="5" t="n">
        <v>4052</v>
      </c>
      <c r="G65" s="5" t="n">
        <v>4476</v>
      </c>
      <c r="H65" s="6" t="n">
        <f aca="false">IF(OR(D65=0,G65=0,SIGN(D65)&lt;&gt;SIGN(G65)),0,IF(ABS(((D65-G65)/G65)*100)&gt;=300,0,((D65-G65)/(G65))*100))</f>
        <v>-44.4593386952636</v>
      </c>
    </row>
    <row r="66" customFormat="false" ht="15" hidden="false" customHeight="false" outlineLevel="0" collapsed="false">
      <c r="A66" s="4" t="s">
        <v>173</v>
      </c>
      <c r="B66" s="5" t="n">
        <v>205108</v>
      </c>
      <c r="C66" s="4" t="n">
        <v>0</v>
      </c>
      <c r="D66" s="5" t="n">
        <v>205108</v>
      </c>
      <c r="E66" s="5" t="n">
        <v>195707</v>
      </c>
      <c r="F66" s="4" t="n">
        <v>0</v>
      </c>
      <c r="G66" s="5" t="n">
        <v>195707</v>
      </c>
      <c r="H66" s="6" t="n">
        <f aca="false">IF(OR(D66=0,G66=0,SIGN(D66)&lt;&gt;SIGN(G66)),0,IF(ABS(((D66-G66)/G66)*100)&gt;=300,0,((D66-G66)/(G66))*100))</f>
        <v>4.8036094774331</v>
      </c>
    </row>
    <row r="67" customFormat="false" ht="15" hidden="false" customHeight="false" outlineLevel="0" collapsed="false">
      <c r="A67" s="4" t="s">
        <v>174</v>
      </c>
      <c r="B67" s="5" t="n">
        <v>99176</v>
      </c>
      <c r="C67" s="4" t="n">
        <v>8</v>
      </c>
      <c r="D67" s="5" t="n">
        <v>99184</v>
      </c>
      <c r="E67" s="5" t="n">
        <v>100359</v>
      </c>
      <c r="F67" s="4" t="n">
        <v>4</v>
      </c>
      <c r="G67" s="5" t="n">
        <v>100363</v>
      </c>
      <c r="H67" s="6" t="n">
        <f aca="false">IF(OR(D67=0,G67=0,SIGN(D67)&lt;&gt;SIGN(G67)),0,IF(ABS(((D67-G67)/G67)*100)&gt;=300,0,((D67-G67)/(G67))*100))</f>
        <v>-1.17473570937497</v>
      </c>
    </row>
    <row r="68" customFormat="false" ht="15" hidden="false" customHeight="false" outlineLevel="0" collapsed="false">
      <c r="A68" s="4" t="s">
        <v>175</v>
      </c>
      <c r="B68" s="5" t="n">
        <v>92669</v>
      </c>
      <c r="C68" s="4" t="n">
        <v>59</v>
      </c>
      <c r="D68" s="5" t="n">
        <v>92728</v>
      </c>
      <c r="E68" s="5" t="n">
        <v>116037</v>
      </c>
      <c r="F68" s="4" t="n">
        <v>86</v>
      </c>
      <c r="G68" s="5" t="n">
        <v>116123</v>
      </c>
      <c r="H68" s="6" t="n">
        <f aca="false">IF(OR(D68=0,G68=0,SIGN(D68)&lt;&gt;SIGN(G68)),0,IF(ABS(((D68-G68)/G68)*100)&gt;=300,0,((D68-G68)/(G68))*100))</f>
        <v>-20.1467409557108</v>
      </c>
    </row>
    <row r="69" customFormat="false" ht="15" hidden="false" customHeight="false" outlineLevel="0" collapsed="false">
      <c r="A69" s="4" t="s">
        <v>176</v>
      </c>
      <c r="B69" s="5" t="n">
        <v>43487</v>
      </c>
      <c r="C69" s="4" t="n">
        <v>10</v>
      </c>
      <c r="D69" s="5" t="n">
        <v>43497</v>
      </c>
      <c r="E69" s="5" t="n">
        <v>48724</v>
      </c>
      <c r="F69" s="4" t="n">
        <v>0</v>
      </c>
      <c r="G69" s="5" t="n">
        <v>48724</v>
      </c>
      <c r="H69" s="6" t="n">
        <f aca="false">IF(OR(D69=0,G69=0,SIGN(D69)&lt;&gt;SIGN(G69)),0,IF(ABS(((D69-G69)/G69)*100)&gt;=300,0,((D69-G69)/(G69))*100))</f>
        <v>-10.7277727608571</v>
      </c>
    </row>
    <row r="70" customFormat="false" ht="15" hidden="false" customHeight="false" outlineLevel="0" collapsed="false">
      <c r="A70" s="4" t="s">
        <v>177</v>
      </c>
      <c r="B70" s="5" t="n">
        <v>320775</v>
      </c>
      <c r="C70" s="5" t="n">
        <v>11091</v>
      </c>
      <c r="D70" s="5" t="n">
        <v>331866</v>
      </c>
      <c r="E70" s="5" t="n">
        <v>238591</v>
      </c>
      <c r="F70" s="5" t="n">
        <v>2931</v>
      </c>
      <c r="G70" s="5" t="n">
        <v>241522</v>
      </c>
      <c r="H70" s="6" t="n">
        <f aca="false">IF(OR(D70=0,G70=0,SIGN(D70)&lt;&gt;SIGN(G70)),0,IF(ABS(((D70-G70)/G70)*100)&gt;=300,0,((D70-G70)/(G70))*100))</f>
        <v>37.4061162130158</v>
      </c>
    </row>
    <row r="71" customFormat="false" ht="15" hidden="false" customHeight="false" outlineLevel="0" collapsed="false">
      <c r="A71" s="4" t="s">
        <v>178</v>
      </c>
      <c r="B71" s="5" t="n">
        <v>513408</v>
      </c>
      <c r="C71" s="5" t="n">
        <v>364890</v>
      </c>
      <c r="D71" s="5" t="n">
        <v>878298</v>
      </c>
      <c r="E71" s="5" t="n">
        <v>501527</v>
      </c>
      <c r="F71" s="5" t="n">
        <v>326496</v>
      </c>
      <c r="G71" s="5" t="n">
        <v>828023</v>
      </c>
      <c r="H71" s="6" t="n">
        <f aca="false">IF(OR(D71=0,G71=0,SIGN(D71)&lt;&gt;SIGN(G71)),0,IF(ABS(((D71-G71)/G71)*100)&gt;=300,0,((D71-G71)/(G71))*100))</f>
        <v>6.0716912452915</v>
      </c>
    </row>
    <row r="72" customFormat="false" ht="15" hidden="false" customHeight="false" outlineLevel="0" collapsed="false">
      <c r="A72" s="4" t="s">
        <v>179</v>
      </c>
      <c r="B72" s="5" t="n">
        <v>422801</v>
      </c>
      <c r="C72" s="5" t="n">
        <v>332494</v>
      </c>
      <c r="D72" s="5" t="n">
        <v>755295</v>
      </c>
      <c r="E72" s="5" t="n">
        <v>413859</v>
      </c>
      <c r="F72" s="5" t="n">
        <v>299038</v>
      </c>
      <c r="G72" s="5" t="n">
        <v>712897</v>
      </c>
      <c r="H72" s="6" t="n">
        <f aca="false">IF(OR(D72=0,G72=0,SIGN(D72)&lt;&gt;SIGN(G72)),0,IF(ABS(((D72-G72)/G72)*100)&gt;=300,0,((D72-G72)/(G72))*100))</f>
        <v>5.94728270703903</v>
      </c>
    </row>
    <row r="73" customFormat="false" ht="15" hidden="false" customHeight="false" outlineLevel="0" collapsed="false">
      <c r="A73" s="4" t="s">
        <v>180</v>
      </c>
      <c r="B73" s="5" t="n">
        <v>90607</v>
      </c>
      <c r="C73" s="5" t="n">
        <v>32396</v>
      </c>
      <c r="D73" s="5" t="n">
        <v>123003</v>
      </c>
      <c r="E73" s="5" t="n">
        <v>87668</v>
      </c>
      <c r="F73" s="5" t="n">
        <v>27458</v>
      </c>
      <c r="G73" s="5" t="n">
        <v>115126</v>
      </c>
      <c r="H73" s="6" t="n">
        <f aca="false">IF(OR(D73=0,G73=0,SIGN(D73)&lt;&gt;SIGN(G73)),0,IF(ABS(((D73-G73)/G73)*100)&gt;=300,0,((D73-G73)/(G73))*100))</f>
        <v>6.84206868995709</v>
      </c>
    </row>
    <row r="74" customFormat="false" ht="15" hidden="false" customHeight="false" outlineLevel="0" collapsed="false">
      <c r="A74" s="4" t="s">
        <v>181</v>
      </c>
      <c r="B74" s="5" t="n">
        <v>39081</v>
      </c>
      <c r="C74" s="4" t="n">
        <v>0</v>
      </c>
      <c r="D74" s="5" t="n">
        <v>39081</v>
      </c>
      <c r="E74" s="4" t="n">
        <v>0</v>
      </c>
      <c r="F74" s="4" t="n">
        <v>0</v>
      </c>
      <c r="G74" s="4" t="n">
        <v>0</v>
      </c>
      <c r="H74" s="6" t="n">
        <f aca="false">IF(OR(D74=0,G74=0,SIGN(D74)&lt;&gt;SIGN(G74)),0,IF(ABS(((D74-G74)/G74)*100)&gt;=300,0,((D74-G74)/(G74))*100))</f>
        <v>0</v>
      </c>
    </row>
    <row r="75" customFormat="false" ht="15" hidden="false" customHeight="false" outlineLevel="0" collapsed="false">
      <c r="A75" s="4" t="s">
        <v>182</v>
      </c>
      <c r="B75" s="5" t="n">
        <v>1481473</v>
      </c>
      <c r="C75" s="4" t="n">
        <v>0</v>
      </c>
      <c r="D75" s="5" t="n">
        <v>1481473</v>
      </c>
      <c r="E75" s="5" t="n">
        <v>349734</v>
      </c>
      <c r="F75" s="4" t="n">
        <v>0</v>
      </c>
      <c r="G75" s="5" t="n">
        <v>349734</v>
      </c>
      <c r="H75" s="6" t="n">
        <f aca="false">IF(OR(D75=0,G75=0,SIGN(D75)&lt;&gt;SIGN(G75)),0,IF(ABS(((D75-G75)/G75)*100)&gt;=300,0,((D75-G75)/(G75))*100))</f>
        <v>0</v>
      </c>
    </row>
    <row r="76" customFormat="false" ht="15" hidden="false" customHeight="false" outlineLevel="0" collapsed="false">
      <c r="A76" s="4" t="s">
        <v>183</v>
      </c>
      <c r="B76" s="5" t="n">
        <v>262681</v>
      </c>
      <c r="C76" s="4" t="n">
        <v>2</v>
      </c>
      <c r="D76" s="5" t="n">
        <v>262683</v>
      </c>
      <c r="E76" s="5" t="n">
        <v>221882</v>
      </c>
      <c r="F76" s="4" t="n">
        <v>51</v>
      </c>
      <c r="G76" s="5" t="n">
        <v>221933</v>
      </c>
      <c r="H76" s="6" t="n">
        <f aca="false">IF(OR(D76=0,G76=0,SIGN(D76)&lt;&gt;SIGN(G76)),0,IF(ABS(((D76-G76)/G76)*100)&gt;=300,0,((D76-G76)/(G76))*100))</f>
        <v>18.3613973586623</v>
      </c>
    </row>
    <row r="77" customFormat="false" ht="15" hidden="false" customHeight="false" outlineLevel="0" collapsed="false">
      <c r="A77" s="4" t="s">
        <v>184</v>
      </c>
      <c r="B77" s="5" t="n">
        <v>5069</v>
      </c>
      <c r="C77" s="4" t="n">
        <v>0</v>
      </c>
      <c r="D77" s="5" t="n">
        <v>5069</v>
      </c>
      <c r="E77" s="5" t="n">
        <v>3480</v>
      </c>
      <c r="F77" s="4" t="n">
        <v>0</v>
      </c>
      <c r="G77" s="5" t="n">
        <v>3480</v>
      </c>
      <c r="H77" s="6" t="n">
        <f aca="false">IF(OR(D77=0,G77=0,SIGN(D77)&lt;&gt;SIGN(G77)),0,IF(ABS(((D77-G77)/G77)*100)&gt;=300,0,((D77-G77)/(G77))*100))</f>
        <v>45.6609195402299</v>
      </c>
    </row>
    <row r="78" customFormat="false" ht="15" hidden="false" customHeight="false" outlineLevel="0" collapsed="false">
      <c r="A78" s="4" t="s">
        <v>185</v>
      </c>
      <c r="B78" s="5" t="n">
        <v>257612</v>
      </c>
      <c r="C78" s="4" t="n">
        <v>2</v>
      </c>
      <c r="D78" s="5" t="n">
        <v>257614</v>
      </c>
      <c r="E78" s="5" t="n">
        <v>218402</v>
      </c>
      <c r="F78" s="4" t="n">
        <v>51</v>
      </c>
      <c r="G78" s="5" t="n">
        <v>218453</v>
      </c>
      <c r="H78" s="6" t="n">
        <f aca="false">IF(OR(D78=0,G78=0,SIGN(D78)&lt;&gt;SIGN(G78)),0,IF(ABS(((D78-G78)/G78)*100)&gt;=300,0,((D78-G78)/(G78))*100))</f>
        <v>17.9265105079811</v>
      </c>
    </row>
    <row r="79" customFormat="false" ht="15" hidden="false" customHeight="false" outlineLevel="0" collapsed="false">
      <c r="A79" s="4" t="s">
        <v>186</v>
      </c>
      <c r="B79" s="5" t="n">
        <v>80372</v>
      </c>
      <c r="C79" s="5" t="n">
        <v>24259</v>
      </c>
      <c r="D79" s="5" t="n">
        <v>104631</v>
      </c>
      <c r="E79" s="5" t="n">
        <v>87887</v>
      </c>
      <c r="F79" s="5" t="n">
        <v>182856</v>
      </c>
      <c r="G79" s="5" t="n">
        <v>270743</v>
      </c>
      <c r="H79" s="6" t="n">
        <f aca="false">IF(OR(D79=0,G79=0,SIGN(D79)&lt;&gt;SIGN(G79)),0,IF(ABS(((D79-G79)/G79)*100)&gt;=300,0,((D79-G79)/(G79))*100))</f>
        <v>-61.3541254990895</v>
      </c>
    </row>
    <row r="80" customFormat="false" ht="15" hidden="false" customHeight="false" outlineLevel="0" collapsed="false">
      <c r="A80" s="4" t="s">
        <v>187</v>
      </c>
      <c r="B80" s="5" t="n">
        <v>46661</v>
      </c>
      <c r="C80" s="4" t="n">
        <v>273</v>
      </c>
      <c r="D80" s="5" t="n">
        <v>46934</v>
      </c>
      <c r="E80" s="5" t="n">
        <v>46963</v>
      </c>
      <c r="F80" s="4" t="n">
        <v>16</v>
      </c>
      <c r="G80" s="5" t="n">
        <v>46979</v>
      </c>
      <c r="H80" s="6" t="n">
        <f aca="false">IF(OR(D80=0,G80=0,SIGN(D80)&lt;&gt;SIGN(G80)),0,IF(ABS(((D80-G80)/G80)*100)&gt;=300,0,((D80-G80)/(G80))*100))</f>
        <v>-0.0957874795121224</v>
      </c>
    </row>
    <row r="81" customFormat="false" ht="15" hidden="false" customHeight="false" outlineLevel="0" collapsed="false">
      <c r="A81" s="4" t="s">
        <v>188</v>
      </c>
      <c r="B81" s="5" t="n">
        <v>19405</v>
      </c>
      <c r="C81" s="5" t="n">
        <v>8652</v>
      </c>
      <c r="D81" s="5" t="n">
        <v>28057</v>
      </c>
      <c r="E81" s="5" t="n">
        <v>15694</v>
      </c>
      <c r="F81" s="5" t="n">
        <v>180993</v>
      </c>
      <c r="G81" s="5" t="n">
        <v>196687</v>
      </c>
      <c r="H81" s="6" t="n">
        <f aca="false">IF(OR(D81=0,G81=0,SIGN(D81)&lt;&gt;SIGN(G81)),0,IF(ABS(((D81-G81)/G81)*100)&gt;=300,0,((D81-G81)/(G81))*100))</f>
        <v>-85.7352036484364</v>
      </c>
    </row>
    <row r="82" customFormat="false" ht="15" hidden="false" customHeight="false" outlineLevel="0" collapsed="false">
      <c r="A82" s="4" t="s">
        <v>189</v>
      </c>
      <c r="B82" s="5" t="n">
        <v>14306</v>
      </c>
      <c r="C82" s="5" t="n">
        <v>15334</v>
      </c>
      <c r="D82" s="5" t="n">
        <v>29640</v>
      </c>
      <c r="E82" s="5" t="n">
        <v>25230</v>
      </c>
      <c r="F82" s="5" t="n">
        <v>1847</v>
      </c>
      <c r="G82" s="5" t="n">
        <v>27077</v>
      </c>
      <c r="H82" s="6" t="n">
        <f aca="false">IF(OR(D82=0,G82=0,SIGN(D82)&lt;&gt;SIGN(G82)),0,IF(ABS(((D82-G82)/G82)*100)&gt;=300,0,((D82-G82)/(G82))*100))</f>
        <v>9.46559810909628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6"/>
    </row>
    <row r="84" customFormat="false" ht="15" hidden="false" customHeight="false" outlineLevel="0" collapsed="false">
      <c r="A84" s="4" t="s">
        <v>103</v>
      </c>
      <c r="B84" s="5" t="n">
        <v>30152742</v>
      </c>
      <c r="C84" s="5" t="n">
        <v>122881</v>
      </c>
      <c r="D84" s="5" t="n">
        <v>30275623</v>
      </c>
      <c r="E84" s="5" t="n">
        <v>2438655</v>
      </c>
      <c r="F84" s="4" t="n">
        <v>0</v>
      </c>
      <c r="G84" s="5" t="n">
        <v>2438655</v>
      </c>
      <c r="H84" s="6" t="n">
        <f aca="false">IF(OR(D84=0,G84=0,SIGN(D84)&lt;&gt;SIGN(G84)),0,IF(ABS(((D84-G84)/G84)*100)&gt;=300,0,((D84-G84)/(G84))*100))</f>
        <v>0</v>
      </c>
    </row>
    <row r="85" customFormat="false" ht="15" hidden="false" customHeight="false" outlineLevel="0" collapsed="false">
      <c r="A85" s="4" t="s">
        <v>190</v>
      </c>
      <c r="B85" s="5" t="n">
        <v>146265</v>
      </c>
      <c r="C85" s="4" t="n">
        <v>0</v>
      </c>
      <c r="D85" s="5" t="n">
        <v>146265</v>
      </c>
      <c r="E85" s="5" t="n">
        <v>163595</v>
      </c>
      <c r="F85" s="4" t="n">
        <v>0</v>
      </c>
      <c r="G85" s="5" t="n">
        <v>163595</v>
      </c>
      <c r="H85" s="6" t="n">
        <f aca="false">IF(OR(D85=0,G85=0,SIGN(D85)&lt;&gt;SIGN(G85)),0,IF(ABS(((D85-G85)/G85)*100)&gt;=300,0,((D85-G85)/(G85))*100))</f>
        <v>-10.593233289526</v>
      </c>
    </row>
    <row r="86" customFormat="false" ht="15" hidden="false" customHeight="false" outlineLevel="0" collapsed="false">
      <c r="A86" s="4" t="s">
        <v>191</v>
      </c>
      <c r="B86" s="5" t="n">
        <v>135791</v>
      </c>
      <c r="C86" s="4" t="n">
        <v>0</v>
      </c>
      <c r="D86" s="5" t="n">
        <v>135791</v>
      </c>
      <c r="E86" s="5" t="n">
        <v>101398</v>
      </c>
      <c r="F86" s="4" t="n">
        <v>0</v>
      </c>
      <c r="G86" s="5" t="n">
        <v>101398</v>
      </c>
      <c r="H86" s="6" t="n">
        <f aca="false">IF(OR(D86=0,G86=0,SIGN(D86)&lt;&gt;SIGN(G86)),0,IF(ABS(((D86-G86)/G86)*100)&gt;=300,0,((D86-G86)/(G86))*100))</f>
        <v>33.9188149667646</v>
      </c>
    </row>
    <row r="87" customFormat="false" ht="15" hidden="false" customHeight="false" outlineLevel="0" collapsed="false">
      <c r="A87" s="4" t="s">
        <v>192</v>
      </c>
      <c r="B87" s="5" t="n">
        <v>10440</v>
      </c>
      <c r="C87" s="4" t="n">
        <v>0</v>
      </c>
      <c r="D87" s="5" t="n">
        <v>10440</v>
      </c>
      <c r="E87" s="5" t="n">
        <v>50815</v>
      </c>
      <c r="F87" s="4" t="n">
        <v>0</v>
      </c>
      <c r="G87" s="5" t="n">
        <v>50815</v>
      </c>
      <c r="H87" s="6" t="n">
        <f aca="false">IF(OR(D87=0,G87=0,SIGN(D87)&lt;&gt;SIGN(G87)),0,IF(ABS(((D87-G87)/G87)*100)&gt;=300,0,((D87-G87)/(G87))*100))</f>
        <v>-79.4548853684936</v>
      </c>
    </row>
    <row r="88" customFormat="false" ht="15" hidden="false" customHeight="false" outlineLevel="0" collapsed="false">
      <c r="A88" s="4" t="s">
        <v>193</v>
      </c>
      <c r="B88" s="4" t="n">
        <v>34</v>
      </c>
      <c r="C88" s="4" t="n">
        <v>0</v>
      </c>
      <c r="D88" s="4" t="n">
        <v>34</v>
      </c>
      <c r="E88" s="5" t="n">
        <v>11382</v>
      </c>
      <c r="F88" s="4" t="n">
        <v>0</v>
      </c>
      <c r="G88" s="5" t="n">
        <v>11382</v>
      </c>
      <c r="H88" s="6" t="n">
        <f aca="false">IF(OR(D88=0,G88=0,SIGN(D88)&lt;&gt;SIGN(G88)),0,IF(ABS(((D88-G88)/G88)*100)&gt;=300,0,((D88-G88)/(G88))*100))</f>
        <v>-99.701282727113</v>
      </c>
    </row>
    <row r="89" customFormat="false" ht="15" hidden="false" customHeight="false" outlineLevel="0" collapsed="false">
      <c r="A89" s="4" t="s">
        <v>194</v>
      </c>
      <c r="B89" s="5" t="n">
        <v>6709</v>
      </c>
      <c r="C89" s="4" t="n">
        <v>0</v>
      </c>
      <c r="D89" s="5" t="n">
        <v>6709</v>
      </c>
      <c r="E89" s="5" t="n">
        <v>6191</v>
      </c>
      <c r="F89" s="4" t="n">
        <v>0</v>
      </c>
      <c r="G89" s="5" t="n">
        <v>6191</v>
      </c>
      <c r="H89" s="6" t="n">
        <f aca="false">IF(OR(D89=0,G89=0,SIGN(D89)&lt;&gt;SIGN(G89)),0,IF(ABS(((D89-G89)/G89)*100)&gt;=300,0,((D89-G89)/(G89))*100))</f>
        <v>8.36698433209498</v>
      </c>
    </row>
    <row r="90" customFormat="false" ht="15" hidden="false" customHeight="false" outlineLevel="0" collapsed="false">
      <c r="A90" s="4" t="s">
        <v>195</v>
      </c>
      <c r="B90" s="5" t="n">
        <v>22775</v>
      </c>
      <c r="C90" s="4" t="n">
        <v>0</v>
      </c>
      <c r="D90" s="5" t="n">
        <v>22775</v>
      </c>
      <c r="E90" s="5" t="n">
        <v>29128</v>
      </c>
      <c r="F90" s="4" t="n">
        <v>0</v>
      </c>
      <c r="G90" s="5" t="n">
        <v>29128</v>
      </c>
      <c r="H90" s="6" t="n">
        <f aca="false">IF(OR(D90=0,G90=0,SIGN(D90)&lt;&gt;SIGN(G90)),0,IF(ABS(((D90-G90)/G90)*100)&gt;=300,0,((D90-G90)/(G90))*100))</f>
        <v>-21.8106289480912</v>
      </c>
    </row>
    <row r="91" customFormat="false" ht="15" hidden="false" customHeight="false" outlineLevel="0" collapsed="false">
      <c r="A91" s="4" t="s">
        <v>196</v>
      </c>
      <c r="B91" s="5" t="n">
        <v>22775</v>
      </c>
      <c r="C91" s="4" t="n">
        <v>0</v>
      </c>
      <c r="D91" s="5" t="n">
        <v>22775</v>
      </c>
      <c r="E91" s="5" t="n">
        <v>22775</v>
      </c>
      <c r="F91" s="4" t="n">
        <v>0</v>
      </c>
      <c r="G91" s="5" t="n">
        <v>22775</v>
      </c>
      <c r="H91" s="6" t="n">
        <f aca="false">IF(OR(D91=0,G91=0,SIGN(D91)&lt;&gt;SIGN(G91)),0,IF(ABS(((D91-G91)/G91)*100)&gt;=300,0,((D91-G91)/(G91))*100))</f>
        <v>0</v>
      </c>
    </row>
    <row r="92" customFormat="false" ht="15" hidden="false" customHeight="false" outlineLevel="0" collapsed="false">
      <c r="A92" s="4" t="s">
        <v>197</v>
      </c>
      <c r="B92" s="4" t="n">
        <v>0</v>
      </c>
      <c r="C92" s="4" t="n">
        <v>0</v>
      </c>
      <c r="D92" s="4" t="n">
        <v>0</v>
      </c>
      <c r="E92" s="5" t="n">
        <v>6353</v>
      </c>
      <c r="F92" s="4" t="n">
        <v>0</v>
      </c>
      <c r="G92" s="5" t="n">
        <v>6353</v>
      </c>
      <c r="H92" s="6" t="n">
        <f aca="false">IF(OR(D92=0,G92=0,SIGN(D92)&lt;&gt;SIGN(G92)),0,IF(ABS(((D92-G92)/G92)*100)&gt;=300,0,((D92-G92)/(G92))*100))</f>
        <v>0</v>
      </c>
    </row>
    <row r="93" customFormat="false" ht="15" hidden="false" customHeight="false" outlineLevel="0" collapsed="false">
      <c r="A93" s="4" t="s">
        <v>19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6" t="n">
        <f aca="false">IF(OR(D93=0,G93=0,SIGN(D93)&lt;&gt;SIGN(G93)),0,IF(ABS(((D93-G93)/G93)*100)&gt;=300,0,((D93-G93)/(G93))*100))</f>
        <v>0</v>
      </c>
    </row>
    <row r="94" customFormat="false" ht="15" hidden="false" customHeight="false" outlineLevel="0" collapsed="false">
      <c r="A94" s="4" t="s">
        <v>199</v>
      </c>
      <c r="B94" s="4" t="n">
        <v>0</v>
      </c>
      <c r="C94" s="4" t="n">
        <v>0</v>
      </c>
      <c r="D94" s="4" t="n">
        <v>0</v>
      </c>
      <c r="E94" s="5" t="n">
        <v>2883</v>
      </c>
      <c r="F94" s="4" t="n">
        <v>0</v>
      </c>
      <c r="G94" s="5" t="n">
        <v>2883</v>
      </c>
      <c r="H94" s="6" t="n">
        <f aca="false">IF(OR(D94=0,G94=0,SIGN(D94)&lt;&gt;SIGN(G94)),0,IF(ABS(((D94-G94)/G94)*100)&gt;=300,0,((D94-G94)/(G94))*100))</f>
        <v>0</v>
      </c>
    </row>
    <row r="95" customFormat="false" ht="15" hidden="false" customHeight="false" outlineLevel="0" collapsed="false">
      <c r="A95" s="4" t="s">
        <v>200</v>
      </c>
      <c r="B95" s="5" t="n">
        <v>29151439</v>
      </c>
      <c r="C95" s="5" t="n">
        <v>122881</v>
      </c>
      <c r="D95" s="5" t="n">
        <v>29274320</v>
      </c>
      <c r="E95" s="5" t="n">
        <v>1939390</v>
      </c>
      <c r="F95" s="4" t="n">
        <v>0</v>
      </c>
      <c r="G95" s="5" t="n">
        <v>1939390</v>
      </c>
      <c r="H95" s="6" t="n">
        <f aca="false">IF(OR(D95=0,G95=0,SIGN(D95)&lt;&gt;SIGN(G95)),0,IF(ABS(((D95-G95)/G95)*100)&gt;=300,0,((D95-G95)/(G95))*100))</f>
        <v>0</v>
      </c>
    </row>
    <row r="96" customFormat="false" ht="15" hidden="false" customHeight="false" outlineLevel="0" collapsed="false">
      <c r="A96" s="4" t="s">
        <v>201</v>
      </c>
      <c r="B96" s="5" t="n">
        <v>241669</v>
      </c>
      <c r="C96" s="4" t="n">
        <v>0</v>
      </c>
      <c r="D96" s="5" t="n">
        <v>241669</v>
      </c>
      <c r="E96" s="5" t="n">
        <v>366000</v>
      </c>
      <c r="F96" s="4" t="n">
        <v>0</v>
      </c>
      <c r="G96" s="5" t="n">
        <v>366000</v>
      </c>
      <c r="H96" s="6" t="n">
        <f aca="false">IF(OR(D96=0,G96=0,SIGN(D96)&lt;&gt;SIGN(G96)),0,IF(ABS(((D96-G96)/G96)*100)&gt;=300,0,((D96-G96)/(G96))*100))</f>
        <v>-33.970218579235</v>
      </c>
    </row>
    <row r="97" customFormat="false" ht="15" hidden="false" customHeight="false" outlineLevel="0" collapsed="false">
      <c r="A97" s="4" t="s">
        <v>202</v>
      </c>
      <c r="B97" s="5" t="n">
        <v>379560</v>
      </c>
      <c r="C97" s="5" t="n">
        <v>122881</v>
      </c>
      <c r="D97" s="5" t="n">
        <v>502441</v>
      </c>
      <c r="E97" s="5" t="n">
        <v>348445</v>
      </c>
      <c r="F97" s="4" t="n">
        <v>0</v>
      </c>
      <c r="G97" s="5" t="n">
        <v>348445</v>
      </c>
      <c r="H97" s="6" t="n">
        <f aca="false">IF(OR(D97=0,G97=0,SIGN(D97)&lt;&gt;SIGN(G97)),0,IF(ABS(((D97-G97)/G97)*100)&gt;=300,0,((D97-G97)/(G97))*100))</f>
        <v>44.195210147943</v>
      </c>
    </row>
    <row r="98" customFormat="false" ht="15" hidden="false" customHeight="false" outlineLevel="0" collapsed="false">
      <c r="A98" s="4" t="s">
        <v>203</v>
      </c>
      <c r="B98" s="5" t="n">
        <v>89605</v>
      </c>
      <c r="C98" s="4" t="n">
        <v>0</v>
      </c>
      <c r="D98" s="5" t="n">
        <v>89605</v>
      </c>
      <c r="E98" s="4" t="n">
        <v>0</v>
      </c>
      <c r="F98" s="4" t="n">
        <v>0</v>
      </c>
      <c r="G98" s="4" t="n">
        <v>0</v>
      </c>
      <c r="H98" s="6" t="n">
        <f aca="false">IF(OR(D98=0,G98=0,SIGN(D98)&lt;&gt;SIGN(G98)),0,IF(ABS(((D98-G98)/G98)*100)&gt;=300,0,((D98-G98)/(G98))*100))</f>
        <v>0</v>
      </c>
    </row>
    <row r="99" customFormat="false" ht="15" hidden="false" customHeight="false" outlineLevel="0" collapsed="false">
      <c r="A99" s="4" t="s">
        <v>204</v>
      </c>
      <c r="B99" s="5" t="n">
        <v>166949</v>
      </c>
      <c r="C99" s="4" t="n">
        <v>0</v>
      </c>
      <c r="D99" s="5" t="n">
        <v>166949</v>
      </c>
      <c r="E99" s="5" t="n">
        <v>90210</v>
      </c>
      <c r="F99" s="4" t="n">
        <v>0</v>
      </c>
      <c r="G99" s="5" t="n">
        <v>90210</v>
      </c>
      <c r="H99" s="6" t="n">
        <f aca="false">IF(OR(D99=0,G99=0,SIGN(D99)&lt;&gt;SIGN(G99)),0,IF(ABS(((D99-G99)/G99)*100)&gt;=300,0,((D99-G99)/(G99))*100))</f>
        <v>85.0670657355061</v>
      </c>
    </row>
    <row r="100" customFormat="false" ht="15" hidden="false" customHeight="false" outlineLevel="0" collapsed="false">
      <c r="A100" s="4" t="s">
        <v>205</v>
      </c>
      <c r="B100" s="5" t="n">
        <v>24868984</v>
      </c>
      <c r="C100" s="4" t="n">
        <v>0</v>
      </c>
      <c r="D100" s="5" t="n">
        <v>24868984</v>
      </c>
      <c r="E100" s="5" t="n">
        <v>1109584</v>
      </c>
      <c r="F100" s="4" t="n">
        <v>0</v>
      </c>
      <c r="G100" s="5" t="n">
        <v>1109584</v>
      </c>
      <c r="H100" s="6" t="n">
        <f aca="false">IF(OR(D100=0,G100=0,SIGN(D100)&lt;&gt;SIGN(G100)),0,IF(ABS(((D100-G100)/G100)*100)&gt;=300,0,((D100-G100)/(G100))*100))</f>
        <v>0</v>
      </c>
    </row>
    <row r="101" customFormat="false" ht="15" hidden="false" customHeight="false" outlineLevel="0" collapsed="false">
      <c r="A101" s="4" t="s">
        <v>206</v>
      </c>
      <c r="B101" s="5" t="n">
        <v>3404672</v>
      </c>
      <c r="C101" s="4" t="n">
        <v>0</v>
      </c>
      <c r="D101" s="5" t="n">
        <v>3404672</v>
      </c>
      <c r="E101" s="5" t="n">
        <v>25151</v>
      </c>
      <c r="F101" s="4" t="n">
        <v>0</v>
      </c>
      <c r="G101" s="5" t="n">
        <v>25151</v>
      </c>
      <c r="H101" s="6" t="n">
        <f aca="false">IF(OR(D101=0,G101=0,SIGN(D101)&lt;&gt;SIGN(G101)),0,IF(ABS(((D101-G101)/G101)*100)&gt;=300,0,((D101-G101)/(G101))*100))</f>
        <v>0</v>
      </c>
    </row>
    <row r="102" customFormat="false" ht="15" hidden="false" customHeight="false" outlineLevel="0" collapsed="false">
      <c r="A102" s="4" t="s">
        <v>207</v>
      </c>
      <c r="B102" s="5" t="n">
        <v>733012</v>
      </c>
      <c r="C102" s="4" t="n">
        <v>0</v>
      </c>
      <c r="D102" s="5" t="n">
        <v>733012</v>
      </c>
      <c r="E102" s="5" t="n">
        <v>205703</v>
      </c>
      <c r="F102" s="4" t="n">
        <v>0</v>
      </c>
      <c r="G102" s="5" t="n">
        <v>205703</v>
      </c>
      <c r="H102" s="6" t="n">
        <f aca="false">IF(OR(D102=0,G102=0,SIGN(D102)&lt;&gt;SIGN(G102)),0,IF(ABS(((D102-G102)/G102)*100)&gt;=300,0,((D102-G102)/(G102))*100))</f>
        <v>256.34482725094</v>
      </c>
    </row>
    <row r="103" customFormat="false" ht="15" hidden="false" customHeight="false" outlineLevel="0" collapsed="false">
      <c r="A103" s="4" t="s">
        <v>208</v>
      </c>
      <c r="B103" s="5" t="n">
        <v>70968</v>
      </c>
      <c r="C103" s="4" t="n">
        <v>0</v>
      </c>
      <c r="D103" s="5" t="n">
        <v>70968</v>
      </c>
      <c r="E103" s="5" t="n">
        <v>68457</v>
      </c>
      <c r="F103" s="4" t="n">
        <v>0</v>
      </c>
      <c r="G103" s="5" t="n">
        <v>68457</v>
      </c>
      <c r="H103" s="6" t="n">
        <f aca="false">IF(OR(D103=0,G103=0,SIGN(D103)&lt;&gt;SIGN(G103)),0,IF(ABS(((D103-G103)/G103)*100)&gt;=300,0,((D103-G103)/(G103))*100))</f>
        <v>3.66799596827205</v>
      </c>
    </row>
    <row r="104" customFormat="false" ht="15" hidden="false" customHeight="false" outlineLevel="0" collapsed="false">
      <c r="A104" s="4" t="s">
        <v>209</v>
      </c>
      <c r="B104" s="5" t="n">
        <v>20980</v>
      </c>
      <c r="C104" s="4" t="n">
        <v>0</v>
      </c>
      <c r="D104" s="5" t="n">
        <v>20980</v>
      </c>
      <c r="E104" s="5" t="n">
        <v>22075</v>
      </c>
      <c r="F104" s="4" t="n">
        <v>0</v>
      </c>
      <c r="G104" s="5" t="n">
        <v>22075</v>
      </c>
      <c r="H104" s="6" t="n">
        <f aca="false">IF(OR(D104=0,G104=0,SIGN(D104)&lt;&gt;SIGN(G104)),0,IF(ABS(((D104-G104)/G104)*100)&gt;=300,0,((D104-G104)/(G104))*100))</f>
        <v>-4.960362400906</v>
      </c>
    </row>
    <row r="105" customFormat="false" ht="15" hidden="false" customHeight="false" outlineLevel="0" collapsed="false">
      <c r="A105" s="4" t="s">
        <v>210</v>
      </c>
      <c r="B105" s="4" t="n">
        <v>594</v>
      </c>
      <c r="C105" s="4" t="n">
        <v>0</v>
      </c>
      <c r="D105" s="4" t="n">
        <v>594</v>
      </c>
      <c r="E105" s="5" t="n">
        <v>1233</v>
      </c>
      <c r="F105" s="4" t="n">
        <v>0</v>
      </c>
      <c r="G105" s="5" t="n">
        <v>1233</v>
      </c>
      <c r="H105" s="6" t="n">
        <f aca="false">IF(OR(D105=0,G105=0,SIGN(D105)&lt;&gt;SIGN(G105)),0,IF(ABS(((D105-G105)/G105)*100)&gt;=300,0,((D105-G105)/(G105))*100))</f>
        <v>-51.8248175182482</v>
      </c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6"/>
    </row>
    <row r="107" customFormat="false" ht="15" hidden="false" customHeight="false" outlineLevel="0" collapsed="false">
      <c r="A107" s="4" t="s">
        <v>104</v>
      </c>
      <c r="B107" s="5" t="n">
        <v>3013483</v>
      </c>
      <c r="C107" s="5" t="n">
        <v>3814</v>
      </c>
      <c r="D107" s="5" t="n">
        <v>3017297</v>
      </c>
      <c r="E107" s="5" t="n">
        <v>4843344</v>
      </c>
      <c r="F107" s="5" t="n">
        <v>2424</v>
      </c>
      <c r="G107" s="5" t="n">
        <v>4845768</v>
      </c>
      <c r="H107" s="6" t="n">
        <f aca="false">IF(OR(D107=0,G107=0,SIGN(D107)&lt;&gt;SIGN(G107)),0,IF(ABS(((D107-G107)/G107)*100)&gt;=300,0,((D107-G107)/(G107))*100))</f>
        <v>-37.7333582623023</v>
      </c>
    </row>
    <row r="108" customFormat="false" ht="15" hidden="false" customHeight="false" outlineLevel="0" collapsed="false">
      <c r="A108" s="4" t="s">
        <v>211</v>
      </c>
      <c r="B108" s="5" t="n">
        <v>203060</v>
      </c>
      <c r="C108" s="4" t="n">
        <v>0</v>
      </c>
      <c r="D108" s="5" t="n">
        <v>203060</v>
      </c>
      <c r="E108" s="5" t="n">
        <v>602112</v>
      </c>
      <c r="F108" s="4" t="n">
        <v>0</v>
      </c>
      <c r="G108" s="5" t="n">
        <v>602112</v>
      </c>
      <c r="H108" s="6" t="n">
        <f aca="false">IF(OR(D108=0,G108=0,SIGN(D108)&lt;&gt;SIGN(G108)),0,IF(ABS(((D108-G108)/G108)*100)&gt;=300,0,((D108-G108)/(G108))*100))</f>
        <v>-66.2753773384354</v>
      </c>
    </row>
    <row r="109" customFormat="false" ht="15" hidden="false" customHeight="false" outlineLevel="0" collapsed="false">
      <c r="A109" s="4" t="s">
        <v>212</v>
      </c>
      <c r="B109" s="5" t="n">
        <v>38297</v>
      </c>
      <c r="C109" s="5" t="n">
        <v>3814</v>
      </c>
      <c r="D109" s="5" t="n">
        <v>42111</v>
      </c>
      <c r="E109" s="5" t="n">
        <v>63910</v>
      </c>
      <c r="F109" s="5" t="n">
        <v>2423</v>
      </c>
      <c r="G109" s="5" t="n">
        <v>66333</v>
      </c>
      <c r="H109" s="6" t="n">
        <f aca="false">IF(OR(D109=0,G109=0,SIGN(D109)&lt;&gt;SIGN(G109)),0,IF(ABS(((D109-G109)/G109)*100)&gt;=300,0,((D109-G109)/(G109))*100))</f>
        <v>-36.5157613857356</v>
      </c>
    </row>
    <row r="110" customFormat="false" ht="15" hidden="false" customHeight="false" outlineLevel="0" collapsed="false">
      <c r="A110" s="4" t="s">
        <v>213</v>
      </c>
      <c r="B110" s="5" t="n">
        <v>35102</v>
      </c>
      <c r="C110" s="4" t="n">
        <v>0</v>
      </c>
      <c r="D110" s="5" t="n">
        <v>35102</v>
      </c>
      <c r="E110" s="5" t="n">
        <v>62215</v>
      </c>
      <c r="F110" s="4" t="n">
        <v>0</v>
      </c>
      <c r="G110" s="5" t="n">
        <v>62215</v>
      </c>
      <c r="H110" s="6" t="n">
        <f aca="false">IF(OR(D110=0,G110=0,SIGN(D110)&lt;&gt;SIGN(G110)),0,IF(ABS(((D110-G110)/G110)*100)&gt;=300,0,((D110-G110)/(G110))*100))</f>
        <v>-43.5795226231616</v>
      </c>
    </row>
    <row r="111" customFormat="false" ht="15" hidden="false" customHeight="false" outlineLevel="0" collapsed="false">
      <c r="A111" s="4" t="s">
        <v>214</v>
      </c>
      <c r="B111" s="4" t="n">
        <v>167</v>
      </c>
      <c r="C111" s="4" t="n">
        <v>0</v>
      </c>
      <c r="D111" s="4" t="n">
        <v>167</v>
      </c>
      <c r="E111" s="4" t="n">
        <v>155</v>
      </c>
      <c r="F111" s="4" t="n">
        <v>0</v>
      </c>
      <c r="G111" s="4" t="n">
        <v>155</v>
      </c>
      <c r="H111" s="6" t="n">
        <f aca="false">IF(OR(D111=0,G111=0,SIGN(D111)&lt;&gt;SIGN(G111)),0,IF(ABS(((D111-G111)/G111)*100)&gt;=300,0,((D111-G111)/(G111))*100))</f>
        <v>7.74193548387097</v>
      </c>
    </row>
    <row r="112" customFormat="false" ht="15" hidden="false" customHeight="false" outlineLevel="0" collapsed="false">
      <c r="A112" s="4" t="s">
        <v>215</v>
      </c>
      <c r="B112" s="5" t="n">
        <v>3028</v>
      </c>
      <c r="C112" s="5" t="n">
        <v>3814</v>
      </c>
      <c r="D112" s="5" t="n">
        <v>6842</v>
      </c>
      <c r="E112" s="5" t="n">
        <v>1540</v>
      </c>
      <c r="F112" s="5" t="n">
        <v>2423</v>
      </c>
      <c r="G112" s="5" t="n">
        <v>3963</v>
      </c>
      <c r="H112" s="6" t="n">
        <f aca="false">IF(OR(D112=0,G112=0,SIGN(D112)&lt;&gt;SIGN(G112)),0,IF(ABS(((D112-G112)/G112)*100)&gt;=300,0,((D112-G112)/(G112))*100))</f>
        <v>72.6469846076205</v>
      </c>
    </row>
    <row r="113" customFormat="false" ht="15" hidden="false" customHeight="false" outlineLevel="0" collapsed="false">
      <c r="A113" s="4" t="s">
        <v>216</v>
      </c>
      <c r="B113" s="5" t="n">
        <v>277450</v>
      </c>
      <c r="C113" s="4" t="n">
        <v>0</v>
      </c>
      <c r="D113" s="5" t="n">
        <v>277450</v>
      </c>
      <c r="E113" s="5" t="n">
        <v>477637</v>
      </c>
      <c r="F113" s="4" t="n">
        <v>0</v>
      </c>
      <c r="G113" s="5" t="n">
        <v>477637</v>
      </c>
      <c r="H113" s="6" t="n">
        <f aca="false">IF(OR(D113=0,G113=0,SIGN(D113)&lt;&gt;SIGN(G113)),0,IF(ABS(((D113-G113)/G113)*100)&gt;=300,0,((D113-G113)/(G113))*100))</f>
        <v>-41.9119540571606</v>
      </c>
    </row>
    <row r="114" customFormat="false" ht="15" hidden="false" customHeight="false" outlineLevel="0" collapsed="false">
      <c r="A114" s="4" t="s">
        <v>217</v>
      </c>
      <c r="B114" s="5" t="n">
        <v>85340</v>
      </c>
      <c r="C114" s="4" t="n">
        <v>0</v>
      </c>
      <c r="D114" s="5" t="n">
        <v>85340</v>
      </c>
      <c r="E114" s="5" t="n">
        <v>88155</v>
      </c>
      <c r="F114" s="4" t="n">
        <v>0</v>
      </c>
      <c r="G114" s="5" t="n">
        <v>88155</v>
      </c>
      <c r="H114" s="6" t="n">
        <f aca="false">IF(OR(D114=0,G114=0,SIGN(D114)&lt;&gt;SIGN(G114)),0,IF(ABS(((D114-G114)/G114)*100)&gt;=300,0,((D114-G114)/(G114))*100))</f>
        <v>-3.19323918098803</v>
      </c>
    </row>
    <row r="115" customFormat="false" ht="15" hidden="false" customHeight="false" outlineLevel="0" collapsed="false">
      <c r="A115" s="4" t="s">
        <v>218</v>
      </c>
      <c r="B115" s="5" t="n">
        <v>187395</v>
      </c>
      <c r="C115" s="4" t="n">
        <v>0</v>
      </c>
      <c r="D115" s="5" t="n">
        <v>187395</v>
      </c>
      <c r="E115" s="5" t="n">
        <v>383226</v>
      </c>
      <c r="F115" s="4" t="n">
        <v>0</v>
      </c>
      <c r="G115" s="5" t="n">
        <v>383226</v>
      </c>
      <c r="H115" s="6" t="n">
        <f aca="false">IF(OR(D115=0,G115=0,SIGN(D115)&lt;&gt;SIGN(G115)),0,IF(ABS(((D115-G115)/G115)*100)&gt;=300,0,((D115-G115)/(G115))*100))</f>
        <v>-51.1006560097697</v>
      </c>
    </row>
    <row r="116" customFormat="false" ht="15" hidden="false" customHeight="false" outlineLevel="0" collapsed="false">
      <c r="A116" s="4" t="s">
        <v>219</v>
      </c>
      <c r="B116" s="5" t="n">
        <v>4715</v>
      </c>
      <c r="C116" s="4" t="n">
        <v>0</v>
      </c>
      <c r="D116" s="5" t="n">
        <v>4715</v>
      </c>
      <c r="E116" s="5" t="n">
        <v>6256</v>
      </c>
      <c r="F116" s="4" t="n">
        <v>0</v>
      </c>
      <c r="G116" s="5" t="n">
        <v>6256</v>
      </c>
      <c r="H116" s="6" t="n">
        <f aca="false">IF(OR(D116=0,G116=0,SIGN(D116)&lt;&gt;SIGN(G116)),0,IF(ABS(((D116-G116)/G116)*100)&gt;=300,0,((D116-G116)/(G116))*100))</f>
        <v>-24.6323529411765</v>
      </c>
    </row>
    <row r="117" customFormat="false" ht="15" hidden="false" customHeight="false" outlineLevel="0" collapsed="false">
      <c r="A117" s="4" t="s">
        <v>220</v>
      </c>
      <c r="B117" s="5" t="n">
        <v>1665534</v>
      </c>
      <c r="C117" s="4" t="n">
        <v>0</v>
      </c>
      <c r="D117" s="5" t="n">
        <v>1665534</v>
      </c>
      <c r="E117" s="5" t="n">
        <v>2612172</v>
      </c>
      <c r="F117" s="4" t="n">
        <v>0</v>
      </c>
      <c r="G117" s="5" t="n">
        <v>2612172</v>
      </c>
      <c r="H117" s="6" t="n">
        <f aca="false">IF(OR(D117=0,G117=0,SIGN(D117)&lt;&gt;SIGN(G117)),0,IF(ABS(((D117-G117)/G117)*100)&gt;=300,0,((D117-G117)/(G117))*100))</f>
        <v>-36.23949724597</v>
      </c>
    </row>
    <row r="118" customFormat="false" ht="15" hidden="false" customHeight="false" outlineLevel="0" collapsed="false">
      <c r="A118" s="4" t="s">
        <v>221</v>
      </c>
      <c r="B118" s="5" t="n">
        <v>1180103</v>
      </c>
      <c r="C118" s="4" t="n">
        <v>0</v>
      </c>
      <c r="D118" s="5" t="n">
        <v>1180103</v>
      </c>
      <c r="E118" s="5" t="n">
        <v>1253510</v>
      </c>
      <c r="F118" s="4" t="n">
        <v>0</v>
      </c>
      <c r="G118" s="5" t="n">
        <v>1253510</v>
      </c>
      <c r="H118" s="6" t="n">
        <f aca="false">IF(OR(D118=0,G118=0,SIGN(D118)&lt;&gt;SIGN(G118)),0,IF(ABS(((D118-G118)/G118)*100)&gt;=300,0,((D118-G118)/(G118))*100))</f>
        <v>-5.85611602619844</v>
      </c>
    </row>
    <row r="119" customFormat="false" ht="15" hidden="false" customHeight="false" outlineLevel="0" collapsed="false">
      <c r="A119" s="4" t="s">
        <v>222</v>
      </c>
      <c r="B119" s="5" t="n">
        <v>481679</v>
      </c>
      <c r="C119" s="4" t="n">
        <v>0</v>
      </c>
      <c r="D119" s="5" t="n">
        <v>481679</v>
      </c>
      <c r="E119" s="5" t="n">
        <v>1349610</v>
      </c>
      <c r="F119" s="4" t="n">
        <v>0</v>
      </c>
      <c r="G119" s="5" t="n">
        <v>1349610</v>
      </c>
      <c r="H119" s="6" t="n">
        <f aca="false">IF(OR(D119=0,G119=0,SIGN(D119)&lt;&gt;SIGN(G119)),0,IF(ABS(((D119-G119)/G119)*100)&gt;=300,0,((D119-G119)/(G119))*100))</f>
        <v>-64.3097635613251</v>
      </c>
    </row>
    <row r="120" customFormat="false" ht="15" hidden="false" customHeight="false" outlineLevel="0" collapsed="false">
      <c r="A120" s="4" t="s">
        <v>223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6" t="n">
        <f aca="false">IF(OR(D120=0,G120=0,SIGN(D120)&lt;&gt;SIGN(G120)),0,IF(ABS(((D120-G120)/G120)*100)&gt;=300,0,((D120-G120)/(G120))*100))</f>
        <v>0</v>
      </c>
    </row>
    <row r="121" customFormat="false" ht="15" hidden="false" customHeight="false" outlineLevel="0" collapsed="false">
      <c r="A121" s="4" t="s">
        <v>224</v>
      </c>
      <c r="B121" s="5" t="n">
        <v>3752</v>
      </c>
      <c r="C121" s="4" t="n">
        <v>0</v>
      </c>
      <c r="D121" s="5" t="n">
        <v>3752</v>
      </c>
      <c r="E121" s="5" t="n">
        <v>9052</v>
      </c>
      <c r="F121" s="4" t="n">
        <v>0</v>
      </c>
      <c r="G121" s="5" t="n">
        <v>9052</v>
      </c>
      <c r="H121" s="6" t="n">
        <f aca="false">IF(OR(D121=0,G121=0,SIGN(D121)&lt;&gt;SIGN(G121)),0,IF(ABS(((D121-G121)/G121)*100)&gt;=300,0,((D121-G121)/(G121))*100))</f>
        <v>-58.5505965532479</v>
      </c>
    </row>
    <row r="122" customFormat="false" ht="15" hidden="false" customHeight="false" outlineLevel="0" collapsed="false">
      <c r="A122" s="4" t="s">
        <v>225</v>
      </c>
      <c r="B122" s="5" t="n">
        <v>825117</v>
      </c>
      <c r="C122" s="4" t="n">
        <v>0</v>
      </c>
      <c r="D122" s="5" t="n">
        <v>825117</v>
      </c>
      <c r="E122" s="5" t="n">
        <v>1083014</v>
      </c>
      <c r="F122" s="4" t="n">
        <v>1</v>
      </c>
      <c r="G122" s="5" t="n">
        <v>1083015</v>
      </c>
      <c r="H122" s="6" t="n">
        <f aca="false">IF(OR(D122=0,G122=0,SIGN(D122)&lt;&gt;SIGN(G122)),0,IF(ABS(((D122-G122)/G122)*100)&gt;=300,0,((D122-G122)/(G122))*100))</f>
        <v>-23.8129665794103</v>
      </c>
    </row>
    <row r="123" customFormat="false" ht="15" hidden="false" customHeight="false" outlineLevel="0" collapsed="false">
      <c r="A123" s="4" t="s">
        <v>226</v>
      </c>
      <c r="B123" s="5" t="n">
        <v>4025</v>
      </c>
      <c r="C123" s="4" t="n">
        <v>0</v>
      </c>
      <c r="D123" s="5" t="n">
        <v>4025</v>
      </c>
      <c r="E123" s="5" t="n">
        <v>4499</v>
      </c>
      <c r="F123" s="4" t="n">
        <v>0</v>
      </c>
      <c r="G123" s="5" t="n">
        <v>4499</v>
      </c>
      <c r="H123" s="6" t="n">
        <f aca="false">IF(OR(D123=0,G123=0,SIGN(D123)&lt;&gt;SIGN(G123)),0,IF(ABS(((D123-G123)/G123)*100)&gt;=300,0,((D123-G123)/(G123))*100))</f>
        <v>-10.5356745943543</v>
      </c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6"/>
    </row>
    <row r="125" customFormat="false" ht="15" hidden="false" customHeight="false" outlineLevel="0" collapsed="false">
      <c r="A125" s="4" t="s">
        <v>105</v>
      </c>
      <c r="B125" s="5" t="n">
        <v>91423</v>
      </c>
      <c r="C125" s="5" t="n">
        <v>12593</v>
      </c>
      <c r="D125" s="5" t="n">
        <v>104016</v>
      </c>
      <c r="E125" s="5" t="n">
        <v>112907</v>
      </c>
      <c r="F125" s="5" t="n">
        <v>8007</v>
      </c>
      <c r="G125" s="5" t="n">
        <v>120914</v>
      </c>
      <c r="H125" s="6" t="n">
        <f aca="false">IF(OR(D125=0,G125=0,SIGN(D125)&lt;&gt;SIGN(G125)),0,IF(ABS(((D125-G125)/G125)*100)&gt;=300,0,((D125-G125)/(G125))*100))</f>
        <v>-13.9752220586533</v>
      </c>
    </row>
    <row r="126" customFormat="false" ht="15" hidden="false" customHeight="false" outlineLevel="0" collapsed="false">
      <c r="A126" s="4" t="s">
        <v>227</v>
      </c>
      <c r="B126" s="5" t="n">
        <v>5828</v>
      </c>
      <c r="C126" s="4" t="n">
        <v>0</v>
      </c>
      <c r="D126" s="5" t="n">
        <v>5828</v>
      </c>
      <c r="E126" s="5" t="n">
        <v>4092</v>
      </c>
      <c r="F126" s="4" t="n">
        <v>0</v>
      </c>
      <c r="G126" s="5" t="n">
        <v>4092</v>
      </c>
      <c r="H126" s="6" t="n">
        <f aca="false">IF(OR(D126=0,G126=0,SIGN(D126)&lt;&gt;SIGN(G126)),0,IF(ABS(((D126-G126)/G126)*100)&gt;=300,0,((D126-G126)/(G126))*100))</f>
        <v>42.4242424242424</v>
      </c>
    </row>
    <row r="127" customFormat="false" ht="15" hidden="false" customHeight="false" outlineLevel="0" collapsed="false">
      <c r="A127" s="4" t="s">
        <v>228</v>
      </c>
      <c r="B127" s="5" t="n">
        <v>2701</v>
      </c>
      <c r="C127" s="4" t="n">
        <v>0</v>
      </c>
      <c r="D127" s="5" t="n">
        <v>2701</v>
      </c>
      <c r="E127" s="5" t="n">
        <v>2862</v>
      </c>
      <c r="F127" s="4" t="n">
        <v>0</v>
      </c>
      <c r="G127" s="5" t="n">
        <v>2862</v>
      </c>
      <c r="H127" s="6" t="n">
        <f aca="false">IF(OR(D127=0,G127=0,SIGN(D127)&lt;&gt;SIGN(G127)),0,IF(ABS(((D127-G127)/G127)*100)&gt;=300,0,((D127-G127)/(G127))*100))</f>
        <v>-5.62543675751223</v>
      </c>
    </row>
    <row r="128" customFormat="false" ht="15" hidden="false" customHeight="false" outlineLevel="0" collapsed="false">
      <c r="A128" s="4" t="s">
        <v>229</v>
      </c>
      <c r="B128" s="5" t="n">
        <v>82894</v>
      </c>
      <c r="C128" s="5" t="n">
        <v>12593</v>
      </c>
      <c r="D128" s="5" t="n">
        <v>95487</v>
      </c>
      <c r="E128" s="5" t="n">
        <v>105953</v>
      </c>
      <c r="F128" s="5" t="n">
        <v>8007</v>
      </c>
      <c r="G128" s="5" t="n">
        <v>113960</v>
      </c>
      <c r="H128" s="6" t="n">
        <f aca="false">IF(OR(D128=0,G128=0,SIGN(D128)&lt;&gt;SIGN(G128)),0,IF(ABS(((D128-G128)/G128)*100)&gt;=300,0,((D128-G128)/(G128))*100))</f>
        <v>-16.2100737100737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6"/>
    </row>
    <row r="130" customFormat="false" ht="15" hidden="false" customHeight="false" outlineLevel="0" collapsed="false">
      <c r="A130" s="4" t="s">
        <v>106</v>
      </c>
      <c r="B130" s="5" t="n">
        <v>259202</v>
      </c>
      <c r="C130" s="4" t="n">
        <v>27</v>
      </c>
      <c r="D130" s="5" t="n">
        <v>259229</v>
      </c>
      <c r="E130" s="5" t="n">
        <v>357213</v>
      </c>
      <c r="F130" s="4" t="n">
        <v>0</v>
      </c>
      <c r="G130" s="5" t="n">
        <v>357213</v>
      </c>
      <c r="H130" s="6" t="n">
        <f aca="false">IF(OR(D130=0,G130=0,SIGN(D130)&lt;&gt;SIGN(G130)),0,IF(ABS(((D130-G130)/G130)*100)&gt;=300,0,((D130-G130)/(G130))*100))</f>
        <v>-27.4301327219334</v>
      </c>
    </row>
    <row r="131" customFormat="false" ht="15" hidden="false" customHeight="false" outlineLevel="0" collapsed="false">
      <c r="A131" s="4" t="s">
        <v>190</v>
      </c>
      <c r="B131" s="5" t="n">
        <v>1438</v>
      </c>
      <c r="C131" s="4" t="n">
        <v>0</v>
      </c>
      <c r="D131" s="5" t="n">
        <v>1438</v>
      </c>
      <c r="E131" s="5" t="n">
        <v>7682</v>
      </c>
      <c r="F131" s="4" t="n">
        <v>0</v>
      </c>
      <c r="G131" s="5" t="n">
        <v>7682</v>
      </c>
      <c r="H131" s="6" t="n">
        <f aca="false">IF(OR(D131=0,G131=0,SIGN(D131)&lt;&gt;SIGN(G131)),0,IF(ABS(((D131-G131)/G131)*100)&gt;=300,0,((D131-G131)/(G131))*100))</f>
        <v>-81.2809164280135</v>
      </c>
    </row>
    <row r="132" customFormat="false" ht="15" hidden="false" customHeight="false" outlineLevel="0" collapsed="false">
      <c r="A132" s="4" t="s">
        <v>230</v>
      </c>
      <c r="B132" s="5" t="n">
        <v>1039</v>
      </c>
      <c r="C132" s="4" t="n">
        <v>0</v>
      </c>
      <c r="D132" s="5" t="n">
        <v>1039</v>
      </c>
      <c r="E132" s="5" t="n">
        <v>7090</v>
      </c>
      <c r="F132" s="4" t="n">
        <v>0</v>
      </c>
      <c r="G132" s="5" t="n">
        <v>7090</v>
      </c>
      <c r="H132" s="6" t="n">
        <f aca="false">IF(OR(D132=0,G132=0,SIGN(D132)&lt;&gt;SIGN(G132)),0,IF(ABS(((D132-G132)/G132)*100)&gt;=300,0,((D132-G132)/(G132))*100))</f>
        <v>-85.345557122708</v>
      </c>
    </row>
    <row r="133" customFormat="false" ht="15" hidden="false" customHeight="false" outlineLevel="0" collapsed="false">
      <c r="A133" s="4" t="s">
        <v>193</v>
      </c>
      <c r="B133" s="4" t="n">
        <v>399</v>
      </c>
      <c r="C133" s="4" t="n">
        <v>0</v>
      </c>
      <c r="D133" s="4" t="n">
        <v>399</v>
      </c>
      <c r="E133" s="4" t="n">
        <v>592</v>
      </c>
      <c r="F133" s="4" t="n">
        <v>0</v>
      </c>
      <c r="G133" s="4" t="n">
        <v>592</v>
      </c>
      <c r="H133" s="6" t="n">
        <f aca="false">IF(OR(D133=0,G133=0,SIGN(D133)&lt;&gt;SIGN(G133)),0,IF(ABS(((D133-G133)/G133)*100)&gt;=300,0,((D133-G133)/(G133))*100))</f>
        <v>-32.6013513513514</v>
      </c>
    </row>
    <row r="134" customFormat="false" ht="15" hidden="false" customHeight="false" outlineLevel="0" collapsed="false">
      <c r="A134" s="4" t="s">
        <v>231</v>
      </c>
      <c r="B134" s="5" t="n">
        <v>3768</v>
      </c>
      <c r="C134" s="4" t="n">
        <v>0</v>
      </c>
      <c r="D134" s="5" t="n">
        <v>3768</v>
      </c>
      <c r="E134" s="5" t="n">
        <v>25661</v>
      </c>
      <c r="F134" s="4" t="n">
        <v>0</v>
      </c>
      <c r="G134" s="5" t="n">
        <v>25661</v>
      </c>
      <c r="H134" s="6" t="n">
        <f aca="false">IF(OR(D134=0,G134=0,SIGN(D134)&lt;&gt;SIGN(G134)),0,IF(ABS(((D134-G134)/G134)*100)&gt;=300,0,((D134-G134)/(G134))*100))</f>
        <v>-85.3162386500916</v>
      </c>
    </row>
    <row r="135" customFormat="false" ht="15" hidden="false" customHeight="false" outlineLevel="0" collapsed="false">
      <c r="A135" s="4" t="s">
        <v>232</v>
      </c>
      <c r="B135" s="5" t="n">
        <v>3768</v>
      </c>
      <c r="C135" s="4" t="n">
        <v>0</v>
      </c>
      <c r="D135" s="5" t="n">
        <v>3768</v>
      </c>
      <c r="E135" s="5" t="n">
        <v>25661</v>
      </c>
      <c r="F135" s="4" t="n">
        <v>0</v>
      </c>
      <c r="G135" s="5" t="n">
        <v>25661</v>
      </c>
      <c r="H135" s="6" t="n">
        <f aca="false">IF(OR(D135=0,G135=0,SIGN(D135)&lt;&gt;SIGN(G135)),0,IF(ABS(((D135-G135)/G135)*100)&gt;=300,0,((D135-G135)/(G135))*100))</f>
        <v>-85.3162386500916</v>
      </c>
    </row>
    <row r="136" customFormat="false" ht="15" hidden="false" customHeight="false" outlineLevel="0" collapsed="false">
      <c r="A136" s="4" t="s">
        <v>233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6" t="n">
        <f aca="false">IF(OR(D136=0,G136=0,SIGN(D136)&lt;&gt;SIGN(G136)),0,IF(ABS(((D136-G136)/G136)*100)&gt;=300,0,((D136-G136)/(G136))*100))</f>
        <v>0</v>
      </c>
    </row>
    <row r="137" customFormat="false" ht="15" hidden="false" customHeight="false" outlineLevel="0" collapsed="false">
      <c r="A137" s="4" t="s">
        <v>234</v>
      </c>
      <c r="B137" s="5" t="n">
        <v>2371</v>
      </c>
      <c r="C137" s="4" t="n">
        <v>0</v>
      </c>
      <c r="D137" s="5" t="n">
        <v>2371</v>
      </c>
      <c r="E137" s="5" t="n">
        <v>4356</v>
      </c>
      <c r="F137" s="4" t="n">
        <v>0</v>
      </c>
      <c r="G137" s="5" t="n">
        <v>4356</v>
      </c>
      <c r="H137" s="6" t="n">
        <f aca="false">IF(OR(D137=0,G137=0,SIGN(D137)&lt;&gt;SIGN(G137)),0,IF(ABS(((D137-G137)/G137)*100)&gt;=300,0,((D137-G137)/(G137))*100))</f>
        <v>-45.5693296602388</v>
      </c>
    </row>
    <row r="138" customFormat="false" ht="15" hidden="false" customHeight="false" outlineLevel="0" collapsed="false">
      <c r="A138" s="4" t="s">
        <v>207</v>
      </c>
      <c r="B138" s="4" t="n">
        <v>60</v>
      </c>
      <c r="C138" s="4" t="n">
        <v>27</v>
      </c>
      <c r="D138" s="4" t="n">
        <v>87</v>
      </c>
      <c r="E138" s="4" t="n">
        <v>999</v>
      </c>
      <c r="F138" s="4" t="n">
        <v>0</v>
      </c>
      <c r="G138" s="4" t="n">
        <v>999</v>
      </c>
      <c r="H138" s="6" t="n">
        <f aca="false">IF(OR(D138=0,G138=0,SIGN(D138)&lt;&gt;SIGN(G138)),0,IF(ABS(((D138-G138)/G138)*100)&gt;=300,0,((D138-G138)/(G138))*100))</f>
        <v>-91.2912912912913</v>
      </c>
    </row>
    <row r="139" customFormat="false" ht="15" hidden="false" customHeight="false" outlineLevel="0" collapsed="false">
      <c r="A139" s="4" t="s">
        <v>235</v>
      </c>
      <c r="B139" s="5" t="n">
        <v>251565</v>
      </c>
      <c r="C139" s="4" t="n">
        <v>0</v>
      </c>
      <c r="D139" s="5" t="n">
        <v>251565</v>
      </c>
      <c r="E139" s="5" t="n">
        <v>318515</v>
      </c>
      <c r="F139" s="4" t="n">
        <v>0</v>
      </c>
      <c r="G139" s="5" t="n">
        <v>318515</v>
      </c>
      <c r="H139" s="6" t="n">
        <f aca="false">IF(OR(D139=0,G139=0,SIGN(D139)&lt;&gt;SIGN(G139)),0,IF(ABS(((D139-G139)/G139)*100)&gt;=300,0,((D139-G139)/(G139))*100))</f>
        <v>-21.0194182377596</v>
      </c>
    </row>
    <row r="140" customFormat="false" ht="15" hidden="false" customHeight="false" outlineLevel="0" collapsed="false">
      <c r="A140" s="4" t="s">
        <v>236</v>
      </c>
      <c r="B140" s="5" t="n">
        <v>144716</v>
      </c>
      <c r="C140" s="4" t="n">
        <v>0</v>
      </c>
      <c r="D140" s="5" t="n">
        <v>144716</v>
      </c>
      <c r="E140" s="5" t="n">
        <v>275025</v>
      </c>
      <c r="F140" s="4" t="n">
        <v>0</v>
      </c>
      <c r="G140" s="5" t="n">
        <v>275025</v>
      </c>
      <c r="H140" s="6" t="n">
        <f aca="false">IF(OR(D140=0,G140=0,SIGN(D140)&lt;&gt;SIGN(G140)),0,IF(ABS(((D140-G140)/G140)*100)&gt;=300,0,((D140-G140)/(G140))*100))</f>
        <v>-47.3807835651304</v>
      </c>
    </row>
    <row r="141" customFormat="false" ht="15" hidden="false" customHeight="false" outlineLevel="0" collapsed="false">
      <c r="A141" s="4" t="s">
        <v>237</v>
      </c>
      <c r="B141" s="5" t="n">
        <v>28084</v>
      </c>
      <c r="C141" s="4" t="n">
        <v>0</v>
      </c>
      <c r="D141" s="5" t="n">
        <v>28084</v>
      </c>
      <c r="E141" s="5" t="n">
        <v>12504</v>
      </c>
      <c r="F141" s="4" t="n">
        <v>0</v>
      </c>
      <c r="G141" s="5" t="n">
        <v>12504</v>
      </c>
      <c r="H141" s="6" t="n">
        <f aca="false">IF(OR(D141=0,G141=0,SIGN(D141)&lt;&gt;SIGN(G141)),0,IF(ABS(((D141-G141)/G141)*100)&gt;=300,0,((D141-G141)/(G141))*100))</f>
        <v>124.600127959053</v>
      </c>
    </row>
    <row r="142" customFormat="false" ht="15" hidden="false" customHeight="false" outlineLevel="0" collapsed="false">
      <c r="A142" s="4" t="s">
        <v>238</v>
      </c>
      <c r="B142" s="5" t="n">
        <v>68331</v>
      </c>
      <c r="C142" s="4" t="n">
        <v>0</v>
      </c>
      <c r="D142" s="5" t="n">
        <v>68331</v>
      </c>
      <c r="E142" s="5" t="n">
        <v>28051</v>
      </c>
      <c r="F142" s="4" t="n">
        <v>0</v>
      </c>
      <c r="G142" s="5" t="n">
        <v>28051</v>
      </c>
      <c r="H142" s="6" t="n">
        <f aca="false">IF(OR(D142=0,G142=0,SIGN(D142)&lt;&gt;SIGN(G142)),0,IF(ABS(((D142-G142)/G142)*100)&gt;=300,0,((D142-G142)/(G142))*100))</f>
        <v>143.595593739974</v>
      </c>
    </row>
    <row r="143" customFormat="false" ht="15" hidden="false" customHeight="false" outlineLevel="0" collapsed="false">
      <c r="A143" s="4" t="s">
        <v>239</v>
      </c>
      <c r="B143" s="5" t="n">
        <v>10434</v>
      </c>
      <c r="C143" s="4" t="n">
        <v>0</v>
      </c>
      <c r="D143" s="5" t="n">
        <v>10434</v>
      </c>
      <c r="E143" s="5" t="n">
        <v>2935</v>
      </c>
      <c r="F143" s="4" t="n">
        <v>0</v>
      </c>
      <c r="G143" s="5" t="n">
        <v>2935</v>
      </c>
      <c r="H143" s="6" t="n">
        <f aca="false">IF(OR(D143=0,G143=0,SIGN(D143)&lt;&gt;SIGN(G143)),0,IF(ABS(((D143-G143)/G143)*100)&gt;=300,0,((D143-G143)/(G143))*100))</f>
        <v>255.502555366269</v>
      </c>
    </row>
    <row r="144" customFormat="false" ht="15" hidden="false" customHeight="false" outlineLevel="0" collapsed="false">
      <c r="A144" s="4" t="s">
        <v>240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6" t="n">
        <f aca="false">IF(OR(D144=0,G144=0,SIGN(D144)&lt;&gt;SIGN(G144)),0,IF(ABS(((D144-G144)/G144)*100)&gt;=300,0,((D144-G144)/(G144))*100))</f>
        <v>0</v>
      </c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6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"/>
    </row>
    <row r="147" customFormat="false" ht="15" hidden="false" customHeight="false" outlineLevel="0" collapsed="false">
      <c r="A147" s="4" t="s">
        <v>241</v>
      </c>
      <c r="B147" s="5" t="n">
        <v>59297397</v>
      </c>
      <c r="C147" s="5" t="n">
        <v>3684400</v>
      </c>
      <c r="D147" s="5" t="n">
        <v>62981797</v>
      </c>
      <c r="E147" s="5" t="n">
        <v>70652205</v>
      </c>
      <c r="F147" s="5" t="n">
        <v>2940106</v>
      </c>
      <c r="G147" s="5" t="n">
        <v>73592311</v>
      </c>
      <c r="H147" s="6" t="n">
        <f aca="false">IF(OR(D147=0,G147=0,SIGN(D147)&lt;&gt;SIGN(G147)),0,IF(ABS(((D147-G147)/G147)*100)&gt;=300,0,((D147-G147)/(G147))*100))</f>
        <v>-14.4179654855519</v>
      </c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6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6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6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6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6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6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6"/>
    </row>
    <row r="155" customFormat="false" ht="15" hidden="false" customHeight="false" outlineLevel="0" collapsed="false">
      <c r="A155" s="4" t="s">
        <v>109</v>
      </c>
      <c r="B155" s="5" t="n">
        <v>8849471</v>
      </c>
      <c r="C155" s="5" t="n">
        <v>134796</v>
      </c>
      <c r="D155" s="5" t="n">
        <v>8984267</v>
      </c>
      <c r="E155" s="5" t="n">
        <v>5380601</v>
      </c>
      <c r="F155" s="5" t="n">
        <v>134186</v>
      </c>
      <c r="G155" s="5" t="n">
        <v>5514787</v>
      </c>
      <c r="H155" s="6" t="n">
        <f aca="false">IF(OR(D155=0,G155=0,SIGN(D155)&lt;&gt;SIGN(G155)),0,IF(ABS(((D155-G155)/G155)*100)&gt;=300,0,((D155-G155)/(G155))*100))</f>
        <v>62.9123119351663</v>
      </c>
    </row>
    <row r="156" customFormat="false" ht="15" hidden="false" customHeight="false" outlineLevel="0" collapsed="false">
      <c r="A156" s="4" t="s">
        <v>242</v>
      </c>
      <c r="B156" s="5" t="n">
        <v>6000275</v>
      </c>
      <c r="C156" s="4" t="n">
        <v>0</v>
      </c>
      <c r="D156" s="5" t="n">
        <v>6000275</v>
      </c>
      <c r="E156" s="5" t="n">
        <v>3997888</v>
      </c>
      <c r="F156" s="4" t="n">
        <v>0</v>
      </c>
      <c r="G156" s="5" t="n">
        <v>3997888</v>
      </c>
      <c r="H156" s="6" t="n">
        <f aca="false">IF(OR(D156=0,G156=0,SIGN(D156)&lt;&gt;SIGN(G156)),0,IF(ABS(((D156-G156)/G156)*100)&gt;=300,0,((D156-G156)/(G156))*100))</f>
        <v>50.086120471609</v>
      </c>
    </row>
    <row r="157" customFormat="false" ht="15" hidden="false" customHeight="false" outlineLevel="0" collapsed="false">
      <c r="A157" s="4" t="s">
        <v>243</v>
      </c>
      <c r="B157" s="5" t="n">
        <v>2849137</v>
      </c>
      <c r="C157" s="5" t="n">
        <v>134796</v>
      </c>
      <c r="D157" s="5" t="n">
        <v>2983933</v>
      </c>
      <c r="E157" s="5" t="n">
        <v>1382637</v>
      </c>
      <c r="F157" s="5" t="n">
        <v>134186</v>
      </c>
      <c r="G157" s="5" t="n">
        <v>1516823</v>
      </c>
      <c r="H157" s="6" t="n">
        <f aca="false">IF(OR(D157=0,G157=0,SIGN(D157)&lt;&gt;SIGN(G157)),0,IF(ABS(((D157-G157)/G157)*100)&gt;=300,0,((D157-G157)/(G157))*100))</f>
        <v>96.722557608897</v>
      </c>
    </row>
    <row r="158" customFormat="false" ht="15" hidden="false" customHeight="false" outlineLevel="0" collapsed="false">
      <c r="A158" s="4" t="s">
        <v>244</v>
      </c>
      <c r="B158" s="5" t="n">
        <v>2371599</v>
      </c>
      <c r="C158" s="5" t="n">
        <v>32008</v>
      </c>
      <c r="D158" s="5" t="n">
        <v>2403607</v>
      </c>
      <c r="E158" s="5" t="n">
        <v>787341</v>
      </c>
      <c r="F158" s="5" t="n">
        <v>52598</v>
      </c>
      <c r="G158" s="5" t="n">
        <v>839939</v>
      </c>
      <c r="H158" s="6" t="n">
        <f aca="false">IF(OR(D158=0,G158=0,SIGN(D158)&lt;&gt;SIGN(G158)),0,IF(ABS(((D158-G158)/G158)*100)&gt;=300,0,((D158-G158)/(G158))*100))</f>
        <v>186.164471467571</v>
      </c>
    </row>
    <row r="159" customFormat="false" ht="15" hidden="false" customHeight="false" outlineLevel="0" collapsed="false">
      <c r="A159" s="4" t="s">
        <v>245</v>
      </c>
      <c r="B159" s="5" t="n">
        <v>477538</v>
      </c>
      <c r="C159" s="5" t="n">
        <v>102788</v>
      </c>
      <c r="D159" s="5" t="n">
        <v>580326</v>
      </c>
      <c r="E159" s="5" t="n">
        <v>595296</v>
      </c>
      <c r="F159" s="5" t="n">
        <v>81588</v>
      </c>
      <c r="G159" s="5" t="n">
        <v>676884</v>
      </c>
      <c r="H159" s="6" t="n">
        <f aca="false">IF(OR(D159=0,G159=0,SIGN(D159)&lt;&gt;SIGN(G159)),0,IF(ABS(((D159-G159)/G159)*100)&gt;=300,0,((D159-G159)/(G159))*100))</f>
        <v>-14.2650734837875</v>
      </c>
    </row>
    <row r="160" customFormat="false" ht="15" hidden="false" customHeight="false" outlineLevel="0" collapsed="false">
      <c r="A160" s="4" t="s">
        <v>246</v>
      </c>
      <c r="B160" s="4" t="n">
        <v>48</v>
      </c>
      <c r="C160" s="4" t="n">
        <v>0</v>
      </c>
      <c r="D160" s="4" t="n">
        <v>48</v>
      </c>
      <c r="E160" s="4" t="n">
        <v>60</v>
      </c>
      <c r="F160" s="4" t="n">
        <v>0</v>
      </c>
      <c r="G160" s="4" t="n">
        <v>60</v>
      </c>
      <c r="H160" s="6" t="n">
        <f aca="false">IF(OR(D160=0,G160=0,SIGN(D160)&lt;&gt;SIGN(G160)),0,IF(ABS(((D160-G160)/G160)*100)&gt;=300,0,((D160-G160)/(G160))*100))</f>
        <v>-20</v>
      </c>
    </row>
    <row r="161" customFormat="false" ht="15" hidden="false" customHeight="false" outlineLevel="0" collapsed="false">
      <c r="A161" s="4" t="s">
        <v>247</v>
      </c>
      <c r="B161" s="4" t="n">
        <v>11</v>
      </c>
      <c r="C161" s="4" t="n">
        <v>0</v>
      </c>
      <c r="D161" s="4" t="n">
        <v>11</v>
      </c>
      <c r="E161" s="4" t="n">
        <v>16</v>
      </c>
      <c r="F161" s="4" t="n">
        <v>0</v>
      </c>
      <c r="G161" s="4" t="n">
        <v>16</v>
      </c>
      <c r="H161" s="6" t="n">
        <f aca="false">IF(OR(D161=0,G161=0,SIGN(D161)&lt;&gt;SIGN(G161)),0,IF(ABS(((D161-G161)/G161)*100)&gt;=300,0,((D161-G161)/(G161))*100))</f>
        <v>-31.25</v>
      </c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6"/>
    </row>
    <row r="163" customFormat="false" ht="15" hidden="false" customHeight="false" outlineLevel="0" collapsed="false">
      <c r="A163" s="4" t="s">
        <v>110</v>
      </c>
      <c r="B163" s="5" t="n">
        <v>76293731</v>
      </c>
      <c r="C163" s="4" t="n">
        <v>0</v>
      </c>
      <c r="D163" s="5" t="n">
        <v>76293731</v>
      </c>
      <c r="E163" s="5" t="n">
        <v>67052278</v>
      </c>
      <c r="F163" s="4" t="n">
        <v>0</v>
      </c>
      <c r="G163" s="5" t="n">
        <v>67052278</v>
      </c>
      <c r="H163" s="6" t="n">
        <f aca="false">IF(OR(D163=0,G163=0,SIGN(D163)&lt;&gt;SIGN(G163)),0,IF(ABS(((D163-G163)/G163)*100)&gt;=300,0,((D163-G163)/(G163))*100))</f>
        <v>13.7824594117444</v>
      </c>
    </row>
    <row r="164" customFormat="false" ht="15" hidden="false" customHeight="false" outlineLevel="0" collapsed="false">
      <c r="A164" s="4" t="s">
        <v>248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6" t="n">
        <f aca="false">IF(OR(D164=0,G164=0,SIGN(D164)&lt;&gt;SIGN(G164)),0,IF(ABS(((D164-G164)/G164)*100)&gt;=300,0,((D164-G164)/(G164))*100))</f>
        <v>0</v>
      </c>
    </row>
    <row r="165" customFormat="false" ht="15" hidden="false" customHeight="false" outlineLevel="0" collapsed="false">
      <c r="A165" s="4" t="s">
        <v>249</v>
      </c>
      <c r="B165" s="5" t="n">
        <v>76293731</v>
      </c>
      <c r="C165" s="4" t="n">
        <v>0</v>
      </c>
      <c r="D165" s="5" t="n">
        <v>76293731</v>
      </c>
      <c r="E165" s="5" t="n">
        <v>67048192</v>
      </c>
      <c r="F165" s="4" t="n">
        <v>0</v>
      </c>
      <c r="G165" s="5" t="n">
        <v>67048192</v>
      </c>
      <c r="H165" s="6" t="n">
        <f aca="false">IF(OR(D165=0,G165=0,SIGN(D165)&lt;&gt;SIGN(G165)),0,IF(ABS(((D165-G165)/G165)*100)&gt;=300,0,((D165-G165)/(G165))*100))</f>
        <v>13.7893934559786</v>
      </c>
    </row>
    <row r="166" customFormat="false" ht="15" hidden="false" customHeight="false" outlineLevel="0" collapsed="false">
      <c r="A166" s="4" t="s">
        <v>250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6" t="n">
        <f aca="false">IF(OR(D166=0,G166=0,SIGN(D166)&lt;&gt;SIGN(G166)),0,IF(ABS(((D166-G166)/G166)*100)&gt;=300,0,((D166-G166)/(G166))*100))</f>
        <v>0</v>
      </c>
    </row>
    <row r="167" customFormat="false" ht="15" hidden="false" customHeight="false" outlineLevel="0" collapsed="false">
      <c r="A167" s="4" t="s">
        <v>251</v>
      </c>
      <c r="B167" s="4" t="n">
        <v>0</v>
      </c>
      <c r="C167" s="4" t="n">
        <v>0</v>
      </c>
      <c r="D167" s="4" t="n">
        <v>0</v>
      </c>
      <c r="E167" s="4" t="n">
        <v>670</v>
      </c>
      <c r="F167" s="4" t="n">
        <v>0</v>
      </c>
      <c r="G167" s="4" t="n">
        <v>670</v>
      </c>
      <c r="H167" s="6" t="n">
        <f aca="false">IF(OR(D167=0,G167=0,SIGN(D167)&lt;&gt;SIGN(G167)),0,IF(ABS(((D167-G167)/G167)*100)&gt;=300,0,((D167-G167)/(G167))*100))</f>
        <v>0</v>
      </c>
    </row>
    <row r="168" customFormat="false" ht="15" hidden="false" customHeight="false" outlineLevel="0" collapsed="false">
      <c r="A168" s="4" t="s">
        <v>252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6" t="n">
        <f aca="false">IF(OR(D168=0,G168=0,SIGN(D168)&lt;&gt;SIGN(G168)),0,IF(ABS(((D168-G168)/G168)*100)&gt;=300,0,((D168-G168)/(G168))*100))</f>
        <v>0</v>
      </c>
    </row>
    <row r="169" customFormat="false" ht="15" hidden="false" customHeight="false" outlineLevel="0" collapsed="false">
      <c r="A169" s="4" t="s">
        <v>253</v>
      </c>
      <c r="B169" s="4" t="n">
        <v>0</v>
      </c>
      <c r="C169" s="4" t="n">
        <v>0</v>
      </c>
      <c r="D169" s="4" t="n">
        <v>0</v>
      </c>
      <c r="E169" s="5" t="n">
        <v>3416</v>
      </c>
      <c r="F169" s="4" t="n">
        <v>0</v>
      </c>
      <c r="G169" s="5" t="n">
        <v>3416</v>
      </c>
      <c r="H169" s="6" t="n">
        <f aca="false">IF(OR(D169=0,G169=0,SIGN(D169)&lt;&gt;SIGN(G169)),0,IF(ABS(((D169-G169)/G169)*100)&gt;=300,0,((D169-G169)/(G169))*100))</f>
        <v>0</v>
      </c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6"/>
    </row>
    <row r="171" customFormat="false" ht="15" hidden="false" customHeight="false" outlineLevel="0" collapsed="false">
      <c r="A171" s="4" t="s">
        <v>254</v>
      </c>
      <c r="B171" s="5" t="n">
        <v>85143202</v>
      </c>
      <c r="C171" s="5" t="n">
        <v>134796</v>
      </c>
      <c r="D171" s="5" t="n">
        <v>85277998</v>
      </c>
      <c r="E171" s="5" t="n">
        <v>72432879</v>
      </c>
      <c r="F171" s="5" t="n">
        <v>134186</v>
      </c>
      <c r="G171" s="5" t="n">
        <v>72567065</v>
      </c>
      <c r="H171" s="6" t="n">
        <f aca="false">IF(OR(D171=0,G171=0,SIGN(D171)&lt;&gt;SIGN(G171)),0,IF(ABS(((D171-G171)/G171)*100)&gt;=300,0,((D171-G171)/(G171))*100))</f>
        <v>17.5161183658179</v>
      </c>
    </row>
    <row r="172" customFormat="false" ht="15" hidden="false" customHeight="false" outlineLevel="0" collapsed="false">
      <c r="A172" s="4" t="s">
        <v>112</v>
      </c>
      <c r="B172" s="5" t="n">
        <v>144440599</v>
      </c>
      <c r="C172" s="5" t="n">
        <v>3819196</v>
      </c>
      <c r="D172" s="5" t="n">
        <v>148259795</v>
      </c>
      <c r="E172" s="5" t="n">
        <v>143085084</v>
      </c>
      <c r="F172" s="5" t="n">
        <v>3074292</v>
      </c>
      <c r="G172" s="5" t="n">
        <v>146159376</v>
      </c>
      <c r="H172" s="6" t="n">
        <f aca="false">IF(OR(D172=0,G172=0,SIGN(D172)&lt;&gt;SIGN(G172)),0,IF(ABS(((D172-G172)/G172)*100)&gt;=300,0,((D172-G172)/(G172))*100))</f>
        <v>1.4370744166286</v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8.56"/>
    <col collapsed="false" customWidth="true" hidden="false" outlineLevel="0" max="4" min="4" style="69" width="4.56"/>
    <col collapsed="false" customWidth="true" hidden="false" outlineLevel="0" max="10" min="5" style="69" width="7.99"/>
    <col collapsed="false" customWidth="true" hidden="false" outlineLevel="0" max="12" min="11" style="69" width="7.56"/>
    <col collapsed="false" customWidth="true" hidden="false" outlineLevel="0" max="14" min="13" style="69" width="8.56"/>
    <col collapsed="false" customWidth="true" hidden="false" outlineLevel="0" max="15" min="15" style="69" width="4.56"/>
    <col collapsed="false" customWidth="true" hidden="false" outlineLevel="0" max="17" min="16" style="69" width="8.7"/>
    <col collapsed="false" customWidth="true" hidden="false" outlineLevel="0" max="18" min="18" style="69" width="4.56"/>
    <col collapsed="false" customWidth="true" hidden="false" outlineLevel="0" max="19" min="19" style="70" width="2.28"/>
    <col collapsed="false" customWidth="true" hidden="false" outlineLevel="0" max="20" min="20" style="71" width="1.7"/>
    <col collapsed="false" customWidth="true" hidden="false" outlineLevel="0" max="21" min="21" style="71" width="11.7"/>
    <col collapsed="false" customWidth="true" hidden="false" outlineLevel="0" max="22" min="22" style="71" width="1.7"/>
    <col collapsed="false" customWidth="true" hidden="false" outlineLevel="0" max="255" min="23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  <c r="Q1" s="154"/>
      <c r="R1" s="83"/>
      <c r="S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3"/>
      <c r="S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5"/>
      <c r="R3" s="85"/>
      <c r="S3" s="86"/>
      <c r="T3" s="87"/>
      <c r="U3" s="87"/>
      <c r="V3" s="87"/>
      <c r="W3" s="88"/>
      <c r="X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91"/>
      <c r="T4" s="87"/>
      <c r="U4" s="87"/>
      <c r="V4" s="87"/>
      <c r="W4" s="88"/>
      <c r="X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5"/>
      <c r="T5" s="96"/>
      <c r="U5" s="96"/>
      <c r="V5" s="96"/>
      <c r="W5" s="97"/>
      <c r="X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9"/>
      <c r="Q6" s="99"/>
      <c r="R6" s="101" t="s">
        <v>21</v>
      </c>
      <c r="S6" s="95"/>
      <c r="T6" s="102"/>
      <c r="U6" s="102"/>
      <c r="V6" s="102"/>
      <c r="W6" s="103"/>
    </row>
    <row r="7" s="131" customFormat="true" ht="15" hidden="false" customHeight="true" outlineLevel="0" collapsed="false">
      <c r="A7" s="105" t="s">
        <v>1231</v>
      </c>
      <c r="B7" s="106" t="s">
        <v>1232</v>
      </c>
      <c r="C7" s="106"/>
      <c r="D7" s="106"/>
      <c r="E7" s="106" t="s">
        <v>1233</v>
      </c>
      <c r="F7" s="106"/>
      <c r="G7" s="164" t="s">
        <v>1234</v>
      </c>
      <c r="H7" s="164"/>
      <c r="I7" s="164"/>
      <c r="J7" s="164"/>
      <c r="K7" s="106" t="s">
        <v>1235</v>
      </c>
      <c r="L7" s="106"/>
      <c r="M7" s="106" t="s">
        <v>1236</v>
      </c>
      <c r="N7" s="106"/>
      <c r="O7" s="106"/>
      <c r="P7" s="106" t="s">
        <v>75</v>
      </c>
      <c r="Q7" s="106"/>
      <c r="R7" s="106"/>
      <c r="S7" s="155"/>
      <c r="T7" s="129"/>
      <c r="U7" s="129"/>
      <c r="V7" s="129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</row>
    <row r="8" s="131" customFormat="true" ht="24.95" hidden="false" customHeight="true" outlineLevel="0" collapsed="false">
      <c r="A8" s="105"/>
      <c r="B8" s="106"/>
      <c r="C8" s="106"/>
      <c r="D8" s="106"/>
      <c r="E8" s="106"/>
      <c r="F8" s="106"/>
      <c r="G8" s="165" t="s">
        <v>1237</v>
      </c>
      <c r="H8" s="165"/>
      <c r="I8" s="165" t="s">
        <v>1238</v>
      </c>
      <c r="J8" s="165"/>
      <c r="K8" s="106"/>
      <c r="L8" s="106"/>
      <c r="M8" s="106"/>
      <c r="N8" s="106"/>
      <c r="O8" s="106"/>
      <c r="P8" s="106"/>
      <c r="Q8" s="106"/>
      <c r="R8" s="106"/>
      <c r="S8" s="155"/>
      <c r="T8" s="129"/>
      <c r="U8" s="129"/>
      <c r="V8" s="129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</row>
    <row r="9" s="131" customFormat="true" ht="20.1" hidden="false" customHeight="true" outlineLevel="0" collapsed="false">
      <c r="A9" s="105"/>
      <c r="B9" s="111" t="n">
        <v>2012</v>
      </c>
      <c r="C9" s="112" t="n">
        <v>2011</v>
      </c>
      <c r="D9" s="166" t="s">
        <v>1185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6" t="s">
        <v>1185</v>
      </c>
      <c r="P9" s="111" t="n">
        <v>2012</v>
      </c>
      <c r="Q9" s="112" t="n">
        <v>2011</v>
      </c>
      <c r="R9" s="166" t="s">
        <v>1185</v>
      </c>
      <c r="S9" s="157"/>
      <c r="T9" s="158"/>
      <c r="U9" s="158"/>
      <c r="V9" s="158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</row>
    <row r="10" s="121" customFormat="true" ht="9" hidden="false" customHeight="true" outlineLevel="0" collapsed="false">
      <c r="A10" s="122"/>
      <c r="B10" s="117" t="s">
        <v>1239</v>
      </c>
      <c r="C10" s="117" t="s">
        <v>1240</v>
      </c>
      <c r="D10" s="117" t="s">
        <v>1241</v>
      </c>
      <c r="E10" s="117" t="s">
        <v>1242</v>
      </c>
      <c r="F10" s="117" t="s">
        <v>1243</v>
      </c>
      <c r="G10" s="117" t="s">
        <v>1244</v>
      </c>
      <c r="H10" s="117" t="s">
        <v>1245</v>
      </c>
      <c r="I10" s="117" t="s">
        <v>1246</v>
      </c>
      <c r="J10" s="117" t="s">
        <v>1247</v>
      </c>
      <c r="K10" s="117" t="s">
        <v>1248</v>
      </c>
      <c r="L10" s="117" t="s">
        <v>1249</v>
      </c>
      <c r="M10" s="117" t="s">
        <v>1250</v>
      </c>
      <c r="N10" s="117" t="s">
        <v>1251</v>
      </c>
      <c r="O10" s="117" t="s">
        <v>1252</v>
      </c>
      <c r="P10" s="117" t="s">
        <v>1253</v>
      </c>
      <c r="Q10" s="117" t="s">
        <v>1254</v>
      </c>
      <c r="R10" s="117" t="s">
        <v>1255</v>
      </c>
      <c r="S10" s="118"/>
      <c r="T10" s="119"/>
      <c r="U10" s="119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  <c r="P11" s="123"/>
      <c r="Q11" s="123"/>
      <c r="R11" s="124"/>
      <c r="S11" s="118"/>
      <c r="T11" s="119"/>
      <c r="U11" s="119"/>
      <c r="V11" s="119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7" t="n">
        <v>0</v>
      </c>
      <c r="P12" s="126" t="n">
        <v>0</v>
      </c>
      <c r="Q12" s="126" t="n">
        <v>0</v>
      </c>
      <c r="R12" s="127" t="n">
        <f aca="false">IF(OR(P12=0,Q12=0,SIGN(P12)&lt;&gt;SIGN(Q12)),0,IF(ABS(((P12-Q12)/Q12)*100)&gt;=300,0,((P12-Q12)/(Q12))*100))</f>
        <v>0</v>
      </c>
      <c r="S12" s="128"/>
      <c r="T12" s="129"/>
      <c r="U12" s="129"/>
      <c r="V12" s="12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</row>
    <row r="13" s="69" customFormat="true" ht="17.1" hidden="false" customHeight="true" outlineLevel="0" collapsed="false">
      <c r="A13" s="125" t="s">
        <v>261</v>
      </c>
      <c r="B13" s="126" t="n">
        <v>1314617</v>
      </c>
      <c r="C13" s="126" t="n">
        <v>1380051</v>
      </c>
      <c r="D13" s="127" t="n">
        <f aca="false">IF(OR(B13=0,C13=0,SIGN(B13)&lt;&gt;SIGN(C13)),0,IF(ABS(((B13-C13)/C13)*100)&gt;=300,0,((B13-C13)/(C13))*100))</f>
        <v>-4.74141897654507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1314617</v>
      </c>
      <c r="N13" s="126" t="n">
        <v>1380051</v>
      </c>
      <c r="O13" s="127" t="n">
        <v>-4.74141897654507</v>
      </c>
      <c r="P13" s="126" t="n">
        <v>11994575</v>
      </c>
      <c r="Q13" s="126" t="n">
        <v>12650036</v>
      </c>
      <c r="R13" s="127" t="n">
        <f aca="false">IF(OR(P13=0,Q13=0,SIGN(P13)&lt;&gt;SIGN(Q13)),0,IF(ABS(((P13-Q13)/Q13)*100)&gt;=300,0,((P13-Q13)/(Q13))*100))</f>
        <v>-5.18149513566602</v>
      </c>
      <c r="S13" s="132"/>
      <c r="T13" s="133"/>
      <c r="U13" s="133"/>
      <c r="V13" s="133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</row>
    <row r="14" s="69" customFormat="true" ht="17.1" hidden="false" customHeight="true" outlineLevel="0" collapsed="false">
      <c r="A14" s="125" t="s">
        <v>266</v>
      </c>
      <c r="B14" s="126" t="n">
        <v>640997</v>
      </c>
      <c r="C14" s="126" t="n">
        <v>677382</v>
      </c>
      <c r="D14" s="127" t="n">
        <f aca="false">IF(OR(B14=0,C14=0,SIGN(B14)&lt;&gt;SIGN(C14)),0,IF(ABS(((B14-C14)/C14)*100)&gt;=300,0,((B14-C14)/(C14))*100))</f>
        <v>-5.37141524280244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640997</v>
      </c>
      <c r="N14" s="126" t="n">
        <v>677382</v>
      </c>
      <c r="O14" s="127" t="n">
        <v>-5.37141524280244</v>
      </c>
      <c r="P14" s="126" t="n">
        <v>3659753</v>
      </c>
      <c r="Q14" s="126" t="n">
        <v>3796280</v>
      </c>
      <c r="R14" s="127" t="n">
        <f aca="false">IF(OR(P14=0,Q14=0,SIGN(P14)&lt;&gt;SIGN(Q14)),0,IF(ABS(((P14-Q14)/Q14)*100)&gt;=300,0,((P14-Q14)/(Q14))*100))</f>
        <v>-3.59633641354168</v>
      </c>
      <c r="S14" s="132"/>
      <c r="T14" s="133"/>
      <c r="U14" s="133"/>
      <c r="V14" s="133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</row>
    <row r="15" s="69" customFormat="true" ht="17.1" hidden="false" customHeight="true" outlineLevel="0" collapsed="false">
      <c r="A15" s="125" t="s">
        <v>272</v>
      </c>
      <c r="B15" s="126" t="n">
        <v>1108204</v>
      </c>
      <c r="C15" s="126" t="n">
        <v>1167370</v>
      </c>
      <c r="D15" s="127" t="n">
        <f aca="false">IF(OR(B15=0,C15=0,SIGN(B15)&lt;&gt;SIGN(C15)),0,IF(ABS(((B15-C15)/C15)*100)&gt;=300,0,((B15-C15)/(C15))*100))</f>
        <v>-5.06831595809384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21</v>
      </c>
      <c r="M15" s="126" t="n">
        <v>1108204</v>
      </c>
      <c r="N15" s="126" t="n">
        <v>1167391</v>
      </c>
      <c r="O15" s="127" t="n">
        <v>-5.0700236681626</v>
      </c>
      <c r="P15" s="126" t="n">
        <v>8978953</v>
      </c>
      <c r="Q15" s="126" t="n">
        <v>9433914</v>
      </c>
      <c r="R15" s="127" t="n">
        <f aca="false">IF(OR(P15=0,Q15=0,SIGN(P15)&lt;&gt;SIGN(Q15)),0,IF(ABS(((P15-Q15)/Q15)*100)&gt;=300,0,((P15-Q15)/(Q15))*100))</f>
        <v>-4.82261127247927</v>
      </c>
      <c r="S15" s="132"/>
      <c r="T15" s="133"/>
      <c r="U15" s="133"/>
      <c r="V15" s="133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</row>
    <row r="16" s="69" customFormat="true" ht="17.1" hidden="false" customHeight="true" outlineLevel="0" collapsed="false">
      <c r="A16" s="125" t="s">
        <v>1204</v>
      </c>
      <c r="B16" s="126" t="n">
        <v>222740</v>
      </c>
      <c r="C16" s="126" t="n">
        <v>231768</v>
      </c>
      <c r="D16" s="127" t="n">
        <f aca="false">IF(OR(B16=0,C16=0,SIGN(B16)&lt;&gt;SIGN(C16)),0,IF(ABS(((B16-C16)/C16)*100)&gt;=300,0,((B16-C16)/(C16))*100))</f>
        <v>-3.89527458492976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222740</v>
      </c>
      <c r="N16" s="126" t="n">
        <v>231768</v>
      </c>
      <c r="O16" s="127" t="n">
        <v>-3.89527458492976</v>
      </c>
      <c r="P16" s="126" t="n">
        <v>1580854</v>
      </c>
      <c r="Q16" s="126" t="n">
        <v>1657379</v>
      </c>
      <c r="R16" s="127" t="n">
        <f aca="false">IF(OR(P16=0,Q16=0,SIGN(P16)&lt;&gt;SIGN(Q16)),0,IF(ABS(((P16-Q16)/Q16)*100)&gt;=300,0,((P16-Q16)/(Q16))*100))</f>
        <v>-4.61722997576294</v>
      </c>
      <c r="S16" s="132"/>
      <c r="T16" s="133"/>
      <c r="U16" s="133"/>
      <c r="V16" s="133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</row>
    <row r="17" s="69" customFormat="true" ht="17.1" hidden="false" customHeight="true" outlineLevel="0" collapsed="false">
      <c r="A17" s="125" t="s">
        <v>285</v>
      </c>
      <c r="B17" s="126" t="n">
        <v>327550</v>
      </c>
      <c r="C17" s="126" t="n">
        <v>298638</v>
      </c>
      <c r="D17" s="127" t="n">
        <f aca="false">IF(OR(B17=0,C17=0,SIGN(B17)&lt;&gt;SIGN(C17)),0,IF(ABS(((B17-C17)/C17)*100)&gt;=300,0,((B17-C17)/(C17))*100))</f>
        <v>9.68128637346888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327550</v>
      </c>
      <c r="N17" s="126" t="n">
        <v>298638</v>
      </c>
      <c r="O17" s="127" t="n">
        <v>9.68128637346888</v>
      </c>
      <c r="P17" s="126" t="n">
        <v>1083188</v>
      </c>
      <c r="Q17" s="126" t="n">
        <v>1091253</v>
      </c>
      <c r="R17" s="127" t="n">
        <f aca="false">IF(OR(P17=0,Q17=0,SIGN(P17)&lt;&gt;SIGN(Q17)),0,IF(ABS(((P17-Q17)/Q17)*100)&gt;=300,0,((P17-Q17)/(Q17))*100))</f>
        <v>-0.739058678418295</v>
      </c>
      <c r="S17" s="132"/>
      <c r="T17" s="133"/>
      <c r="U17" s="133"/>
      <c r="V17" s="133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</row>
    <row r="18" s="69" customFormat="true" ht="17.1" hidden="false" customHeight="true" outlineLevel="0" collapsed="false">
      <c r="A18" s="125" t="s">
        <v>286</v>
      </c>
      <c r="B18" s="126" t="n">
        <v>150826</v>
      </c>
      <c r="C18" s="126" t="n">
        <v>159913</v>
      </c>
      <c r="D18" s="127" t="n">
        <f aca="false">IF(OR(B18=0,C18=0,SIGN(B18)&lt;&gt;SIGN(C18)),0,IF(ABS(((B18-C18)/C18)*100)&gt;=300,0,((B18-C18)/(C18))*100))</f>
        <v>-5.68246484025689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50826</v>
      </c>
      <c r="N18" s="126" t="n">
        <v>159913</v>
      </c>
      <c r="O18" s="127" t="n">
        <v>-5.68246484025689</v>
      </c>
      <c r="P18" s="126" t="n">
        <v>534583</v>
      </c>
      <c r="Q18" s="126" t="n">
        <v>582181</v>
      </c>
      <c r="R18" s="127" t="n">
        <f aca="false">IF(OR(P18=0,Q18=0,SIGN(P18)&lt;&gt;SIGN(Q18)),0,IF(ABS(((P18-Q18)/Q18)*100)&gt;=300,0,((P18-Q18)/(Q18))*100))</f>
        <v>-8.17580786731274</v>
      </c>
      <c r="S18" s="132"/>
      <c r="T18" s="133"/>
      <c r="U18" s="133"/>
      <c r="V18" s="133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</row>
    <row r="19" s="69" customFormat="true" ht="17.1" hidden="false" customHeight="true" outlineLevel="0" collapsed="false">
      <c r="A19" s="125" t="s">
        <v>1205</v>
      </c>
      <c r="B19" s="126" t="n">
        <v>34956</v>
      </c>
      <c r="C19" s="126" t="n">
        <v>23419</v>
      </c>
      <c r="D19" s="127" t="n">
        <f aca="false">IF(OR(B19=0,C19=0,SIGN(B19)&lt;&gt;SIGN(C19)),0,IF(ABS(((B19-C19)/C19)*100)&gt;=300,0,((B19-C19)/(C19))*100))</f>
        <v>49.2634185917418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34956</v>
      </c>
      <c r="N19" s="126" t="n">
        <v>23419</v>
      </c>
      <c r="O19" s="127" t="n">
        <v>49.2634185917418</v>
      </c>
      <c r="P19" s="126" t="n">
        <v>1480576</v>
      </c>
      <c r="Q19" s="126" t="n">
        <v>1533198</v>
      </c>
      <c r="R19" s="127" t="n">
        <f aca="false">IF(OR(P19=0,Q19=0,SIGN(P19)&lt;&gt;SIGN(Q19)),0,IF(ABS(((P19-Q19)/Q19)*100)&gt;=300,0,((P19-Q19)/(Q19))*100))</f>
        <v>-3.43217249174601</v>
      </c>
      <c r="S19" s="132"/>
      <c r="T19" s="133"/>
      <c r="U19" s="133"/>
      <c r="V19" s="133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</row>
    <row r="20" s="131" customFormat="true" ht="17.1" hidden="false" customHeight="true" outlineLevel="0" collapsed="false">
      <c r="A20" s="125" t="s">
        <v>1206</v>
      </c>
      <c r="B20" s="126" t="n">
        <v>0</v>
      </c>
      <c r="C20" s="126" t="n">
        <v>0</v>
      </c>
      <c r="D20" s="127" t="n">
        <f aca="false">IF(OR(B20=0,C20=0,SIGN(B20)&lt;&gt;SIGN(C20)),0,IF(ABS(((B20-C20)/C20)*100)&gt;=300,0,((B20-C20)/(C20))*100))</f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7" t="n">
        <v>0</v>
      </c>
      <c r="P20" s="126" t="n">
        <v>5169928</v>
      </c>
      <c r="Q20" s="126" t="n">
        <v>5528617</v>
      </c>
      <c r="R20" s="127" t="n">
        <f aca="false">IF(OR(P20=0,Q20=0,SIGN(P20)&lt;&gt;SIGN(Q20)),0,IF(ABS(((P20-Q20)/Q20)*100)&gt;=300,0,((P20-Q20)/(Q20))*100))</f>
        <v>-6.48786124992923</v>
      </c>
      <c r="S20" s="128"/>
      <c r="T20" s="129"/>
      <c r="U20" s="129"/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</row>
    <row r="21" s="69" customFormat="true" ht="17.1" hidden="false" customHeight="true" outlineLevel="0" collapsed="false">
      <c r="A21" s="125" t="s">
        <v>294</v>
      </c>
      <c r="B21" s="126" t="n">
        <v>302071</v>
      </c>
      <c r="C21" s="126" t="n">
        <v>326529</v>
      </c>
      <c r="D21" s="127" t="n">
        <f aca="false">IF(OR(B21=0,C21=0,SIGN(B21)&lt;&gt;SIGN(C21)),0,IF(ABS(((B21-C21)/C21)*100)&gt;=300,0,((B21-C21)/(C21))*100))</f>
        <v>-7.4902994833537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99</v>
      </c>
      <c r="M21" s="126" t="n">
        <v>302071</v>
      </c>
      <c r="N21" s="126" t="n">
        <v>326628</v>
      </c>
      <c r="O21" s="127" t="n">
        <v>-7.51833890542146</v>
      </c>
      <c r="P21" s="126" t="n">
        <v>2090152</v>
      </c>
      <c r="Q21" s="126" t="n">
        <v>2211216</v>
      </c>
      <c r="R21" s="127" t="n">
        <f aca="false">IF(OR(P21=0,Q21=0,SIGN(P21)&lt;&gt;SIGN(Q21)),0,IF(ABS(((P21-Q21)/Q21)*100)&gt;=300,0,((P21-Q21)/(Q21))*100))</f>
        <v>-5.47499656297711</v>
      </c>
      <c r="S21" s="132"/>
      <c r="T21" s="133"/>
      <c r="U21" s="133"/>
      <c r="V21" s="133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</row>
    <row r="22" s="69" customFormat="true" ht="17.1" hidden="false" customHeight="true" outlineLevel="0" collapsed="false">
      <c r="A22" s="125" t="s">
        <v>298</v>
      </c>
      <c r="B22" s="126" t="n">
        <v>269716</v>
      </c>
      <c r="C22" s="126" t="n">
        <v>249846</v>
      </c>
      <c r="D22" s="127" t="n">
        <f aca="false">IF(OR(B22=0,C22=0,SIGN(B22)&lt;&gt;SIGN(C22)),0,IF(ABS(((B22-C22)/C22)*100)&gt;=300,0,((B22-C22)/(C22))*100))</f>
        <v>7.95289898577524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269716</v>
      </c>
      <c r="N22" s="126" t="n">
        <v>249846</v>
      </c>
      <c r="O22" s="127" t="n">
        <v>7.95289898577524</v>
      </c>
      <c r="P22" s="126" t="n">
        <v>2371058</v>
      </c>
      <c r="Q22" s="126" t="n">
        <v>2417746</v>
      </c>
      <c r="R22" s="127" t="n">
        <f aca="false">IF(OR(P22=0,Q22=0,SIGN(P22)&lt;&gt;SIGN(Q22)),0,IF(ABS(((P22-Q22)/Q22)*100)&gt;=300,0,((P22-Q22)/(Q22))*100))</f>
        <v>-1.93105479235619</v>
      </c>
      <c r="S22" s="132"/>
      <c r="T22" s="133"/>
      <c r="U22" s="133"/>
      <c r="V22" s="133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</row>
    <row r="23" s="69" customFormat="true" ht="17.1" hidden="false" customHeight="true" outlineLevel="0" collapsed="false">
      <c r="A23" s="125" t="s">
        <v>304</v>
      </c>
      <c r="B23" s="126" t="n">
        <v>226794</v>
      </c>
      <c r="C23" s="126" t="n">
        <v>248224</v>
      </c>
      <c r="D23" s="127" t="n">
        <f aca="false">IF(OR(B23=0,C23=0,SIGN(B23)&lt;&gt;SIGN(C23)),0,IF(ABS(((B23-C23)/C23)*100)&gt;=300,0,((B23-C23)/(C23))*100))</f>
        <v>-8.63333118473637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15931</v>
      </c>
      <c r="M23" s="126" t="n">
        <v>226794</v>
      </c>
      <c r="N23" s="126" t="n">
        <v>264155</v>
      </c>
      <c r="O23" s="127" t="n">
        <v>-14.143589937726</v>
      </c>
      <c r="P23" s="126" t="n">
        <v>1126892</v>
      </c>
      <c r="Q23" s="126" t="n">
        <v>1221237</v>
      </c>
      <c r="R23" s="127" t="n">
        <f aca="false">IF(OR(P23=0,Q23=0,SIGN(P23)&lt;&gt;SIGN(Q23)),0,IF(ABS(((P23-Q23)/Q23)*100)&gt;=300,0,((P23-Q23)/(Q23))*100))</f>
        <v>-7.72536370909168</v>
      </c>
      <c r="S23" s="132"/>
      <c r="T23" s="133"/>
      <c r="U23" s="133"/>
      <c r="V23" s="133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7" t="n">
        <v>0</v>
      </c>
      <c r="P24" s="126" t="n">
        <v>0</v>
      </c>
      <c r="Q24" s="126" t="n">
        <v>0</v>
      </c>
      <c r="R24" s="127" t="n">
        <f aca="false">IF(OR(P24=0,Q24=0,SIGN(P24)&lt;&gt;SIGN(Q24)),0,IF(ABS(((P24-Q24)/Q24)*100)&gt;=300,0,((P24-Q24)/(Q24))*100))</f>
        <v>0</v>
      </c>
      <c r="S24" s="132"/>
      <c r="T24" s="133"/>
      <c r="U24" s="133"/>
      <c r="V24" s="133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</row>
    <row r="25" s="69" customFormat="true" ht="17.1" hidden="false" customHeight="true" outlineLevel="0" collapsed="false">
      <c r="A25" s="125" t="s">
        <v>308</v>
      </c>
      <c r="B25" s="126" t="n">
        <v>365607</v>
      </c>
      <c r="C25" s="126" t="n">
        <v>382382</v>
      </c>
      <c r="D25" s="127" t="n">
        <f aca="false">IF(OR(B25=0,C25=0,SIGN(B25)&lt;&gt;SIGN(C25)),0,IF(ABS(((B25-C25)/C25)*100)&gt;=300,0,((B25-C25)/(C25))*100))</f>
        <v>-4.38697428226224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365607</v>
      </c>
      <c r="N25" s="126" t="n">
        <v>382382</v>
      </c>
      <c r="O25" s="127" t="n">
        <v>-4.38697428226224</v>
      </c>
      <c r="P25" s="126" t="n">
        <v>1354543</v>
      </c>
      <c r="Q25" s="126" t="n">
        <v>1402801</v>
      </c>
      <c r="R25" s="127" t="n">
        <f aca="false">IF(OR(P25=0,Q25=0,SIGN(P25)&lt;&gt;SIGN(Q25)),0,IF(ABS(((P25-Q25)/Q25)*100)&gt;=300,0,((P25-Q25)/(Q25))*100))</f>
        <v>-3.44011730815704</v>
      </c>
      <c r="S25" s="132"/>
      <c r="T25" s="133"/>
      <c r="U25" s="133"/>
      <c r="V25" s="133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</row>
    <row r="26" s="69" customFormat="true" ht="17.1" hidden="false" customHeight="true" outlineLevel="0" collapsed="false">
      <c r="A26" s="125" t="s">
        <v>311</v>
      </c>
      <c r="B26" s="126" t="n">
        <v>0</v>
      </c>
      <c r="C26" s="126" t="n">
        <v>0</v>
      </c>
      <c r="D26" s="127" t="n">
        <f aca="false">IF(OR(B26=0,C26=0,SIGN(B26)&lt;&gt;SIGN(C26)),0,IF(ABS(((B26-C26)/C26)*100)&gt;=300,0,((B26-C26)/(C26))*100))</f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7" t="n">
        <v>0</v>
      </c>
      <c r="P26" s="126" t="n">
        <v>1381098</v>
      </c>
      <c r="Q26" s="126" t="n">
        <v>1481843</v>
      </c>
      <c r="R26" s="127" t="n">
        <f aca="false">IF(OR(P26=0,Q26=0,SIGN(P26)&lt;&gt;SIGN(Q26)),0,IF(ABS(((P26-Q26)/Q26)*100)&gt;=300,0,((P26-Q26)/(Q26))*100))</f>
        <v>-6.7986284646889</v>
      </c>
      <c r="S26" s="132"/>
      <c r="T26" s="133"/>
      <c r="U26" s="133"/>
      <c r="V26" s="133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</row>
    <row r="27" s="69" customFormat="true" ht="17.1" hidden="false" customHeight="true" outlineLevel="0" collapsed="false">
      <c r="A27" s="125" t="s">
        <v>1207</v>
      </c>
      <c r="B27" s="126" t="n">
        <v>238537</v>
      </c>
      <c r="C27" s="126" t="n">
        <v>357007</v>
      </c>
      <c r="D27" s="127" t="n">
        <f aca="false">IF(OR(B27=0,C27=0,SIGN(B27)&lt;&gt;SIGN(C27)),0,IF(ABS(((B27-C27)/C27)*100)&gt;=300,0,((B27-C27)/(C27))*100))</f>
        <v>-33.1842232785352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238537</v>
      </c>
      <c r="N27" s="126" t="n">
        <v>357007</v>
      </c>
      <c r="O27" s="127" t="n">
        <v>-33.1842232785352</v>
      </c>
      <c r="P27" s="126" t="n">
        <v>10572401</v>
      </c>
      <c r="Q27" s="126" t="n">
        <v>11305775</v>
      </c>
      <c r="R27" s="127" t="n">
        <f aca="false">IF(OR(P27=0,Q27=0,SIGN(P27)&lt;&gt;SIGN(Q27)),0,IF(ABS(((P27-Q27)/Q27)*100)&gt;=300,0,((P27-Q27)/(Q27))*100))</f>
        <v>-6.48672028233359</v>
      </c>
      <c r="S27" s="132"/>
      <c r="T27" s="133"/>
      <c r="U27" s="133"/>
      <c r="V27" s="133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</row>
    <row r="28" s="69" customFormat="true" ht="17.1" hidden="false" customHeight="true" outlineLevel="0" collapsed="false">
      <c r="A28" s="125" t="s">
        <v>313</v>
      </c>
      <c r="B28" s="126" t="n">
        <v>527777</v>
      </c>
      <c r="C28" s="126" t="n">
        <v>545921</v>
      </c>
      <c r="D28" s="127" t="n">
        <f aca="false">IF(OR(B28=0,C28=0,SIGN(B28)&lt;&gt;SIGN(C28)),0,IF(ABS(((B28-C28)/C28)*100)&gt;=300,0,((B28-C28)/(C28))*100))</f>
        <v>-3.32355780415115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527777</v>
      </c>
      <c r="N28" s="126" t="n">
        <v>545921</v>
      </c>
      <c r="O28" s="127" t="n">
        <v>-3.32355780415115</v>
      </c>
      <c r="P28" s="126" t="n">
        <v>3575489</v>
      </c>
      <c r="Q28" s="126" t="n">
        <v>3710797</v>
      </c>
      <c r="R28" s="127" t="n">
        <f aca="false">IF(OR(P28=0,Q28=0,SIGN(P28)&lt;&gt;SIGN(Q28)),0,IF(ABS(((P28-Q28)/Q28)*100)&gt;=300,0,((P28-Q28)/(Q28))*100))</f>
        <v>-3.64633258030552</v>
      </c>
      <c r="S28" s="132"/>
      <c r="T28" s="133"/>
      <c r="U28" s="133"/>
      <c r="V28" s="133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</row>
    <row r="29" s="69" customFormat="true" ht="17.1" hidden="false" customHeight="true" outlineLevel="0" collapsed="false">
      <c r="A29" s="125" t="s">
        <v>324</v>
      </c>
      <c r="B29" s="126" t="n">
        <v>15570</v>
      </c>
      <c r="C29" s="126" t="n">
        <v>17143</v>
      </c>
      <c r="D29" s="127" t="n">
        <f aca="false">IF(OR(B29=0,C29=0,SIGN(B29)&lt;&gt;SIGN(C29)),0,IF(ABS(((B29-C29)/C29)*100)&gt;=300,0,((B29-C29)/(C29))*100))</f>
        <v>-9.17575686869276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15570</v>
      </c>
      <c r="N29" s="126" t="n">
        <v>17143</v>
      </c>
      <c r="O29" s="127" t="n">
        <v>-9.17575686869276</v>
      </c>
      <c r="P29" s="126" t="n">
        <v>15570</v>
      </c>
      <c r="Q29" s="126" t="n">
        <v>17143</v>
      </c>
      <c r="R29" s="127" t="n">
        <f aca="false">IF(OR(P29=0,Q29=0,SIGN(P29)&lt;&gt;SIGN(Q29)),0,IF(ABS(((P29-Q29)/Q29)*100)&gt;=300,0,((P29-Q29)/(Q29))*100))</f>
        <v>-9.17575686869276</v>
      </c>
      <c r="S29" s="132"/>
      <c r="T29" s="133"/>
      <c r="U29" s="133"/>
      <c r="V29" s="133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</row>
    <row r="30" s="131" customFormat="true" ht="17.1" hidden="false" customHeight="true" outlineLevel="0" collapsed="false">
      <c r="A30" s="125" t="s">
        <v>323</v>
      </c>
      <c r="B30" s="126" t="n">
        <v>19445</v>
      </c>
      <c r="C30" s="126" t="n">
        <v>21409</v>
      </c>
      <c r="D30" s="127" t="n">
        <f aca="false">IF(OR(B30=0,C30=0,SIGN(B30)&lt;&gt;SIGN(C30)),0,IF(ABS(((B30-C30)/C30)*100)&gt;=300,0,((B30-C30)/(C30))*100))</f>
        <v>-9.17371199028446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19445</v>
      </c>
      <c r="N30" s="126" t="n">
        <v>21409</v>
      </c>
      <c r="O30" s="127" t="n">
        <v>-9.17371199028446</v>
      </c>
      <c r="P30" s="126" t="n">
        <v>19445</v>
      </c>
      <c r="Q30" s="126" t="n">
        <v>21409</v>
      </c>
      <c r="R30" s="127" t="n">
        <f aca="false">IF(OR(P30=0,Q30=0,SIGN(P30)&lt;&gt;SIGN(Q30)),0,IF(ABS(((P30-Q30)/Q30)*100)&gt;=300,0,((P30-Q30)/(Q30))*100))</f>
        <v>-9.17371199028446</v>
      </c>
      <c r="S30" s="128"/>
      <c r="T30" s="129"/>
      <c r="U30" s="129"/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s="131" customFormat="true" ht="27" hidden="false" customHeight="true" outlineLevel="0" collapsed="false">
      <c r="A31" s="125"/>
      <c r="B31" s="126"/>
      <c r="C31" s="126"/>
      <c r="D31" s="135"/>
      <c r="E31" s="126"/>
      <c r="F31" s="126"/>
      <c r="G31" s="126"/>
      <c r="H31" s="126"/>
      <c r="I31" s="126"/>
      <c r="J31" s="126"/>
      <c r="K31" s="126"/>
      <c r="L31" s="126"/>
      <c r="M31" s="159"/>
      <c r="N31" s="159"/>
      <c r="O31" s="135"/>
      <c r="P31" s="159"/>
      <c r="Q31" s="159"/>
      <c r="R31" s="135"/>
      <c r="S31" s="132"/>
      <c r="T31" s="129"/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</row>
    <row r="32" s="100" customFormat="true" ht="23.1" hidden="false" customHeight="true" outlineLevel="0" collapsed="false">
      <c r="A32" s="136" t="s">
        <v>1208</v>
      </c>
      <c r="B32" s="137" t="n">
        <v>5765407</v>
      </c>
      <c r="C32" s="137" t="n">
        <v>6087002</v>
      </c>
      <c r="D32" s="138" t="n">
        <f aca="false">IF(OR(B32=0,C32=0,SIGN(B32)&lt;&gt;SIGN(C32)),0,IF(ABS(((B32-C32)/C32)*100)&gt;=300,0,((B32-C32)/(C32))*100))</f>
        <v>-5.2833069547209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16051</v>
      </c>
      <c r="M32" s="137" t="n">
        <v>5765407</v>
      </c>
      <c r="N32" s="137" t="n">
        <v>6103053</v>
      </c>
      <c r="O32" s="138" t="n">
        <v>-5.53241140131013</v>
      </c>
      <c r="P32" s="137" t="n">
        <v>56989058</v>
      </c>
      <c r="Q32" s="137" t="n">
        <v>60062825</v>
      </c>
      <c r="R32" s="138" t="n">
        <f aca="false">IF(OR(P32=0,Q32=0,SIGN(P32)&lt;&gt;SIGN(Q32)),0,IF(ABS(((P32-Q32)/Q32)*100)&gt;=300,0,((P32-Q32)/(Q32))*100))</f>
        <v>-5.11758646051031</v>
      </c>
      <c r="S32" s="161"/>
      <c r="T32" s="162"/>
      <c r="U32" s="162"/>
      <c r="V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32"/>
    </row>
    <row r="34" s="146" customFormat="tru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/>
      <c r="T34" s="144"/>
      <c r="U34" s="144"/>
      <c r="V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47"/>
    </row>
    <row r="49" s="71" customFormat="true" ht="12" hidden="false" customHeight="true" outlineLevel="0" collapsed="false">
      <c r="S49" s="147"/>
    </row>
    <row r="50" s="71" customFormat="true" ht="12" hidden="false" customHeight="true" outlineLevel="0" collapsed="false">
      <c r="S50" s="147"/>
    </row>
    <row r="51" s="71" customFormat="true" ht="12" hidden="false" customHeight="true" outlineLevel="0" collapsed="false">
      <c r="S51" s="147"/>
    </row>
    <row r="52" s="71" customFormat="true" ht="12" hidden="false" customHeight="true" outlineLevel="0" collapsed="false">
      <c r="S52" s="147"/>
    </row>
    <row r="53" s="71" customFormat="true" ht="12" hidden="false" customHeight="true" outlineLevel="0" collapsed="false">
      <c r="S53" s="147"/>
    </row>
    <row r="54" s="71" customFormat="true" ht="12" hidden="false" customHeight="true" outlineLevel="0" collapsed="false">
      <c r="S54" s="147"/>
    </row>
    <row r="55" s="71" customFormat="true" ht="12" hidden="false" customHeight="true" outlineLevel="0" collapsed="false">
      <c r="S55" s="147"/>
    </row>
    <row r="56" s="71" customFormat="true" ht="12" hidden="false" customHeight="true" outlineLevel="0" collapsed="false">
      <c r="S56" s="147"/>
    </row>
    <row r="57" s="71" customFormat="true" ht="12" hidden="false" customHeight="true" outlineLevel="0" collapsed="false">
      <c r="S57" s="147"/>
    </row>
    <row r="58" s="71" customFormat="true" ht="12" hidden="false" customHeight="true" outlineLevel="0" collapsed="false">
      <c r="S58" s="147"/>
    </row>
    <row r="59" s="71" customFormat="true" ht="12" hidden="false" customHeight="true" outlineLevel="0" collapsed="false">
      <c r="S59" s="147"/>
    </row>
    <row r="60" s="71" customFormat="true" ht="12" hidden="false" customHeight="true" outlineLevel="0" collapsed="false">
      <c r="S60" s="147"/>
    </row>
    <row r="61" s="71" customFormat="true" ht="12" hidden="false" customHeight="true" outlineLevel="0" collapsed="false">
      <c r="S61" s="147"/>
    </row>
    <row r="62" s="71" customFormat="true" ht="12" hidden="false" customHeight="true" outlineLevel="0" collapsed="false">
      <c r="S62" s="147"/>
    </row>
    <row r="63" s="71" customFormat="true" ht="12" hidden="false" customHeight="true" outlineLevel="0" collapsed="false">
      <c r="S63" s="147"/>
    </row>
    <row r="64" s="71" customFormat="true" ht="12" hidden="false" customHeight="true" outlineLevel="0" collapsed="false">
      <c r="S64" s="147"/>
    </row>
    <row r="65" s="71" customFormat="true" ht="12" hidden="false" customHeight="true" outlineLevel="0" collapsed="false">
      <c r="S65" s="147"/>
    </row>
    <row r="66" s="71" customFormat="true" ht="12" hidden="false" customHeight="true" outlineLevel="0" collapsed="false">
      <c r="S66" s="147"/>
    </row>
    <row r="67" s="71" customFormat="true" ht="12" hidden="false" customHeight="true" outlineLevel="0" collapsed="false">
      <c r="S67" s="150"/>
    </row>
    <row r="68" s="71" customFormat="true" ht="12" hidden="false" customHeight="true" outlineLevel="0" collapsed="false">
      <c r="S68" s="147"/>
    </row>
    <row r="69" s="71" customFormat="true" ht="12" hidden="false" customHeight="true" outlineLevel="0" collapsed="false">
      <c r="S69" s="150"/>
    </row>
    <row r="70" s="71" customFormat="true" ht="12" hidden="false" customHeight="true" outlineLevel="0" collapsed="false">
      <c r="S70" s="147"/>
    </row>
    <row r="71" s="71" customFormat="true" ht="12" hidden="false" customHeight="true" outlineLevel="0" collapsed="false">
      <c r="S71" s="147"/>
    </row>
    <row r="72" s="71" customFormat="true" ht="12" hidden="false" customHeight="true" outlineLevel="0" collapsed="false">
      <c r="S72" s="70"/>
    </row>
    <row r="73" s="71" customFormat="true" ht="12" hidden="false" customHeight="true" outlineLevel="0" collapsed="false">
      <c r="S73" s="70"/>
    </row>
    <row r="74" s="71" customFormat="true" ht="12" hidden="false" customHeight="true" outlineLevel="0" collapsed="false">
      <c r="S74" s="70"/>
    </row>
    <row r="75" s="71" customFormat="true" ht="12" hidden="false" customHeight="true" outlineLevel="0" collapsed="false">
      <c r="S75" s="149"/>
    </row>
    <row r="76" s="71" customFormat="true" ht="20.1" hidden="false" customHeight="true" outlineLevel="0" collapsed="false">
      <c r="S76" s="70"/>
    </row>
    <row r="77" s="71" customFormat="true" ht="9.6" hidden="false" customHeight="true" outlineLevel="0" collapsed="false">
      <c r="S77" s="70"/>
    </row>
    <row r="78" s="71" customFormat="true" ht="9.6" hidden="false" customHeight="true" outlineLevel="0" collapsed="false">
      <c r="S78" s="70"/>
    </row>
    <row r="79" s="71" customFormat="true" ht="9.95" hidden="false" customHeight="true" outlineLevel="0" collapsed="false">
      <c r="S79" s="70"/>
    </row>
    <row r="80" s="71" customFormat="true" ht="9.95" hidden="false" customHeight="true" outlineLevel="0" collapsed="false">
      <c r="S80" s="70"/>
    </row>
    <row r="81" s="71" customFormat="true" ht="8.1" hidden="false" customHeight="true" outlineLevel="0" collapsed="false">
      <c r="S81" s="149"/>
    </row>
    <row r="82" s="71" customFormat="true" ht="8.1" hidden="false" customHeight="true" outlineLevel="0" collapsed="false">
      <c r="S82" s="70"/>
    </row>
    <row r="83" s="71" customFormat="true" ht="8.1" hidden="false" customHeight="true" outlineLevel="0" collapsed="false">
      <c r="S83" s="70"/>
    </row>
    <row r="84" s="71" customFormat="true" ht="9.95" hidden="false" customHeight="true" outlineLevel="0" collapsed="false">
      <c r="S84" s="70"/>
    </row>
    <row r="85" s="71" customFormat="true" ht="8.1" hidden="false" customHeight="true" outlineLevel="0" collapsed="false">
      <c r="S85" s="70"/>
    </row>
    <row r="86" s="71" customFormat="true" ht="8.1" hidden="false" customHeight="true" outlineLevel="0" collapsed="false">
      <c r="S86" s="70"/>
    </row>
    <row r="87" s="71" customFormat="true" ht="8.1" hidden="false" customHeight="true" outlineLevel="0" collapsed="false">
      <c r="S87" s="70"/>
    </row>
    <row r="88" s="71" customFormat="true" ht="8.1" hidden="false" customHeight="true" outlineLevel="0" collapsed="false">
      <c r="S88" s="70"/>
    </row>
    <row r="89" s="71" customFormat="true" ht="8.1" hidden="false" customHeight="true" outlineLevel="0" collapsed="false">
      <c r="S89" s="70"/>
    </row>
    <row r="90" s="71" customFormat="true" ht="8.1" hidden="false" customHeight="true" outlineLevel="0" collapsed="false">
      <c r="S90" s="70"/>
    </row>
    <row r="91" s="71" customFormat="true" ht="8.1" hidden="false" customHeight="true" outlineLevel="0" collapsed="false">
      <c r="S91" s="70"/>
    </row>
    <row r="92" s="71" customFormat="true" ht="12" hidden="false" customHeight="true" outlineLevel="0" collapsed="false">
      <c r="S92" s="70"/>
    </row>
    <row r="93" s="71" customFormat="true" ht="12" hidden="false" customHeight="true" outlineLevel="0" collapsed="false">
      <c r="S93" s="70"/>
    </row>
    <row r="94" s="71" customFormat="true" ht="12" hidden="false" customHeight="true" outlineLevel="0" collapsed="false">
      <c r="S94" s="70"/>
    </row>
    <row r="95" s="71" customFormat="true" ht="12" hidden="false" customHeight="true" outlineLevel="0" collapsed="false">
      <c r="S95" s="70"/>
    </row>
    <row r="96" s="71" customFormat="true" ht="12" hidden="false" customHeight="true" outlineLevel="0" collapsed="false">
      <c r="S96" s="70"/>
    </row>
    <row r="97" s="71" customFormat="true" ht="12" hidden="false" customHeight="true" outlineLevel="0" collapsed="false">
      <c r="S97" s="70"/>
    </row>
    <row r="98" s="71" customFormat="true" ht="12" hidden="false" customHeight="true" outlineLevel="0" collapsed="false">
      <c r="S98" s="70"/>
    </row>
    <row r="99" s="71" customFormat="true" ht="12" hidden="false" customHeight="true" outlineLevel="0" collapsed="false">
      <c r="S99" s="70"/>
    </row>
    <row r="100" s="71" customFormat="true" ht="12" hidden="false" customHeight="true" outlineLevel="0" collapsed="false">
      <c r="S100" s="70"/>
    </row>
    <row r="101" s="71" customFormat="true" ht="12" hidden="false" customHeight="true" outlineLevel="0" collapsed="false">
      <c r="S101" s="70"/>
    </row>
    <row r="102" s="71" customFormat="true" ht="12" hidden="false" customHeight="true" outlineLevel="0" collapsed="false">
      <c r="S102" s="70"/>
    </row>
    <row r="103" s="71" customFormat="true" ht="12" hidden="false" customHeight="true" outlineLevel="0" collapsed="false">
      <c r="S103" s="70"/>
    </row>
    <row r="104" s="71" customFormat="true" ht="12" hidden="false" customHeight="true" outlineLevel="0" collapsed="false">
      <c r="S104" s="70"/>
    </row>
    <row r="105" s="71" customFormat="true" ht="12" hidden="false" customHeight="true" outlineLevel="0" collapsed="false">
      <c r="S105" s="70"/>
    </row>
    <row r="106" s="71" customFormat="true" ht="12" hidden="false" customHeight="true" outlineLevel="0" collapsed="false">
      <c r="S106" s="70"/>
    </row>
    <row r="107" s="71" customFormat="true" ht="12" hidden="false" customHeight="true" outlineLevel="0" collapsed="false">
      <c r="S107" s="70"/>
    </row>
    <row r="108" s="71" customFormat="true" ht="12" hidden="false" customHeight="true" outlineLevel="0" collapsed="false">
      <c r="S108" s="70"/>
    </row>
    <row r="109" s="71" customFormat="true" ht="12" hidden="false" customHeight="true" outlineLevel="0" collapsed="false">
      <c r="S109" s="70"/>
    </row>
    <row r="110" s="71" customFormat="true" ht="12" hidden="false" customHeight="true" outlineLevel="0" collapsed="false">
      <c r="S110" s="70"/>
    </row>
    <row r="111" s="71" customFormat="true" ht="12" hidden="false" customHeight="true" outlineLevel="0" collapsed="false">
      <c r="S111" s="70"/>
    </row>
    <row r="112" s="71" customFormat="true" ht="12" hidden="false" customHeight="true" outlineLevel="0" collapsed="false">
      <c r="S112" s="70"/>
    </row>
    <row r="113" s="71" customFormat="true" ht="12" hidden="false" customHeight="true" outlineLevel="0" collapsed="false">
      <c r="S113" s="70"/>
    </row>
    <row r="114" s="71" customFormat="true" ht="12" hidden="false" customHeight="true" outlineLevel="0" collapsed="false">
      <c r="S114" s="70"/>
    </row>
    <row r="115" s="71" customFormat="true" ht="12" hidden="false" customHeight="true" outlineLevel="0" collapsed="false">
      <c r="S115" s="70"/>
    </row>
    <row r="116" s="71" customFormat="true" ht="12" hidden="false" customHeight="true" outlineLevel="0" collapsed="false">
      <c r="S116" s="70"/>
    </row>
    <row r="117" s="71" customFormat="true" ht="12" hidden="false" customHeight="true" outlineLevel="0" collapsed="false">
      <c r="S117" s="70"/>
    </row>
    <row r="118" s="71" customFormat="true" ht="12" hidden="false" customHeight="true" outlineLevel="0" collapsed="false">
      <c r="S118" s="70"/>
    </row>
    <row r="119" s="71" customFormat="true" ht="12" hidden="false" customHeight="true" outlineLevel="0" collapsed="false">
      <c r="S119" s="70"/>
    </row>
    <row r="120" s="71" customFormat="true" ht="12" hidden="false" customHeight="true" outlineLevel="0" collapsed="false">
      <c r="S120" s="70"/>
    </row>
    <row r="121" s="71" customFormat="true" ht="12" hidden="false" customHeight="true" outlineLevel="0" collapsed="false">
      <c r="S121" s="70"/>
    </row>
    <row r="122" s="71" customFormat="true" ht="12" hidden="false" customHeight="true" outlineLevel="0" collapsed="false">
      <c r="S122" s="70"/>
    </row>
    <row r="123" s="71" customFormat="true" ht="12" hidden="false" customHeight="true" outlineLevel="0" collapsed="false">
      <c r="S123" s="70"/>
    </row>
    <row r="124" s="71" customFormat="true" ht="12" hidden="false" customHeight="true" outlineLevel="0" collapsed="false">
      <c r="S124" s="70"/>
    </row>
    <row r="125" s="71" customFormat="true" ht="20.1" hidden="false" customHeight="true" outlineLevel="0" collapsed="false">
      <c r="S125" s="70"/>
    </row>
    <row r="126" s="71" customFormat="true" ht="9.6" hidden="false" customHeight="true" outlineLevel="0" collapsed="false">
      <c r="S126" s="70"/>
    </row>
    <row r="127" s="71" customFormat="true" ht="9.6" hidden="false" customHeight="true" outlineLevel="0" collapsed="false">
      <c r="S127" s="70"/>
    </row>
    <row r="128" s="71" customFormat="true" ht="9.95" hidden="false" customHeight="true" outlineLevel="0" collapsed="false">
      <c r="S128" s="70"/>
    </row>
    <row r="129" s="71" customFormat="true" ht="9.95" hidden="false" customHeight="true" outlineLevel="0" collapsed="false">
      <c r="S129" s="70"/>
    </row>
    <row r="130" s="71" customFormat="true" ht="8.1" hidden="false" customHeight="true" outlineLevel="0" collapsed="false">
      <c r="S130" s="70"/>
    </row>
    <row r="131" s="71" customFormat="true" ht="8.1" hidden="false" customHeight="true" outlineLevel="0" collapsed="false">
      <c r="S131" s="70"/>
    </row>
    <row r="132" s="71" customFormat="true" ht="8.1" hidden="false" customHeight="true" outlineLevel="0" collapsed="false">
      <c r="S132" s="70"/>
    </row>
    <row r="133" s="71" customFormat="true" ht="9.95" hidden="false" customHeight="true" outlineLevel="0" collapsed="false">
      <c r="S133" s="70"/>
    </row>
    <row r="134" s="71" customFormat="true" ht="8.1" hidden="false" customHeight="true" outlineLevel="0" collapsed="false">
      <c r="S134" s="70"/>
    </row>
    <row r="135" s="71" customFormat="true" ht="8.1" hidden="false" customHeight="true" outlineLevel="0" collapsed="false">
      <c r="S135" s="70"/>
    </row>
    <row r="136" s="71" customFormat="true" ht="8.1" hidden="false" customHeight="true" outlineLevel="0" collapsed="false">
      <c r="S136" s="70"/>
    </row>
    <row r="137" s="71" customFormat="true" ht="8.1" hidden="false" customHeight="true" outlineLevel="0" collapsed="false">
      <c r="S137" s="70"/>
    </row>
    <row r="138" s="71" customFormat="true" ht="8.1" hidden="false" customHeight="true" outlineLevel="0" collapsed="false">
      <c r="S138" s="70"/>
    </row>
    <row r="139" s="71" customFormat="true" ht="8.1" hidden="false" customHeight="true" outlineLevel="0" collapsed="false">
      <c r="S139" s="70"/>
    </row>
    <row r="140" s="71" customFormat="true" ht="8.1" hidden="false" customHeight="true" outlineLevel="0" collapsed="false">
      <c r="S140" s="70"/>
    </row>
    <row r="141" s="71" customFormat="true" ht="12" hidden="false" customHeight="true" outlineLevel="0" collapsed="false">
      <c r="S141" s="70"/>
    </row>
    <row r="142" s="71" customFormat="true" ht="12" hidden="false" customHeight="true" outlineLevel="0" collapsed="false">
      <c r="S142" s="70"/>
    </row>
    <row r="143" s="71" customFormat="true" ht="12" hidden="false" customHeight="true" outlineLevel="0" collapsed="false">
      <c r="S143" s="70"/>
    </row>
    <row r="144" s="71" customFormat="true" ht="12" hidden="false" customHeight="true" outlineLevel="0" collapsed="false">
      <c r="S144" s="70"/>
    </row>
    <row r="145" s="71" customFormat="true" ht="12" hidden="false" customHeight="true" outlineLevel="0" collapsed="false">
      <c r="S145" s="70"/>
    </row>
    <row r="146" s="71" customFormat="true" ht="12" hidden="false" customHeight="true" outlineLevel="0" collapsed="false">
      <c r="S146" s="70"/>
    </row>
    <row r="147" s="71" customFormat="true" ht="12" hidden="false" customHeight="true" outlineLevel="0" collapsed="false">
      <c r="S147" s="70"/>
    </row>
    <row r="148" s="71" customFormat="true" ht="12" hidden="false" customHeight="true" outlineLevel="0" collapsed="false">
      <c r="S148" s="70"/>
    </row>
    <row r="149" s="71" customFormat="true" ht="12" hidden="false" customHeight="true" outlineLevel="0" collapsed="false">
      <c r="S149" s="70"/>
    </row>
    <row r="150" s="71" customFormat="true" ht="12" hidden="false" customHeight="true" outlineLevel="0" collapsed="false">
      <c r="S150" s="70"/>
    </row>
    <row r="151" s="71" customFormat="true" ht="12" hidden="false" customHeight="true" outlineLevel="0" collapsed="false">
      <c r="S151" s="70"/>
    </row>
    <row r="152" s="71" customFormat="true" ht="12" hidden="false" customHeight="true" outlineLevel="0" collapsed="false">
      <c r="S152" s="70"/>
    </row>
    <row r="153" s="71" customFormat="true" ht="12" hidden="false" customHeight="true" outlineLevel="0" collapsed="false">
      <c r="S153" s="70"/>
    </row>
    <row r="154" s="71" customFormat="true" ht="12" hidden="false" customHeight="true" outlineLevel="0" collapsed="false">
      <c r="S154" s="70"/>
    </row>
    <row r="155" s="71" customFormat="true" ht="12" hidden="false" customHeight="true" outlineLevel="0" collapsed="false">
      <c r="S155" s="70"/>
    </row>
    <row r="156" s="71" customFormat="true" ht="12" hidden="false" customHeight="true" outlineLevel="0" collapsed="false">
      <c r="S156" s="70"/>
    </row>
    <row r="157" s="71" customFormat="true" ht="12" hidden="false" customHeight="true" outlineLevel="0" collapsed="false">
      <c r="S157" s="70"/>
    </row>
    <row r="158" s="71" customFormat="true" ht="12" hidden="false" customHeight="true" outlineLevel="0" collapsed="false">
      <c r="S158" s="70"/>
    </row>
    <row r="159" s="71" customFormat="true" ht="12" hidden="false" customHeight="true" outlineLevel="0" collapsed="false">
      <c r="S159" s="70"/>
    </row>
    <row r="160" s="71" customFormat="true" ht="12" hidden="false" customHeight="true" outlineLevel="0" collapsed="false">
      <c r="S160" s="70"/>
    </row>
    <row r="161" s="71" customFormat="true" ht="12" hidden="false" customHeight="true" outlineLevel="0" collapsed="false">
      <c r="S161" s="70"/>
    </row>
    <row r="162" s="71" customFormat="true" ht="12" hidden="false" customHeight="true" outlineLevel="0" collapsed="false">
      <c r="S162" s="70"/>
    </row>
    <row r="163" s="71" customFormat="true" ht="12" hidden="false" customHeight="true" outlineLevel="0" collapsed="false">
      <c r="S163" s="70"/>
    </row>
    <row r="164" s="71" customFormat="true" ht="12" hidden="false" customHeight="true" outlineLevel="0" collapsed="false">
      <c r="S164" s="70"/>
    </row>
    <row r="165" s="71" customFormat="true" ht="12" hidden="false" customHeight="true" outlineLevel="0" collapsed="false">
      <c r="S165" s="70"/>
    </row>
    <row r="166" s="71" customFormat="true" ht="12" hidden="false" customHeight="true" outlineLevel="0" collapsed="false">
      <c r="S166" s="70"/>
    </row>
    <row r="167" s="71" customFormat="true" ht="12" hidden="false" customHeight="true" outlineLevel="0" collapsed="false">
      <c r="S167" s="70"/>
    </row>
    <row r="168" s="71" customFormat="true" ht="12" hidden="false" customHeight="true" outlineLevel="0" collapsed="false">
      <c r="S168" s="70"/>
    </row>
    <row r="169" s="71" customFormat="true" ht="12" hidden="false" customHeight="true" outlineLevel="0" collapsed="false">
      <c r="S169" s="70"/>
    </row>
    <row r="170" s="71" customFormat="true" ht="12" hidden="false" customHeight="true" outlineLevel="0" collapsed="false">
      <c r="S170" s="70"/>
    </row>
    <row r="171" s="71" customFormat="true" ht="12" hidden="false" customHeight="true" outlineLevel="0" collapsed="false">
      <c r="S171" s="70"/>
    </row>
    <row r="172" s="71" customFormat="true" ht="12" hidden="false" customHeight="true" outlineLevel="0" collapsed="false">
      <c r="S172" s="70"/>
    </row>
    <row r="173" s="71" customFormat="true" ht="12" hidden="false" customHeight="true" outlineLevel="0" collapsed="false">
      <c r="S173" s="70"/>
    </row>
    <row r="174" s="71" customFormat="true" ht="20.1" hidden="false" customHeight="true" outlineLevel="0" collapsed="false">
      <c r="S174" s="70"/>
    </row>
    <row r="175" s="71" customFormat="true" ht="9.6" hidden="false" customHeight="true" outlineLevel="0" collapsed="false">
      <c r="S175" s="70"/>
    </row>
    <row r="176" s="71" customFormat="true" ht="9.6" hidden="false" customHeight="true" outlineLevel="0" collapsed="false">
      <c r="S176" s="70"/>
    </row>
    <row r="177" s="71" customFormat="true" ht="9.95" hidden="false" customHeight="true" outlineLevel="0" collapsed="false">
      <c r="S177" s="70"/>
    </row>
    <row r="178" s="71" customFormat="true" ht="9.95" hidden="false" customHeight="true" outlineLevel="0" collapsed="false">
      <c r="S178" s="70"/>
    </row>
    <row r="179" s="71" customFormat="true" ht="8.1" hidden="false" customHeight="true" outlineLevel="0" collapsed="false">
      <c r="S179" s="70"/>
    </row>
    <row r="180" s="71" customFormat="true" ht="8.1" hidden="false" customHeight="true" outlineLevel="0" collapsed="false">
      <c r="S180" s="70"/>
    </row>
    <row r="181" s="71" customFormat="true" ht="8.1" hidden="false" customHeight="true" outlineLevel="0" collapsed="false">
      <c r="S181" s="70"/>
    </row>
    <row r="182" s="71" customFormat="true" ht="9.95" hidden="false" customHeight="true" outlineLevel="0" collapsed="false">
      <c r="S182" s="70"/>
    </row>
    <row r="183" s="71" customFormat="true" ht="8.1" hidden="false" customHeight="true" outlineLevel="0" collapsed="false">
      <c r="S183" s="70"/>
    </row>
    <row r="184" s="71" customFormat="true" ht="8.1" hidden="false" customHeight="true" outlineLevel="0" collapsed="false">
      <c r="S184" s="70"/>
    </row>
    <row r="185" s="71" customFormat="true" ht="8.1" hidden="false" customHeight="true" outlineLevel="0" collapsed="false">
      <c r="S185" s="70"/>
    </row>
    <row r="186" s="71" customFormat="true" ht="8.1" hidden="false" customHeight="true" outlineLevel="0" collapsed="false">
      <c r="S186" s="70"/>
    </row>
    <row r="187" s="71" customFormat="true" ht="8.1" hidden="false" customHeight="true" outlineLevel="0" collapsed="false">
      <c r="S187" s="70"/>
    </row>
    <row r="188" s="71" customFormat="true" ht="8.1" hidden="false" customHeight="true" outlineLevel="0" collapsed="false">
      <c r="S188" s="70"/>
    </row>
    <row r="189" s="71" customFormat="true" ht="8.1" hidden="false" customHeight="true" outlineLevel="0" collapsed="false">
      <c r="S189" s="70"/>
    </row>
    <row r="190" s="71" customFormat="true" ht="12" hidden="false" customHeight="true" outlineLevel="0" collapsed="false">
      <c r="S190" s="70"/>
    </row>
    <row r="191" s="71" customFormat="true" ht="12" hidden="false" customHeight="true" outlineLevel="0" collapsed="false">
      <c r="S191" s="70"/>
    </row>
    <row r="192" s="71" customFormat="true" ht="12" hidden="false" customHeight="true" outlineLevel="0" collapsed="false">
      <c r="S192" s="70"/>
    </row>
    <row r="193" s="71" customFormat="true" ht="12" hidden="false" customHeight="true" outlineLevel="0" collapsed="false">
      <c r="S193" s="70"/>
    </row>
    <row r="194" s="71" customFormat="true" ht="12" hidden="false" customHeight="true" outlineLevel="0" collapsed="false">
      <c r="S194" s="70"/>
    </row>
    <row r="195" s="71" customFormat="true" ht="12" hidden="false" customHeight="true" outlineLevel="0" collapsed="false">
      <c r="S195" s="70"/>
    </row>
    <row r="196" s="71" customFormat="true" ht="12" hidden="false" customHeight="true" outlineLevel="0" collapsed="false">
      <c r="S196" s="70"/>
    </row>
    <row r="197" s="71" customFormat="true" ht="12" hidden="false" customHeight="true" outlineLevel="0" collapsed="false">
      <c r="S197" s="70"/>
    </row>
    <row r="198" s="71" customFormat="true" ht="12" hidden="false" customHeight="true" outlineLevel="0" collapsed="false">
      <c r="S198" s="70"/>
    </row>
    <row r="199" s="71" customFormat="true" ht="12" hidden="false" customHeight="true" outlineLevel="0" collapsed="false">
      <c r="S199" s="70"/>
    </row>
    <row r="200" s="71" customFormat="true" ht="12" hidden="false" customHeight="true" outlineLevel="0" collapsed="false">
      <c r="S200" s="70"/>
    </row>
    <row r="201" s="71" customFormat="true" ht="12" hidden="false" customHeight="true" outlineLevel="0" collapsed="false">
      <c r="S201" s="70"/>
    </row>
    <row r="202" s="71" customFormat="true" ht="12" hidden="false" customHeight="true" outlineLevel="0" collapsed="false">
      <c r="S202" s="70"/>
    </row>
    <row r="203" s="71" customFormat="true" ht="12" hidden="false" customHeight="true" outlineLevel="0" collapsed="false">
      <c r="S203" s="70"/>
    </row>
    <row r="204" s="71" customFormat="true" ht="12" hidden="false" customHeight="true" outlineLevel="0" collapsed="false">
      <c r="S204" s="70"/>
    </row>
    <row r="205" s="71" customFormat="true" ht="12" hidden="false" customHeight="true" outlineLevel="0" collapsed="false">
      <c r="S205" s="70"/>
    </row>
    <row r="206" s="71" customFormat="true" ht="12" hidden="false" customHeight="true" outlineLevel="0" collapsed="false">
      <c r="S206" s="70"/>
    </row>
    <row r="207" s="71" customFormat="true" ht="12" hidden="false" customHeight="true" outlineLevel="0" collapsed="false">
      <c r="S207" s="70"/>
    </row>
    <row r="208" s="71" customFormat="true" ht="12" hidden="false" customHeight="true" outlineLevel="0" collapsed="false">
      <c r="S208" s="70"/>
    </row>
    <row r="209" s="71" customFormat="true" ht="12" hidden="false" customHeight="true" outlineLevel="0" collapsed="false">
      <c r="S209" s="70"/>
    </row>
    <row r="210" s="71" customFormat="true" ht="12" hidden="false" customHeight="true" outlineLevel="0" collapsed="false">
      <c r="S210" s="70"/>
    </row>
    <row r="211" s="71" customFormat="true" ht="12" hidden="false" customHeight="true" outlineLevel="0" collapsed="false">
      <c r="S211" s="70"/>
    </row>
    <row r="212" s="71" customFormat="true" ht="12" hidden="false" customHeight="true" outlineLevel="0" collapsed="false">
      <c r="S212" s="70"/>
    </row>
    <row r="213" s="71" customFormat="true" ht="12" hidden="false" customHeight="true" outlineLevel="0" collapsed="false">
      <c r="S213" s="70"/>
    </row>
    <row r="214" s="71" customFormat="true" ht="12" hidden="false" customHeight="true" outlineLevel="0" collapsed="false">
      <c r="S214" s="70"/>
    </row>
    <row r="215" s="71" customFormat="true" ht="12" hidden="false" customHeight="true" outlineLevel="0" collapsed="false">
      <c r="S215" s="70"/>
    </row>
    <row r="216" s="71" customFormat="true" ht="12" hidden="false" customHeight="true" outlineLevel="0" collapsed="false">
      <c r="S216" s="70"/>
    </row>
    <row r="217" s="71" customFormat="true" ht="12" hidden="false" customHeight="true" outlineLevel="0" collapsed="false">
      <c r="S217" s="70"/>
    </row>
    <row r="218" s="71" customFormat="true" ht="12" hidden="false" customHeight="true" outlineLevel="0" collapsed="false">
      <c r="S218" s="70"/>
    </row>
    <row r="219" s="71" customFormat="true" ht="12" hidden="false" customHeight="true" outlineLevel="0" collapsed="false">
      <c r="S219" s="70"/>
    </row>
    <row r="220" s="71" customFormat="true" ht="12" hidden="false" customHeight="true" outlineLevel="0" collapsed="false">
      <c r="S220" s="70"/>
    </row>
    <row r="221" s="71" customFormat="true" ht="12" hidden="false" customHeight="true" outlineLevel="0" collapsed="false">
      <c r="S221" s="70"/>
    </row>
    <row r="222" s="71" customFormat="true" ht="12" hidden="false" customHeight="true" outlineLevel="0" collapsed="false">
      <c r="S222" s="70"/>
    </row>
    <row r="223" s="71" customFormat="true" ht="20.1" hidden="false" customHeight="true" outlineLevel="0" collapsed="false">
      <c r="S223" s="70"/>
    </row>
    <row r="224" s="71" customFormat="true" ht="9.6" hidden="false" customHeight="true" outlineLevel="0" collapsed="false">
      <c r="S224" s="70"/>
    </row>
    <row r="225" s="71" customFormat="true" ht="9.6" hidden="false" customHeight="true" outlineLevel="0" collapsed="false">
      <c r="S225" s="70"/>
    </row>
    <row r="226" s="71" customFormat="true" ht="9.95" hidden="false" customHeight="true" outlineLevel="0" collapsed="false">
      <c r="S226" s="70"/>
    </row>
    <row r="227" s="71" customFormat="true" ht="9.95" hidden="false" customHeight="true" outlineLevel="0" collapsed="false">
      <c r="S227" s="70"/>
    </row>
    <row r="228" s="71" customFormat="true" ht="8.1" hidden="false" customHeight="true" outlineLevel="0" collapsed="false">
      <c r="S228" s="70"/>
    </row>
    <row r="229" s="71" customFormat="true" ht="8.1" hidden="false" customHeight="true" outlineLevel="0" collapsed="false">
      <c r="S229" s="70"/>
    </row>
    <row r="230" s="71" customFormat="true" ht="8.1" hidden="false" customHeight="true" outlineLevel="0" collapsed="false">
      <c r="S230" s="70"/>
    </row>
    <row r="231" s="71" customFormat="true" ht="9.95" hidden="false" customHeight="true" outlineLevel="0" collapsed="false">
      <c r="S231" s="70"/>
    </row>
    <row r="232" s="71" customFormat="true" ht="8.1" hidden="false" customHeight="true" outlineLevel="0" collapsed="false">
      <c r="S232" s="70"/>
    </row>
    <row r="233" s="71" customFormat="true" ht="8.1" hidden="false" customHeight="true" outlineLevel="0" collapsed="false">
      <c r="S233" s="70"/>
    </row>
    <row r="234" s="71" customFormat="true" ht="8.1" hidden="false" customHeight="true" outlineLevel="0" collapsed="false">
      <c r="S234" s="70"/>
    </row>
    <row r="235" s="71" customFormat="true" ht="8.1" hidden="false" customHeight="true" outlineLevel="0" collapsed="false">
      <c r="S235" s="70"/>
    </row>
    <row r="236" s="71" customFormat="true" ht="8.1" hidden="false" customHeight="true" outlineLevel="0" collapsed="false">
      <c r="S236" s="70"/>
    </row>
    <row r="237" s="71" customFormat="true" ht="8.1" hidden="false" customHeight="true" outlineLevel="0" collapsed="false">
      <c r="S237" s="70"/>
    </row>
    <row r="238" s="71" customFormat="true" ht="8.1" hidden="false" customHeight="true" outlineLevel="0" collapsed="false">
      <c r="S238" s="70"/>
    </row>
    <row r="239" s="71" customFormat="true" ht="12" hidden="false" customHeight="true" outlineLevel="0" collapsed="false">
      <c r="S239" s="70"/>
    </row>
    <row r="240" s="71" customFormat="true" ht="12" hidden="false" customHeight="true" outlineLevel="0" collapsed="false">
      <c r="S240" s="70"/>
    </row>
    <row r="241" s="71" customFormat="true" ht="12" hidden="false" customHeight="true" outlineLevel="0" collapsed="false">
      <c r="S241" s="70"/>
    </row>
    <row r="242" s="71" customFormat="true" ht="12" hidden="false" customHeight="true" outlineLevel="0" collapsed="false">
      <c r="S242" s="70"/>
    </row>
    <row r="243" s="71" customFormat="true" ht="12" hidden="false" customHeight="true" outlineLevel="0" collapsed="false">
      <c r="S243" s="70"/>
    </row>
    <row r="244" s="71" customFormat="true" ht="12" hidden="false" customHeight="true" outlineLevel="0" collapsed="false">
      <c r="S244" s="70"/>
    </row>
    <row r="245" s="71" customFormat="true" ht="12" hidden="false" customHeight="true" outlineLevel="0" collapsed="false">
      <c r="S245" s="70"/>
    </row>
    <row r="246" s="71" customFormat="true" ht="12" hidden="false" customHeight="true" outlineLevel="0" collapsed="false">
      <c r="S246" s="70"/>
    </row>
    <row r="247" s="71" customFormat="true" ht="12" hidden="false" customHeight="true" outlineLevel="0" collapsed="false">
      <c r="S247" s="70"/>
    </row>
    <row r="248" s="71" customFormat="true" ht="12" hidden="false" customHeight="true" outlineLevel="0" collapsed="false">
      <c r="S248" s="70"/>
    </row>
    <row r="249" s="71" customFormat="true" ht="12" hidden="false" customHeight="true" outlineLevel="0" collapsed="false">
      <c r="S249" s="70"/>
    </row>
    <row r="250" s="71" customFormat="true" ht="12" hidden="false" customHeight="true" outlineLevel="0" collapsed="false">
      <c r="S250" s="70"/>
    </row>
    <row r="251" s="71" customFormat="true" ht="12" hidden="false" customHeight="true" outlineLevel="0" collapsed="false">
      <c r="S251" s="70"/>
    </row>
    <row r="252" s="71" customFormat="true" ht="12" hidden="false" customHeight="true" outlineLevel="0" collapsed="false">
      <c r="S252" s="70"/>
    </row>
    <row r="253" s="71" customFormat="true" ht="12" hidden="false" customHeight="true" outlineLevel="0" collapsed="false">
      <c r="S253" s="70"/>
    </row>
    <row r="254" s="71" customFormat="true" ht="12" hidden="false" customHeight="true" outlineLevel="0" collapsed="false">
      <c r="S254" s="70"/>
    </row>
    <row r="255" s="71" customFormat="true" ht="12" hidden="false" customHeight="true" outlineLevel="0" collapsed="false">
      <c r="S255" s="70"/>
    </row>
    <row r="256" s="71" customFormat="true" ht="12" hidden="false" customHeight="true" outlineLevel="0" collapsed="false">
      <c r="S256" s="70"/>
    </row>
    <row r="257" s="71" customFormat="true" ht="12" hidden="false" customHeight="true" outlineLevel="0" collapsed="false">
      <c r="S257" s="70"/>
    </row>
    <row r="258" s="71" customFormat="true" ht="12" hidden="false" customHeight="true" outlineLevel="0" collapsed="false">
      <c r="S258" s="70"/>
    </row>
    <row r="259" s="71" customFormat="true" ht="12" hidden="false" customHeight="true" outlineLevel="0" collapsed="false">
      <c r="S259" s="70"/>
    </row>
    <row r="260" s="71" customFormat="true" ht="12" hidden="false" customHeight="true" outlineLevel="0" collapsed="false">
      <c r="S260" s="70"/>
    </row>
    <row r="261" s="71" customFormat="true" ht="12" hidden="false" customHeight="true" outlineLevel="0" collapsed="false">
      <c r="S261" s="70"/>
    </row>
    <row r="262" s="71" customFormat="true" ht="12" hidden="false" customHeight="true" outlineLevel="0" collapsed="false">
      <c r="S262" s="70"/>
    </row>
    <row r="263" s="71" customFormat="true" ht="12" hidden="false" customHeight="true" outlineLevel="0" collapsed="false">
      <c r="S263" s="70"/>
    </row>
    <row r="264" s="71" customFormat="true" ht="12" hidden="false" customHeight="true" outlineLevel="0" collapsed="false">
      <c r="S264" s="70"/>
    </row>
    <row r="265" s="71" customFormat="true" ht="12" hidden="false" customHeight="true" outlineLevel="0" collapsed="false">
      <c r="S265" s="70"/>
    </row>
    <row r="266" s="71" customFormat="true" ht="12" hidden="false" customHeight="true" outlineLevel="0" collapsed="false">
      <c r="S266" s="70"/>
    </row>
    <row r="267" s="71" customFormat="true" ht="12" hidden="false" customHeight="true" outlineLevel="0" collapsed="false">
      <c r="S267" s="70"/>
    </row>
    <row r="268" s="71" customFormat="true" ht="12" hidden="false" customHeight="true" outlineLevel="0" collapsed="false">
      <c r="S268" s="70"/>
    </row>
    <row r="269" s="71" customFormat="true" ht="12" hidden="false" customHeight="true" outlineLevel="0" collapsed="false">
      <c r="S269" s="70"/>
    </row>
    <row r="270" s="71" customFormat="true" ht="12" hidden="false" customHeight="true" outlineLevel="0" collapsed="false">
      <c r="S270" s="70"/>
    </row>
    <row r="271" s="71" customFormat="true" ht="12" hidden="false" customHeight="true" outlineLevel="0" collapsed="false">
      <c r="S271" s="70"/>
    </row>
    <row r="272" s="71" customFormat="true" ht="20.1" hidden="false" customHeight="true" outlineLevel="0" collapsed="false">
      <c r="S272" s="70"/>
    </row>
    <row r="273" s="71" customFormat="true" ht="9.6" hidden="false" customHeight="true" outlineLevel="0" collapsed="false">
      <c r="S273" s="70"/>
    </row>
    <row r="274" s="71" customFormat="true" ht="9.6" hidden="false" customHeight="true" outlineLevel="0" collapsed="false">
      <c r="S274" s="70"/>
    </row>
    <row r="275" s="71" customFormat="true" ht="9.95" hidden="false" customHeight="true" outlineLevel="0" collapsed="false">
      <c r="S275" s="70"/>
    </row>
    <row r="276" s="71" customFormat="true" ht="9.95" hidden="false" customHeight="true" outlineLevel="0" collapsed="false">
      <c r="S276" s="70"/>
    </row>
    <row r="277" s="71" customFormat="true" ht="8.1" hidden="false" customHeight="true" outlineLevel="0" collapsed="false">
      <c r="S277" s="70"/>
    </row>
    <row r="278" s="71" customFormat="true" ht="8.1" hidden="false" customHeight="true" outlineLevel="0" collapsed="false">
      <c r="S278" s="70"/>
    </row>
    <row r="279" s="71" customFormat="true" ht="8.1" hidden="false" customHeight="true" outlineLevel="0" collapsed="false">
      <c r="S279" s="70"/>
    </row>
    <row r="280" s="71" customFormat="true" ht="9.95" hidden="false" customHeight="true" outlineLevel="0" collapsed="false">
      <c r="S280" s="70"/>
    </row>
    <row r="281" s="71" customFormat="true" ht="8.1" hidden="false" customHeight="true" outlineLevel="0" collapsed="false">
      <c r="S281" s="70"/>
    </row>
    <row r="282" s="71" customFormat="true" ht="8.1" hidden="false" customHeight="true" outlineLevel="0" collapsed="false">
      <c r="S282" s="70"/>
    </row>
    <row r="283" s="71" customFormat="true" ht="8.1" hidden="false" customHeight="true" outlineLevel="0" collapsed="false">
      <c r="S283" s="70"/>
    </row>
    <row r="284" s="71" customFormat="true" ht="8.1" hidden="false" customHeight="true" outlineLevel="0" collapsed="false">
      <c r="S284" s="70"/>
    </row>
    <row r="285" s="71" customFormat="true" ht="8.1" hidden="false" customHeight="true" outlineLevel="0" collapsed="false">
      <c r="S285" s="70"/>
    </row>
    <row r="286" s="71" customFormat="true" ht="8.1" hidden="false" customHeight="true" outlineLevel="0" collapsed="false">
      <c r="S286" s="70"/>
    </row>
    <row r="287" s="71" customFormat="true" ht="8.1" hidden="false" customHeight="true" outlineLevel="0" collapsed="false">
      <c r="S287" s="70"/>
    </row>
    <row r="288" s="71" customFormat="true" ht="12" hidden="false" customHeight="true" outlineLevel="0" collapsed="false">
      <c r="S288" s="70"/>
    </row>
    <row r="289" s="71" customFormat="true" ht="12" hidden="false" customHeight="true" outlineLevel="0" collapsed="false">
      <c r="S289" s="70"/>
    </row>
    <row r="290" s="71" customFormat="true" ht="12" hidden="false" customHeight="true" outlineLevel="0" collapsed="false">
      <c r="S290" s="70"/>
    </row>
    <row r="291" s="71" customFormat="true" ht="12" hidden="false" customHeight="true" outlineLevel="0" collapsed="false">
      <c r="S291" s="70"/>
    </row>
    <row r="292" s="71" customFormat="true" ht="12" hidden="false" customHeight="true" outlineLevel="0" collapsed="false">
      <c r="S292" s="70"/>
    </row>
    <row r="293" s="71" customFormat="true" ht="12" hidden="false" customHeight="true" outlineLevel="0" collapsed="false">
      <c r="S293" s="70"/>
    </row>
    <row r="294" s="71" customFormat="true" ht="12" hidden="false" customHeight="true" outlineLevel="0" collapsed="false">
      <c r="S294" s="70"/>
    </row>
    <row r="295" s="71" customFormat="true" ht="12" hidden="false" customHeight="true" outlineLevel="0" collapsed="false">
      <c r="S295" s="70"/>
    </row>
    <row r="296" s="71" customFormat="true" ht="12" hidden="false" customHeight="true" outlineLevel="0" collapsed="false">
      <c r="S296" s="70"/>
    </row>
    <row r="297" s="71" customFormat="true" ht="12" hidden="false" customHeight="true" outlineLevel="0" collapsed="false">
      <c r="S297" s="70"/>
    </row>
    <row r="298" s="71" customFormat="true" ht="12" hidden="false" customHeight="true" outlineLevel="0" collapsed="false">
      <c r="S298" s="70"/>
    </row>
    <row r="299" s="71" customFormat="true" ht="12" hidden="false" customHeight="true" outlineLevel="0" collapsed="false">
      <c r="S299" s="70"/>
    </row>
    <row r="300" s="71" customFormat="true" ht="12" hidden="false" customHeight="true" outlineLevel="0" collapsed="false">
      <c r="S300" s="70"/>
    </row>
    <row r="301" s="71" customFormat="true" ht="12" hidden="false" customHeight="true" outlineLevel="0" collapsed="false">
      <c r="S301" s="70"/>
    </row>
    <row r="302" s="71" customFormat="true" ht="12" hidden="false" customHeight="true" outlineLevel="0" collapsed="false">
      <c r="S302" s="70"/>
    </row>
    <row r="303" s="71" customFormat="true" ht="12" hidden="false" customHeight="true" outlineLevel="0" collapsed="false">
      <c r="S303" s="70"/>
    </row>
    <row r="304" s="71" customFormat="true" ht="12" hidden="false" customHeight="true" outlineLevel="0" collapsed="false">
      <c r="S304" s="70"/>
    </row>
    <row r="305" s="71" customFormat="true" ht="12" hidden="false" customHeight="true" outlineLevel="0" collapsed="false">
      <c r="S305" s="70"/>
    </row>
    <row r="306" s="71" customFormat="true" ht="12" hidden="false" customHeight="true" outlineLevel="0" collapsed="false">
      <c r="S306" s="70"/>
    </row>
    <row r="307" s="71" customFormat="true" ht="12" hidden="false" customHeight="true" outlineLevel="0" collapsed="false">
      <c r="S307" s="70"/>
    </row>
    <row r="308" s="71" customFormat="true" ht="12" hidden="false" customHeight="true" outlineLevel="0" collapsed="false">
      <c r="S308" s="70"/>
    </row>
    <row r="309" s="71" customFormat="true" ht="12" hidden="false" customHeight="true" outlineLevel="0" collapsed="false">
      <c r="S309" s="70"/>
    </row>
    <row r="310" s="71" customFormat="true" ht="12" hidden="false" customHeight="true" outlineLevel="0" collapsed="false">
      <c r="S310" s="70"/>
    </row>
    <row r="311" s="71" customFormat="true" ht="12" hidden="false" customHeight="true" outlineLevel="0" collapsed="false">
      <c r="S311" s="70"/>
    </row>
    <row r="312" s="71" customFormat="true" ht="12" hidden="false" customHeight="true" outlineLevel="0" collapsed="false">
      <c r="S312" s="70"/>
    </row>
    <row r="313" s="71" customFormat="true" ht="12" hidden="false" customHeight="true" outlineLevel="0" collapsed="false">
      <c r="S313" s="70"/>
    </row>
    <row r="314" s="71" customFormat="true" ht="12" hidden="false" customHeight="true" outlineLevel="0" collapsed="false">
      <c r="S314" s="70"/>
    </row>
    <row r="315" s="71" customFormat="true" ht="12" hidden="false" customHeight="true" outlineLevel="0" collapsed="false">
      <c r="S315" s="70"/>
    </row>
    <row r="316" s="71" customFormat="true" ht="12" hidden="false" customHeight="true" outlineLevel="0" collapsed="false">
      <c r="S316" s="70"/>
    </row>
    <row r="317" s="71" customFormat="true" ht="12" hidden="false" customHeight="true" outlineLevel="0" collapsed="false">
      <c r="S317" s="70"/>
    </row>
    <row r="318" s="71" customFormat="true" ht="12" hidden="false" customHeight="true" outlineLevel="0" collapsed="false">
      <c r="S318" s="70"/>
    </row>
    <row r="319" s="71" customFormat="true" ht="12" hidden="false" customHeight="true" outlineLevel="0" collapsed="false">
      <c r="S319" s="70"/>
    </row>
    <row r="320" s="71" customFormat="true" ht="12" hidden="false" customHeight="true" outlineLevel="0" collapsed="false">
      <c r="S320" s="70"/>
    </row>
    <row r="321" s="71" customFormat="true" ht="20.1" hidden="false" customHeight="true" outlineLevel="0" collapsed="false">
      <c r="S321" s="70"/>
    </row>
    <row r="322" s="71" customFormat="true" ht="9.6" hidden="false" customHeight="true" outlineLevel="0" collapsed="false">
      <c r="S322" s="70"/>
    </row>
    <row r="323" s="71" customFormat="true" ht="9.6" hidden="false" customHeight="true" outlineLevel="0" collapsed="false">
      <c r="S323" s="70"/>
    </row>
    <row r="324" s="71" customFormat="true" ht="12.75" hidden="false" customHeight="false" outlineLevel="0" collapsed="false">
      <c r="S324" s="70"/>
    </row>
    <row r="325" s="71" customFormat="true" ht="12.75" hidden="false" customHeight="false" outlineLevel="0" collapsed="false">
      <c r="S325" s="70"/>
    </row>
    <row r="326" s="71" customFormat="true" ht="12.75" hidden="false" customHeight="false" outlineLevel="0" collapsed="false">
      <c r="S326" s="70"/>
    </row>
    <row r="327" s="71" customFormat="true" ht="12.75" hidden="false" customHeight="false" outlineLevel="0" collapsed="false">
      <c r="S327" s="70"/>
    </row>
    <row r="328" s="71" customFormat="true" ht="12.75" hidden="false" customHeight="false" outlineLevel="0" collapsed="false">
      <c r="S328" s="70"/>
    </row>
    <row r="329" s="71" customFormat="true" ht="12.75" hidden="false" customHeight="false" outlineLevel="0" collapsed="false">
      <c r="S329" s="70"/>
    </row>
    <row r="330" s="71" customFormat="true" ht="12.75" hidden="false" customHeight="false" outlineLevel="0" collapsed="false">
      <c r="S330" s="70"/>
    </row>
    <row r="331" s="71" customFormat="true" ht="12.75" hidden="false" customHeight="false" outlineLevel="0" collapsed="false">
      <c r="S331" s="70"/>
    </row>
    <row r="332" s="71" customFormat="true" ht="12.75" hidden="false" customHeight="false" outlineLevel="0" collapsed="false">
      <c r="S332" s="70"/>
    </row>
    <row r="333" s="71" customFormat="true" ht="12.75" hidden="false" customHeight="false" outlineLevel="0" collapsed="false">
      <c r="S333" s="70"/>
    </row>
    <row r="334" s="71" customFormat="true" ht="12.75" hidden="false" customHeight="false" outlineLevel="0" collapsed="false">
      <c r="S334" s="70"/>
    </row>
    <row r="335" s="71" customFormat="true" ht="12.75" hidden="false" customHeight="false" outlineLevel="0" collapsed="false">
      <c r="S335" s="70"/>
    </row>
    <row r="336" s="71" customFormat="true" ht="12.75" hidden="false" customHeight="false" outlineLevel="0" collapsed="false">
      <c r="S336" s="70"/>
    </row>
    <row r="337" s="71" customFormat="true" ht="12.75" hidden="false" customHeight="false" outlineLevel="0" collapsed="false">
      <c r="S337" s="70"/>
    </row>
    <row r="338" s="71" customFormat="true" ht="12.75" hidden="false" customHeight="false" outlineLevel="0" collapsed="false">
      <c r="S338" s="70"/>
    </row>
    <row r="339" s="71" customFormat="true" ht="12.75" hidden="false" customHeight="false" outlineLevel="0" collapsed="false">
      <c r="S339" s="70"/>
    </row>
    <row r="340" s="71" customFormat="true" ht="12.75" hidden="false" customHeight="false" outlineLevel="0" collapsed="false">
      <c r="S340" s="70"/>
    </row>
    <row r="341" s="71" customFormat="true" ht="12.75" hidden="false" customHeight="false" outlineLevel="0" collapsed="false">
      <c r="S341" s="70"/>
    </row>
    <row r="342" s="71" customFormat="true" ht="12.75" hidden="false" customHeight="false" outlineLevel="0" collapsed="false">
      <c r="S342" s="70"/>
    </row>
    <row r="343" s="71" customFormat="true" ht="12.75" hidden="false" customHeight="false" outlineLevel="0" collapsed="false">
      <c r="S343" s="70"/>
    </row>
    <row r="344" s="71" customFormat="true" ht="12.75" hidden="false" customHeight="false" outlineLevel="0" collapsed="false">
      <c r="S344" s="70"/>
    </row>
    <row r="345" s="71" customFormat="true" ht="12.75" hidden="false" customHeight="false" outlineLevel="0" collapsed="false">
      <c r="S345" s="70"/>
    </row>
    <row r="346" s="71" customFormat="true" ht="12.75" hidden="false" customHeight="false" outlineLevel="0" collapsed="false">
      <c r="S346" s="70"/>
    </row>
    <row r="347" s="71" customFormat="true" ht="12.75" hidden="false" customHeight="false" outlineLevel="0" collapsed="false">
      <c r="S347" s="70"/>
    </row>
    <row r="348" s="71" customFormat="true" ht="12.75" hidden="false" customHeight="false" outlineLevel="0" collapsed="false">
      <c r="S348" s="70"/>
    </row>
    <row r="349" s="71" customFormat="true" ht="12.75" hidden="false" customHeight="false" outlineLevel="0" collapsed="false">
      <c r="S349" s="70"/>
    </row>
    <row r="350" s="71" customFormat="true" ht="12.75" hidden="false" customHeight="false" outlineLevel="0" collapsed="false">
      <c r="S350" s="70"/>
    </row>
    <row r="351" s="71" customFormat="true" ht="12.75" hidden="false" customHeight="false" outlineLevel="0" collapsed="false">
      <c r="S351" s="70"/>
    </row>
    <row r="352" s="71" customFormat="true" ht="12.75" hidden="false" customHeight="false" outlineLevel="0" collapsed="false">
      <c r="S352" s="70"/>
    </row>
    <row r="353" s="71" customFormat="true" ht="12.75" hidden="false" customHeight="false" outlineLevel="0" collapsed="false">
      <c r="S353" s="70"/>
    </row>
    <row r="354" s="71" customFormat="true" ht="12.75" hidden="false" customHeight="false" outlineLevel="0" collapsed="false">
      <c r="S354" s="70"/>
    </row>
    <row r="355" s="71" customFormat="true" ht="12.75" hidden="false" customHeight="false" outlineLevel="0" collapsed="false">
      <c r="S355" s="70"/>
    </row>
    <row r="356" s="71" customFormat="true" ht="12.75" hidden="false" customHeight="false" outlineLevel="0" collapsed="false">
      <c r="S356" s="70"/>
    </row>
    <row r="357" s="71" customFormat="true" ht="12.75" hidden="false" customHeight="false" outlineLevel="0" collapsed="false">
      <c r="S357" s="70"/>
    </row>
    <row r="358" s="71" customFormat="true" ht="12.75" hidden="false" customHeight="false" outlineLevel="0" collapsed="false">
      <c r="S358" s="70"/>
    </row>
    <row r="359" s="71" customFormat="true" ht="12.75" hidden="false" customHeight="false" outlineLevel="0" collapsed="false">
      <c r="S359" s="70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69" width="9.85"/>
    <col collapsed="false" customWidth="true" hidden="false" outlineLevel="0" max="4" min="3" style="69" width="9.7"/>
    <col collapsed="false" customWidth="true" hidden="false" outlineLevel="0" max="10" min="5" style="69" width="9.85"/>
    <col collapsed="false" customWidth="true" hidden="false" outlineLevel="0" max="14" min="11" style="69" width="9.7"/>
    <col collapsed="false" customWidth="true" hidden="false" outlineLevel="0" max="15" min="15" style="70" width="1.28"/>
    <col collapsed="false" customWidth="true" hidden="false" outlineLevel="0" max="16" min="16" style="71" width="1.7"/>
    <col collapsed="false" customWidth="true" hidden="false" outlineLevel="0" max="17" min="17" style="71" width="11.7"/>
    <col collapsed="false" customWidth="true" hidden="false" outlineLevel="0" max="18" min="18" style="71" width="1.7"/>
    <col collapsed="false" customWidth="true" hidden="false" outlineLevel="0" max="255" min="19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3"/>
      <c r="M1" s="154"/>
      <c r="N1" s="83"/>
      <c r="O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3"/>
      <c r="O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5"/>
      <c r="N3" s="85"/>
      <c r="O3" s="86"/>
      <c r="P3" s="87"/>
      <c r="Q3" s="87"/>
      <c r="R3" s="87"/>
      <c r="S3" s="88"/>
      <c r="T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91"/>
      <c r="P4" s="87"/>
      <c r="Q4" s="87"/>
      <c r="R4" s="87"/>
      <c r="S4" s="88"/>
      <c r="T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/>
      <c r="P5" s="96"/>
      <c r="Q5" s="96"/>
      <c r="R5" s="96"/>
      <c r="S5" s="97"/>
      <c r="T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99"/>
      <c r="M6" s="99"/>
      <c r="N6" s="101" t="s">
        <v>21</v>
      </c>
      <c r="O6" s="95"/>
      <c r="P6" s="102"/>
      <c r="Q6" s="102"/>
      <c r="R6" s="102"/>
      <c r="S6" s="103"/>
    </row>
    <row r="7" s="131" customFormat="true" ht="20.1" hidden="false" customHeight="true" outlineLevel="0" collapsed="false">
      <c r="A7" s="167" t="s">
        <v>1256</v>
      </c>
      <c r="B7" s="106" t="s">
        <v>1257</v>
      </c>
      <c r="C7" s="168" t="s">
        <v>1180</v>
      </c>
      <c r="D7" s="168"/>
      <c r="E7" s="169" t="s">
        <v>1258</v>
      </c>
      <c r="F7" s="169" t="s">
        <v>1259</v>
      </c>
      <c r="G7" s="169" t="s">
        <v>1260</v>
      </c>
      <c r="H7" s="169" t="s">
        <v>1261</v>
      </c>
      <c r="I7" s="169" t="s">
        <v>1262</v>
      </c>
      <c r="J7" s="169" t="s">
        <v>1263</v>
      </c>
      <c r="K7" s="106" t="s">
        <v>1264</v>
      </c>
      <c r="L7" s="106"/>
      <c r="M7" s="106" t="s">
        <v>75</v>
      </c>
      <c r="N7" s="106"/>
      <c r="O7" s="155"/>
      <c r="P7" s="129"/>
      <c r="Q7" s="129"/>
      <c r="R7" s="129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31" customFormat="true" ht="15" hidden="false" customHeight="true" outlineLevel="0" collapsed="false">
      <c r="A8" s="167"/>
      <c r="B8" s="106"/>
      <c r="C8" s="168"/>
      <c r="D8" s="168"/>
      <c r="E8" s="169"/>
      <c r="F8" s="169"/>
      <c r="G8" s="169"/>
      <c r="H8" s="169"/>
      <c r="I8" s="169"/>
      <c r="J8" s="169"/>
      <c r="K8" s="169"/>
      <c r="L8" s="106"/>
      <c r="M8" s="106"/>
      <c r="N8" s="106"/>
      <c r="O8" s="155"/>
      <c r="P8" s="129"/>
      <c r="Q8" s="129"/>
      <c r="R8" s="129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2</v>
      </c>
      <c r="D9" s="111" t="n">
        <v>2011</v>
      </c>
      <c r="E9" s="112" t="n">
        <v>2012</v>
      </c>
      <c r="F9" s="112" t="n">
        <v>2012</v>
      </c>
      <c r="G9" s="112" t="n">
        <v>2012</v>
      </c>
      <c r="H9" s="112" t="n">
        <v>2012</v>
      </c>
      <c r="I9" s="112" t="n">
        <v>2012</v>
      </c>
      <c r="J9" s="112" t="n">
        <v>2012</v>
      </c>
      <c r="K9" s="112" t="n">
        <v>2012</v>
      </c>
      <c r="L9" s="111" t="n">
        <v>2011</v>
      </c>
      <c r="M9" s="112" t="n">
        <v>2012</v>
      </c>
      <c r="N9" s="112" t="n">
        <v>2011</v>
      </c>
      <c r="O9" s="157"/>
      <c r="P9" s="158"/>
      <c r="Q9" s="158"/>
      <c r="R9" s="158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</row>
    <row r="10" s="121" customFormat="true" ht="9" hidden="false" customHeight="true" outlineLevel="0" collapsed="false">
      <c r="A10" s="122"/>
      <c r="B10" s="117" t="s">
        <v>1186</v>
      </c>
      <c r="C10" s="117" t="s">
        <v>1187</v>
      </c>
      <c r="D10" s="117" t="s">
        <v>1189</v>
      </c>
      <c r="E10" s="117" t="s">
        <v>1190</v>
      </c>
      <c r="F10" s="117" t="s">
        <v>1192</v>
      </c>
      <c r="G10" s="117" t="s">
        <v>1193</v>
      </c>
      <c r="H10" s="117" t="s">
        <v>1195</v>
      </c>
      <c r="I10" s="117" t="s">
        <v>1196</v>
      </c>
      <c r="J10" s="117" t="s">
        <v>1198</v>
      </c>
      <c r="K10" s="117" t="s">
        <v>1199</v>
      </c>
      <c r="L10" s="117" t="s">
        <v>1201</v>
      </c>
      <c r="M10" s="117" t="s">
        <v>1265</v>
      </c>
      <c r="N10" s="117" t="s">
        <v>1266</v>
      </c>
      <c r="O10" s="118"/>
      <c r="P10" s="119"/>
      <c r="Q10" s="119"/>
      <c r="R10" s="119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</row>
    <row r="11" s="121" customFormat="true" ht="12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18"/>
      <c r="P11" s="119"/>
      <c r="Q11" s="119"/>
      <c r="R11" s="119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f aca="false">B12+C12+SUM(E12:K12)</f>
        <v>0</v>
      </c>
      <c r="N12" s="126" t="n">
        <f aca="false">D12+L12</f>
        <v>0</v>
      </c>
      <c r="O12" s="128"/>
      <c r="P12" s="129"/>
      <c r="Q12" s="129"/>
      <c r="R12" s="129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</row>
    <row r="13" s="69" customFormat="true" ht="17.1" hidden="false" customHeight="true" outlineLevel="0" collapsed="false">
      <c r="A13" s="125" t="s">
        <v>261</v>
      </c>
      <c r="B13" s="126" t="n">
        <v>-134015</v>
      </c>
      <c r="C13" s="126" t="n">
        <v>-248182</v>
      </c>
      <c r="D13" s="126" t="n">
        <v>-60244</v>
      </c>
      <c r="E13" s="126" t="n">
        <v>-1602</v>
      </c>
      <c r="F13" s="126" t="n">
        <v>-77</v>
      </c>
      <c r="G13" s="126" t="n">
        <v>-3450</v>
      </c>
      <c r="H13" s="126" t="n">
        <v>-3783</v>
      </c>
      <c r="I13" s="126" t="n">
        <v>-30</v>
      </c>
      <c r="J13" s="126" t="n">
        <v>-436</v>
      </c>
      <c r="K13" s="126" t="n">
        <v>-43363</v>
      </c>
      <c r="L13" s="126" t="n">
        <v>-43364</v>
      </c>
      <c r="M13" s="126" t="n">
        <f aca="false">B13+C13+SUM(E13:K13)</f>
        <v>-434938</v>
      </c>
      <c r="N13" s="126" t="n">
        <f aca="false">D13+L13</f>
        <v>-103608</v>
      </c>
      <c r="O13" s="132"/>
      <c r="P13" s="133"/>
      <c r="Q13" s="133"/>
      <c r="R13" s="133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</row>
    <row r="14" s="69" customFormat="true" ht="17.1" hidden="false" customHeight="true" outlineLevel="0" collapsed="false">
      <c r="A14" s="125" t="s">
        <v>266</v>
      </c>
      <c r="B14" s="126" t="n">
        <v>-10529</v>
      </c>
      <c r="C14" s="126" t="n">
        <v>-91090</v>
      </c>
      <c r="D14" s="126" t="n">
        <v>-23542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-224533</v>
      </c>
      <c r="L14" s="126" t="n">
        <v>-62522</v>
      </c>
      <c r="M14" s="126" t="n">
        <f aca="false">B14+C14+SUM(E14:K14)</f>
        <v>-326152</v>
      </c>
      <c r="N14" s="126" t="n">
        <f aca="false">D14+L14</f>
        <v>-86064</v>
      </c>
      <c r="O14" s="132"/>
      <c r="P14" s="133"/>
      <c r="Q14" s="133"/>
      <c r="R14" s="133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</row>
    <row r="15" s="69" customFormat="true" ht="17.1" hidden="false" customHeight="true" outlineLevel="0" collapsed="false">
      <c r="A15" s="125" t="s">
        <v>272</v>
      </c>
      <c r="B15" s="126" t="n">
        <v>-71193</v>
      </c>
      <c r="C15" s="126" t="n">
        <v>-227638</v>
      </c>
      <c r="D15" s="126" t="n">
        <v>-60124</v>
      </c>
      <c r="E15" s="126" t="n">
        <v>-1354</v>
      </c>
      <c r="F15" s="126" t="n">
        <v>-153</v>
      </c>
      <c r="G15" s="126" t="n">
        <v>-1992</v>
      </c>
      <c r="H15" s="126" t="n">
        <v>-5379</v>
      </c>
      <c r="I15" s="126" t="n">
        <v>-18</v>
      </c>
      <c r="J15" s="126" t="n">
        <v>-84</v>
      </c>
      <c r="K15" s="126" t="n">
        <v>-604901</v>
      </c>
      <c r="L15" s="126" t="n">
        <v>-161272</v>
      </c>
      <c r="M15" s="126" t="n">
        <f aca="false">B15+C15+SUM(E15:K15)</f>
        <v>-912712</v>
      </c>
      <c r="N15" s="126" t="n">
        <f aca="false">D15+L15</f>
        <v>-221396</v>
      </c>
      <c r="O15" s="132"/>
      <c r="P15" s="133"/>
      <c r="Q15" s="133"/>
      <c r="R15" s="133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</row>
    <row r="16" s="69" customFormat="true" ht="17.1" hidden="false" customHeight="true" outlineLevel="0" collapsed="false">
      <c r="A16" s="125" t="s">
        <v>1204</v>
      </c>
      <c r="B16" s="126" t="n">
        <v>-8393</v>
      </c>
      <c r="C16" s="126" t="n">
        <v>-37005</v>
      </c>
      <c r="D16" s="126" t="n">
        <v>-7363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-68487</v>
      </c>
      <c r="L16" s="126" t="n">
        <v>-18311</v>
      </c>
      <c r="M16" s="126" t="n">
        <f aca="false">B16+C16+SUM(E16:K16)</f>
        <v>-113885</v>
      </c>
      <c r="N16" s="126" t="n">
        <f aca="false">D16+L16</f>
        <v>-25674</v>
      </c>
      <c r="O16" s="132"/>
      <c r="P16" s="133"/>
      <c r="Q16" s="133"/>
      <c r="R16" s="133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</row>
    <row r="17" s="69" customFormat="true" ht="17.1" hidden="false" customHeight="true" outlineLevel="0" collapsed="false">
      <c r="A17" s="125" t="s">
        <v>285</v>
      </c>
      <c r="B17" s="126" t="n">
        <v>-4869</v>
      </c>
      <c r="C17" s="126" t="n">
        <v>-21289</v>
      </c>
      <c r="D17" s="126" t="n">
        <v>-5803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-47229</v>
      </c>
      <c r="L17" s="126" t="n">
        <v>-12951</v>
      </c>
      <c r="M17" s="126" t="n">
        <f aca="false">B17+C17+SUM(E17:K17)</f>
        <v>-73387</v>
      </c>
      <c r="N17" s="126" t="n">
        <f aca="false">D17+L17</f>
        <v>-18754</v>
      </c>
      <c r="O17" s="132"/>
      <c r="P17" s="133"/>
      <c r="Q17" s="133"/>
      <c r="R17" s="133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s="69" customFormat="true" ht="17.1" hidden="false" customHeight="true" outlineLevel="0" collapsed="false">
      <c r="A18" s="125" t="s">
        <v>286</v>
      </c>
      <c r="B18" s="126" t="n">
        <v>-5641</v>
      </c>
      <c r="C18" s="126" t="n">
        <v>-7815</v>
      </c>
      <c r="D18" s="126" t="n">
        <v>-255</v>
      </c>
      <c r="E18" s="126" t="n">
        <v>0</v>
      </c>
      <c r="F18" s="126" t="n">
        <v>0</v>
      </c>
      <c r="G18" s="126" t="n">
        <v>0</v>
      </c>
      <c r="H18" s="126" t="n">
        <v>-64</v>
      </c>
      <c r="I18" s="126" t="n">
        <v>0</v>
      </c>
      <c r="J18" s="126" t="n">
        <v>0</v>
      </c>
      <c r="K18" s="126" t="n">
        <v>-22422</v>
      </c>
      <c r="L18" s="126" t="n">
        <v>-6692</v>
      </c>
      <c r="M18" s="126" t="n">
        <f aca="false">B18+C18+SUM(E18:K18)</f>
        <v>-35942</v>
      </c>
      <c r="N18" s="126" t="n">
        <f aca="false">D18+L18</f>
        <v>-6947</v>
      </c>
      <c r="O18" s="132"/>
      <c r="P18" s="133"/>
      <c r="Q18" s="133"/>
      <c r="R18" s="133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s="69" customFormat="true" ht="17.1" hidden="false" customHeight="true" outlineLevel="0" collapsed="false">
      <c r="A19" s="125" t="s">
        <v>1205</v>
      </c>
      <c r="B19" s="126" t="n">
        <v>-16492</v>
      </c>
      <c r="C19" s="126" t="n">
        <v>-29208</v>
      </c>
      <c r="D19" s="126" t="n">
        <v>-4066</v>
      </c>
      <c r="E19" s="126" t="n">
        <v>-223</v>
      </c>
      <c r="F19" s="126" t="n">
        <v>-32</v>
      </c>
      <c r="G19" s="126" t="n">
        <v>-757</v>
      </c>
      <c r="H19" s="126" t="n">
        <v>-2106</v>
      </c>
      <c r="I19" s="126" t="n">
        <v>-5</v>
      </c>
      <c r="J19" s="126" t="n">
        <v>0</v>
      </c>
      <c r="K19" s="126" t="n">
        <v>-60704</v>
      </c>
      <c r="L19" s="126" t="n">
        <v>-20011</v>
      </c>
      <c r="M19" s="126" t="n">
        <f aca="false">B19+C19+SUM(E19:K19)</f>
        <v>-109527</v>
      </c>
      <c r="N19" s="126" t="n">
        <f aca="false">D19+L19</f>
        <v>-24077</v>
      </c>
      <c r="O19" s="132"/>
      <c r="P19" s="133"/>
      <c r="Q19" s="133"/>
      <c r="R19" s="133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s="131" customFormat="true" ht="17.1" hidden="false" customHeight="true" outlineLevel="0" collapsed="false">
      <c r="A20" s="125" t="s">
        <v>1206</v>
      </c>
      <c r="B20" s="126" t="n">
        <v>-90735</v>
      </c>
      <c r="C20" s="126" t="n">
        <v>-156456</v>
      </c>
      <c r="D20" s="126" t="n">
        <v>-52002</v>
      </c>
      <c r="E20" s="126" t="n">
        <v>-733</v>
      </c>
      <c r="F20" s="126" t="n">
        <v>-10</v>
      </c>
      <c r="G20" s="126" t="n">
        <v>-4286</v>
      </c>
      <c r="H20" s="126" t="n">
        <v>-6216</v>
      </c>
      <c r="I20" s="126" t="n">
        <v>-11</v>
      </c>
      <c r="J20" s="126" t="n">
        <v>0</v>
      </c>
      <c r="K20" s="126" t="n">
        <v>-92989</v>
      </c>
      <c r="L20" s="126" t="n">
        <v>-43351</v>
      </c>
      <c r="M20" s="126" t="n">
        <f aca="false">B20+C20+SUM(E20:K20)</f>
        <v>-351436</v>
      </c>
      <c r="N20" s="126" t="n">
        <f aca="false">D20+L20</f>
        <v>-95353</v>
      </c>
      <c r="O20" s="128"/>
      <c r="P20" s="129"/>
      <c r="Q20" s="129"/>
      <c r="R20" s="129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</row>
    <row r="21" s="69" customFormat="true" ht="17.1" hidden="false" customHeight="true" outlineLevel="0" collapsed="false">
      <c r="A21" s="125" t="s">
        <v>294</v>
      </c>
      <c r="B21" s="126" t="n">
        <v>-19235</v>
      </c>
      <c r="C21" s="126" t="n">
        <v>-40865</v>
      </c>
      <c r="D21" s="126" t="n">
        <v>-7033</v>
      </c>
      <c r="E21" s="126" t="n">
        <v>-271</v>
      </c>
      <c r="F21" s="126" t="n">
        <v>-36</v>
      </c>
      <c r="G21" s="126" t="n">
        <v>-24</v>
      </c>
      <c r="H21" s="126" t="n">
        <v>-1373</v>
      </c>
      <c r="I21" s="126" t="n">
        <v>-4</v>
      </c>
      <c r="J21" s="126" t="n">
        <v>0</v>
      </c>
      <c r="K21" s="126" t="n">
        <v>-70507</v>
      </c>
      <c r="L21" s="126" t="n">
        <v>-18742</v>
      </c>
      <c r="M21" s="126" t="n">
        <f aca="false">B21+C21+SUM(E21:K21)</f>
        <v>-132315</v>
      </c>
      <c r="N21" s="126" t="n">
        <f aca="false">D21+L21</f>
        <v>-25775</v>
      </c>
      <c r="O21" s="132"/>
      <c r="P21" s="133"/>
      <c r="Q21" s="133"/>
      <c r="R21" s="133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s="69" customFormat="true" ht="17.1" hidden="false" customHeight="true" outlineLevel="0" collapsed="false">
      <c r="A22" s="125" t="s">
        <v>298</v>
      </c>
      <c r="B22" s="126" t="n">
        <v>-9177</v>
      </c>
      <c r="C22" s="126" t="n">
        <v>-32686</v>
      </c>
      <c r="D22" s="126" t="n">
        <v>0</v>
      </c>
      <c r="E22" s="126" t="n">
        <v>-36</v>
      </c>
      <c r="F22" s="126" t="n">
        <v>0</v>
      </c>
      <c r="G22" s="126" t="n">
        <v>0</v>
      </c>
      <c r="H22" s="126" t="n">
        <v>-2810</v>
      </c>
      <c r="I22" s="126" t="n">
        <v>0</v>
      </c>
      <c r="J22" s="126" t="n">
        <v>0</v>
      </c>
      <c r="K22" s="126" t="n">
        <v>-146950</v>
      </c>
      <c r="L22" s="126" t="n">
        <v>-39773</v>
      </c>
      <c r="M22" s="126" t="n">
        <f aca="false">B22+C22+SUM(E22:K22)</f>
        <v>-191659</v>
      </c>
      <c r="N22" s="126" t="n">
        <f aca="false">D22+L22</f>
        <v>-39773</v>
      </c>
      <c r="O22" s="132"/>
      <c r="P22" s="133"/>
      <c r="Q22" s="133"/>
      <c r="R22" s="133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s="69" customFormat="true" ht="17.1" hidden="false" customHeight="true" outlineLevel="0" collapsed="false">
      <c r="A23" s="125" t="s">
        <v>304</v>
      </c>
      <c r="B23" s="126" t="n">
        <v>-18558</v>
      </c>
      <c r="C23" s="126" t="n">
        <v>0</v>
      </c>
      <c r="D23" s="126" t="n">
        <v>0</v>
      </c>
      <c r="E23" s="126" t="n">
        <v>-264</v>
      </c>
      <c r="F23" s="126" t="n">
        <v>0</v>
      </c>
      <c r="G23" s="126" t="n">
        <v>0</v>
      </c>
      <c r="H23" s="126" t="n">
        <v>0</v>
      </c>
      <c r="I23" s="126" t="n">
        <v>-5</v>
      </c>
      <c r="J23" s="126" t="n">
        <v>0</v>
      </c>
      <c r="K23" s="126" t="n">
        <v>-194869</v>
      </c>
      <c r="L23" s="126" t="n">
        <v>-51006</v>
      </c>
      <c r="M23" s="126" t="n">
        <f aca="false">B23+C23+SUM(E23:K23)</f>
        <v>-213696</v>
      </c>
      <c r="N23" s="126" t="n">
        <f aca="false">D23+L23</f>
        <v>-51006</v>
      </c>
      <c r="O23" s="132"/>
      <c r="P23" s="133"/>
      <c r="Q23" s="133"/>
      <c r="R23" s="133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f aca="false">B24+C24+SUM(E24:K24)</f>
        <v>0</v>
      </c>
      <c r="N24" s="126" t="n">
        <f aca="false">D24+L24</f>
        <v>0</v>
      </c>
      <c r="O24" s="132"/>
      <c r="P24" s="133"/>
      <c r="Q24" s="133"/>
      <c r="R24" s="133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s="69" customFormat="true" ht="17.1" hidden="false" customHeight="true" outlineLevel="0" collapsed="false">
      <c r="A25" s="125" t="s">
        <v>308</v>
      </c>
      <c r="B25" s="126" t="n">
        <v>-564</v>
      </c>
      <c r="C25" s="126" t="n">
        <v>-24667</v>
      </c>
      <c r="D25" s="126" t="n">
        <v>-3611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-127278</v>
      </c>
      <c r="L25" s="126" t="n">
        <v>-34241</v>
      </c>
      <c r="M25" s="126" t="n">
        <f aca="false">B25+C25+SUM(E25:K25)</f>
        <v>-152509</v>
      </c>
      <c r="N25" s="126" t="n">
        <f aca="false">D25+L25</f>
        <v>-37852</v>
      </c>
      <c r="O25" s="132"/>
      <c r="P25" s="133"/>
      <c r="Q25" s="133"/>
      <c r="R25" s="133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s="69" customFormat="true" ht="17.1" hidden="false" customHeight="true" outlineLevel="0" collapsed="false">
      <c r="A26" s="125" t="s">
        <v>311</v>
      </c>
      <c r="B26" s="126" t="n">
        <v>0</v>
      </c>
      <c r="C26" s="126" t="n">
        <v>-51064</v>
      </c>
      <c r="D26" s="126" t="n">
        <v>-24308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f aca="false">B26+C26+SUM(E26:K26)</f>
        <v>-51064</v>
      </c>
      <c r="N26" s="126" t="n">
        <f aca="false">D26+L26</f>
        <v>-24308</v>
      </c>
      <c r="O26" s="132"/>
      <c r="P26" s="133"/>
      <c r="Q26" s="133"/>
      <c r="R26" s="133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s="69" customFormat="true" ht="17.1" hidden="false" customHeight="true" outlineLevel="0" collapsed="false">
      <c r="A27" s="125" t="s">
        <v>1207</v>
      </c>
      <c r="B27" s="126" t="n">
        <v>-24318</v>
      </c>
      <c r="C27" s="126" t="n">
        <v>-176116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f aca="false">B27+C27+SUM(E27:K27)</f>
        <v>-200434</v>
      </c>
      <c r="N27" s="126" t="n">
        <f aca="false">D27+L27</f>
        <v>0</v>
      </c>
      <c r="O27" s="132"/>
      <c r="P27" s="133"/>
      <c r="Q27" s="133"/>
      <c r="R27" s="133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s="69" customFormat="true" ht="17.1" hidden="false" customHeight="true" outlineLevel="0" collapsed="false">
      <c r="A28" s="125" t="s">
        <v>313</v>
      </c>
      <c r="B28" s="126" t="n">
        <v>-16790</v>
      </c>
      <c r="C28" s="126" t="n">
        <v>-72546</v>
      </c>
      <c r="D28" s="126" t="n">
        <v>-14329</v>
      </c>
      <c r="E28" s="126" t="n">
        <v>0</v>
      </c>
      <c r="F28" s="126" t="n">
        <v>0</v>
      </c>
      <c r="G28" s="126" t="n">
        <v>0</v>
      </c>
      <c r="H28" s="126" t="n">
        <v>-1869</v>
      </c>
      <c r="I28" s="126" t="n">
        <v>0</v>
      </c>
      <c r="J28" s="126" t="n">
        <v>0</v>
      </c>
      <c r="K28" s="126" t="n">
        <v>-191214</v>
      </c>
      <c r="L28" s="126" t="n">
        <v>-52212</v>
      </c>
      <c r="M28" s="126" t="n">
        <f aca="false">B28+C28+SUM(E28:K28)</f>
        <v>-282419</v>
      </c>
      <c r="N28" s="126" t="n">
        <f aca="false">D28+L28</f>
        <v>-66541</v>
      </c>
      <c r="O28" s="132"/>
      <c r="P28" s="133"/>
      <c r="Q28" s="133"/>
      <c r="R28" s="133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-272</v>
      </c>
      <c r="L29" s="126" t="n">
        <v>-272</v>
      </c>
      <c r="M29" s="126" t="n">
        <f aca="false">B29+C29+SUM(E29:K29)</f>
        <v>-272</v>
      </c>
      <c r="N29" s="126" t="n">
        <f aca="false">D29+L29</f>
        <v>-272</v>
      </c>
      <c r="O29" s="132"/>
      <c r="P29" s="133"/>
      <c r="Q29" s="133"/>
      <c r="R29" s="133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-295</v>
      </c>
      <c r="L30" s="126" t="n">
        <v>-295</v>
      </c>
      <c r="M30" s="126" t="n">
        <f aca="false">B30+C30+SUM(E30:K30)</f>
        <v>-295</v>
      </c>
      <c r="N30" s="126" t="n">
        <f aca="false">D30+L30</f>
        <v>-295</v>
      </c>
      <c r="O30" s="128"/>
      <c r="P30" s="129"/>
      <c r="Q30" s="129"/>
      <c r="R30" s="129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</row>
    <row r="31" s="131" customFormat="true" ht="32.1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35"/>
      <c r="O31" s="132"/>
      <c r="P31" s="129"/>
      <c r="Q31" s="129"/>
      <c r="R31" s="129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</row>
    <row r="32" s="100" customFormat="true" ht="23.1" hidden="false" customHeight="true" outlineLevel="0" collapsed="false">
      <c r="A32" s="136" t="s">
        <v>1208</v>
      </c>
      <c r="B32" s="137" t="n">
        <v>-430509</v>
      </c>
      <c r="C32" s="137" t="n">
        <v>-1216627</v>
      </c>
      <c r="D32" s="137" t="n">
        <v>-262680</v>
      </c>
      <c r="E32" s="137" t="n">
        <v>-4483</v>
      </c>
      <c r="F32" s="137" t="n">
        <v>-308</v>
      </c>
      <c r="G32" s="137" t="n">
        <v>-10509</v>
      </c>
      <c r="H32" s="137" t="n">
        <v>-23600</v>
      </c>
      <c r="I32" s="137" t="n">
        <v>-73</v>
      </c>
      <c r="J32" s="137" t="n">
        <v>-520</v>
      </c>
      <c r="K32" s="137" t="n">
        <v>-1896013</v>
      </c>
      <c r="L32" s="137" t="n">
        <v>-565015</v>
      </c>
      <c r="M32" s="137" t="n">
        <f aca="false">SUM(M12:M30)</f>
        <v>-3582642</v>
      </c>
      <c r="N32" s="137" t="n">
        <f aca="false">SUM(N12:N30)</f>
        <v>-827695</v>
      </c>
      <c r="O32" s="161"/>
      <c r="P32" s="162"/>
      <c r="Q32" s="162"/>
      <c r="R32" s="162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</row>
    <row r="33" customFormat="false" ht="21" hidden="false" customHeight="true" outlineLevel="0" collapsed="false">
      <c r="A33" s="7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s="146" customFormat="tru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5"/>
      <c r="P34" s="144"/>
      <c r="Q34" s="144"/>
      <c r="R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47"/>
    </row>
    <row r="49" s="71" customFormat="true" ht="12" hidden="false" customHeight="true" outlineLevel="0" collapsed="false">
      <c r="O49" s="147"/>
    </row>
    <row r="50" s="71" customFormat="true" ht="12" hidden="false" customHeight="true" outlineLevel="0" collapsed="false">
      <c r="O50" s="147"/>
    </row>
    <row r="51" s="71" customFormat="true" ht="12" hidden="false" customHeight="true" outlineLevel="0" collapsed="false">
      <c r="O51" s="147"/>
    </row>
    <row r="52" s="71" customFormat="true" ht="12" hidden="false" customHeight="true" outlineLevel="0" collapsed="false">
      <c r="O52" s="147"/>
    </row>
    <row r="53" s="71" customFormat="true" ht="12" hidden="false" customHeight="true" outlineLevel="0" collapsed="false">
      <c r="O53" s="147"/>
    </row>
    <row r="54" s="71" customFormat="true" ht="12" hidden="false" customHeight="true" outlineLevel="0" collapsed="false">
      <c r="O54" s="147"/>
    </row>
    <row r="55" s="71" customFormat="true" ht="12" hidden="false" customHeight="true" outlineLevel="0" collapsed="false">
      <c r="O55" s="147"/>
    </row>
    <row r="56" s="71" customFormat="true" ht="12" hidden="false" customHeight="true" outlineLevel="0" collapsed="false">
      <c r="O56" s="147"/>
    </row>
    <row r="57" s="71" customFormat="true" ht="12" hidden="false" customHeight="true" outlineLevel="0" collapsed="false">
      <c r="O57" s="147"/>
    </row>
    <row r="58" s="71" customFormat="true" ht="12" hidden="false" customHeight="true" outlineLevel="0" collapsed="false">
      <c r="O58" s="147"/>
    </row>
    <row r="59" s="71" customFormat="true" ht="12" hidden="false" customHeight="true" outlineLevel="0" collapsed="false">
      <c r="O59" s="147"/>
    </row>
    <row r="60" s="71" customFormat="true" ht="12" hidden="false" customHeight="true" outlineLevel="0" collapsed="false">
      <c r="O60" s="147"/>
    </row>
    <row r="61" s="71" customFormat="true" ht="12" hidden="false" customHeight="true" outlineLevel="0" collapsed="false">
      <c r="O61" s="147"/>
    </row>
    <row r="62" s="71" customFormat="true" ht="12" hidden="false" customHeight="true" outlineLevel="0" collapsed="false">
      <c r="O62" s="147"/>
    </row>
    <row r="63" s="71" customFormat="true" ht="12" hidden="false" customHeight="true" outlineLevel="0" collapsed="false">
      <c r="O63" s="147"/>
    </row>
    <row r="64" s="71" customFormat="true" ht="12" hidden="false" customHeight="true" outlineLevel="0" collapsed="false">
      <c r="O64" s="147"/>
    </row>
    <row r="65" s="71" customFormat="true" ht="12" hidden="false" customHeight="true" outlineLevel="0" collapsed="false">
      <c r="O65" s="147"/>
    </row>
    <row r="66" s="71" customFormat="true" ht="12" hidden="false" customHeight="true" outlineLevel="0" collapsed="false">
      <c r="O66" s="147"/>
    </row>
    <row r="67" s="71" customFormat="true" ht="12" hidden="false" customHeight="true" outlineLevel="0" collapsed="false">
      <c r="O67" s="150"/>
    </row>
    <row r="68" s="71" customFormat="true" ht="12" hidden="false" customHeight="true" outlineLevel="0" collapsed="false">
      <c r="O68" s="147"/>
    </row>
    <row r="69" s="71" customFormat="true" ht="12" hidden="false" customHeight="true" outlineLevel="0" collapsed="false">
      <c r="O69" s="150"/>
    </row>
    <row r="70" s="71" customFormat="true" ht="12" hidden="false" customHeight="true" outlineLevel="0" collapsed="false">
      <c r="O70" s="147"/>
    </row>
    <row r="71" s="71" customFormat="true" ht="12" hidden="false" customHeight="true" outlineLevel="0" collapsed="false">
      <c r="O71" s="147"/>
    </row>
    <row r="72" s="71" customFormat="true" ht="12" hidden="false" customHeight="true" outlineLevel="0" collapsed="false">
      <c r="O72" s="70"/>
    </row>
    <row r="73" s="71" customFormat="true" ht="12" hidden="false" customHeight="true" outlineLevel="0" collapsed="false">
      <c r="O73" s="70"/>
    </row>
    <row r="74" s="71" customFormat="true" ht="12" hidden="false" customHeight="true" outlineLevel="0" collapsed="false">
      <c r="O74" s="70"/>
    </row>
    <row r="75" s="71" customFormat="true" ht="12" hidden="false" customHeight="true" outlineLevel="0" collapsed="false">
      <c r="O75" s="149"/>
    </row>
    <row r="76" s="71" customFormat="true" ht="20.1" hidden="false" customHeight="true" outlineLevel="0" collapsed="false">
      <c r="O76" s="70"/>
    </row>
    <row r="77" s="71" customFormat="true" ht="9.6" hidden="false" customHeight="true" outlineLevel="0" collapsed="false">
      <c r="O77" s="70"/>
    </row>
    <row r="78" s="71" customFormat="true" ht="9.6" hidden="false" customHeight="true" outlineLevel="0" collapsed="false">
      <c r="O78" s="70"/>
    </row>
    <row r="79" s="71" customFormat="true" ht="9.95" hidden="false" customHeight="true" outlineLevel="0" collapsed="false">
      <c r="O79" s="70"/>
    </row>
    <row r="80" s="71" customFormat="true" ht="9.95" hidden="false" customHeight="true" outlineLevel="0" collapsed="false">
      <c r="O80" s="70"/>
    </row>
    <row r="81" s="71" customFormat="true" ht="8.1" hidden="false" customHeight="true" outlineLevel="0" collapsed="false">
      <c r="O81" s="149"/>
    </row>
    <row r="82" s="71" customFormat="true" ht="8.1" hidden="false" customHeight="true" outlineLevel="0" collapsed="false">
      <c r="O82" s="70"/>
    </row>
    <row r="83" s="71" customFormat="true" ht="8.1" hidden="false" customHeight="true" outlineLevel="0" collapsed="false">
      <c r="O83" s="70"/>
    </row>
    <row r="84" s="71" customFormat="true" ht="9.95" hidden="false" customHeight="true" outlineLevel="0" collapsed="false">
      <c r="O84" s="70"/>
    </row>
    <row r="85" s="71" customFormat="true" ht="8.1" hidden="false" customHeight="true" outlineLevel="0" collapsed="false">
      <c r="O85" s="70"/>
    </row>
    <row r="86" s="71" customFormat="true" ht="8.1" hidden="false" customHeight="true" outlineLevel="0" collapsed="false">
      <c r="O86" s="70"/>
    </row>
    <row r="87" s="71" customFormat="true" ht="8.1" hidden="false" customHeight="true" outlineLevel="0" collapsed="false">
      <c r="O87" s="70"/>
    </row>
    <row r="88" s="71" customFormat="true" ht="8.1" hidden="false" customHeight="true" outlineLevel="0" collapsed="false">
      <c r="O88" s="70"/>
    </row>
    <row r="89" s="71" customFormat="true" ht="8.1" hidden="false" customHeight="true" outlineLevel="0" collapsed="false">
      <c r="O89" s="70"/>
    </row>
    <row r="90" s="71" customFormat="true" ht="8.1" hidden="false" customHeight="true" outlineLevel="0" collapsed="false">
      <c r="O90" s="70"/>
    </row>
    <row r="91" s="71" customFormat="true" ht="8.1" hidden="false" customHeight="true" outlineLevel="0" collapsed="false">
      <c r="O91" s="70"/>
    </row>
    <row r="92" s="71" customFormat="true" ht="12" hidden="false" customHeight="true" outlineLevel="0" collapsed="false">
      <c r="O92" s="70"/>
    </row>
    <row r="93" s="71" customFormat="true" ht="12" hidden="false" customHeight="true" outlineLevel="0" collapsed="false">
      <c r="O93" s="70"/>
    </row>
    <row r="94" s="71" customFormat="true" ht="12" hidden="false" customHeight="true" outlineLevel="0" collapsed="false">
      <c r="O94" s="70"/>
    </row>
    <row r="95" s="71" customFormat="true" ht="12" hidden="false" customHeight="true" outlineLevel="0" collapsed="false">
      <c r="O95" s="70"/>
    </row>
    <row r="96" s="71" customFormat="true" ht="12" hidden="false" customHeight="true" outlineLevel="0" collapsed="false">
      <c r="O96" s="70"/>
    </row>
    <row r="97" s="71" customFormat="true" ht="12" hidden="false" customHeight="true" outlineLevel="0" collapsed="false">
      <c r="O97" s="70"/>
    </row>
    <row r="98" s="71" customFormat="true" ht="12" hidden="false" customHeight="true" outlineLevel="0" collapsed="false">
      <c r="O98" s="70"/>
    </row>
    <row r="99" s="71" customFormat="true" ht="12" hidden="false" customHeight="true" outlineLevel="0" collapsed="false">
      <c r="O99" s="70"/>
    </row>
    <row r="100" s="71" customFormat="true" ht="12" hidden="false" customHeight="true" outlineLevel="0" collapsed="false">
      <c r="O100" s="70"/>
    </row>
    <row r="101" s="71" customFormat="true" ht="12" hidden="false" customHeight="true" outlineLevel="0" collapsed="false">
      <c r="O101" s="70"/>
    </row>
    <row r="102" s="71" customFormat="true" ht="12" hidden="false" customHeight="true" outlineLevel="0" collapsed="false">
      <c r="O102" s="70"/>
    </row>
    <row r="103" s="71" customFormat="true" ht="12" hidden="false" customHeight="true" outlineLevel="0" collapsed="false">
      <c r="O103" s="70"/>
    </row>
    <row r="104" s="71" customFormat="true" ht="12" hidden="false" customHeight="true" outlineLevel="0" collapsed="false">
      <c r="O104" s="70"/>
    </row>
    <row r="105" s="71" customFormat="true" ht="12" hidden="false" customHeight="true" outlineLevel="0" collapsed="false">
      <c r="O105" s="70"/>
    </row>
    <row r="106" s="71" customFormat="true" ht="12" hidden="false" customHeight="true" outlineLevel="0" collapsed="false">
      <c r="O106" s="70"/>
    </row>
    <row r="107" s="71" customFormat="true" ht="12" hidden="false" customHeight="true" outlineLevel="0" collapsed="false">
      <c r="O107" s="70"/>
    </row>
    <row r="108" s="71" customFormat="true" ht="12" hidden="false" customHeight="true" outlineLevel="0" collapsed="false">
      <c r="O108" s="70"/>
    </row>
    <row r="109" s="71" customFormat="true" ht="12" hidden="false" customHeight="true" outlineLevel="0" collapsed="false">
      <c r="O109" s="70"/>
    </row>
    <row r="110" s="71" customFormat="true" ht="12" hidden="false" customHeight="true" outlineLevel="0" collapsed="false">
      <c r="O110" s="70"/>
    </row>
    <row r="111" s="71" customFormat="true" ht="12" hidden="false" customHeight="true" outlineLevel="0" collapsed="false">
      <c r="O111" s="70"/>
    </row>
    <row r="112" s="71" customFormat="true" ht="12" hidden="false" customHeight="true" outlineLevel="0" collapsed="false">
      <c r="O112" s="70"/>
    </row>
    <row r="113" s="71" customFormat="true" ht="12" hidden="false" customHeight="true" outlineLevel="0" collapsed="false">
      <c r="O113" s="70"/>
    </row>
    <row r="114" s="71" customFormat="true" ht="12" hidden="false" customHeight="true" outlineLevel="0" collapsed="false">
      <c r="O114" s="70"/>
    </row>
    <row r="115" s="71" customFormat="true" ht="12" hidden="false" customHeight="true" outlineLevel="0" collapsed="false">
      <c r="O115" s="70"/>
    </row>
    <row r="116" s="71" customFormat="true" ht="12" hidden="false" customHeight="true" outlineLevel="0" collapsed="false">
      <c r="O116" s="70"/>
    </row>
    <row r="117" s="71" customFormat="true" ht="12" hidden="false" customHeight="true" outlineLevel="0" collapsed="false">
      <c r="O117" s="70"/>
    </row>
    <row r="118" s="71" customFormat="true" ht="12" hidden="false" customHeight="true" outlineLevel="0" collapsed="false">
      <c r="O118" s="70"/>
    </row>
    <row r="119" s="71" customFormat="true" ht="12" hidden="false" customHeight="true" outlineLevel="0" collapsed="false">
      <c r="O119" s="70"/>
    </row>
    <row r="120" s="71" customFormat="true" ht="12" hidden="false" customHeight="true" outlineLevel="0" collapsed="false">
      <c r="O120" s="70"/>
    </row>
    <row r="121" s="71" customFormat="true" ht="12" hidden="false" customHeight="true" outlineLevel="0" collapsed="false">
      <c r="O121" s="70"/>
    </row>
    <row r="122" s="71" customFormat="true" ht="12" hidden="false" customHeight="true" outlineLevel="0" collapsed="false">
      <c r="O122" s="70"/>
    </row>
    <row r="123" s="71" customFormat="true" ht="12" hidden="false" customHeight="true" outlineLevel="0" collapsed="false">
      <c r="O123" s="70"/>
    </row>
    <row r="124" s="71" customFormat="true" ht="12" hidden="false" customHeight="true" outlineLevel="0" collapsed="false">
      <c r="O124" s="70"/>
    </row>
    <row r="125" s="71" customFormat="true" ht="20.1" hidden="false" customHeight="true" outlineLevel="0" collapsed="false">
      <c r="O125" s="70"/>
    </row>
    <row r="126" s="71" customFormat="true" ht="9.6" hidden="false" customHeight="true" outlineLevel="0" collapsed="false">
      <c r="O126" s="70"/>
    </row>
    <row r="127" s="71" customFormat="true" ht="9.6" hidden="false" customHeight="true" outlineLevel="0" collapsed="false">
      <c r="O127" s="70"/>
    </row>
    <row r="128" s="71" customFormat="true" ht="9.95" hidden="false" customHeight="true" outlineLevel="0" collapsed="false">
      <c r="O128" s="70"/>
    </row>
    <row r="129" s="71" customFormat="true" ht="9.95" hidden="false" customHeight="true" outlineLevel="0" collapsed="false">
      <c r="O129" s="70"/>
    </row>
    <row r="130" s="71" customFormat="true" ht="8.1" hidden="false" customHeight="true" outlineLevel="0" collapsed="false">
      <c r="O130" s="70"/>
    </row>
    <row r="131" s="71" customFormat="true" ht="8.1" hidden="false" customHeight="true" outlineLevel="0" collapsed="false">
      <c r="O131" s="70"/>
    </row>
    <row r="132" s="71" customFormat="true" ht="8.1" hidden="false" customHeight="true" outlineLevel="0" collapsed="false">
      <c r="O132" s="70"/>
    </row>
    <row r="133" s="71" customFormat="true" ht="9.95" hidden="false" customHeight="true" outlineLevel="0" collapsed="false">
      <c r="O133" s="70"/>
    </row>
    <row r="134" s="71" customFormat="true" ht="8.1" hidden="false" customHeight="true" outlineLevel="0" collapsed="false">
      <c r="O134" s="70"/>
    </row>
    <row r="135" s="71" customFormat="true" ht="8.1" hidden="false" customHeight="true" outlineLevel="0" collapsed="false">
      <c r="O135" s="70"/>
    </row>
    <row r="136" s="71" customFormat="true" ht="8.1" hidden="false" customHeight="true" outlineLevel="0" collapsed="false">
      <c r="O136" s="70"/>
    </row>
    <row r="137" s="71" customFormat="true" ht="8.1" hidden="false" customHeight="true" outlineLevel="0" collapsed="false">
      <c r="O137" s="70"/>
    </row>
    <row r="138" s="71" customFormat="true" ht="8.1" hidden="false" customHeight="true" outlineLevel="0" collapsed="false">
      <c r="O138" s="70"/>
    </row>
    <row r="139" s="71" customFormat="true" ht="8.1" hidden="false" customHeight="true" outlineLevel="0" collapsed="false">
      <c r="O139" s="70"/>
    </row>
    <row r="140" s="71" customFormat="true" ht="8.1" hidden="false" customHeight="true" outlineLevel="0" collapsed="false">
      <c r="O140" s="70"/>
    </row>
    <row r="141" s="71" customFormat="true" ht="12" hidden="false" customHeight="true" outlineLevel="0" collapsed="false">
      <c r="O141" s="70"/>
    </row>
    <row r="142" s="71" customFormat="true" ht="12" hidden="false" customHeight="true" outlineLevel="0" collapsed="false">
      <c r="O142" s="70"/>
    </row>
    <row r="143" s="71" customFormat="true" ht="12" hidden="false" customHeight="true" outlineLevel="0" collapsed="false">
      <c r="O143" s="70"/>
    </row>
    <row r="144" s="71" customFormat="true" ht="12" hidden="false" customHeight="true" outlineLevel="0" collapsed="false">
      <c r="O144" s="70"/>
    </row>
    <row r="145" s="71" customFormat="true" ht="12" hidden="false" customHeight="true" outlineLevel="0" collapsed="false">
      <c r="O145" s="70"/>
    </row>
    <row r="146" s="71" customFormat="true" ht="12" hidden="false" customHeight="true" outlineLevel="0" collapsed="false">
      <c r="O146" s="70"/>
    </row>
    <row r="147" s="71" customFormat="true" ht="12" hidden="false" customHeight="true" outlineLevel="0" collapsed="false">
      <c r="O147" s="70"/>
    </row>
    <row r="148" s="71" customFormat="true" ht="12" hidden="false" customHeight="true" outlineLevel="0" collapsed="false">
      <c r="O148" s="70"/>
    </row>
    <row r="149" s="71" customFormat="true" ht="12" hidden="false" customHeight="true" outlineLevel="0" collapsed="false">
      <c r="O149" s="70"/>
    </row>
    <row r="150" s="71" customFormat="true" ht="12" hidden="false" customHeight="true" outlineLevel="0" collapsed="false">
      <c r="O150" s="70"/>
    </row>
    <row r="151" s="71" customFormat="true" ht="12" hidden="false" customHeight="true" outlineLevel="0" collapsed="false">
      <c r="O151" s="70"/>
    </row>
    <row r="152" s="71" customFormat="true" ht="12" hidden="false" customHeight="true" outlineLevel="0" collapsed="false">
      <c r="O152" s="70"/>
    </row>
    <row r="153" s="71" customFormat="true" ht="12" hidden="false" customHeight="true" outlineLevel="0" collapsed="false">
      <c r="O153" s="70"/>
    </row>
    <row r="154" s="71" customFormat="true" ht="12" hidden="false" customHeight="true" outlineLevel="0" collapsed="false">
      <c r="O154" s="70"/>
    </row>
    <row r="155" s="71" customFormat="true" ht="12" hidden="false" customHeight="true" outlineLevel="0" collapsed="false">
      <c r="O155" s="70"/>
    </row>
    <row r="156" s="71" customFormat="true" ht="12" hidden="false" customHeight="true" outlineLevel="0" collapsed="false">
      <c r="O156" s="70"/>
    </row>
    <row r="157" s="71" customFormat="true" ht="12" hidden="false" customHeight="true" outlineLevel="0" collapsed="false">
      <c r="O157" s="70"/>
    </row>
    <row r="158" s="71" customFormat="true" ht="12" hidden="false" customHeight="true" outlineLevel="0" collapsed="false">
      <c r="O158" s="70"/>
    </row>
    <row r="159" s="71" customFormat="true" ht="12" hidden="false" customHeight="true" outlineLevel="0" collapsed="false">
      <c r="O159" s="70"/>
    </row>
    <row r="160" s="71" customFormat="true" ht="12" hidden="false" customHeight="true" outlineLevel="0" collapsed="false">
      <c r="O160" s="70"/>
    </row>
    <row r="161" s="71" customFormat="true" ht="12" hidden="false" customHeight="true" outlineLevel="0" collapsed="false">
      <c r="O161" s="70"/>
    </row>
    <row r="162" s="71" customFormat="true" ht="12" hidden="false" customHeight="true" outlineLevel="0" collapsed="false">
      <c r="O162" s="70"/>
    </row>
    <row r="163" s="71" customFormat="true" ht="12" hidden="false" customHeight="true" outlineLevel="0" collapsed="false">
      <c r="O163" s="70"/>
    </row>
    <row r="164" s="71" customFormat="true" ht="12" hidden="false" customHeight="true" outlineLevel="0" collapsed="false">
      <c r="O164" s="70"/>
    </row>
    <row r="165" s="71" customFormat="true" ht="12" hidden="false" customHeight="true" outlineLevel="0" collapsed="false">
      <c r="O165" s="70"/>
    </row>
    <row r="166" s="71" customFormat="true" ht="12" hidden="false" customHeight="true" outlineLevel="0" collapsed="false">
      <c r="O166" s="70"/>
    </row>
    <row r="167" s="71" customFormat="true" ht="12" hidden="false" customHeight="true" outlineLevel="0" collapsed="false">
      <c r="O167" s="70"/>
    </row>
    <row r="168" s="71" customFormat="true" ht="12" hidden="false" customHeight="true" outlineLevel="0" collapsed="false">
      <c r="O168" s="70"/>
    </row>
    <row r="169" s="71" customFormat="true" ht="12" hidden="false" customHeight="true" outlineLevel="0" collapsed="false">
      <c r="O169" s="70"/>
    </row>
    <row r="170" s="71" customFormat="true" ht="12" hidden="false" customHeight="true" outlineLevel="0" collapsed="false">
      <c r="O170" s="70"/>
    </row>
    <row r="171" s="71" customFormat="true" ht="12" hidden="false" customHeight="true" outlineLevel="0" collapsed="false">
      <c r="O171" s="70"/>
    </row>
    <row r="172" s="71" customFormat="true" ht="12" hidden="false" customHeight="true" outlineLevel="0" collapsed="false">
      <c r="O172" s="70"/>
    </row>
    <row r="173" s="71" customFormat="true" ht="12" hidden="false" customHeight="true" outlineLevel="0" collapsed="false">
      <c r="O173" s="70"/>
    </row>
    <row r="174" s="71" customFormat="true" ht="20.1" hidden="false" customHeight="true" outlineLevel="0" collapsed="false">
      <c r="O174" s="70"/>
    </row>
    <row r="175" s="71" customFormat="true" ht="9.6" hidden="false" customHeight="true" outlineLevel="0" collapsed="false">
      <c r="O175" s="70"/>
    </row>
    <row r="176" s="71" customFormat="true" ht="9.6" hidden="false" customHeight="true" outlineLevel="0" collapsed="false">
      <c r="O176" s="70"/>
    </row>
    <row r="177" s="71" customFormat="true" ht="9.95" hidden="false" customHeight="true" outlineLevel="0" collapsed="false">
      <c r="O177" s="70"/>
    </row>
    <row r="178" s="71" customFormat="true" ht="9.95" hidden="false" customHeight="true" outlineLevel="0" collapsed="false">
      <c r="O178" s="70"/>
    </row>
    <row r="179" s="71" customFormat="true" ht="8.1" hidden="false" customHeight="true" outlineLevel="0" collapsed="false">
      <c r="O179" s="70"/>
    </row>
    <row r="180" s="71" customFormat="true" ht="8.1" hidden="false" customHeight="true" outlineLevel="0" collapsed="false">
      <c r="O180" s="70"/>
    </row>
    <row r="181" s="71" customFormat="true" ht="8.1" hidden="false" customHeight="true" outlineLevel="0" collapsed="false">
      <c r="O181" s="70"/>
    </row>
    <row r="182" s="71" customFormat="true" ht="9.95" hidden="false" customHeight="true" outlineLevel="0" collapsed="false">
      <c r="O182" s="70"/>
    </row>
    <row r="183" s="71" customFormat="true" ht="8.1" hidden="false" customHeight="true" outlineLevel="0" collapsed="false">
      <c r="O183" s="70"/>
    </row>
    <row r="184" s="71" customFormat="true" ht="8.1" hidden="false" customHeight="true" outlineLevel="0" collapsed="false">
      <c r="O184" s="70"/>
    </row>
    <row r="185" s="71" customFormat="true" ht="8.1" hidden="false" customHeight="true" outlineLevel="0" collapsed="false">
      <c r="O185" s="70"/>
    </row>
    <row r="186" s="71" customFormat="true" ht="8.1" hidden="false" customHeight="true" outlineLevel="0" collapsed="false">
      <c r="O186" s="70"/>
    </row>
    <row r="187" s="71" customFormat="true" ht="8.1" hidden="false" customHeight="true" outlineLevel="0" collapsed="false">
      <c r="O187" s="70"/>
    </row>
    <row r="188" s="71" customFormat="true" ht="8.1" hidden="false" customHeight="true" outlineLevel="0" collapsed="false">
      <c r="O188" s="70"/>
    </row>
    <row r="189" s="71" customFormat="true" ht="8.1" hidden="false" customHeight="true" outlineLevel="0" collapsed="false">
      <c r="O189" s="70"/>
    </row>
    <row r="190" s="71" customFormat="true" ht="12" hidden="false" customHeight="true" outlineLevel="0" collapsed="false">
      <c r="O190" s="70"/>
    </row>
    <row r="191" s="71" customFormat="true" ht="12" hidden="false" customHeight="true" outlineLevel="0" collapsed="false">
      <c r="O191" s="70"/>
    </row>
    <row r="192" s="71" customFormat="true" ht="12" hidden="false" customHeight="true" outlineLevel="0" collapsed="false">
      <c r="O192" s="70"/>
    </row>
    <row r="193" s="71" customFormat="true" ht="12" hidden="false" customHeight="true" outlineLevel="0" collapsed="false">
      <c r="O193" s="70"/>
    </row>
    <row r="194" s="71" customFormat="true" ht="12" hidden="false" customHeight="true" outlineLevel="0" collapsed="false">
      <c r="O194" s="70"/>
    </row>
    <row r="195" s="71" customFormat="true" ht="12" hidden="false" customHeight="true" outlineLevel="0" collapsed="false">
      <c r="O195" s="70"/>
    </row>
    <row r="196" s="71" customFormat="true" ht="12" hidden="false" customHeight="true" outlineLevel="0" collapsed="false">
      <c r="O196" s="70"/>
    </row>
    <row r="197" s="71" customFormat="true" ht="12" hidden="false" customHeight="true" outlineLevel="0" collapsed="false">
      <c r="O197" s="70"/>
    </row>
    <row r="198" s="71" customFormat="true" ht="12" hidden="false" customHeight="true" outlineLevel="0" collapsed="false">
      <c r="O198" s="70"/>
    </row>
    <row r="199" s="71" customFormat="true" ht="12" hidden="false" customHeight="true" outlineLevel="0" collapsed="false">
      <c r="O199" s="70"/>
    </row>
    <row r="200" s="71" customFormat="true" ht="12" hidden="false" customHeight="true" outlineLevel="0" collapsed="false">
      <c r="O200" s="70"/>
    </row>
    <row r="201" s="71" customFormat="true" ht="12" hidden="false" customHeight="true" outlineLevel="0" collapsed="false">
      <c r="O201" s="70"/>
    </row>
    <row r="202" s="71" customFormat="true" ht="12" hidden="false" customHeight="true" outlineLevel="0" collapsed="false">
      <c r="O202" s="70"/>
    </row>
    <row r="203" s="71" customFormat="true" ht="12" hidden="false" customHeight="true" outlineLevel="0" collapsed="false">
      <c r="O203" s="70"/>
    </row>
    <row r="204" s="71" customFormat="true" ht="12" hidden="false" customHeight="true" outlineLevel="0" collapsed="false">
      <c r="O204" s="70"/>
    </row>
    <row r="205" s="71" customFormat="true" ht="12" hidden="false" customHeight="true" outlineLevel="0" collapsed="false">
      <c r="O205" s="70"/>
    </row>
    <row r="206" s="71" customFormat="true" ht="12" hidden="false" customHeight="true" outlineLevel="0" collapsed="false">
      <c r="O206" s="70"/>
    </row>
    <row r="207" s="71" customFormat="true" ht="12" hidden="false" customHeight="true" outlineLevel="0" collapsed="false">
      <c r="O207" s="70"/>
    </row>
    <row r="208" s="71" customFormat="true" ht="12" hidden="false" customHeight="true" outlineLevel="0" collapsed="false">
      <c r="O208" s="70"/>
    </row>
    <row r="209" s="71" customFormat="true" ht="12" hidden="false" customHeight="true" outlineLevel="0" collapsed="false">
      <c r="O209" s="70"/>
    </row>
    <row r="210" s="71" customFormat="true" ht="12" hidden="false" customHeight="true" outlineLevel="0" collapsed="false">
      <c r="O210" s="70"/>
    </row>
    <row r="211" s="71" customFormat="true" ht="12" hidden="false" customHeight="true" outlineLevel="0" collapsed="false">
      <c r="O211" s="70"/>
    </row>
    <row r="212" s="71" customFormat="true" ht="12" hidden="false" customHeight="true" outlineLevel="0" collapsed="false">
      <c r="O212" s="70"/>
    </row>
    <row r="213" s="71" customFormat="true" ht="12" hidden="false" customHeight="true" outlineLevel="0" collapsed="false">
      <c r="O213" s="70"/>
    </row>
    <row r="214" s="71" customFormat="true" ht="12" hidden="false" customHeight="true" outlineLevel="0" collapsed="false">
      <c r="O214" s="70"/>
    </row>
    <row r="215" s="71" customFormat="true" ht="12" hidden="false" customHeight="true" outlineLevel="0" collapsed="false">
      <c r="O215" s="70"/>
    </row>
    <row r="216" s="71" customFormat="true" ht="12" hidden="false" customHeight="true" outlineLevel="0" collapsed="false">
      <c r="O216" s="70"/>
    </row>
    <row r="217" s="71" customFormat="true" ht="12" hidden="false" customHeight="true" outlineLevel="0" collapsed="false">
      <c r="O217" s="70"/>
    </row>
    <row r="218" s="71" customFormat="true" ht="12" hidden="false" customHeight="true" outlineLevel="0" collapsed="false">
      <c r="O218" s="70"/>
    </row>
    <row r="219" s="71" customFormat="true" ht="12" hidden="false" customHeight="true" outlineLevel="0" collapsed="false">
      <c r="O219" s="70"/>
    </row>
    <row r="220" s="71" customFormat="true" ht="12" hidden="false" customHeight="true" outlineLevel="0" collapsed="false">
      <c r="O220" s="70"/>
    </row>
    <row r="221" s="71" customFormat="true" ht="12" hidden="false" customHeight="true" outlineLevel="0" collapsed="false">
      <c r="O221" s="70"/>
    </row>
    <row r="222" s="71" customFormat="true" ht="12" hidden="false" customHeight="true" outlineLevel="0" collapsed="false">
      <c r="O222" s="70"/>
    </row>
    <row r="223" s="71" customFormat="true" ht="20.1" hidden="false" customHeight="true" outlineLevel="0" collapsed="false">
      <c r="O223" s="70"/>
    </row>
    <row r="224" s="71" customFormat="true" ht="9.6" hidden="false" customHeight="true" outlineLevel="0" collapsed="false">
      <c r="O224" s="70"/>
    </row>
    <row r="225" s="71" customFormat="true" ht="9.6" hidden="false" customHeight="true" outlineLevel="0" collapsed="false">
      <c r="O225" s="70"/>
    </row>
    <row r="226" s="71" customFormat="true" ht="9.95" hidden="false" customHeight="true" outlineLevel="0" collapsed="false">
      <c r="O226" s="70"/>
    </row>
    <row r="227" s="71" customFormat="true" ht="9.95" hidden="false" customHeight="true" outlineLevel="0" collapsed="false">
      <c r="O227" s="70"/>
    </row>
    <row r="228" s="71" customFormat="true" ht="8.1" hidden="false" customHeight="true" outlineLevel="0" collapsed="false">
      <c r="O228" s="70"/>
    </row>
    <row r="229" s="71" customFormat="true" ht="8.1" hidden="false" customHeight="true" outlineLevel="0" collapsed="false">
      <c r="O229" s="70"/>
    </row>
    <row r="230" s="71" customFormat="true" ht="8.1" hidden="false" customHeight="true" outlineLevel="0" collapsed="false">
      <c r="O230" s="70"/>
    </row>
    <row r="231" s="71" customFormat="true" ht="9.95" hidden="false" customHeight="true" outlineLevel="0" collapsed="false">
      <c r="O231" s="70"/>
    </row>
    <row r="232" s="71" customFormat="true" ht="8.1" hidden="false" customHeight="true" outlineLevel="0" collapsed="false">
      <c r="O232" s="70"/>
    </row>
    <row r="233" s="71" customFormat="true" ht="8.1" hidden="false" customHeight="true" outlineLevel="0" collapsed="false">
      <c r="O233" s="70"/>
    </row>
    <row r="234" s="71" customFormat="true" ht="8.1" hidden="false" customHeight="true" outlineLevel="0" collapsed="false">
      <c r="O234" s="70"/>
    </row>
    <row r="235" s="71" customFormat="true" ht="8.1" hidden="false" customHeight="true" outlineLevel="0" collapsed="false">
      <c r="O235" s="70"/>
    </row>
    <row r="236" s="71" customFormat="true" ht="8.1" hidden="false" customHeight="true" outlineLevel="0" collapsed="false">
      <c r="O236" s="70"/>
    </row>
    <row r="237" s="71" customFormat="true" ht="8.1" hidden="false" customHeight="true" outlineLevel="0" collapsed="false">
      <c r="O237" s="70"/>
    </row>
    <row r="238" s="71" customFormat="true" ht="8.1" hidden="false" customHeight="true" outlineLevel="0" collapsed="false">
      <c r="O238" s="70"/>
    </row>
    <row r="239" s="71" customFormat="true" ht="12" hidden="false" customHeight="true" outlineLevel="0" collapsed="false">
      <c r="O239" s="70"/>
    </row>
    <row r="240" s="71" customFormat="true" ht="12" hidden="false" customHeight="true" outlineLevel="0" collapsed="false">
      <c r="O240" s="70"/>
    </row>
    <row r="241" s="71" customFormat="true" ht="12" hidden="false" customHeight="true" outlineLevel="0" collapsed="false">
      <c r="O241" s="70"/>
    </row>
    <row r="242" s="71" customFormat="true" ht="12" hidden="false" customHeight="true" outlineLevel="0" collapsed="false">
      <c r="O242" s="70"/>
    </row>
    <row r="243" s="71" customFormat="true" ht="12" hidden="false" customHeight="true" outlineLevel="0" collapsed="false">
      <c r="O243" s="70"/>
    </row>
    <row r="244" s="71" customFormat="true" ht="12" hidden="false" customHeight="true" outlineLevel="0" collapsed="false">
      <c r="O244" s="70"/>
    </row>
    <row r="245" s="71" customFormat="true" ht="12" hidden="false" customHeight="true" outlineLevel="0" collapsed="false">
      <c r="O245" s="70"/>
    </row>
    <row r="246" s="71" customFormat="true" ht="12" hidden="false" customHeight="true" outlineLevel="0" collapsed="false">
      <c r="O246" s="70"/>
    </row>
    <row r="247" s="71" customFormat="true" ht="12" hidden="false" customHeight="true" outlineLevel="0" collapsed="false">
      <c r="O247" s="70"/>
    </row>
    <row r="248" s="71" customFormat="true" ht="12" hidden="false" customHeight="true" outlineLevel="0" collapsed="false">
      <c r="O248" s="70"/>
    </row>
    <row r="249" s="71" customFormat="true" ht="12" hidden="false" customHeight="true" outlineLevel="0" collapsed="false">
      <c r="O249" s="70"/>
    </row>
    <row r="250" s="71" customFormat="true" ht="12" hidden="false" customHeight="true" outlineLevel="0" collapsed="false">
      <c r="O250" s="70"/>
    </row>
    <row r="251" s="71" customFormat="true" ht="12" hidden="false" customHeight="true" outlineLevel="0" collapsed="false">
      <c r="O251" s="70"/>
    </row>
    <row r="252" s="71" customFormat="true" ht="12" hidden="false" customHeight="true" outlineLevel="0" collapsed="false">
      <c r="O252" s="70"/>
    </row>
    <row r="253" s="71" customFormat="true" ht="12" hidden="false" customHeight="true" outlineLevel="0" collapsed="false">
      <c r="O253" s="70"/>
    </row>
    <row r="254" s="71" customFormat="true" ht="12" hidden="false" customHeight="true" outlineLevel="0" collapsed="false">
      <c r="O254" s="70"/>
    </row>
    <row r="255" s="71" customFormat="true" ht="12" hidden="false" customHeight="true" outlineLevel="0" collapsed="false">
      <c r="O255" s="70"/>
    </row>
    <row r="256" s="71" customFormat="true" ht="12" hidden="false" customHeight="true" outlineLevel="0" collapsed="false">
      <c r="O256" s="70"/>
    </row>
    <row r="257" s="71" customFormat="true" ht="12" hidden="false" customHeight="true" outlineLevel="0" collapsed="false">
      <c r="O257" s="70"/>
    </row>
    <row r="258" s="71" customFormat="true" ht="12" hidden="false" customHeight="true" outlineLevel="0" collapsed="false">
      <c r="O258" s="70"/>
    </row>
    <row r="259" s="71" customFormat="true" ht="12" hidden="false" customHeight="true" outlineLevel="0" collapsed="false">
      <c r="O259" s="70"/>
    </row>
    <row r="260" s="71" customFormat="true" ht="12" hidden="false" customHeight="true" outlineLevel="0" collapsed="false">
      <c r="O260" s="70"/>
    </row>
    <row r="261" s="71" customFormat="true" ht="12" hidden="false" customHeight="true" outlineLevel="0" collapsed="false">
      <c r="O261" s="70"/>
    </row>
    <row r="262" s="71" customFormat="true" ht="12" hidden="false" customHeight="true" outlineLevel="0" collapsed="false">
      <c r="O262" s="70"/>
    </row>
    <row r="263" s="71" customFormat="true" ht="12" hidden="false" customHeight="true" outlineLevel="0" collapsed="false">
      <c r="O263" s="70"/>
    </row>
    <row r="264" s="71" customFormat="true" ht="12" hidden="false" customHeight="true" outlineLevel="0" collapsed="false">
      <c r="O264" s="70"/>
    </row>
    <row r="265" s="71" customFormat="true" ht="12" hidden="false" customHeight="true" outlineLevel="0" collapsed="false">
      <c r="O265" s="70"/>
    </row>
    <row r="266" s="71" customFormat="true" ht="12" hidden="false" customHeight="true" outlineLevel="0" collapsed="false">
      <c r="O266" s="70"/>
    </row>
    <row r="267" s="71" customFormat="true" ht="12" hidden="false" customHeight="true" outlineLevel="0" collapsed="false">
      <c r="O267" s="70"/>
    </row>
    <row r="268" s="71" customFormat="true" ht="12" hidden="false" customHeight="true" outlineLevel="0" collapsed="false">
      <c r="O268" s="70"/>
    </row>
    <row r="269" s="71" customFormat="true" ht="12" hidden="false" customHeight="true" outlineLevel="0" collapsed="false">
      <c r="O269" s="70"/>
    </row>
    <row r="270" s="71" customFormat="true" ht="12" hidden="false" customHeight="true" outlineLevel="0" collapsed="false">
      <c r="O270" s="70"/>
    </row>
    <row r="271" s="71" customFormat="true" ht="12" hidden="false" customHeight="true" outlineLevel="0" collapsed="false">
      <c r="O271" s="70"/>
    </row>
    <row r="272" s="71" customFormat="true" ht="20.1" hidden="false" customHeight="true" outlineLevel="0" collapsed="false">
      <c r="O272" s="70"/>
    </row>
    <row r="273" s="71" customFormat="true" ht="9.6" hidden="false" customHeight="true" outlineLevel="0" collapsed="false">
      <c r="O273" s="70"/>
    </row>
    <row r="274" s="71" customFormat="true" ht="9.6" hidden="false" customHeight="true" outlineLevel="0" collapsed="false">
      <c r="O274" s="70"/>
    </row>
    <row r="275" s="71" customFormat="true" ht="9.95" hidden="false" customHeight="true" outlineLevel="0" collapsed="false">
      <c r="O275" s="70"/>
    </row>
    <row r="276" s="71" customFormat="true" ht="9.95" hidden="false" customHeight="true" outlineLevel="0" collapsed="false">
      <c r="O276" s="70"/>
    </row>
    <row r="277" s="71" customFormat="true" ht="8.1" hidden="false" customHeight="true" outlineLevel="0" collapsed="false">
      <c r="O277" s="70"/>
    </row>
    <row r="278" s="71" customFormat="true" ht="8.1" hidden="false" customHeight="true" outlineLevel="0" collapsed="false">
      <c r="O278" s="70"/>
    </row>
    <row r="279" s="71" customFormat="true" ht="8.1" hidden="false" customHeight="true" outlineLevel="0" collapsed="false">
      <c r="O279" s="70"/>
    </row>
    <row r="280" s="71" customFormat="true" ht="9.95" hidden="false" customHeight="true" outlineLevel="0" collapsed="false">
      <c r="O280" s="70"/>
    </row>
    <row r="281" s="71" customFormat="true" ht="8.1" hidden="false" customHeight="true" outlineLevel="0" collapsed="false">
      <c r="O281" s="70"/>
    </row>
    <row r="282" s="71" customFormat="true" ht="8.1" hidden="false" customHeight="true" outlineLevel="0" collapsed="false">
      <c r="O282" s="70"/>
    </row>
    <row r="283" s="71" customFormat="true" ht="8.1" hidden="false" customHeight="true" outlineLevel="0" collapsed="false">
      <c r="O283" s="70"/>
    </row>
    <row r="284" s="71" customFormat="true" ht="8.1" hidden="false" customHeight="true" outlineLevel="0" collapsed="false">
      <c r="O284" s="70"/>
    </row>
    <row r="285" s="71" customFormat="true" ht="8.1" hidden="false" customHeight="true" outlineLevel="0" collapsed="false">
      <c r="O285" s="70"/>
    </row>
    <row r="286" s="71" customFormat="true" ht="8.1" hidden="false" customHeight="true" outlineLevel="0" collapsed="false">
      <c r="O286" s="70"/>
    </row>
    <row r="287" s="71" customFormat="true" ht="8.1" hidden="false" customHeight="true" outlineLevel="0" collapsed="false">
      <c r="O287" s="70"/>
    </row>
    <row r="288" s="71" customFormat="true" ht="12" hidden="false" customHeight="true" outlineLevel="0" collapsed="false">
      <c r="O288" s="70"/>
    </row>
    <row r="289" s="71" customFormat="true" ht="12" hidden="false" customHeight="true" outlineLevel="0" collapsed="false">
      <c r="O289" s="70"/>
    </row>
    <row r="290" s="71" customFormat="true" ht="12" hidden="false" customHeight="true" outlineLevel="0" collapsed="false">
      <c r="O290" s="70"/>
    </row>
    <row r="291" s="71" customFormat="true" ht="12" hidden="false" customHeight="true" outlineLevel="0" collapsed="false">
      <c r="O291" s="70"/>
    </row>
    <row r="292" s="71" customFormat="true" ht="12" hidden="false" customHeight="true" outlineLevel="0" collapsed="false">
      <c r="O292" s="70"/>
    </row>
    <row r="293" s="71" customFormat="true" ht="12" hidden="false" customHeight="true" outlineLevel="0" collapsed="false">
      <c r="O293" s="70"/>
    </row>
    <row r="294" s="71" customFormat="true" ht="12" hidden="false" customHeight="true" outlineLevel="0" collapsed="false">
      <c r="O294" s="70"/>
    </row>
    <row r="295" s="71" customFormat="true" ht="12" hidden="false" customHeight="true" outlineLevel="0" collapsed="false">
      <c r="O295" s="70"/>
    </row>
    <row r="296" s="71" customFormat="true" ht="12" hidden="false" customHeight="true" outlineLevel="0" collapsed="false">
      <c r="O296" s="70"/>
    </row>
    <row r="297" s="71" customFormat="true" ht="12" hidden="false" customHeight="true" outlineLevel="0" collapsed="false">
      <c r="O297" s="70"/>
    </row>
    <row r="298" s="71" customFormat="true" ht="12" hidden="false" customHeight="true" outlineLevel="0" collapsed="false">
      <c r="O298" s="70"/>
    </row>
    <row r="299" s="71" customFormat="true" ht="12" hidden="false" customHeight="true" outlineLevel="0" collapsed="false">
      <c r="O299" s="70"/>
    </row>
    <row r="300" s="71" customFormat="true" ht="12" hidden="false" customHeight="true" outlineLevel="0" collapsed="false">
      <c r="O300" s="70"/>
    </row>
    <row r="301" s="71" customFormat="true" ht="12" hidden="false" customHeight="true" outlineLevel="0" collapsed="false">
      <c r="O301" s="70"/>
    </row>
    <row r="302" s="71" customFormat="true" ht="12" hidden="false" customHeight="true" outlineLevel="0" collapsed="false">
      <c r="O302" s="70"/>
    </row>
    <row r="303" s="71" customFormat="true" ht="12" hidden="false" customHeight="true" outlineLevel="0" collapsed="false">
      <c r="O303" s="70"/>
    </row>
    <row r="304" s="71" customFormat="true" ht="12" hidden="false" customHeight="true" outlineLevel="0" collapsed="false">
      <c r="O304" s="70"/>
    </row>
    <row r="305" s="71" customFormat="true" ht="12" hidden="false" customHeight="true" outlineLevel="0" collapsed="false">
      <c r="O305" s="70"/>
    </row>
    <row r="306" s="71" customFormat="true" ht="12" hidden="false" customHeight="true" outlineLevel="0" collapsed="false">
      <c r="O306" s="70"/>
    </row>
    <row r="307" s="71" customFormat="true" ht="12" hidden="false" customHeight="true" outlineLevel="0" collapsed="false">
      <c r="O307" s="70"/>
    </row>
    <row r="308" s="71" customFormat="true" ht="12" hidden="false" customHeight="true" outlineLevel="0" collapsed="false">
      <c r="O308" s="70"/>
    </row>
    <row r="309" s="71" customFormat="true" ht="12" hidden="false" customHeight="true" outlineLevel="0" collapsed="false">
      <c r="O309" s="70"/>
    </row>
    <row r="310" s="71" customFormat="true" ht="12" hidden="false" customHeight="true" outlineLevel="0" collapsed="false">
      <c r="O310" s="70"/>
    </row>
    <row r="311" s="71" customFormat="true" ht="12" hidden="false" customHeight="true" outlineLevel="0" collapsed="false">
      <c r="O311" s="70"/>
    </row>
    <row r="312" s="71" customFormat="true" ht="12" hidden="false" customHeight="true" outlineLevel="0" collapsed="false">
      <c r="O312" s="70"/>
    </row>
    <row r="313" s="71" customFormat="true" ht="12" hidden="false" customHeight="true" outlineLevel="0" collapsed="false">
      <c r="O313" s="70"/>
    </row>
    <row r="314" s="71" customFormat="true" ht="12" hidden="false" customHeight="true" outlineLevel="0" collapsed="false">
      <c r="O314" s="70"/>
    </row>
    <row r="315" s="71" customFormat="true" ht="12" hidden="false" customHeight="true" outlineLevel="0" collapsed="false">
      <c r="O315" s="70"/>
    </row>
    <row r="316" s="71" customFormat="true" ht="12" hidden="false" customHeight="true" outlineLevel="0" collapsed="false">
      <c r="O316" s="70"/>
    </row>
    <row r="317" s="71" customFormat="true" ht="12" hidden="false" customHeight="true" outlineLevel="0" collapsed="false">
      <c r="O317" s="70"/>
    </row>
    <row r="318" s="71" customFormat="true" ht="12" hidden="false" customHeight="true" outlineLevel="0" collapsed="false">
      <c r="O318" s="70"/>
    </row>
    <row r="319" s="71" customFormat="true" ht="12" hidden="false" customHeight="true" outlineLevel="0" collapsed="false">
      <c r="O319" s="70"/>
    </row>
    <row r="320" s="71" customFormat="true" ht="12" hidden="false" customHeight="true" outlineLevel="0" collapsed="false">
      <c r="O320" s="70"/>
    </row>
    <row r="321" s="71" customFormat="true" ht="20.1" hidden="false" customHeight="true" outlineLevel="0" collapsed="false">
      <c r="O321" s="70"/>
    </row>
    <row r="322" s="71" customFormat="true" ht="9.6" hidden="false" customHeight="true" outlineLevel="0" collapsed="false">
      <c r="O322" s="70"/>
    </row>
    <row r="323" s="71" customFormat="true" ht="9.6" hidden="false" customHeight="true" outlineLevel="0" collapsed="false">
      <c r="O323" s="70"/>
    </row>
    <row r="324" s="71" customFormat="true" ht="12.75" hidden="false" customHeight="false" outlineLevel="0" collapsed="false">
      <c r="O324" s="70"/>
    </row>
    <row r="325" s="71" customFormat="true" ht="12.75" hidden="false" customHeight="false" outlineLevel="0" collapsed="false">
      <c r="O325" s="70"/>
    </row>
    <row r="326" s="71" customFormat="true" ht="12.75" hidden="false" customHeight="false" outlineLevel="0" collapsed="false">
      <c r="O326" s="70"/>
    </row>
    <row r="327" s="71" customFormat="true" ht="12.75" hidden="false" customHeight="false" outlineLevel="0" collapsed="false">
      <c r="O327" s="70"/>
    </row>
    <row r="328" s="71" customFormat="true" ht="12.75" hidden="false" customHeight="false" outlineLevel="0" collapsed="false">
      <c r="O328" s="70"/>
    </row>
    <row r="329" s="71" customFormat="true" ht="12.75" hidden="false" customHeight="false" outlineLevel="0" collapsed="false">
      <c r="O329" s="70"/>
    </row>
    <row r="330" s="71" customFormat="true" ht="12.75" hidden="false" customHeight="false" outlineLevel="0" collapsed="false">
      <c r="O330" s="70"/>
    </row>
    <row r="331" s="71" customFormat="true" ht="12.75" hidden="false" customHeight="false" outlineLevel="0" collapsed="false">
      <c r="O331" s="70"/>
    </row>
    <row r="332" s="71" customFormat="true" ht="12.75" hidden="false" customHeight="false" outlineLevel="0" collapsed="false">
      <c r="O332" s="70"/>
    </row>
    <row r="333" s="71" customFormat="true" ht="12.75" hidden="false" customHeight="false" outlineLevel="0" collapsed="false">
      <c r="O333" s="70"/>
    </row>
    <row r="334" s="71" customFormat="true" ht="12.75" hidden="false" customHeight="false" outlineLevel="0" collapsed="false">
      <c r="O334" s="70"/>
    </row>
    <row r="335" s="71" customFormat="true" ht="12.75" hidden="false" customHeight="false" outlineLevel="0" collapsed="false">
      <c r="O335" s="70"/>
    </row>
    <row r="336" s="71" customFormat="true" ht="12.75" hidden="false" customHeight="false" outlineLevel="0" collapsed="false">
      <c r="O336" s="70"/>
    </row>
    <row r="337" s="71" customFormat="true" ht="12.75" hidden="false" customHeight="false" outlineLevel="0" collapsed="false">
      <c r="O337" s="70"/>
    </row>
    <row r="338" s="71" customFormat="true" ht="12.75" hidden="false" customHeight="false" outlineLevel="0" collapsed="false">
      <c r="O338" s="70"/>
    </row>
    <row r="339" s="71" customFormat="true" ht="12.75" hidden="false" customHeight="false" outlineLevel="0" collapsed="false">
      <c r="O339" s="70"/>
    </row>
    <row r="340" s="71" customFormat="true" ht="12.75" hidden="false" customHeight="false" outlineLevel="0" collapsed="false">
      <c r="O340" s="70"/>
    </row>
    <row r="341" s="71" customFormat="true" ht="12.75" hidden="false" customHeight="false" outlineLevel="0" collapsed="false">
      <c r="O341" s="70"/>
    </row>
    <row r="342" s="71" customFormat="true" ht="12.75" hidden="false" customHeight="false" outlineLevel="0" collapsed="false">
      <c r="O342" s="70"/>
    </row>
    <row r="343" s="71" customFormat="true" ht="12.75" hidden="false" customHeight="false" outlineLevel="0" collapsed="false">
      <c r="O343" s="70"/>
    </row>
    <row r="344" s="71" customFormat="true" ht="12.75" hidden="false" customHeight="false" outlineLevel="0" collapsed="false">
      <c r="O344" s="70"/>
    </row>
    <row r="345" s="71" customFormat="true" ht="12.75" hidden="false" customHeight="false" outlineLevel="0" collapsed="false">
      <c r="O345" s="70"/>
    </row>
    <row r="346" s="71" customFormat="true" ht="12.75" hidden="false" customHeight="false" outlineLevel="0" collapsed="false">
      <c r="O346" s="70"/>
    </row>
    <row r="347" s="71" customFormat="true" ht="12.75" hidden="false" customHeight="false" outlineLevel="0" collapsed="false">
      <c r="O347" s="70"/>
    </row>
    <row r="348" s="71" customFormat="true" ht="12.75" hidden="false" customHeight="false" outlineLevel="0" collapsed="false">
      <c r="O348" s="70"/>
    </row>
    <row r="349" s="71" customFormat="true" ht="12.75" hidden="false" customHeight="false" outlineLevel="0" collapsed="false">
      <c r="O349" s="70"/>
    </row>
    <row r="350" s="71" customFormat="true" ht="12.75" hidden="false" customHeight="false" outlineLevel="0" collapsed="false">
      <c r="O350" s="70"/>
    </row>
    <row r="351" s="71" customFormat="true" ht="12.75" hidden="false" customHeight="false" outlineLevel="0" collapsed="false">
      <c r="O351" s="70"/>
    </row>
    <row r="352" s="71" customFormat="true" ht="12.75" hidden="false" customHeight="false" outlineLevel="0" collapsed="false">
      <c r="O352" s="70"/>
    </row>
    <row r="353" s="71" customFormat="true" ht="12.75" hidden="false" customHeight="false" outlineLevel="0" collapsed="false">
      <c r="O353" s="70"/>
    </row>
    <row r="354" s="71" customFormat="true" ht="12.75" hidden="false" customHeight="false" outlineLevel="0" collapsed="false">
      <c r="O354" s="70"/>
    </row>
    <row r="355" s="71" customFormat="true" ht="12.75" hidden="false" customHeight="false" outlineLevel="0" collapsed="false">
      <c r="O355" s="70"/>
    </row>
    <row r="356" s="71" customFormat="true" ht="12.75" hidden="false" customHeight="false" outlineLevel="0" collapsed="false">
      <c r="O356" s="70"/>
    </row>
    <row r="357" s="71" customFormat="true" ht="12.75" hidden="false" customHeight="false" outlineLevel="0" collapsed="false">
      <c r="O357" s="70"/>
    </row>
    <row r="358" s="71" customFormat="true" ht="12.75" hidden="false" customHeight="false" outlineLevel="0" collapsed="false">
      <c r="O358" s="70"/>
    </row>
    <row r="359" s="71" customFormat="true" ht="12.75" hidden="false" customHeight="false" outlineLevel="0" collapsed="false">
      <c r="O359" s="70"/>
    </row>
  </sheetData>
  <mergeCells count="12">
    <mergeCell ref="A7:A9"/>
    <mergeCell ref="B7:B8"/>
    <mergeCell ref="C7:D8"/>
    <mergeCell ref="E7:E8"/>
    <mergeCell ref="F7:F8"/>
    <mergeCell ref="G7:G8"/>
    <mergeCell ref="H7:H8"/>
    <mergeCell ref="I7:I8"/>
    <mergeCell ref="J7:J8"/>
    <mergeCell ref="K7:L8"/>
    <mergeCell ref="M7:N8"/>
    <mergeCell ref="B33:O33"/>
  </mergeCells>
  <printOptions headings="false" gridLines="false" gridLinesSet="true" horizontalCentered="true" verticalCentered="false"/>
  <pageMargins left="0.196527777777778" right="0.236111111111111" top="0.472222222222222" bottom="0.433333333333333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9" width="18.28"/>
    <col collapsed="false" customWidth="true" hidden="false" outlineLevel="0" max="13" min="2" style="69" width="9.7"/>
    <col collapsed="false" customWidth="true" hidden="false" outlineLevel="0" max="14" min="14" style="171" width="9.7"/>
    <col collapsed="false" customWidth="true" hidden="false" outlineLevel="0" max="15" min="15" style="70" width="1.7"/>
    <col collapsed="false" customWidth="true" hidden="false" outlineLevel="0" max="16" min="16" style="71" width="1.7"/>
    <col collapsed="false" customWidth="true" hidden="false" outlineLevel="0" max="17" min="17" style="71" width="11.7"/>
    <col collapsed="false" customWidth="true" hidden="false" outlineLevel="0" max="18" min="18" style="71" width="1.7"/>
    <col collapsed="false" customWidth="true" hidden="false" outlineLevel="0" max="255" min="19" style="72" width="11.42"/>
    <col collapsed="false" customWidth="false" hidden="false" outlineLevel="0" max="257" min="256" style="72" width="0.85"/>
  </cols>
  <sheetData>
    <row r="1" s="80" customFormat="true" ht="12" hidden="false" customHeight="true" outlineLevel="0" collapsed="false">
      <c r="A1" s="73" t="s">
        <v>1209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4"/>
      <c r="O1" s="79"/>
    </row>
    <row r="2" s="80" customFormat="true" ht="12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  <c r="O2" s="84"/>
    </row>
    <row r="3" s="89" customFormat="true" ht="12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85"/>
      <c r="O3" s="86"/>
      <c r="P3" s="87"/>
      <c r="Q3" s="87"/>
      <c r="R3" s="87"/>
      <c r="S3" s="88"/>
      <c r="T3" s="88"/>
    </row>
    <row r="4" s="89" customFormat="true" ht="14.1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85"/>
      <c r="O4" s="91"/>
      <c r="P4" s="87"/>
      <c r="Q4" s="87"/>
      <c r="R4" s="87"/>
      <c r="S4" s="88"/>
      <c r="T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/>
      <c r="P5" s="96"/>
      <c r="Q5" s="96"/>
      <c r="R5" s="96"/>
      <c r="S5" s="97"/>
      <c r="T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1" t="s">
        <v>21</v>
      </c>
      <c r="O6" s="95"/>
      <c r="P6" s="102"/>
      <c r="Q6" s="102"/>
      <c r="R6" s="102"/>
      <c r="S6" s="103"/>
    </row>
    <row r="7" s="131" customFormat="true" ht="24" hidden="false" customHeight="true" outlineLevel="0" collapsed="false">
      <c r="A7" s="167" t="s">
        <v>1267</v>
      </c>
      <c r="B7" s="180" t="s">
        <v>1268</v>
      </c>
      <c r="C7" s="180"/>
      <c r="D7" s="180"/>
      <c r="E7" s="180"/>
      <c r="F7" s="180"/>
      <c r="G7" s="180"/>
      <c r="H7" s="180"/>
      <c r="I7" s="181" t="s">
        <v>1269</v>
      </c>
      <c r="J7" s="181"/>
      <c r="K7" s="181"/>
      <c r="L7" s="181"/>
      <c r="M7" s="181"/>
      <c r="N7" s="181"/>
      <c r="O7" s="157"/>
      <c r="P7" s="129"/>
      <c r="Q7" s="129"/>
      <c r="R7" s="129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31" customFormat="true" ht="23.1" hidden="false" customHeight="true" outlineLevel="0" collapsed="false">
      <c r="A8" s="167"/>
      <c r="B8" s="182" t="s">
        <v>1270</v>
      </c>
      <c r="C8" s="182"/>
      <c r="D8" s="182"/>
      <c r="E8" s="183" t="s">
        <v>1271</v>
      </c>
      <c r="F8" s="183"/>
      <c r="G8" s="183"/>
      <c r="H8" s="165" t="s">
        <v>1272</v>
      </c>
      <c r="I8" s="181" t="s">
        <v>1270</v>
      </c>
      <c r="J8" s="181"/>
      <c r="K8" s="181"/>
      <c r="L8" s="183" t="s">
        <v>1271</v>
      </c>
      <c r="M8" s="183"/>
      <c r="N8" s="183"/>
      <c r="O8" s="157"/>
      <c r="P8" s="129"/>
      <c r="Q8" s="129"/>
      <c r="R8" s="129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</row>
    <row r="9" s="131" customFormat="true" ht="23.1" hidden="false" customHeight="true" outlineLevel="0" collapsed="false">
      <c r="A9" s="167"/>
      <c r="B9" s="184" t="s">
        <v>1273</v>
      </c>
      <c r="C9" s="165" t="s">
        <v>1274</v>
      </c>
      <c r="D9" s="185" t="s">
        <v>75</v>
      </c>
      <c r="E9" s="165" t="n">
        <v>2012</v>
      </c>
      <c r="F9" s="165" t="s">
        <v>1275</v>
      </c>
      <c r="G9" s="165" t="s">
        <v>75</v>
      </c>
      <c r="H9" s="165"/>
      <c r="I9" s="184" t="s">
        <v>1276</v>
      </c>
      <c r="J9" s="165" t="s">
        <v>1277</v>
      </c>
      <c r="K9" s="185" t="s">
        <v>75</v>
      </c>
      <c r="L9" s="165" t="n">
        <v>2011</v>
      </c>
      <c r="M9" s="165" t="s">
        <v>1277</v>
      </c>
      <c r="N9" s="165" t="s">
        <v>75</v>
      </c>
      <c r="O9" s="157"/>
      <c r="P9" s="158"/>
      <c r="Q9" s="158"/>
      <c r="R9" s="158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</row>
    <row r="10" s="121" customFormat="true" ht="9" hidden="false" customHeight="true" outlineLevel="0" collapsed="false">
      <c r="A10" s="122"/>
      <c r="B10" s="117" t="s">
        <v>1186</v>
      </c>
      <c r="C10" s="117" t="s">
        <v>1187</v>
      </c>
      <c r="D10" s="117" t="s">
        <v>1278</v>
      </c>
      <c r="E10" s="116" t="s">
        <v>1190</v>
      </c>
      <c r="F10" s="117" t="s">
        <v>1192</v>
      </c>
      <c r="G10" s="117" t="s">
        <v>1279</v>
      </c>
      <c r="H10" s="117" t="s">
        <v>1195</v>
      </c>
      <c r="I10" s="117" t="s">
        <v>1196</v>
      </c>
      <c r="J10" s="117" t="s">
        <v>1198</v>
      </c>
      <c r="K10" s="117" t="s">
        <v>1280</v>
      </c>
      <c r="L10" s="117" t="s">
        <v>1201</v>
      </c>
      <c r="M10" s="117" t="s">
        <v>1202</v>
      </c>
      <c r="N10" s="117" t="s">
        <v>1281</v>
      </c>
      <c r="O10" s="118"/>
      <c r="P10" s="119"/>
      <c r="Q10" s="119"/>
      <c r="R10" s="119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</row>
    <row r="11" s="121" customFormat="true" ht="15.95" hidden="false" customHeight="true" outlineLevel="0" collapsed="false">
      <c r="A11" s="122"/>
      <c r="B11" s="186"/>
      <c r="C11" s="186"/>
      <c r="D11" s="186"/>
      <c r="E11" s="187"/>
      <c r="F11" s="186"/>
      <c r="G11" s="186"/>
      <c r="H11" s="186"/>
      <c r="I11" s="186"/>
      <c r="J11" s="186"/>
      <c r="K11" s="186"/>
      <c r="L11" s="186"/>
      <c r="M11" s="186"/>
      <c r="N11" s="187"/>
      <c r="O11" s="118"/>
      <c r="P11" s="119"/>
      <c r="Q11" s="119"/>
      <c r="R11" s="119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</row>
    <row r="12" s="131" customFormat="true" ht="15.95" hidden="false" customHeight="true" outlineLevel="0" collapsed="false">
      <c r="A12" s="125" t="s">
        <v>257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8"/>
      <c r="P12" s="129"/>
      <c r="Q12" s="129"/>
      <c r="R12" s="129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</row>
    <row r="13" s="69" customFormat="true" ht="15.95" hidden="false" customHeight="true" outlineLevel="0" collapsed="false">
      <c r="A13" s="125" t="s">
        <v>261</v>
      </c>
      <c r="B13" s="126" t="n">
        <v>-739703</v>
      </c>
      <c r="C13" s="126" t="n">
        <v>405070</v>
      </c>
      <c r="D13" s="126" t="n">
        <v>-334633</v>
      </c>
      <c r="E13" s="126" t="n">
        <v>680000</v>
      </c>
      <c r="F13" s="126" t="n">
        <v>-1213824</v>
      </c>
      <c r="G13" s="126" t="n">
        <v>-533824</v>
      </c>
      <c r="H13" s="126" t="n">
        <v>165347</v>
      </c>
      <c r="I13" s="126" t="n">
        <v>-1095035</v>
      </c>
      <c r="J13" s="126" t="n">
        <v>0</v>
      </c>
      <c r="K13" s="126" t="n">
        <v>-1095035</v>
      </c>
      <c r="L13" s="126" t="n">
        <v>0</v>
      </c>
      <c r="M13" s="126" t="n">
        <v>0</v>
      </c>
      <c r="N13" s="126" t="n">
        <v>0</v>
      </c>
      <c r="O13" s="132"/>
      <c r="P13" s="133"/>
      <c r="Q13" s="133"/>
      <c r="R13" s="133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</row>
    <row r="14" s="69" customFormat="true" ht="15.95" hidden="false" customHeight="true" outlineLevel="0" collapsed="false">
      <c r="A14" s="125" t="s">
        <v>266</v>
      </c>
      <c r="B14" s="126" t="n">
        <v>826647</v>
      </c>
      <c r="C14" s="126" t="n">
        <v>161719</v>
      </c>
      <c r="D14" s="126" t="n">
        <v>988366</v>
      </c>
      <c r="E14" s="126" t="n">
        <v>0</v>
      </c>
      <c r="F14" s="126" t="n">
        <v>-13576</v>
      </c>
      <c r="G14" s="126" t="n">
        <v>-13576</v>
      </c>
      <c r="H14" s="126" t="n">
        <v>114455</v>
      </c>
      <c r="I14" s="126" t="n">
        <v>843011</v>
      </c>
      <c r="J14" s="126" t="n">
        <v>0</v>
      </c>
      <c r="K14" s="126" t="n">
        <v>843011</v>
      </c>
      <c r="L14" s="126" t="n">
        <v>0</v>
      </c>
      <c r="M14" s="126" t="n">
        <v>0</v>
      </c>
      <c r="N14" s="126" t="n">
        <v>0</v>
      </c>
      <c r="O14" s="132"/>
      <c r="P14" s="133"/>
      <c r="Q14" s="133"/>
      <c r="R14" s="133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</row>
    <row r="15" s="69" customFormat="true" ht="15.95" hidden="false" customHeight="true" outlineLevel="0" collapsed="false">
      <c r="A15" s="125" t="s">
        <v>272</v>
      </c>
      <c r="B15" s="126" t="n">
        <v>2557978</v>
      </c>
      <c r="C15" s="126" t="n">
        <v>447901</v>
      </c>
      <c r="D15" s="126" t="n">
        <v>3005879</v>
      </c>
      <c r="E15" s="126" t="n">
        <v>400000</v>
      </c>
      <c r="F15" s="126" t="n">
        <v>-31351</v>
      </c>
      <c r="G15" s="126" t="n">
        <v>368649</v>
      </c>
      <c r="H15" s="126" t="n">
        <v>320431</v>
      </c>
      <c r="I15" s="126" t="n">
        <v>2400028</v>
      </c>
      <c r="J15" s="126" t="n">
        <v>0</v>
      </c>
      <c r="K15" s="126" t="n">
        <v>2400028</v>
      </c>
      <c r="L15" s="126" t="n">
        <v>0</v>
      </c>
      <c r="M15" s="126" t="n">
        <v>0</v>
      </c>
      <c r="N15" s="126" t="n">
        <v>0</v>
      </c>
      <c r="O15" s="132"/>
      <c r="P15" s="133"/>
      <c r="Q15" s="133"/>
      <c r="R15" s="133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</row>
    <row r="16" s="69" customFormat="true" ht="15.95" hidden="false" customHeight="true" outlineLevel="0" collapsed="false">
      <c r="A16" s="125" t="s">
        <v>1204</v>
      </c>
      <c r="B16" s="126" t="n">
        <v>110651</v>
      </c>
      <c r="C16" s="126" t="n">
        <v>61263</v>
      </c>
      <c r="D16" s="126" t="n">
        <v>171914</v>
      </c>
      <c r="E16" s="126" t="n">
        <v>0</v>
      </c>
      <c r="F16" s="126" t="n">
        <v>-7164</v>
      </c>
      <c r="G16" s="126" t="n">
        <v>-7164</v>
      </c>
      <c r="H16" s="126" t="n">
        <v>39673</v>
      </c>
      <c r="I16" s="126" t="n">
        <v>88717</v>
      </c>
      <c r="J16" s="126" t="n">
        <v>0</v>
      </c>
      <c r="K16" s="126" t="n">
        <v>88717</v>
      </c>
      <c r="L16" s="126" t="n">
        <v>0</v>
      </c>
      <c r="M16" s="126" t="n">
        <v>0</v>
      </c>
      <c r="N16" s="126" t="n">
        <v>0</v>
      </c>
      <c r="O16" s="132"/>
      <c r="P16" s="133"/>
      <c r="Q16" s="133"/>
      <c r="R16" s="133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</row>
    <row r="17" s="69" customFormat="true" ht="15.95" hidden="false" customHeight="true" outlineLevel="0" collapsed="false">
      <c r="A17" s="125" t="s">
        <v>285</v>
      </c>
      <c r="B17" s="126" t="n">
        <v>-24800</v>
      </c>
      <c r="C17" s="126" t="n">
        <v>32199</v>
      </c>
      <c r="D17" s="126" t="n">
        <v>7399</v>
      </c>
      <c r="E17" s="126" t="n">
        <v>0</v>
      </c>
      <c r="F17" s="126" t="n">
        <v>-7114</v>
      </c>
      <c r="G17" s="126" t="n">
        <v>-7114</v>
      </c>
      <c r="H17" s="126" t="n">
        <v>25713</v>
      </c>
      <c r="I17" s="126" t="n">
        <v>402</v>
      </c>
      <c r="J17" s="126" t="n">
        <v>0</v>
      </c>
      <c r="K17" s="126" t="n">
        <v>402</v>
      </c>
      <c r="L17" s="126" t="n">
        <v>0</v>
      </c>
      <c r="M17" s="126" t="n">
        <v>0</v>
      </c>
      <c r="N17" s="126" t="n">
        <v>0</v>
      </c>
      <c r="O17" s="132"/>
      <c r="P17" s="133"/>
      <c r="Q17" s="133"/>
      <c r="R17" s="133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s="69" customFormat="true" ht="15.95" hidden="false" customHeight="true" outlineLevel="0" collapsed="false">
      <c r="A18" s="125" t="s">
        <v>286</v>
      </c>
      <c r="B18" s="126" t="n">
        <v>34957</v>
      </c>
      <c r="C18" s="126" t="n">
        <v>17829</v>
      </c>
      <c r="D18" s="126" t="n">
        <v>52786</v>
      </c>
      <c r="E18" s="126" t="n">
        <v>0</v>
      </c>
      <c r="F18" s="126" t="n">
        <v>-5622</v>
      </c>
      <c r="G18" s="126" t="n">
        <v>-5622</v>
      </c>
      <c r="H18" s="126" t="n">
        <v>12928</v>
      </c>
      <c r="I18" s="126" t="n">
        <v>11759</v>
      </c>
      <c r="J18" s="126" t="n">
        <v>0</v>
      </c>
      <c r="K18" s="126" t="n">
        <v>11759</v>
      </c>
      <c r="L18" s="126" t="n">
        <v>0</v>
      </c>
      <c r="M18" s="126" t="n">
        <v>0</v>
      </c>
      <c r="N18" s="126" t="n">
        <v>0</v>
      </c>
      <c r="O18" s="132"/>
      <c r="P18" s="133"/>
      <c r="Q18" s="133"/>
      <c r="R18" s="133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s="69" customFormat="true" ht="15.95" hidden="false" customHeight="true" outlineLevel="0" collapsed="false">
      <c r="A19" s="125" t="s">
        <v>1205</v>
      </c>
      <c r="B19" s="126" t="n">
        <v>381048</v>
      </c>
      <c r="C19" s="126" t="n">
        <v>77920</v>
      </c>
      <c r="D19" s="126" t="n">
        <v>458968</v>
      </c>
      <c r="E19" s="126" t="n">
        <v>0</v>
      </c>
      <c r="F19" s="126" t="n">
        <v>-8732</v>
      </c>
      <c r="G19" s="126" t="n">
        <v>-8732</v>
      </c>
      <c r="H19" s="126" t="n">
        <v>38730</v>
      </c>
      <c r="I19" s="126" t="n">
        <v>370521</v>
      </c>
      <c r="J19" s="126" t="n">
        <v>0</v>
      </c>
      <c r="K19" s="126" t="n">
        <v>370521</v>
      </c>
      <c r="L19" s="126" t="n">
        <v>0</v>
      </c>
      <c r="M19" s="126" t="n">
        <v>0</v>
      </c>
      <c r="N19" s="126" t="n">
        <v>0</v>
      </c>
      <c r="O19" s="132"/>
      <c r="P19" s="133"/>
      <c r="Q19" s="133"/>
      <c r="R19" s="133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s="131" customFormat="true" ht="15.95" hidden="false" customHeight="true" outlineLevel="0" collapsed="false">
      <c r="A20" s="125" t="s">
        <v>1206</v>
      </c>
      <c r="B20" s="126" t="n">
        <v>774006</v>
      </c>
      <c r="C20" s="126" t="n">
        <v>273544</v>
      </c>
      <c r="D20" s="126" t="n">
        <v>1047550</v>
      </c>
      <c r="E20" s="126" t="n">
        <v>1020000</v>
      </c>
      <c r="F20" s="126" t="n">
        <v>-35962</v>
      </c>
      <c r="G20" s="126" t="n">
        <v>984038</v>
      </c>
      <c r="H20" s="126" t="n">
        <v>123502</v>
      </c>
      <c r="I20" s="126" t="n">
        <v>598616</v>
      </c>
      <c r="J20" s="126" t="n">
        <v>0</v>
      </c>
      <c r="K20" s="126" t="n">
        <v>598616</v>
      </c>
      <c r="L20" s="126" t="n">
        <v>0</v>
      </c>
      <c r="M20" s="126" t="n">
        <v>0</v>
      </c>
      <c r="N20" s="126" t="n">
        <v>0</v>
      </c>
      <c r="O20" s="128"/>
      <c r="P20" s="129"/>
      <c r="Q20" s="129"/>
      <c r="R20" s="129"/>
      <c r="S20" s="134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</row>
    <row r="21" s="69" customFormat="true" ht="15.95" hidden="false" customHeight="true" outlineLevel="0" collapsed="false">
      <c r="A21" s="125" t="s">
        <v>294</v>
      </c>
      <c r="B21" s="126" t="n">
        <v>22629</v>
      </c>
      <c r="C21" s="126" t="n">
        <v>77205</v>
      </c>
      <c r="D21" s="126" t="n">
        <v>99834</v>
      </c>
      <c r="E21" s="126" t="n">
        <v>0</v>
      </c>
      <c r="F21" s="126" t="n">
        <v>-14065</v>
      </c>
      <c r="G21" s="126" t="n">
        <v>-14065</v>
      </c>
      <c r="H21" s="126" t="n">
        <v>46393</v>
      </c>
      <c r="I21" s="126" t="n">
        <v>-14548</v>
      </c>
      <c r="J21" s="126" t="n">
        <v>0</v>
      </c>
      <c r="K21" s="126" t="n">
        <v>-14548</v>
      </c>
      <c r="L21" s="126" t="n">
        <v>0</v>
      </c>
      <c r="M21" s="126" t="n">
        <v>0</v>
      </c>
      <c r="N21" s="126" t="n">
        <v>0</v>
      </c>
      <c r="O21" s="132"/>
      <c r="P21" s="133"/>
      <c r="Q21" s="133"/>
      <c r="R21" s="133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s="69" customFormat="true" ht="15.95" hidden="false" customHeight="true" outlineLevel="0" collapsed="false">
      <c r="A22" s="125" t="s">
        <v>298</v>
      </c>
      <c r="B22" s="126" t="n">
        <v>710931</v>
      </c>
      <c r="C22" s="126" t="n">
        <v>120352</v>
      </c>
      <c r="D22" s="126" t="n">
        <v>831283</v>
      </c>
      <c r="E22" s="126" t="n">
        <v>110192</v>
      </c>
      <c r="F22" s="126" t="n">
        <v>-10243</v>
      </c>
      <c r="G22" s="126" t="n">
        <v>99949</v>
      </c>
      <c r="H22" s="126" t="n">
        <v>67594</v>
      </c>
      <c r="I22" s="126" t="n">
        <v>728871</v>
      </c>
      <c r="J22" s="126" t="n">
        <v>0</v>
      </c>
      <c r="K22" s="126" t="n">
        <v>728871</v>
      </c>
      <c r="L22" s="126" t="n">
        <v>0</v>
      </c>
      <c r="M22" s="126" t="n">
        <v>0</v>
      </c>
      <c r="N22" s="126" t="n">
        <v>0</v>
      </c>
      <c r="O22" s="132"/>
      <c r="P22" s="133"/>
      <c r="Q22" s="133"/>
      <c r="R22" s="133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s="69" customFormat="true" ht="15.95" hidden="false" customHeight="true" outlineLevel="0" collapsed="false">
      <c r="A23" s="125" t="s">
        <v>304</v>
      </c>
      <c r="B23" s="126" t="n">
        <v>1652850</v>
      </c>
      <c r="C23" s="126" t="n">
        <v>119479</v>
      </c>
      <c r="D23" s="126" t="n">
        <v>1772329</v>
      </c>
      <c r="E23" s="126" t="n">
        <v>0</v>
      </c>
      <c r="F23" s="126" t="n">
        <v>-10411</v>
      </c>
      <c r="G23" s="126" t="n">
        <v>-10411</v>
      </c>
      <c r="H23" s="126" t="n">
        <v>75520</v>
      </c>
      <c r="I23" s="126" t="n">
        <v>1685244</v>
      </c>
      <c r="J23" s="126" t="n">
        <v>0</v>
      </c>
      <c r="K23" s="126" t="n">
        <v>1685244</v>
      </c>
      <c r="L23" s="126" t="n">
        <v>0</v>
      </c>
      <c r="M23" s="126" t="n">
        <v>0</v>
      </c>
      <c r="N23" s="126" t="n">
        <v>0</v>
      </c>
      <c r="O23" s="132"/>
      <c r="P23" s="133"/>
      <c r="Q23" s="133"/>
      <c r="R23" s="133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</row>
    <row r="24" s="69" customFormat="true" ht="15.95" hidden="false" customHeight="true" outlineLevel="0" collapsed="false">
      <c r="A24" s="125" t="s">
        <v>307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32"/>
      <c r="P24" s="133"/>
      <c r="Q24" s="133"/>
      <c r="R24" s="133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s="69" customFormat="true" ht="15.95" hidden="false" customHeight="true" outlineLevel="0" collapsed="false">
      <c r="A25" s="125" t="s">
        <v>308</v>
      </c>
      <c r="B25" s="126" t="n">
        <v>496091</v>
      </c>
      <c r="C25" s="126" t="n">
        <v>63696</v>
      </c>
      <c r="D25" s="126" t="n">
        <v>559787</v>
      </c>
      <c r="E25" s="126" t="n">
        <v>0</v>
      </c>
      <c r="F25" s="126" t="n">
        <v>-1850</v>
      </c>
      <c r="G25" s="126" t="n">
        <v>-1850</v>
      </c>
      <c r="H25" s="126" t="n">
        <v>53360</v>
      </c>
      <c r="I25" s="126" t="n">
        <v>520022</v>
      </c>
      <c r="J25" s="126" t="n">
        <v>0</v>
      </c>
      <c r="K25" s="126" t="n">
        <v>520022</v>
      </c>
      <c r="L25" s="126" t="n">
        <v>0</v>
      </c>
      <c r="M25" s="126" t="n">
        <v>0</v>
      </c>
      <c r="N25" s="126" t="n">
        <v>0</v>
      </c>
      <c r="O25" s="132"/>
      <c r="P25" s="133"/>
      <c r="Q25" s="133"/>
      <c r="R25" s="133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s="69" customFormat="true" ht="15.95" hidden="false" customHeight="true" outlineLevel="0" collapsed="false">
      <c r="A26" s="125" t="s">
        <v>311</v>
      </c>
      <c r="B26" s="126" t="n">
        <v>-180387</v>
      </c>
      <c r="C26" s="126" t="n">
        <v>60170</v>
      </c>
      <c r="D26" s="126" t="n">
        <v>-120217</v>
      </c>
      <c r="E26" s="126" t="n">
        <v>78000</v>
      </c>
      <c r="F26" s="126" t="n">
        <v>-9756</v>
      </c>
      <c r="G26" s="126" t="n">
        <v>68244</v>
      </c>
      <c r="H26" s="126" t="n">
        <v>18642</v>
      </c>
      <c r="I26" s="126" t="n">
        <v>-245238</v>
      </c>
      <c r="J26" s="126" t="n">
        <v>0</v>
      </c>
      <c r="K26" s="126" t="n">
        <v>-245238</v>
      </c>
      <c r="L26" s="126" t="n">
        <v>0</v>
      </c>
      <c r="M26" s="126" t="n">
        <v>0</v>
      </c>
      <c r="N26" s="126" t="n">
        <v>0</v>
      </c>
      <c r="O26" s="132"/>
      <c r="P26" s="133"/>
      <c r="Q26" s="133"/>
      <c r="R26" s="133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s="69" customFormat="true" ht="15.95" hidden="false" customHeight="true" outlineLevel="0" collapsed="false">
      <c r="A27" s="125" t="s">
        <v>1207</v>
      </c>
      <c r="B27" s="126" t="n">
        <v>-2074386</v>
      </c>
      <c r="C27" s="126" t="n">
        <v>332125</v>
      </c>
      <c r="D27" s="126" t="n">
        <v>-1742261</v>
      </c>
      <c r="E27" s="126" t="n">
        <v>0</v>
      </c>
      <c r="F27" s="126" t="n">
        <v>-105324</v>
      </c>
      <c r="G27" s="126" t="n">
        <v>-105324</v>
      </c>
      <c r="H27" s="126" t="n">
        <v>66811</v>
      </c>
      <c r="I27" s="126" t="n">
        <v>-2489308</v>
      </c>
      <c r="J27" s="126" t="n">
        <v>0</v>
      </c>
      <c r="K27" s="126" t="n">
        <v>-2489308</v>
      </c>
      <c r="L27" s="126" t="n">
        <v>0</v>
      </c>
      <c r="M27" s="126" t="n">
        <v>0</v>
      </c>
      <c r="N27" s="126" t="n">
        <v>0</v>
      </c>
      <c r="O27" s="132"/>
      <c r="P27" s="133"/>
      <c r="Q27" s="133"/>
      <c r="R27" s="133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s="69" customFormat="true" ht="15.95" hidden="false" customHeight="true" outlineLevel="0" collapsed="false">
      <c r="A28" s="125" t="s">
        <v>313</v>
      </c>
      <c r="B28" s="126" t="n">
        <v>498349</v>
      </c>
      <c r="C28" s="126" t="n">
        <v>149528</v>
      </c>
      <c r="D28" s="126" t="n">
        <v>647877</v>
      </c>
      <c r="E28" s="126" t="n">
        <v>0</v>
      </c>
      <c r="F28" s="126" t="n">
        <v>-13822</v>
      </c>
      <c r="G28" s="126" t="n">
        <v>-13822</v>
      </c>
      <c r="H28" s="126" t="n">
        <v>98575</v>
      </c>
      <c r="I28" s="126" t="n">
        <v>498040</v>
      </c>
      <c r="J28" s="126" t="n">
        <v>0</v>
      </c>
      <c r="K28" s="126" t="n">
        <v>498040</v>
      </c>
      <c r="L28" s="126" t="n">
        <v>0</v>
      </c>
      <c r="M28" s="126" t="n">
        <v>0</v>
      </c>
      <c r="N28" s="126" t="n">
        <v>0</v>
      </c>
      <c r="O28" s="132"/>
      <c r="P28" s="133"/>
      <c r="Q28" s="133"/>
      <c r="R28" s="133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s="69" customFormat="true" ht="15.95" hidden="false" customHeight="true" outlineLevel="0" collapsed="false">
      <c r="A29" s="125" t="s">
        <v>324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-187</v>
      </c>
      <c r="G29" s="126" t="n">
        <v>-187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32"/>
      <c r="P29" s="133"/>
      <c r="Q29" s="133"/>
      <c r="R29" s="133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s="131" customFormat="true" ht="15.95" hidden="false" customHeight="true" outlineLevel="0" collapsed="false">
      <c r="A30" s="125" t="s">
        <v>323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-126</v>
      </c>
      <c r="G30" s="126" t="n">
        <v>-126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8"/>
      <c r="P30" s="129"/>
      <c r="Q30" s="129"/>
      <c r="R30" s="129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</row>
    <row r="31" s="131" customFormat="true" ht="27" hidden="false" customHeight="true" outlineLevel="0" collapsed="false">
      <c r="A31" s="125"/>
      <c r="B31" s="159"/>
      <c r="C31" s="159"/>
      <c r="D31" s="159"/>
      <c r="E31" s="188"/>
      <c r="F31" s="159"/>
      <c r="G31" s="159"/>
      <c r="H31" s="159"/>
      <c r="I31" s="159"/>
      <c r="J31" s="159"/>
      <c r="K31" s="159"/>
      <c r="L31" s="159"/>
      <c r="M31" s="159"/>
      <c r="N31" s="188"/>
      <c r="O31" s="132"/>
      <c r="P31" s="129"/>
      <c r="Q31" s="129"/>
      <c r="R31" s="129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</row>
    <row r="32" s="100" customFormat="true" ht="23.1" hidden="false" customHeight="true" outlineLevel="0" collapsed="false">
      <c r="A32" s="136" t="s">
        <v>1208</v>
      </c>
      <c r="B32" s="137" t="n">
        <f aca="false">SUM(B12:B31)</f>
        <v>5046861</v>
      </c>
      <c r="C32" s="137" t="n">
        <f aca="false">SUM(C12:C31)</f>
        <v>2400000</v>
      </c>
      <c r="D32" s="137" t="n">
        <f aca="false">SUM(D12:D31)</f>
        <v>7446861</v>
      </c>
      <c r="E32" s="160" t="n">
        <f aca="false">SUM(E12:E31)</f>
        <v>2288192</v>
      </c>
      <c r="F32" s="160" t="n">
        <f aca="false">SUM(F12:F31)</f>
        <v>-1489129</v>
      </c>
      <c r="G32" s="137" t="n">
        <f aca="false">SUM(G12:G31)</f>
        <v>799063</v>
      </c>
      <c r="H32" s="137" t="n">
        <f aca="false">SUM(H12:H31)</f>
        <v>1267674</v>
      </c>
      <c r="I32" s="137" t="n">
        <f aca="false">SUM(I12:I31)</f>
        <v>3901102</v>
      </c>
      <c r="J32" s="137" t="n">
        <f aca="false">SUM(J12:J31)</f>
        <v>0</v>
      </c>
      <c r="K32" s="137" t="n">
        <f aca="false">SUM(K12:K31)</f>
        <v>3901102</v>
      </c>
      <c r="L32" s="137" t="n">
        <f aca="false">SUM(L12:L31)</f>
        <v>0</v>
      </c>
      <c r="M32" s="137" t="n">
        <f aca="false">SUM(M12:M31)</f>
        <v>0</v>
      </c>
      <c r="N32" s="160" t="n">
        <f aca="false">SUM(N12:N31)</f>
        <v>0</v>
      </c>
      <c r="O32" s="161"/>
      <c r="P32" s="162"/>
      <c r="Q32" s="162"/>
      <c r="R32" s="162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</row>
    <row r="33" customFormat="false" ht="21" hidden="false" customHeight="true" outlineLevel="0" collapsed="false">
      <c r="A33" s="7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customFormat="false" ht="8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147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47"/>
    </row>
    <row r="37" customFormat="false" ht="20.25" hidden="false" customHeight="true" outlineLevel="0" collapsed="false">
      <c r="A37" s="71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71"/>
      <c r="O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47"/>
    </row>
    <row r="49" customFormat="fals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47"/>
    </row>
    <row r="50" s="71" customFormat="true" ht="12" hidden="false" customHeight="true" outlineLevel="0" collapsed="false">
      <c r="O50" s="147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s="71" customFormat="true" ht="12" hidden="false" customHeight="true" outlineLevel="0" collapsed="false">
      <c r="O51" s="147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s="71" customFormat="true" ht="12" hidden="false" customHeight="true" outlineLevel="0" collapsed="false">
      <c r="O52" s="147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s="71" customFormat="true" ht="12" hidden="false" customHeight="true" outlineLevel="0" collapsed="false">
      <c r="O53" s="147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s="71" customFormat="true" ht="12" hidden="false" customHeight="true" outlineLevel="0" collapsed="false">
      <c r="O54" s="147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s="71" customFormat="true" ht="12" hidden="false" customHeight="true" outlineLevel="0" collapsed="false">
      <c r="O55" s="147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s="71" customFormat="true" ht="12" hidden="false" customHeight="true" outlineLevel="0" collapsed="false">
      <c r="O56" s="147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s="71" customFormat="true" ht="12" hidden="false" customHeight="true" outlineLevel="0" collapsed="false">
      <c r="O57" s="147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s="71" customFormat="true" ht="12" hidden="false" customHeight="true" outlineLevel="0" collapsed="false">
      <c r="O58" s="147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s="71" customFormat="true" ht="12" hidden="false" customHeight="true" outlineLevel="0" collapsed="false">
      <c r="O59" s="147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s="71" customFormat="true" ht="12" hidden="false" customHeight="true" outlineLevel="0" collapsed="false">
      <c r="O60" s="147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s="71" customFormat="true" ht="12" hidden="false" customHeight="true" outlineLevel="0" collapsed="false">
      <c r="O61" s="147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s="71" customFormat="true" ht="12" hidden="false" customHeight="true" outlineLevel="0" collapsed="false">
      <c r="O62" s="147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s="71" customFormat="true" ht="12" hidden="false" customHeight="true" outlineLevel="0" collapsed="false">
      <c r="O63" s="147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s="71" customFormat="true" ht="12" hidden="false" customHeight="true" outlineLevel="0" collapsed="false">
      <c r="O64" s="147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s="71" customFormat="true" ht="12" hidden="false" customHeight="true" outlineLevel="0" collapsed="false">
      <c r="O65" s="147"/>
    </row>
    <row r="66" s="71" customFormat="true" ht="12" hidden="false" customHeight="true" outlineLevel="0" collapsed="false">
      <c r="O66" s="147"/>
    </row>
    <row r="67" s="71" customFormat="true" ht="12" hidden="false" customHeight="true" outlineLevel="0" collapsed="false">
      <c r="O67" s="150"/>
    </row>
    <row r="68" s="71" customFormat="true" ht="12" hidden="false" customHeight="true" outlineLevel="0" collapsed="false">
      <c r="O68" s="147"/>
    </row>
    <row r="69" s="71" customFormat="true" ht="12" hidden="false" customHeight="true" outlineLevel="0" collapsed="false">
      <c r="O69" s="150"/>
    </row>
    <row r="70" s="71" customFormat="true" ht="12" hidden="false" customHeight="true" outlineLevel="0" collapsed="false">
      <c r="O70" s="147"/>
    </row>
    <row r="71" s="71" customFormat="true" ht="12" hidden="false" customHeight="true" outlineLevel="0" collapsed="false">
      <c r="O71" s="147"/>
    </row>
    <row r="72" s="71" customFormat="true" ht="12" hidden="false" customHeight="true" outlineLevel="0" collapsed="false">
      <c r="O72" s="70"/>
    </row>
    <row r="73" s="71" customFormat="true" ht="12" hidden="false" customHeight="true" outlineLevel="0" collapsed="false">
      <c r="O73" s="70"/>
    </row>
    <row r="74" s="71" customFormat="true" ht="12" hidden="false" customHeight="true" outlineLevel="0" collapsed="false">
      <c r="O74" s="70"/>
    </row>
    <row r="75" s="71" customFormat="true" ht="12" hidden="false" customHeight="true" outlineLevel="0" collapsed="false">
      <c r="O75" s="149"/>
    </row>
    <row r="76" s="71" customFormat="true" ht="20.1" hidden="false" customHeight="true" outlineLevel="0" collapsed="false">
      <c r="O76" s="70"/>
    </row>
    <row r="77" s="71" customFormat="true" ht="9.6" hidden="false" customHeight="true" outlineLevel="0" collapsed="false">
      <c r="O77" s="70"/>
    </row>
    <row r="78" s="71" customFormat="true" ht="9.6" hidden="false" customHeight="true" outlineLevel="0" collapsed="false">
      <c r="O78" s="70"/>
    </row>
    <row r="79" s="71" customFormat="true" ht="9.95" hidden="false" customHeight="true" outlineLevel="0" collapsed="false">
      <c r="O79" s="70"/>
    </row>
    <row r="80" s="71" customFormat="true" ht="9.95" hidden="false" customHeight="true" outlineLevel="0" collapsed="false">
      <c r="O80" s="70"/>
    </row>
    <row r="81" s="71" customFormat="true" ht="8.1" hidden="false" customHeight="true" outlineLevel="0" collapsed="false">
      <c r="O81" s="149"/>
    </row>
    <row r="82" s="71" customFormat="true" ht="8.1" hidden="false" customHeight="true" outlineLevel="0" collapsed="false">
      <c r="O82" s="70"/>
    </row>
    <row r="83" s="71" customFormat="true" ht="8.1" hidden="false" customHeight="true" outlineLevel="0" collapsed="false">
      <c r="O83" s="70"/>
    </row>
    <row r="84" s="71" customFormat="true" ht="9.95" hidden="false" customHeight="true" outlineLevel="0" collapsed="false">
      <c r="O84" s="70"/>
    </row>
    <row r="85" s="71" customFormat="true" ht="8.1" hidden="false" customHeight="true" outlineLevel="0" collapsed="false">
      <c r="O85" s="70"/>
    </row>
    <row r="86" s="71" customFormat="true" ht="8.1" hidden="false" customHeight="true" outlineLevel="0" collapsed="false">
      <c r="O86" s="70"/>
    </row>
    <row r="87" s="71" customFormat="true" ht="8.1" hidden="false" customHeight="true" outlineLevel="0" collapsed="false">
      <c r="O87" s="70"/>
    </row>
    <row r="88" s="71" customFormat="true" ht="8.1" hidden="false" customHeight="true" outlineLevel="0" collapsed="false">
      <c r="O88" s="70"/>
    </row>
    <row r="89" s="71" customFormat="true" ht="8.1" hidden="false" customHeight="true" outlineLevel="0" collapsed="false">
      <c r="O89" s="70"/>
    </row>
    <row r="90" s="71" customFormat="true" ht="8.1" hidden="false" customHeight="true" outlineLevel="0" collapsed="false">
      <c r="O90" s="70"/>
    </row>
    <row r="91" s="71" customFormat="true" ht="8.1" hidden="false" customHeight="true" outlineLevel="0" collapsed="false">
      <c r="O91" s="70"/>
    </row>
    <row r="92" s="71" customFormat="true" ht="12" hidden="false" customHeight="true" outlineLevel="0" collapsed="false">
      <c r="O92" s="70"/>
    </row>
    <row r="93" s="71" customFormat="true" ht="12" hidden="false" customHeight="true" outlineLevel="0" collapsed="false">
      <c r="O93" s="70"/>
    </row>
    <row r="94" s="71" customFormat="true" ht="12" hidden="false" customHeight="true" outlineLevel="0" collapsed="false">
      <c r="O94" s="70"/>
    </row>
    <row r="95" s="71" customFormat="true" ht="12" hidden="false" customHeight="true" outlineLevel="0" collapsed="false">
      <c r="O95" s="70"/>
    </row>
    <row r="96" s="71" customFormat="true" ht="12" hidden="false" customHeight="true" outlineLevel="0" collapsed="false">
      <c r="O96" s="70"/>
    </row>
    <row r="97" s="71" customFormat="true" ht="12" hidden="false" customHeight="true" outlineLevel="0" collapsed="false">
      <c r="O97" s="70"/>
    </row>
    <row r="98" s="71" customFormat="true" ht="12" hidden="false" customHeight="true" outlineLevel="0" collapsed="false">
      <c r="O98" s="70"/>
    </row>
    <row r="99" s="71" customFormat="true" ht="12" hidden="false" customHeight="true" outlineLevel="0" collapsed="false">
      <c r="O99" s="70"/>
    </row>
    <row r="100" s="71" customFormat="true" ht="12" hidden="false" customHeight="true" outlineLevel="0" collapsed="false">
      <c r="O100" s="70"/>
    </row>
    <row r="101" s="71" customFormat="true" ht="12" hidden="false" customHeight="true" outlineLevel="0" collapsed="false">
      <c r="O101" s="70"/>
    </row>
    <row r="102" s="71" customFormat="true" ht="12" hidden="false" customHeight="true" outlineLevel="0" collapsed="false">
      <c r="O102" s="70"/>
    </row>
    <row r="103" s="71" customFormat="true" ht="12" hidden="false" customHeight="true" outlineLevel="0" collapsed="false">
      <c r="O103" s="70"/>
    </row>
    <row r="104" s="71" customFormat="true" ht="12" hidden="false" customHeight="true" outlineLevel="0" collapsed="false">
      <c r="O104" s="70"/>
    </row>
    <row r="105" s="71" customFormat="true" ht="12" hidden="false" customHeight="true" outlineLevel="0" collapsed="false">
      <c r="O105" s="70"/>
    </row>
    <row r="106" s="71" customFormat="true" ht="12" hidden="false" customHeight="true" outlineLevel="0" collapsed="false">
      <c r="O106" s="70"/>
    </row>
    <row r="107" s="71" customFormat="true" ht="12" hidden="false" customHeight="true" outlineLevel="0" collapsed="false">
      <c r="O107" s="70"/>
    </row>
    <row r="108" s="71" customFormat="true" ht="12" hidden="false" customHeight="true" outlineLevel="0" collapsed="false">
      <c r="O108" s="70"/>
    </row>
    <row r="109" s="71" customFormat="true" ht="12" hidden="false" customHeight="true" outlineLevel="0" collapsed="false">
      <c r="O109" s="70"/>
    </row>
    <row r="110" s="71" customFormat="true" ht="12" hidden="false" customHeight="true" outlineLevel="0" collapsed="false">
      <c r="O110" s="70"/>
    </row>
    <row r="111" s="71" customFormat="true" ht="12" hidden="false" customHeight="true" outlineLevel="0" collapsed="false">
      <c r="O111" s="70"/>
    </row>
    <row r="112" s="71" customFormat="true" ht="12" hidden="false" customHeight="true" outlineLevel="0" collapsed="false">
      <c r="O112" s="70"/>
    </row>
    <row r="113" s="71" customFormat="true" ht="12" hidden="false" customHeight="true" outlineLevel="0" collapsed="false">
      <c r="O113" s="70"/>
    </row>
    <row r="114" s="71" customFormat="true" ht="12" hidden="false" customHeight="true" outlineLevel="0" collapsed="false">
      <c r="O114" s="70"/>
    </row>
    <row r="115" s="71" customFormat="true" ht="12" hidden="false" customHeight="true" outlineLevel="0" collapsed="false">
      <c r="O115" s="70"/>
    </row>
    <row r="116" s="71" customFormat="true" ht="12" hidden="false" customHeight="true" outlineLevel="0" collapsed="false">
      <c r="O116" s="70"/>
    </row>
    <row r="117" s="71" customFormat="true" ht="12" hidden="false" customHeight="true" outlineLevel="0" collapsed="false">
      <c r="O117" s="70"/>
    </row>
    <row r="118" s="71" customFormat="true" ht="12" hidden="false" customHeight="true" outlineLevel="0" collapsed="false">
      <c r="O118" s="70"/>
    </row>
    <row r="119" s="71" customFormat="true" ht="12" hidden="false" customHeight="true" outlineLevel="0" collapsed="false">
      <c r="O119" s="70"/>
    </row>
    <row r="120" s="71" customFormat="true" ht="12" hidden="false" customHeight="true" outlineLevel="0" collapsed="false">
      <c r="O120" s="70"/>
    </row>
    <row r="121" s="71" customFormat="true" ht="12" hidden="false" customHeight="true" outlineLevel="0" collapsed="false">
      <c r="O121" s="70"/>
    </row>
    <row r="122" s="71" customFormat="true" ht="12" hidden="false" customHeight="true" outlineLevel="0" collapsed="false">
      <c r="O122" s="70"/>
    </row>
    <row r="123" s="71" customFormat="true" ht="12" hidden="false" customHeight="true" outlineLevel="0" collapsed="false">
      <c r="O123" s="70"/>
    </row>
    <row r="124" s="71" customFormat="true" ht="12" hidden="false" customHeight="true" outlineLevel="0" collapsed="false">
      <c r="O124" s="70"/>
    </row>
    <row r="125" s="71" customFormat="true" ht="20.1" hidden="false" customHeight="true" outlineLevel="0" collapsed="false">
      <c r="O125" s="70"/>
    </row>
    <row r="126" s="71" customFormat="true" ht="9.6" hidden="false" customHeight="true" outlineLevel="0" collapsed="false">
      <c r="O126" s="70"/>
    </row>
    <row r="127" s="71" customFormat="true" ht="9.6" hidden="false" customHeight="true" outlineLevel="0" collapsed="false">
      <c r="O127" s="70"/>
    </row>
    <row r="128" s="71" customFormat="true" ht="9.95" hidden="false" customHeight="true" outlineLevel="0" collapsed="false">
      <c r="O128" s="70"/>
    </row>
    <row r="129" s="71" customFormat="true" ht="9.95" hidden="false" customHeight="true" outlineLevel="0" collapsed="false">
      <c r="O129" s="70"/>
    </row>
    <row r="130" s="71" customFormat="true" ht="8.1" hidden="false" customHeight="true" outlineLevel="0" collapsed="false">
      <c r="O130" s="70"/>
    </row>
    <row r="131" s="71" customFormat="true" ht="8.1" hidden="false" customHeight="true" outlineLevel="0" collapsed="false">
      <c r="O131" s="70"/>
    </row>
    <row r="132" s="71" customFormat="true" ht="8.1" hidden="false" customHeight="true" outlineLevel="0" collapsed="false">
      <c r="O132" s="70"/>
    </row>
    <row r="133" s="71" customFormat="true" ht="9.95" hidden="false" customHeight="true" outlineLevel="0" collapsed="false">
      <c r="O133" s="70"/>
    </row>
    <row r="134" s="71" customFormat="true" ht="8.1" hidden="false" customHeight="true" outlineLevel="0" collapsed="false">
      <c r="O134" s="70"/>
    </row>
    <row r="135" s="71" customFormat="true" ht="8.1" hidden="false" customHeight="true" outlineLevel="0" collapsed="false">
      <c r="O135" s="70"/>
    </row>
    <row r="136" s="71" customFormat="true" ht="8.1" hidden="false" customHeight="true" outlineLevel="0" collapsed="false">
      <c r="O136" s="70"/>
    </row>
    <row r="137" s="71" customFormat="true" ht="8.1" hidden="false" customHeight="true" outlineLevel="0" collapsed="false">
      <c r="O137" s="70"/>
    </row>
    <row r="138" s="71" customFormat="true" ht="8.1" hidden="false" customHeight="true" outlineLevel="0" collapsed="false">
      <c r="O138" s="70"/>
    </row>
    <row r="139" s="71" customFormat="true" ht="8.1" hidden="false" customHeight="true" outlineLevel="0" collapsed="false">
      <c r="O139" s="70"/>
    </row>
    <row r="140" s="71" customFormat="true" ht="8.1" hidden="false" customHeight="true" outlineLevel="0" collapsed="false">
      <c r="O140" s="70"/>
    </row>
    <row r="141" s="71" customFormat="true" ht="12" hidden="false" customHeight="true" outlineLevel="0" collapsed="false">
      <c r="O141" s="70"/>
    </row>
    <row r="142" s="71" customFormat="true" ht="12" hidden="false" customHeight="true" outlineLevel="0" collapsed="false">
      <c r="O142" s="70"/>
    </row>
    <row r="143" s="71" customFormat="true" ht="12" hidden="false" customHeight="true" outlineLevel="0" collapsed="false">
      <c r="O143" s="70"/>
    </row>
    <row r="144" s="71" customFormat="true" ht="12" hidden="false" customHeight="true" outlineLevel="0" collapsed="false">
      <c r="O144" s="70"/>
    </row>
    <row r="145" s="71" customFormat="true" ht="12" hidden="false" customHeight="true" outlineLevel="0" collapsed="false">
      <c r="O145" s="70"/>
    </row>
    <row r="146" s="71" customFormat="true" ht="12" hidden="false" customHeight="true" outlineLevel="0" collapsed="false">
      <c r="O146" s="70"/>
    </row>
    <row r="147" s="71" customFormat="true" ht="12" hidden="false" customHeight="true" outlineLevel="0" collapsed="false">
      <c r="O147" s="70"/>
    </row>
    <row r="148" s="71" customFormat="true" ht="12" hidden="false" customHeight="true" outlineLevel="0" collapsed="false">
      <c r="O148" s="70"/>
    </row>
    <row r="149" s="71" customFormat="true" ht="12" hidden="false" customHeight="true" outlineLevel="0" collapsed="false">
      <c r="O149" s="70"/>
    </row>
    <row r="150" s="71" customFormat="true" ht="12" hidden="false" customHeight="true" outlineLevel="0" collapsed="false">
      <c r="O150" s="70"/>
    </row>
    <row r="151" s="71" customFormat="true" ht="12" hidden="false" customHeight="true" outlineLevel="0" collapsed="false">
      <c r="O151" s="70"/>
    </row>
    <row r="152" s="71" customFormat="true" ht="12" hidden="false" customHeight="true" outlineLevel="0" collapsed="false">
      <c r="O152" s="70"/>
    </row>
    <row r="153" s="71" customFormat="true" ht="12" hidden="false" customHeight="true" outlineLevel="0" collapsed="false">
      <c r="O153" s="70"/>
    </row>
    <row r="154" s="71" customFormat="true" ht="12" hidden="false" customHeight="true" outlineLevel="0" collapsed="false">
      <c r="O154" s="70"/>
    </row>
    <row r="155" s="71" customFormat="true" ht="12" hidden="false" customHeight="true" outlineLevel="0" collapsed="false">
      <c r="O155" s="70"/>
    </row>
    <row r="156" s="71" customFormat="true" ht="12" hidden="false" customHeight="true" outlineLevel="0" collapsed="false">
      <c r="O156" s="70"/>
    </row>
    <row r="157" s="71" customFormat="true" ht="12" hidden="false" customHeight="true" outlineLevel="0" collapsed="false">
      <c r="O157" s="70"/>
    </row>
    <row r="158" s="71" customFormat="true" ht="12" hidden="false" customHeight="true" outlineLevel="0" collapsed="false">
      <c r="O158" s="70"/>
    </row>
    <row r="159" s="71" customFormat="true" ht="12" hidden="false" customHeight="true" outlineLevel="0" collapsed="false">
      <c r="O159" s="70"/>
    </row>
    <row r="160" s="71" customFormat="true" ht="12" hidden="false" customHeight="true" outlineLevel="0" collapsed="false">
      <c r="O160" s="70"/>
    </row>
    <row r="161" s="71" customFormat="true" ht="12" hidden="false" customHeight="true" outlineLevel="0" collapsed="false">
      <c r="O161" s="70"/>
    </row>
    <row r="162" s="71" customFormat="true" ht="12" hidden="false" customHeight="true" outlineLevel="0" collapsed="false">
      <c r="O162" s="70"/>
    </row>
    <row r="163" s="71" customFormat="true" ht="12" hidden="false" customHeight="true" outlineLevel="0" collapsed="false">
      <c r="O163" s="70"/>
    </row>
    <row r="164" s="71" customFormat="true" ht="12" hidden="false" customHeight="true" outlineLevel="0" collapsed="false">
      <c r="O164" s="70"/>
    </row>
    <row r="165" s="71" customFormat="true" ht="12" hidden="false" customHeight="true" outlineLevel="0" collapsed="false">
      <c r="O165" s="70"/>
    </row>
    <row r="166" s="71" customFormat="true" ht="12" hidden="false" customHeight="true" outlineLevel="0" collapsed="false">
      <c r="O166" s="70"/>
    </row>
    <row r="167" s="71" customFormat="true" ht="12" hidden="false" customHeight="true" outlineLevel="0" collapsed="false">
      <c r="O167" s="70"/>
    </row>
    <row r="168" s="71" customFormat="true" ht="12" hidden="false" customHeight="true" outlineLevel="0" collapsed="false">
      <c r="O168" s="70"/>
    </row>
    <row r="169" s="71" customFormat="true" ht="12" hidden="false" customHeight="true" outlineLevel="0" collapsed="false">
      <c r="O169" s="70"/>
    </row>
    <row r="170" s="71" customFormat="true" ht="12" hidden="false" customHeight="true" outlineLevel="0" collapsed="false">
      <c r="O170" s="70"/>
    </row>
    <row r="171" s="71" customFormat="true" ht="12" hidden="false" customHeight="true" outlineLevel="0" collapsed="false">
      <c r="O171" s="70"/>
    </row>
    <row r="172" s="71" customFormat="true" ht="12" hidden="false" customHeight="true" outlineLevel="0" collapsed="false">
      <c r="O172" s="70"/>
    </row>
    <row r="173" s="71" customFormat="true" ht="12" hidden="false" customHeight="true" outlineLevel="0" collapsed="false">
      <c r="O173" s="70"/>
    </row>
    <row r="174" s="71" customFormat="true" ht="20.1" hidden="false" customHeight="true" outlineLevel="0" collapsed="false">
      <c r="O174" s="70"/>
    </row>
    <row r="175" s="71" customFormat="true" ht="9.6" hidden="false" customHeight="true" outlineLevel="0" collapsed="false">
      <c r="O175" s="70"/>
    </row>
    <row r="176" s="71" customFormat="true" ht="9.6" hidden="false" customHeight="true" outlineLevel="0" collapsed="false">
      <c r="O176" s="70"/>
    </row>
    <row r="177" s="71" customFormat="true" ht="9.95" hidden="false" customHeight="true" outlineLevel="0" collapsed="false">
      <c r="O177" s="70"/>
    </row>
    <row r="178" s="71" customFormat="true" ht="9.95" hidden="false" customHeight="true" outlineLevel="0" collapsed="false">
      <c r="O178" s="70"/>
    </row>
    <row r="179" s="71" customFormat="true" ht="8.1" hidden="false" customHeight="true" outlineLevel="0" collapsed="false">
      <c r="O179" s="70"/>
    </row>
    <row r="180" s="71" customFormat="true" ht="8.1" hidden="false" customHeight="true" outlineLevel="0" collapsed="false">
      <c r="O180" s="70"/>
    </row>
    <row r="181" s="71" customFormat="true" ht="8.1" hidden="false" customHeight="true" outlineLevel="0" collapsed="false">
      <c r="O181" s="70"/>
    </row>
    <row r="182" s="71" customFormat="true" ht="9.95" hidden="false" customHeight="true" outlineLevel="0" collapsed="false">
      <c r="O182" s="70"/>
    </row>
    <row r="183" s="71" customFormat="true" ht="8.1" hidden="false" customHeight="true" outlineLevel="0" collapsed="false">
      <c r="O183" s="70"/>
    </row>
    <row r="184" s="71" customFormat="true" ht="8.1" hidden="false" customHeight="true" outlineLevel="0" collapsed="false">
      <c r="O184" s="70"/>
    </row>
    <row r="185" s="71" customFormat="true" ht="8.1" hidden="false" customHeight="true" outlineLevel="0" collapsed="false">
      <c r="O185" s="70"/>
    </row>
    <row r="186" s="71" customFormat="true" ht="8.1" hidden="false" customHeight="true" outlineLevel="0" collapsed="false">
      <c r="O186" s="70"/>
    </row>
    <row r="187" s="71" customFormat="true" ht="8.1" hidden="false" customHeight="true" outlineLevel="0" collapsed="false">
      <c r="O187" s="70"/>
    </row>
    <row r="188" s="71" customFormat="true" ht="8.1" hidden="false" customHeight="true" outlineLevel="0" collapsed="false">
      <c r="O188" s="70"/>
    </row>
    <row r="189" s="71" customFormat="true" ht="8.1" hidden="false" customHeight="true" outlineLevel="0" collapsed="false">
      <c r="O189" s="70"/>
    </row>
    <row r="190" s="71" customFormat="true" ht="12" hidden="false" customHeight="true" outlineLevel="0" collapsed="false">
      <c r="O190" s="70"/>
    </row>
    <row r="191" s="71" customFormat="true" ht="12" hidden="false" customHeight="true" outlineLevel="0" collapsed="false">
      <c r="O191" s="70"/>
    </row>
    <row r="192" s="71" customFormat="true" ht="12" hidden="false" customHeight="true" outlineLevel="0" collapsed="false">
      <c r="O192" s="70"/>
    </row>
    <row r="193" s="71" customFormat="true" ht="12" hidden="false" customHeight="true" outlineLevel="0" collapsed="false">
      <c r="O193" s="70"/>
    </row>
    <row r="194" s="71" customFormat="true" ht="12" hidden="false" customHeight="true" outlineLevel="0" collapsed="false">
      <c r="O194" s="70"/>
    </row>
    <row r="195" s="71" customFormat="true" ht="12" hidden="false" customHeight="true" outlineLevel="0" collapsed="false">
      <c r="O195" s="70"/>
    </row>
    <row r="196" s="71" customFormat="true" ht="12" hidden="false" customHeight="true" outlineLevel="0" collapsed="false">
      <c r="O196" s="70"/>
    </row>
    <row r="197" s="71" customFormat="true" ht="12" hidden="false" customHeight="true" outlineLevel="0" collapsed="false">
      <c r="O197" s="70"/>
    </row>
    <row r="198" s="71" customFormat="true" ht="12" hidden="false" customHeight="true" outlineLevel="0" collapsed="false">
      <c r="O198" s="70"/>
    </row>
    <row r="199" s="71" customFormat="true" ht="12" hidden="false" customHeight="true" outlineLevel="0" collapsed="false">
      <c r="O199" s="70"/>
    </row>
    <row r="200" s="71" customFormat="true" ht="12" hidden="false" customHeight="true" outlineLevel="0" collapsed="false">
      <c r="O200" s="70"/>
    </row>
    <row r="201" s="71" customFormat="true" ht="12" hidden="false" customHeight="true" outlineLevel="0" collapsed="false">
      <c r="O201" s="70"/>
    </row>
    <row r="202" s="71" customFormat="true" ht="12" hidden="false" customHeight="true" outlineLevel="0" collapsed="false">
      <c r="O202" s="70"/>
    </row>
    <row r="203" s="71" customFormat="true" ht="12" hidden="false" customHeight="true" outlineLevel="0" collapsed="false">
      <c r="O203" s="70"/>
    </row>
    <row r="204" s="71" customFormat="true" ht="12" hidden="false" customHeight="true" outlineLevel="0" collapsed="false">
      <c r="O204" s="70"/>
    </row>
    <row r="205" s="71" customFormat="true" ht="12" hidden="false" customHeight="true" outlineLevel="0" collapsed="false">
      <c r="O205" s="70"/>
    </row>
    <row r="206" s="71" customFormat="true" ht="12" hidden="false" customHeight="true" outlineLevel="0" collapsed="false">
      <c r="O206" s="70"/>
    </row>
    <row r="207" s="71" customFormat="true" ht="12" hidden="false" customHeight="true" outlineLevel="0" collapsed="false">
      <c r="O207" s="70"/>
    </row>
    <row r="208" s="71" customFormat="true" ht="12" hidden="false" customHeight="true" outlineLevel="0" collapsed="false">
      <c r="O208" s="70"/>
    </row>
    <row r="209" s="71" customFormat="true" ht="12" hidden="false" customHeight="true" outlineLevel="0" collapsed="false">
      <c r="O209" s="70"/>
    </row>
    <row r="210" s="71" customFormat="true" ht="12" hidden="false" customHeight="true" outlineLevel="0" collapsed="false">
      <c r="O210" s="70"/>
    </row>
    <row r="211" s="71" customFormat="true" ht="12" hidden="false" customHeight="true" outlineLevel="0" collapsed="false">
      <c r="O211" s="70"/>
    </row>
    <row r="212" s="71" customFormat="true" ht="12" hidden="false" customHeight="true" outlineLevel="0" collapsed="false">
      <c r="O212" s="70"/>
    </row>
    <row r="213" s="71" customFormat="true" ht="12" hidden="false" customHeight="true" outlineLevel="0" collapsed="false">
      <c r="O213" s="70"/>
    </row>
    <row r="214" s="71" customFormat="true" ht="12" hidden="false" customHeight="true" outlineLevel="0" collapsed="false">
      <c r="O214" s="70"/>
    </row>
    <row r="215" s="71" customFormat="true" ht="12" hidden="false" customHeight="true" outlineLevel="0" collapsed="false">
      <c r="O215" s="70"/>
    </row>
    <row r="216" s="71" customFormat="true" ht="12" hidden="false" customHeight="true" outlineLevel="0" collapsed="false">
      <c r="O216" s="70"/>
    </row>
    <row r="217" s="71" customFormat="true" ht="12" hidden="false" customHeight="true" outlineLevel="0" collapsed="false">
      <c r="O217" s="70"/>
    </row>
    <row r="218" s="71" customFormat="true" ht="12" hidden="false" customHeight="true" outlineLevel="0" collapsed="false">
      <c r="O218" s="70"/>
    </row>
    <row r="219" s="71" customFormat="true" ht="12" hidden="false" customHeight="true" outlineLevel="0" collapsed="false">
      <c r="O219" s="70"/>
    </row>
    <row r="220" s="71" customFormat="true" ht="12" hidden="false" customHeight="true" outlineLevel="0" collapsed="false">
      <c r="O220" s="70"/>
    </row>
    <row r="221" s="71" customFormat="true" ht="12" hidden="false" customHeight="true" outlineLevel="0" collapsed="false">
      <c r="O221" s="70"/>
    </row>
    <row r="222" s="71" customFormat="true" ht="12" hidden="false" customHeight="true" outlineLevel="0" collapsed="false">
      <c r="O222" s="70"/>
    </row>
    <row r="223" s="71" customFormat="true" ht="20.1" hidden="false" customHeight="true" outlineLevel="0" collapsed="false">
      <c r="O223" s="70"/>
    </row>
    <row r="224" s="71" customFormat="true" ht="9.6" hidden="false" customHeight="true" outlineLevel="0" collapsed="false">
      <c r="O224" s="70"/>
    </row>
    <row r="225" s="71" customFormat="true" ht="9.6" hidden="false" customHeight="true" outlineLevel="0" collapsed="false">
      <c r="O225" s="70"/>
    </row>
    <row r="226" s="71" customFormat="true" ht="9.95" hidden="false" customHeight="true" outlineLevel="0" collapsed="false">
      <c r="O226" s="70"/>
    </row>
    <row r="227" s="71" customFormat="true" ht="9.95" hidden="false" customHeight="true" outlineLevel="0" collapsed="false">
      <c r="O227" s="70"/>
    </row>
    <row r="228" s="71" customFormat="true" ht="8.1" hidden="false" customHeight="true" outlineLevel="0" collapsed="false">
      <c r="O228" s="70"/>
    </row>
    <row r="229" s="71" customFormat="true" ht="8.1" hidden="false" customHeight="true" outlineLevel="0" collapsed="false">
      <c r="O229" s="70"/>
    </row>
    <row r="230" s="71" customFormat="true" ht="8.1" hidden="false" customHeight="true" outlineLevel="0" collapsed="false">
      <c r="O230" s="70"/>
    </row>
    <row r="231" s="71" customFormat="true" ht="9.95" hidden="false" customHeight="true" outlineLevel="0" collapsed="false">
      <c r="O231" s="70"/>
    </row>
    <row r="232" s="71" customFormat="true" ht="8.1" hidden="false" customHeight="true" outlineLevel="0" collapsed="false">
      <c r="O232" s="70"/>
    </row>
    <row r="233" s="71" customFormat="true" ht="8.1" hidden="false" customHeight="true" outlineLevel="0" collapsed="false">
      <c r="O233" s="70"/>
    </row>
    <row r="234" s="71" customFormat="true" ht="8.1" hidden="false" customHeight="true" outlineLevel="0" collapsed="false">
      <c r="O234" s="70"/>
    </row>
    <row r="235" s="71" customFormat="true" ht="8.1" hidden="false" customHeight="true" outlineLevel="0" collapsed="false">
      <c r="O235" s="70"/>
    </row>
    <row r="236" s="71" customFormat="true" ht="8.1" hidden="false" customHeight="true" outlineLevel="0" collapsed="false">
      <c r="O236" s="70"/>
    </row>
    <row r="237" s="71" customFormat="true" ht="8.1" hidden="false" customHeight="true" outlineLevel="0" collapsed="false">
      <c r="O237" s="70"/>
    </row>
    <row r="238" s="71" customFormat="true" ht="8.1" hidden="false" customHeight="true" outlineLevel="0" collapsed="false">
      <c r="O238" s="70"/>
    </row>
    <row r="239" s="71" customFormat="true" ht="12" hidden="false" customHeight="true" outlineLevel="0" collapsed="false">
      <c r="O239" s="70"/>
    </row>
    <row r="240" s="71" customFormat="true" ht="12" hidden="false" customHeight="true" outlineLevel="0" collapsed="false">
      <c r="O240" s="70"/>
    </row>
    <row r="241" s="71" customFormat="true" ht="12" hidden="false" customHeight="true" outlineLevel="0" collapsed="false">
      <c r="O241" s="70"/>
    </row>
    <row r="242" s="71" customFormat="true" ht="12" hidden="false" customHeight="true" outlineLevel="0" collapsed="false">
      <c r="O242" s="70"/>
    </row>
    <row r="243" s="71" customFormat="true" ht="12" hidden="false" customHeight="true" outlineLevel="0" collapsed="false">
      <c r="O243" s="70"/>
    </row>
    <row r="244" s="71" customFormat="true" ht="12" hidden="false" customHeight="true" outlineLevel="0" collapsed="false">
      <c r="O244" s="70"/>
    </row>
    <row r="245" s="71" customFormat="true" ht="12" hidden="false" customHeight="true" outlineLevel="0" collapsed="false">
      <c r="O245" s="70"/>
    </row>
    <row r="246" s="71" customFormat="true" ht="12" hidden="false" customHeight="true" outlineLevel="0" collapsed="false">
      <c r="O246" s="70"/>
    </row>
    <row r="247" s="71" customFormat="true" ht="12" hidden="false" customHeight="true" outlineLevel="0" collapsed="false">
      <c r="O247" s="70"/>
    </row>
    <row r="248" s="71" customFormat="true" ht="12" hidden="false" customHeight="true" outlineLevel="0" collapsed="false">
      <c r="O248" s="70"/>
    </row>
    <row r="249" s="71" customFormat="true" ht="12" hidden="false" customHeight="true" outlineLevel="0" collapsed="false">
      <c r="O249" s="70"/>
    </row>
    <row r="250" s="71" customFormat="true" ht="12" hidden="false" customHeight="true" outlineLevel="0" collapsed="false">
      <c r="O250" s="70"/>
    </row>
    <row r="251" s="71" customFormat="true" ht="12" hidden="false" customHeight="true" outlineLevel="0" collapsed="false">
      <c r="O251" s="70"/>
    </row>
    <row r="252" s="71" customFormat="true" ht="12" hidden="false" customHeight="true" outlineLevel="0" collapsed="false">
      <c r="O252" s="70"/>
    </row>
    <row r="253" s="71" customFormat="true" ht="12" hidden="false" customHeight="true" outlineLevel="0" collapsed="false">
      <c r="O253" s="70"/>
    </row>
    <row r="254" s="71" customFormat="true" ht="12" hidden="false" customHeight="true" outlineLevel="0" collapsed="false">
      <c r="O254" s="70"/>
    </row>
    <row r="255" s="71" customFormat="true" ht="12" hidden="false" customHeight="true" outlineLevel="0" collapsed="false">
      <c r="O255" s="70"/>
    </row>
    <row r="256" s="71" customFormat="true" ht="12" hidden="false" customHeight="true" outlineLevel="0" collapsed="false">
      <c r="O256" s="70"/>
    </row>
    <row r="257" s="71" customFormat="true" ht="12" hidden="false" customHeight="true" outlineLevel="0" collapsed="false">
      <c r="O257" s="70"/>
    </row>
    <row r="258" s="71" customFormat="true" ht="12" hidden="false" customHeight="true" outlineLevel="0" collapsed="false">
      <c r="O258" s="70"/>
    </row>
    <row r="259" s="71" customFormat="true" ht="12" hidden="false" customHeight="true" outlineLevel="0" collapsed="false">
      <c r="O259" s="70"/>
    </row>
    <row r="260" s="71" customFormat="true" ht="12" hidden="false" customHeight="true" outlineLevel="0" collapsed="false">
      <c r="O260" s="70"/>
    </row>
    <row r="261" s="71" customFormat="true" ht="12" hidden="false" customHeight="true" outlineLevel="0" collapsed="false">
      <c r="O261" s="70"/>
    </row>
    <row r="262" s="71" customFormat="true" ht="12" hidden="false" customHeight="true" outlineLevel="0" collapsed="false">
      <c r="O262" s="70"/>
    </row>
    <row r="263" s="71" customFormat="true" ht="12" hidden="false" customHeight="true" outlineLevel="0" collapsed="false">
      <c r="O263" s="70"/>
    </row>
    <row r="264" s="71" customFormat="true" ht="12" hidden="false" customHeight="true" outlineLevel="0" collapsed="false">
      <c r="O264" s="70"/>
    </row>
    <row r="265" s="71" customFormat="true" ht="12" hidden="false" customHeight="true" outlineLevel="0" collapsed="false">
      <c r="O265" s="70"/>
    </row>
    <row r="266" s="71" customFormat="true" ht="12" hidden="false" customHeight="true" outlineLevel="0" collapsed="false">
      <c r="O266" s="70"/>
    </row>
    <row r="267" s="71" customFormat="true" ht="12" hidden="false" customHeight="true" outlineLevel="0" collapsed="false">
      <c r="O267" s="70"/>
    </row>
    <row r="268" s="71" customFormat="true" ht="12" hidden="false" customHeight="true" outlineLevel="0" collapsed="false">
      <c r="O268" s="70"/>
    </row>
    <row r="269" s="71" customFormat="true" ht="12" hidden="false" customHeight="true" outlineLevel="0" collapsed="false">
      <c r="O269" s="70"/>
    </row>
    <row r="270" s="71" customFormat="true" ht="12" hidden="false" customHeight="true" outlineLevel="0" collapsed="false">
      <c r="O270" s="70"/>
    </row>
    <row r="271" s="71" customFormat="true" ht="12" hidden="false" customHeight="true" outlineLevel="0" collapsed="false">
      <c r="O271" s="70"/>
    </row>
    <row r="272" s="71" customFormat="true" ht="20.1" hidden="false" customHeight="true" outlineLevel="0" collapsed="false">
      <c r="O272" s="70"/>
    </row>
    <row r="273" s="71" customFormat="true" ht="9.6" hidden="false" customHeight="true" outlineLevel="0" collapsed="false">
      <c r="O273" s="70"/>
    </row>
    <row r="274" s="71" customFormat="true" ht="9.6" hidden="false" customHeight="true" outlineLevel="0" collapsed="false">
      <c r="O274" s="70"/>
    </row>
    <row r="275" s="71" customFormat="true" ht="9.95" hidden="false" customHeight="true" outlineLevel="0" collapsed="false">
      <c r="O275" s="70"/>
    </row>
    <row r="276" s="71" customFormat="true" ht="9.95" hidden="false" customHeight="true" outlineLevel="0" collapsed="false">
      <c r="O276" s="70"/>
    </row>
    <row r="277" s="71" customFormat="true" ht="8.1" hidden="false" customHeight="true" outlineLevel="0" collapsed="false">
      <c r="O277" s="70"/>
    </row>
    <row r="278" s="71" customFormat="true" ht="8.1" hidden="false" customHeight="true" outlineLevel="0" collapsed="false">
      <c r="O278" s="70"/>
    </row>
    <row r="279" s="71" customFormat="true" ht="8.1" hidden="false" customHeight="true" outlineLevel="0" collapsed="false">
      <c r="O279" s="70"/>
    </row>
    <row r="280" s="71" customFormat="true" ht="9.95" hidden="false" customHeight="true" outlineLevel="0" collapsed="false">
      <c r="O280" s="70"/>
    </row>
    <row r="281" s="71" customFormat="true" ht="8.1" hidden="false" customHeight="true" outlineLevel="0" collapsed="false">
      <c r="O281" s="70"/>
    </row>
    <row r="282" s="71" customFormat="true" ht="8.1" hidden="false" customHeight="true" outlineLevel="0" collapsed="false">
      <c r="O282" s="70"/>
    </row>
    <row r="283" s="71" customFormat="true" ht="8.1" hidden="false" customHeight="true" outlineLevel="0" collapsed="false">
      <c r="O283" s="70"/>
    </row>
    <row r="284" s="71" customFormat="true" ht="8.1" hidden="false" customHeight="true" outlineLevel="0" collapsed="false">
      <c r="O284" s="70"/>
    </row>
    <row r="285" s="71" customFormat="true" ht="8.1" hidden="false" customHeight="true" outlineLevel="0" collapsed="false">
      <c r="O285" s="70"/>
    </row>
    <row r="286" s="71" customFormat="true" ht="8.1" hidden="false" customHeight="true" outlineLevel="0" collapsed="false">
      <c r="O286" s="70"/>
    </row>
    <row r="287" s="71" customFormat="true" ht="8.1" hidden="false" customHeight="true" outlineLevel="0" collapsed="false">
      <c r="O287" s="70"/>
    </row>
    <row r="288" s="71" customFormat="true" ht="12" hidden="false" customHeight="true" outlineLevel="0" collapsed="false">
      <c r="O288" s="70"/>
    </row>
    <row r="289" s="71" customFormat="true" ht="12" hidden="false" customHeight="true" outlineLevel="0" collapsed="false">
      <c r="O289" s="70"/>
    </row>
    <row r="290" s="71" customFormat="true" ht="12" hidden="false" customHeight="true" outlineLevel="0" collapsed="false">
      <c r="O290" s="70"/>
    </row>
    <row r="291" s="71" customFormat="true" ht="12" hidden="false" customHeight="true" outlineLevel="0" collapsed="false">
      <c r="O291" s="70"/>
    </row>
    <row r="292" s="71" customFormat="true" ht="12" hidden="false" customHeight="true" outlineLevel="0" collapsed="false">
      <c r="O292" s="70"/>
    </row>
    <row r="293" s="71" customFormat="true" ht="12" hidden="false" customHeight="true" outlineLevel="0" collapsed="false">
      <c r="O293" s="70"/>
    </row>
    <row r="294" s="71" customFormat="true" ht="12" hidden="false" customHeight="true" outlineLevel="0" collapsed="false">
      <c r="O294" s="70"/>
    </row>
    <row r="295" s="71" customFormat="true" ht="12" hidden="false" customHeight="true" outlineLevel="0" collapsed="false">
      <c r="O295" s="70"/>
    </row>
    <row r="296" s="71" customFormat="true" ht="12" hidden="false" customHeight="true" outlineLevel="0" collapsed="false">
      <c r="O296" s="70"/>
    </row>
    <row r="297" s="71" customFormat="true" ht="12" hidden="false" customHeight="true" outlineLevel="0" collapsed="false">
      <c r="O297" s="70"/>
    </row>
    <row r="298" s="71" customFormat="true" ht="12" hidden="false" customHeight="true" outlineLevel="0" collapsed="false">
      <c r="O298" s="70"/>
    </row>
    <row r="299" s="71" customFormat="true" ht="12" hidden="false" customHeight="true" outlineLevel="0" collapsed="false">
      <c r="O299" s="70"/>
    </row>
    <row r="300" s="71" customFormat="true" ht="12" hidden="false" customHeight="true" outlineLevel="0" collapsed="false">
      <c r="O300" s="70"/>
    </row>
    <row r="301" s="71" customFormat="true" ht="12" hidden="false" customHeight="true" outlineLevel="0" collapsed="false">
      <c r="O301" s="70"/>
    </row>
    <row r="302" s="71" customFormat="true" ht="12" hidden="false" customHeight="true" outlineLevel="0" collapsed="false">
      <c r="O302" s="70"/>
    </row>
    <row r="303" s="71" customFormat="true" ht="12" hidden="false" customHeight="true" outlineLevel="0" collapsed="false">
      <c r="O303" s="70"/>
    </row>
    <row r="304" s="71" customFormat="true" ht="12" hidden="false" customHeight="true" outlineLevel="0" collapsed="false">
      <c r="O304" s="70"/>
    </row>
    <row r="305" s="71" customFormat="true" ht="12" hidden="false" customHeight="true" outlineLevel="0" collapsed="false">
      <c r="O305" s="70"/>
    </row>
    <row r="306" s="71" customFormat="true" ht="12" hidden="false" customHeight="true" outlineLevel="0" collapsed="false">
      <c r="O306" s="70"/>
    </row>
    <row r="307" s="71" customFormat="true" ht="12" hidden="false" customHeight="true" outlineLevel="0" collapsed="false">
      <c r="O307" s="70"/>
    </row>
    <row r="308" s="71" customFormat="true" ht="12" hidden="false" customHeight="true" outlineLevel="0" collapsed="false">
      <c r="O308" s="70"/>
    </row>
    <row r="309" s="71" customFormat="true" ht="12" hidden="false" customHeight="true" outlineLevel="0" collapsed="false">
      <c r="O309" s="70"/>
    </row>
    <row r="310" s="71" customFormat="true" ht="12" hidden="false" customHeight="true" outlineLevel="0" collapsed="false">
      <c r="O310" s="70"/>
    </row>
    <row r="311" s="71" customFormat="true" ht="12" hidden="false" customHeight="true" outlineLevel="0" collapsed="false">
      <c r="O311" s="70"/>
    </row>
    <row r="312" s="71" customFormat="true" ht="12" hidden="false" customHeight="true" outlineLevel="0" collapsed="false">
      <c r="O312" s="70"/>
    </row>
    <row r="313" s="71" customFormat="true" ht="12" hidden="false" customHeight="true" outlineLevel="0" collapsed="false">
      <c r="O313" s="70"/>
    </row>
    <row r="314" s="71" customFormat="true" ht="12" hidden="false" customHeight="true" outlineLevel="0" collapsed="false">
      <c r="O314" s="70"/>
    </row>
    <row r="315" s="71" customFormat="true" ht="12" hidden="false" customHeight="true" outlineLevel="0" collapsed="false">
      <c r="O315" s="70"/>
    </row>
    <row r="316" s="71" customFormat="true" ht="12" hidden="false" customHeight="true" outlineLevel="0" collapsed="false">
      <c r="O316" s="70"/>
    </row>
    <row r="317" s="71" customFormat="true" ht="12" hidden="false" customHeight="true" outlineLevel="0" collapsed="false">
      <c r="O317" s="70"/>
    </row>
    <row r="318" s="71" customFormat="true" ht="12" hidden="false" customHeight="true" outlineLevel="0" collapsed="false">
      <c r="O318" s="70"/>
    </row>
    <row r="319" s="71" customFormat="true" ht="12" hidden="false" customHeight="true" outlineLevel="0" collapsed="false">
      <c r="O319" s="70"/>
    </row>
    <row r="320" s="71" customFormat="true" ht="12" hidden="false" customHeight="true" outlineLevel="0" collapsed="false">
      <c r="O320" s="70"/>
    </row>
    <row r="321" s="71" customFormat="true" ht="20.1" hidden="false" customHeight="true" outlineLevel="0" collapsed="false">
      <c r="O321" s="70"/>
    </row>
    <row r="322" s="71" customFormat="true" ht="9.6" hidden="false" customHeight="true" outlineLevel="0" collapsed="false">
      <c r="O322" s="70"/>
    </row>
    <row r="323" s="71" customFormat="true" ht="9.6" hidden="false" customHeight="true" outlineLevel="0" collapsed="false">
      <c r="O323" s="70"/>
    </row>
    <row r="324" s="71" customFormat="true" ht="12.75" hidden="false" customHeight="false" outlineLevel="0" collapsed="false">
      <c r="O324" s="70"/>
    </row>
    <row r="325" s="71" customFormat="true" ht="12.75" hidden="false" customHeight="false" outlineLevel="0" collapsed="false">
      <c r="O325" s="70"/>
    </row>
    <row r="326" s="71" customFormat="true" ht="12.75" hidden="false" customHeight="false" outlineLevel="0" collapsed="false">
      <c r="O326" s="70"/>
    </row>
    <row r="327" s="71" customFormat="true" ht="12.75" hidden="false" customHeight="false" outlineLevel="0" collapsed="false">
      <c r="O327" s="70"/>
    </row>
    <row r="328" s="71" customFormat="true" ht="12.75" hidden="false" customHeight="false" outlineLevel="0" collapsed="false">
      <c r="O328" s="70"/>
    </row>
    <row r="329" s="71" customFormat="true" ht="12.75" hidden="false" customHeight="false" outlineLevel="0" collapsed="false">
      <c r="O329" s="70"/>
    </row>
    <row r="330" s="71" customFormat="true" ht="12.75" hidden="false" customHeight="false" outlineLevel="0" collapsed="false">
      <c r="O330" s="70"/>
    </row>
    <row r="331" s="71" customFormat="true" ht="12.75" hidden="false" customHeight="false" outlineLevel="0" collapsed="false">
      <c r="O331" s="70"/>
    </row>
    <row r="332" s="71" customFormat="true" ht="12.75" hidden="false" customHeight="false" outlineLevel="0" collapsed="false">
      <c r="O332" s="70"/>
    </row>
    <row r="333" s="71" customFormat="true" ht="12.75" hidden="false" customHeight="false" outlineLevel="0" collapsed="false">
      <c r="O333" s="70"/>
    </row>
    <row r="334" s="71" customFormat="true" ht="12.75" hidden="false" customHeight="false" outlineLevel="0" collapsed="false">
      <c r="O334" s="70"/>
    </row>
    <row r="335" s="71" customFormat="true" ht="12.75" hidden="false" customHeight="false" outlineLevel="0" collapsed="false">
      <c r="O335" s="70"/>
    </row>
    <row r="336" s="71" customFormat="true" ht="12.75" hidden="false" customHeight="false" outlineLevel="0" collapsed="false">
      <c r="O336" s="70"/>
    </row>
    <row r="337" s="71" customFormat="true" ht="12.75" hidden="false" customHeight="false" outlineLevel="0" collapsed="false">
      <c r="O337" s="70"/>
    </row>
    <row r="338" s="71" customFormat="true" ht="12.75" hidden="false" customHeight="false" outlineLevel="0" collapsed="false">
      <c r="O338" s="70"/>
    </row>
    <row r="339" s="71" customFormat="true" ht="12.75" hidden="false" customHeight="false" outlineLevel="0" collapsed="false">
      <c r="O339" s="70"/>
    </row>
    <row r="340" s="71" customFormat="true" ht="12.75" hidden="false" customHeight="false" outlineLevel="0" collapsed="false">
      <c r="O340" s="70"/>
    </row>
    <row r="341" s="71" customFormat="true" ht="12.75" hidden="false" customHeight="false" outlineLevel="0" collapsed="false">
      <c r="O341" s="70"/>
    </row>
    <row r="342" s="71" customFormat="true" ht="12.75" hidden="false" customHeight="false" outlineLevel="0" collapsed="false">
      <c r="O342" s="70"/>
    </row>
    <row r="343" s="71" customFormat="true" ht="12.75" hidden="false" customHeight="false" outlineLevel="0" collapsed="false">
      <c r="O343" s="70"/>
    </row>
    <row r="344" s="71" customFormat="true" ht="12.75" hidden="false" customHeight="false" outlineLevel="0" collapsed="false">
      <c r="O344" s="70"/>
    </row>
    <row r="345" s="71" customFormat="true" ht="12.75" hidden="false" customHeight="false" outlineLevel="0" collapsed="false">
      <c r="O345" s="70"/>
    </row>
    <row r="346" s="71" customFormat="true" ht="12.75" hidden="false" customHeight="false" outlineLevel="0" collapsed="false">
      <c r="O346" s="70"/>
    </row>
    <row r="347" s="71" customFormat="true" ht="12.75" hidden="false" customHeight="false" outlineLevel="0" collapsed="false">
      <c r="O347" s="70"/>
    </row>
    <row r="348" s="71" customFormat="true" ht="12.75" hidden="false" customHeight="false" outlineLevel="0" collapsed="false">
      <c r="O348" s="70"/>
    </row>
    <row r="349" s="71" customFormat="true" ht="12.75" hidden="false" customHeight="false" outlineLevel="0" collapsed="false">
      <c r="O349" s="70"/>
    </row>
    <row r="350" s="71" customFormat="true" ht="12.75" hidden="false" customHeight="false" outlineLevel="0" collapsed="false">
      <c r="O350" s="70"/>
    </row>
    <row r="351" s="71" customFormat="true" ht="12.75" hidden="false" customHeight="false" outlineLevel="0" collapsed="false">
      <c r="O351" s="70"/>
    </row>
    <row r="352" s="71" customFormat="true" ht="12.75" hidden="false" customHeight="false" outlineLevel="0" collapsed="false">
      <c r="O352" s="70"/>
    </row>
    <row r="353" s="71" customFormat="true" ht="12.75" hidden="false" customHeight="false" outlineLevel="0" collapsed="false">
      <c r="O353" s="70"/>
    </row>
    <row r="354" s="71" customFormat="true" ht="12.75" hidden="false" customHeight="false" outlineLevel="0" collapsed="false">
      <c r="O354" s="70"/>
    </row>
    <row r="355" s="71" customFormat="true" ht="12.75" hidden="false" customHeight="false" outlineLevel="0" collapsed="false">
      <c r="O355" s="70"/>
    </row>
    <row r="356" s="71" customFormat="true" ht="12.75" hidden="false" customHeight="false" outlineLevel="0" collapsed="false">
      <c r="O356" s="70"/>
    </row>
    <row r="357" s="71" customFormat="true" ht="12.75" hidden="false" customHeight="false" outlineLevel="0" collapsed="false">
      <c r="O357" s="70"/>
    </row>
    <row r="358" s="71" customFormat="true" ht="12.75" hidden="false" customHeight="false" outlineLevel="0" collapsed="false">
      <c r="O358" s="70"/>
    </row>
    <row r="359" s="71" customFormat="true" ht="12.75" hidden="false" customHeight="false" outlineLevel="0" collapsed="false">
      <c r="O359" s="70"/>
    </row>
  </sheetData>
  <mergeCells count="9">
    <mergeCell ref="A7:A9"/>
    <mergeCell ref="B7:H7"/>
    <mergeCell ref="I7:N7"/>
    <mergeCell ref="B8:D8"/>
    <mergeCell ref="E8:G8"/>
    <mergeCell ref="H8:H9"/>
    <mergeCell ref="I8:K8"/>
    <mergeCell ref="L8:N8"/>
    <mergeCell ref="B33:O33"/>
  </mergeCells>
  <printOptions headings="false" gridLines="false" gridLinesSet="true" horizontalCentered="true" verticalCentered="false"/>
  <pageMargins left="0.196527777777778" right="0.236111111111111" top="0.511805555555556" bottom="0.433333333333333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28"/>
    <col collapsed="false" customWidth="true" hidden="false" outlineLevel="0" max="3" min="2" style="69" width="8.99"/>
    <col collapsed="false" customWidth="true" hidden="false" outlineLevel="0" max="4" min="4" style="69" width="8.7"/>
    <col collapsed="false" customWidth="true" hidden="false" outlineLevel="0" max="5" min="5" style="69" width="8.28"/>
    <col collapsed="false" customWidth="true" hidden="false" outlineLevel="0" max="7" min="6" style="69" width="8.41"/>
    <col collapsed="false" customWidth="true" hidden="false" outlineLevel="0" max="8" min="8" style="69" width="7.42"/>
    <col collapsed="false" customWidth="true" hidden="false" outlineLevel="0" max="9" min="9" style="69" width="8.41"/>
    <col collapsed="false" customWidth="true" hidden="false" outlineLevel="0" max="10" min="10" style="69" width="8.7"/>
    <col collapsed="false" customWidth="true" hidden="false" outlineLevel="0" max="11" min="11" style="69" width="9.7"/>
    <col collapsed="false" customWidth="true" hidden="false" outlineLevel="0" max="12" min="12" style="69" width="6.7"/>
    <col collapsed="false" customWidth="true" hidden="false" outlineLevel="0" max="13" min="13" style="69" width="8.7"/>
    <col collapsed="false" customWidth="true" hidden="false" outlineLevel="0" max="16" min="14" style="171" width="8.7"/>
    <col collapsed="false" customWidth="true" hidden="false" outlineLevel="0" max="17" min="17" style="70" width="1.56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90"/>
      <c r="C1" s="191"/>
      <c r="D1" s="191"/>
      <c r="E1" s="191"/>
      <c r="F1" s="191"/>
      <c r="G1" s="191"/>
      <c r="H1" s="154"/>
      <c r="I1" s="154"/>
      <c r="J1" s="154"/>
      <c r="K1" s="83"/>
      <c r="L1" s="83"/>
      <c r="M1" s="83"/>
      <c r="N1" s="83"/>
      <c r="O1" s="83"/>
      <c r="P1" s="192"/>
      <c r="Q1" s="79"/>
    </row>
    <row r="2" s="80" customFormat="true" ht="12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93"/>
      <c r="J2" s="193"/>
      <c r="K2" s="83"/>
      <c r="L2" s="83"/>
      <c r="M2" s="83"/>
      <c r="N2" s="83"/>
      <c r="O2" s="83"/>
      <c r="P2" s="176"/>
      <c r="Q2" s="84"/>
    </row>
    <row r="3" s="89" customFormat="true" ht="12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94"/>
      <c r="J3" s="194"/>
      <c r="K3" s="194"/>
      <c r="L3" s="194"/>
      <c r="M3" s="194"/>
      <c r="N3" s="194"/>
      <c r="O3" s="194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100"/>
      <c r="E6" s="100"/>
      <c r="F6" s="100"/>
      <c r="G6" s="100"/>
      <c r="H6" s="99"/>
      <c r="I6" s="99"/>
      <c r="J6" s="99"/>
      <c r="K6" s="100"/>
      <c r="L6" s="100"/>
      <c r="M6" s="100"/>
      <c r="N6" s="195"/>
      <c r="O6" s="195"/>
      <c r="P6" s="195" t="s">
        <v>21</v>
      </c>
      <c r="Q6" s="95"/>
      <c r="R6" s="102"/>
      <c r="S6" s="102"/>
      <c r="T6" s="102"/>
      <c r="U6" s="103"/>
    </row>
    <row r="7" s="131" customFormat="true" ht="20.1" hidden="false" customHeight="true" outlineLevel="0" collapsed="false">
      <c r="A7" s="167" t="s">
        <v>1282</v>
      </c>
      <c r="B7" s="181" t="s">
        <v>381</v>
      </c>
      <c r="C7" s="181"/>
      <c r="D7" s="181"/>
      <c r="E7" s="181"/>
      <c r="F7" s="181"/>
      <c r="G7" s="181"/>
      <c r="H7" s="181"/>
      <c r="I7" s="181"/>
      <c r="J7" s="181"/>
      <c r="K7" s="181"/>
      <c r="L7" s="196" t="s">
        <v>1283</v>
      </c>
      <c r="M7" s="196"/>
      <c r="N7" s="196"/>
      <c r="O7" s="196"/>
      <c r="P7" s="196" t="s">
        <v>75</v>
      </c>
      <c r="Q7" s="157"/>
      <c r="R7" s="129"/>
      <c r="S7" s="129"/>
      <c r="T7" s="129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</row>
    <row r="8" s="131" customFormat="true" ht="24.95" hidden="false" customHeight="true" outlineLevel="0" collapsed="false">
      <c r="A8" s="167"/>
      <c r="B8" s="181" t="s">
        <v>1284</v>
      </c>
      <c r="C8" s="181"/>
      <c r="D8" s="181"/>
      <c r="E8" s="181"/>
      <c r="F8" s="181"/>
      <c r="G8" s="181"/>
      <c r="H8" s="181"/>
      <c r="I8" s="181"/>
      <c r="J8" s="165" t="s">
        <v>1285</v>
      </c>
      <c r="K8" s="165" t="s">
        <v>1264</v>
      </c>
      <c r="L8" s="165"/>
      <c r="M8" s="165" t="s">
        <v>1286</v>
      </c>
      <c r="N8" s="165" t="s">
        <v>1287</v>
      </c>
      <c r="O8" s="165"/>
      <c r="P8" s="196"/>
      <c r="Q8" s="157"/>
      <c r="R8" s="129"/>
      <c r="S8" s="129"/>
      <c r="T8" s="129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</row>
    <row r="9" s="131" customFormat="true" ht="30" hidden="false" customHeight="true" outlineLevel="0" collapsed="false">
      <c r="A9" s="167"/>
      <c r="B9" s="197" t="s">
        <v>1288</v>
      </c>
      <c r="C9" s="198" t="s">
        <v>1289</v>
      </c>
      <c r="D9" s="185" t="s">
        <v>1290</v>
      </c>
      <c r="E9" s="197" t="s">
        <v>1291</v>
      </c>
      <c r="F9" s="199" t="s">
        <v>1292</v>
      </c>
      <c r="G9" s="200" t="s">
        <v>1293</v>
      </c>
      <c r="H9" s="183" t="s">
        <v>1294</v>
      </c>
      <c r="I9" s="198" t="s">
        <v>1295</v>
      </c>
      <c r="J9" s="165"/>
      <c r="K9" s="165"/>
      <c r="L9" s="165"/>
      <c r="M9" s="165"/>
      <c r="N9" s="185" t="s">
        <v>1296</v>
      </c>
      <c r="O9" s="185" t="s">
        <v>1297</v>
      </c>
      <c r="P9" s="196"/>
      <c r="Q9" s="157"/>
      <c r="R9" s="158"/>
      <c r="S9" s="158"/>
      <c r="T9" s="158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</row>
    <row r="10" s="121" customFormat="true" ht="9" hidden="false" customHeight="true" outlineLevel="0" collapsed="false">
      <c r="A10" s="122"/>
      <c r="B10" s="117" t="s">
        <v>1186</v>
      </c>
      <c r="C10" s="117" t="s">
        <v>1187</v>
      </c>
      <c r="D10" s="117" t="s">
        <v>1189</v>
      </c>
      <c r="E10" s="117" t="s">
        <v>1190</v>
      </c>
      <c r="F10" s="117" t="s">
        <v>1192</v>
      </c>
      <c r="G10" s="117" t="s">
        <v>1193</v>
      </c>
      <c r="H10" s="117" t="s">
        <v>1195</v>
      </c>
      <c r="I10" s="117" t="s">
        <v>1196</v>
      </c>
      <c r="J10" s="117" t="s">
        <v>1198</v>
      </c>
      <c r="K10" s="117" t="s">
        <v>1199</v>
      </c>
      <c r="L10" s="117" t="s">
        <v>1201</v>
      </c>
      <c r="M10" s="117" t="s">
        <v>1202</v>
      </c>
      <c r="N10" s="117" t="s">
        <v>1216</v>
      </c>
      <c r="O10" s="117" t="s">
        <v>1217</v>
      </c>
      <c r="P10" s="116" t="s">
        <v>1298</v>
      </c>
      <c r="Q10" s="118"/>
      <c r="R10" s="119"/>
      <c r="S10" s="119"/>
      <c r="T10" s="119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</row>
    <row r="11" s="121" customFormat="true" ht="6.95" hidden="false" customHeight="true" outlineLevel="0" collapsed="false">
      <c r="A11" s="122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2"/>
      <c r="Q11" s="118"/>
      <c r="R11" s="119"/>
      <c r="S11" s="119"/>
      <c r="T11" s="119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</row>
    <row r="12" s="131" customFormat="true" ht="15" hidden="false" customHeight="true" outlineLevel="0" collapsed="false">
      <c r="A12" s="125" t="s">
        <v>257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203" t="n">
        <f aca="false">SUM(B12:O12)</f>
        <v>0</v>
      </c>
      <c r="Q12" s="128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</row>
    <row r="13" s="69" customFormat="true" ht="15" hidden="false" customHeight="true" outlineLevel="0" collapsed="false">
      <c r="A13" s="125" t="s">
        <v>261</v>
      </c>
      <c r="B13" s="126" t="n">
        <v>2188594</v>
      </c>
      <c r="C13" s="126" t="n">
        <v>2310418</v>
      </c>
      <c r="D13" s="126" t="n">
        <v>27745</v>
      </c>
      <c r="E13" s="126" t="n">
        <v>10903</v>
      </c>
      <c r="F13" s="126" t="n">
        <v>182008</v>
      </c>
      <c r="G13" s="126" t="n">
        <v>309460</v>
      </c>
      <c r="H13" s="126" t="n">
        <v>683</v>
      </c>
      <c r="I13" s="126" t="n">
        <v>-13042</v>
      </c>
      <c r="J13" s="126" t="n">
        <v>-962334</v>
      </c>
      <c r="K13" s="126" t="n">
        <v>-3232124</v>
      </c>
      <c r="L13" s="126" t="n">
        <v>0</v>
      </c>
      <c r="M13" s="126" t="n">
        <v>405070</v>
      </c>
      <c r="N13" s="126" t="n">
        <v>0</v>
      </c>
      <c r="O13" s="126" t="n">
        <v>862567</v>
      </c>
      <c r="P13" s="203" t="n">
        <f aca="false">SUM(B13:O13)</f>
        <v>2089948</v>
      </c>
      <c r="Q13" s="132"/>
      <c r="R13" s="133"/>
      <c r="S13" s="133"/>
      <c r="T13" s="133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</row>
    <row r="14" s="69" customFormat="true" ht="15" hidden="false" customHeight="true" outlineLevel="0" collapsed="false">
      <c r="A14" s="125" t="s">
        <v>266</v>
      </c>
      <c r="B14" s="126" t="n">
        <v>635609</v>
      </c>
      <c r="C14" s="126" t="n">
        <v>770662</v>
      </c>
      <c r="D14" s="126" t="n">
        <v>10537</v>
      </c>
      <c r="E14" s="126" t="n">
        <v>3627</v>
      </c>
      <c r="F14" s="126" t="n">
        <v>65642</v>
      </c>
      <c r="G14" s="126" t="n">
        <v>128117</v>
      </c>
      <c r="H14" s="126" t="n">
        <v>218</v>
      </c>
      <c r="I14" s="126" t="n">
        <v>-2880</v>
      </c>
      <c r="J14" s="126" t="n">
        <v>-187394</v>
      </c>
      <c r="K14" s="126" t="n">
        <v>-1590605</v>
      </c>
      <c r="L14" s="126" t="n">
        <v>0</v>
      </c>
      <c r="M14" s="126" t="n">
        <v>161719</v>
      </c>
      <c r="N14" s="126" t="n">
        <v>380006</v>
      </c>
      <c r="O14" s="126" t="n">
        <v>0</v>
      </c>
      <c r="P14" s="203" t="n">
        <f aca="false">SUM(B14:O14)</f>
        <v>375258</v>
      </c>
      <c r="Q14" s="132"/>
      <c r="R14" s="133"/>
      <c r="S14" s="133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</row>
    <row r="15" s="69" customFormat="true" ht="15" hidden="false" customHeight="true" outlineLevel="0" collapsed="false">
      <c r="A15" s="125" t="s">
        <v>272</v>
      </c>
      <c r="B15" s="126" t="n">
        <v>1246431</v>
      </c>
      <c r="C15" s="126" t="n">
        <v>2142377</v>
      </c>
      <c r="D15" s="126" t="n">
        <v>26152</v>
      </c>
      <c r="E15" s="126" t="n">
        <v>10212</v>
      </c>
      <c r="F15" s="126" t="n">
        <v>168873</v>
      </c>
      <c r="G15" s="126" t="n">
        <v>281724</v>
      </c>
      <c r="H15" s="126" t="n">
        <v>591</v>
      </c>
      <c r="I15" s="126" t="n">
        <v>-4107</v>
      </c>
      <c r="J15" s="126" t="n">
        <v>-464797</v>
      </c>
      <c r="K15" s="126" t="n">
        <v>-4038602</v>
      </c>
      <c r="L15" s="126" t="n">
        <v>0</v>
      </c>
      <c r="M15" s="126" t="n">
        <v>447901</v>
      </c>
      <c r="N15" s="126" t="n">
        <v>499887</v>
      </c>
      <c r="O15" s="126" t="n">
        <v>0</v>
      </c>
      <c r="P15" s="203" t="n">
        <f aca="false">SUM(B15:O15)</f>
        <v>316642</v>
      </c>
      <c r="Q15" s="132"/>
      <c r="R15" s="133"/>
      <c r="S15" s="133"/>
      <c r="T15" s="133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s="69" customFormat="true" ht="15" hidden="false" customHeight="true" outlineLevel="0" collapsed="false">
      <c r="A16" s="125" t="s">
        <v>1204</v>
      </c>
      <c r="B16" s="126" t="n">
        <v>296827</v>
      </c>
      <c r="C16" s="126" t="n">
        <v>305965</v>
      </c>
      <c r="D16" s="126" t="n">
        <v>4901</v>
      </c>
      <c r="E16" s="126" t="n">
        <v>2109</v>
      </c>
      <c r="F16" s="126" t="n">
        <v>29762</v>
      </c>
      <c r="G16" s="126" t="n">
        <v>37848</v>
      </c>
      <c r="H16" s="126" t="n">
        <v>102</v>
      </c>
      <c r="I16" s="126" t="n">
        <v>2855</v>
      </c>
      <c r="J16" s="126" t="n">
        <v>-90214</v>
      </c>
      <c r="K16" s="126" t="n">
        <v>-645197</v>
      </c>
      <c r="L16" s="126" t="n">
        <v>0</v>
      </c>
      <c r="M16" s="126" t="n">
        <v>61263</v>
      </c>
      <c r="N16" s="126" t="n">
        <v>144695</v>
      </c>
      <c r="O16" s="126" t="n">
        <v>0</v>
      </c>
      <c r="P16" s="203" t="n">
        <f aca="false">SUM(B16:O16)</f>
        <v>150916</v>
      </c>
      <c r="Q16" s="132"/>
      <c r="R16" s="133"/>
      <c r="S16" s="133"/>
      <c r="T16" s="133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</row>
    <row r="17" s="69" customFormat="true" ht="15" hidden="false" customHeight="true" outlineLevel="0" collapsed="false">
      <c r="A17" s="125" t="s">
        <v>285</v>
      </c>
      <c r="B17" s="126" t="n">
        <v>152493</v>
      </c>
      <c r="C17" s="126" t="n">
        <v>172227</v>
      </c>
      <c r="D17" s="126" t="n">
        <v>1824</v>
      </c>
      <c r="E17" s="126" t="n">
        <v>643</v>
      </c>
      <c r="F17" s="126" t="n">
        <v>16759</v>
      </c>
      <c r="G17" s="126" t="n">
        <v>33434</v>
      </c>
      <c r="H17" s="126" t="n">
        <v>51</v>
      </c>
      <c r="I17" s="126" t="n">
        <v>-621</v>
      </c>
      <c r="J17" s="126" t="n">
        <v>-17308</v>
      </c>
      <c r="K17" s="126" t="n">
        <v>-279377</v>
      </c>
      <c r="L17" s="126" t="n">
        <v>0</v>
      </c>
      <c r="M17" s="126" t="n">
        <v>32199</v>
      </c>
      <c r="N17" s="126" t="n">
        <v>0</v>
      </c>
      <c r="O17" s="126" t="n">
        <v>0</v>
      </c>
      <c r="P17" s="203" t="n">
        <f aca="false">SUM(B17:O17)</f>
        <v>112324</v>
      </c>
      <c r="Q17" s="132"/>
      <c r="R17" s="133"/>
      <c r="S17" s="133"/>
      <c r="T17" s="133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</row>
    <row r="18" s="69" customFormat="true" ht="15" hidden="false" customHeight="true" outlineLevel="0" collapsed="false">
      <c r="A18" s="125" t="s">
        <v>286</v>
      </c>
      <c r="B18" s="126" t="n">
        <v>66409</v>
      </c>
      <c r="C18" s="126" t="n">
        <v>90373</v>
      </c>
      <c r="D18" s="126" t="n">
        <v>1278</v>
      </c>
      <c r="E18" s="126" t="n">
        <v>471</v>
      </c>
      <c r="F18" s="126" t="n">
        <v>7229</v>
      </c>
      <c r="G18" s="126" t="n">
        <v>14770</v>
      </c>
      <c r="H18" s="126" t="n">
        <v>28</v>
      </c>
      <c r="I18" s="126" t="n">
        <v>3</v>
      </c>
      <c r="J18" s="126" t="n">
        <v>-76</v>
      </c>
      <c r="K18" s="126" t="n">
        <v>-144765</v>
      </c>
      <c r="L18" s="126" t="n">
        <v>0</v>
      </c>
      <c r="M18" s="126" t="n">
        <v>17829</v>
      </c>
      <c r="N18" s="126" t="n">
        <v>12321</v>
      </c>
      <c r="O18" s="126" t="n">
        <v>0</v>
      </c>
      <c r="P18" s="203" t="n">
        <f aca="false">SUM(B18:O18)</f>
        <v>65870</v>
      </c>
      <c r="Q18" s="132"/>
      <c r="R18" s="133"/>
      <c r="S18" s="133"/>
      <c r="T18" s="133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</row>
    <row r="19" s="69" customFormat="true" ht="15" hidden="false" customHeight="true" outlineLevel="0" collapsed="false">
      <c r="A19" s="125" t="s">
        <v>1205</v>
      </c>
      <c r="B19" s="126" t="n">
        <v>232437</v>
      </c>
      <c r="C19" s="126" t="n">
        <v>378536</v>
      </c>
      <c r="D19" s="126" t="n">
        <v>4597</v>
      </c>
      <c r="E19" s="126" t="n">
        <v>1350</v>
      </c>
      <c r="F19" s="126" t="n">
        <v>38497</v>
      </c>
      <c r="G19" s="126" t="n">
        <v>57363</v>
      </c>
      <c r="H19" s="126" t="n">
        <v>97</v>
      </c>
      <c r="I19" s="126" t="n">
        <v>724</v>
      </c>
      <c r="J19" s="126" t="n">
        <v>-142919</v>
      </c>
      <c r="K19" s="126" t="n">
        <v>-678970</v>
      </c>
      <c r="L19" s="126" t="n">
        <v>0</v>
      </c>
      <c r="M19" s="126" t="n">
        <v>77920</v>
      </c>
      <c r="N19" s="126" t="n">
        <v>80043</v>
      </c>
      <c r="O19" s="126" t="n">
        <v>61610</v>
      </c>
      <c r="P19" s="203" t="n">
        <f aca="false">SUM(B19:O19)</f>
        <v>111285</v>
      </c>
      <c r="Q19" s="132"/>
      <c r="R19" s="133"/>
      <c r="S19" s="133"/>
      <c r="T19" s="133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</row>
    <row r="20" s="131" customFormat="true" ht="15" hidden="false" customHeight="true" outlineLevel="0" collapsed="false">
      <c r="A20" s="125" t="s">
        <v>1206</v>
      </c>
      <c r="B20" s="126" t="n">
        <v>744586</v>
      </c>
      <c r="C20" s="126" t="n">
        <v>1399300</v>
      </c>
      <c r="D20" s="126" t="n">
        <v>17650</v>
      </c>
      <c r="E20" s="126" t="n">
        <v>6794</v>
      </c>
      <c r="F20" s="126" t="n">
        <v>109077</v>
      </c>
      <c r="G20" s="126" t="n">
        <v>161217</v>
      </c>
      <c r="H20" s="126" t="n">
        <v>407</v>
      </c>
      <c r="I20" s="126" t="n">
        <v>-7036</v>
      </c>
      <c r="J20" s="126" t="n">
        <v>-358895</v>
      </c>
      <c r="K20" s="126" t="n">
        <v>-2697750</v>
      </c>
      <c r="L20" s="126" t="n">
        <v>0</v>
      </c>
      <c r="M20" s="126" t="n">
        <v>273544</v>
      </c>
      <c r="N20" s="126" t="n">
        <v>0</v>
      </c>
      <c r="O20" s="126" t="n">
        <v>1114620</v>
      </c>
      <c r="P20" s="203" t="n">
        <f aca="false">SUM(B20:O20)</f>
        <v>763514</v>
      </c>
      <c r="Q20" s="128"/>
      <c r="R20" s="129"/>
      <c r="S20" s="129"/>
      <c r="T20" s="129"/>
      <c r="U20" s="134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</row>
    <row r="21" s="69" customFormat="true" ht="15" hidden="false" customHeight="true" outlineLevel="0" collapsed="false">
      <c r="A21" s="125" t="s">
        <v>294</v>
      </c>
      <c r="B21" s="126" t="n">
        <v>335646</v>
      </c>
      <c r="C21" s="126" t="n">
        <v>408465</v>
      </c>
      <c r="D21" s="126" t="n">
        <v>4419</v>
      </c>
      <c r="E21" s="126" t="n">
        <v>1597</v>
      </c>
      <c r="F21" s="126" t="n">
        <v>33283</v>
      </c>
      <c r="G21" s="126" t="n">
        <v>72566</v>
      </c>
      <c r="H21" s="126" t="n">
        <v>98</v>
      </c>
      <c r="I21" s="126" t="n">
        <v>4757</v>
      </c>
      <c r="J21" s="126" t="n">
        <v>-51279</v>
      </c>
      <c r="K21" s="126" t="n">
        <v>-769419</v>
      </c>
      <c r="L21" s="126" t="n">
        <v>0</v>
      </c>
      <c r="M21" s="126" t="n">
        <v>77205</v>
      </c>
      <c r="N21" s="126" t="n">
        <v>51219</v>
      </c>
      <c r="O21" s="126" t="n">
        <v>0</v>
      </c>
      <c r="P21" s="203" t="n">
        <f aca="false">SUM(B21:O21)</f>
        <v>168557</v>
      </c>
      <c r="Q21" s="132"/>
      <c r="R21" s="133"/>
      <c r="S21" s="133"/>
      <c r="T21" s="133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</row>
    <row r="22" s="69" customFormat="true" ht="15" hidden="false" customHeight="true" outlineLevel="0" collapsed="false">
      <c r="A22" s="125" t="s">
        <v>298</v>
      </c>
      <c r="B22" s="126" t="n">
        <v>397082</v>
      </c>
      <c r="C22" s="126" t="n">
        <v>554002</v>
      </c>
      <c r="D22" s="126" t="n">
        <v>5297</v>
      </c>
      <c r="E22" s="126" t="n">
        <v>2022</v>
      </c>
      <c r="F22" s="126" t="n">
        <v>56649</v>
      </c>
      <c r="G22" s="126" t="n">
        <v>113244</v>
      </c>
      <c r="H22" s="126" t="n">
        <v>130</v>
      </c>
      <c r="I22" s="126" t="n">
        <v>-603</v>
      </c>
      <c r="J22" s="126" t="n">
        <v>-92693</v>
      </c>
      <c r="K22" s="126" t="n">
        <v>-1097100</v>
      </c>
      <c r="L22" s="126" t="n">
        <v>0</v>
      </c>
      <c r="M22" s="126" t="n">
        <v>120352</v>
      </c>
      <c r="N22" s="126" t="n">
        <v>119237</v>
      </c>
      <c r="O22" s="126" t="n">
        <v>0</v>
      </c>
      <c r="P22" s="203" t="n">
        <f aca="false">SUM(B22:O22)</f>
        <v>177619</v>
      </c>
      <c r="Q22" s="132"/>
      <c r="R22" s="133"/>
      <c r="S22" s="133"/>
      <c r="T22" s="133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</row>
    <row r="23" s="69" customFormat="true" ht="15" hidden="false" customHeight="true" outlineLevel="0" collapsed="false">
      <c r="A23" s="125" t="s">
        <v>304</v>
      </c>
      <c r="B23" s="126" t="n">
        <v>356291</v>
      </c>
      <c r="C23" s="126" t="n">
        <v>0</v>
      </c>
      <c r="D23" s="126" t="n">
        <v>8515</v>
      </c>
      <c r="E23" s="126" t="n">
        <v>3195</v>
      </c>
      <c r="F23" s="126" t="n">
        <v>0</v>
      </c>
      <c r="G23" s="126" t="n">
        <v>0</v>
      </c>
      <c r="H23" s="126" t="n">
        <v>135</v>
      </c>
      <c r="I23" s="126" t="n">
        <v>-1001</v>
      </c>
      <c r="J23" s="126" t="n">
        <v>-47387</v>
      </c>
      <c r="K23" s="126" t="n">
        <v>-665982</v>
      </c>
      <c r="L23" s="126" t="n">
        <v>0</v>
      </c>
      <c r="M23" s="126" t="n">
        <v>119479</v>
      </c>
      <c r="N23" s="126" t="n">
        <v>115354</v>
      </c>
      <c r="O23" s="126" t="n">
        <v>72539</v>
      </c>
      <c r="P23" s="203" t="n">
        <f aca="false">SUM(B23:O23)</f>
        <v>-38862</v>
      </c>
      <c r="Q23" s="132"/>
      <c r="R23" s="133"/>
      <c r="S23" s="133"/>
      <c r="T23" s="133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</row>
    <row r="24" s="69" customFormat="true" ht="15" hidden="false" customHeight="true" outlineLevel="0" collapsed="false">
      <c r="A24" s="125" t="s">
        <v>307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203" t="n">
        <f aca="false">SUM(B24:O24)</f>
        <v>0</v>
      </c>
      <c r="Q24" s="132"/>
      <c r="R24" s="133"/>
      <c r="S24" s="133"/>
      <c r="T24" s="133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</row>
    <row r="25" s="69" customFormat="true" ht="15" hidden="false" customHeight="true" outlineLevel="0" collapsed="false">
      <c r="A25" s="125" t="s">
        <v>308</v>
      </c>
      <c r="B25" s="126" t="n">
        <v>189234</v>
      </c>
      <c r="C25" s="126" t="n">
        <v>268125</v>
      </c>
      <c r="D25" s="126" t="n">
        <v>2468</v>
      </c>
      <c r="E25" s="126" t="n">
        <v>1269</v>
      </c>
      <c r="F25" s="126" t="n">
        <v>34896</v>
      </c>
      <c r="G25" s="126" t="n">
        <v>56492</v>
      </c>
      <c r="H25" s="126" t="n">
        <v>61</v>
      </c>
      <c r="I25" s="126" t="n">
        <v>2818</v>
      </c>
      <c r="J25" s="126" t="n">
        <v>-95502</v>
      </c>
      <c r="K25" s="126" t="n">
        <v>-593434</v>
      </c>
      <c r="L25" s="126" t="n">
        <v>0</v>
      </c>
      <c r="M25" s="126" t="n">
        <v>63696</v>
      </c>
      <c r="N25" s="126" t="n">
        <v>164471</v>
      </c>
      <c r="O25" s="126" t="n">
        <v>0</v>
      </c>
      <c r="P25" s="203" t="n">
        <f aca="false">SUM(B25:O25)</f>
        <v>94594</v>
      </c>
      <c r="Q25" s="132"/>
      <c r="R25" s="133"/>
      <c r="S25" s="133"/>
      <c r="T25" s="133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</row>
    <row r="26" s="69" customFormat="true" ht="15" hidden="false" customHeight="true" outlineLevel="0" collapsed="false">
      <c r="A26" s="125" t="s">
        <v>311</v>
      </c>
      <c r="B26" s="126" t="n">
        <v>225946</v>
      </c>
      <c r="C26" s="126" t="n">
        <v>443635</v>
      </c>
      <c r="D26" s="126" t="n">
        <v>6078</v>
      </c>
      <c r="E26" s="126" t="n">
        <v>2374</v>
      </c>
      <c r="F26" s="126" t="n">
        <v>24781</v>
      </c>
      <c r="G26" s="126" t="n">
        <v>44215</v>
      </c>
      <c r="H26" s="126" t="n">
        <v>138</v>
      </c>
      <c r="I26" s="126" t="n">
        <v>248</v>
      </c>
      <c r="J26" s="126" t="n">
        <v>-199002</v>
      </c>
      <c r="K26" s="126" t="n">
        <v>-728842</v>
      </c>
      <c r="L26" s="126" t="n">
        <v>0</v>
      </c>
      <c r="M26" s="126" t="n">
        <v>60170</v>
      </c>
      <c r="N26" s="126" t="n">
        <v>0</v>
      </c>
      <c r="O26" s="126" t="n">
        <v>559071</v>
      </c>
      <c r="P26" s="203" t="n">
        <f aca="false">SUM(B26:O26)</f>
        <v>438812</v>
      </c>
      <c r="Q26" s="132"/>
      <c r="R26" s="133"/>
      <c r="S26" s="133"/>
      <c r="T26" s="133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</row>
    <row r="27" s="69" customFormat="true" ht="15" hidden="false" customHeight="true" outlineLevel="0" collapsed="false">
      <c r="A27" s="125" t="s">
        <v>1207</v>
      </c>
      <c r="B27" s="126" t="n">
        <v>2704979</v>
      </c>
      <c r="C27" s="126" t="n">
        <v>1888315</v>
      </c>
      <c r="D27" s="126" t="n">
        <v>23893</v>
      </c>
      <c r="E27" s="126" t="n">
        <v>8397</v>
      </c>
      <c r="F27" s="126" t="n">
        <v>147408</v>
      </c>
      <c r="G27" s="126" t="n">
        <v>168677</v>
      </c>
      <c r="H27" s="126" t="n">
        <v>448</v>
      </c>
      <c r="I27" s="126" t="n">
        <v>4708</v>
      </c>
      <c r="J27" s="126" t="n">
        <v>-580220</v>
      </c>
      <c r="K27" s="126" t="n">
        <v>-3688595</v>
      </c>
      <c r="L27" s="126" t="n">
        <v>0</v>
      </c>
      <c r="M27" s="126" t="n">
        <v>332125</v>
      </c>
      <c r="N27" s="126" t="n">
        <v>0</v>
      </c>
      <c r="O27" s="126" t="n">
        <v>367414</v>
      </c>
      <c r="P27" s="203" t="n">
        <f aca="false">SUM(B27:O27)</f>
        <v>1377549</v>
      </c>
      <c r="Q27" s="132"/>
      <c r="R27" s="133"/>
      <c r="S27" s="133"/>
      <c r="T27" s="133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</row>
    <row r="28" s="69" customFormat="true" ht="15" hidden="false" customHeight="true" outlineLevel="0" collapsed="false">
      <c r="A28" s="125" t="s">
        <v>313</v>
      </c>
      <c r="B28" s="126" t="n">
        <v>612559</v>
      </c>
      <c r="C28" s="126" t="n">
        <v>743454</v>
      </c>
      <c r="D28" s="126" t="n">
        <v>8863</v>
      </c>
      <c r="E28" s="126" t="n">
        <v>3619</v>
      </c>
      <c r="F28" s="126" t="n">
        <v>62770</v>
      </c>
      <c r="G28" s="126" t="n">
        <v>169656</v>
      </c>
      <c r="H28" s="126" t="n">
        <v>221</v>
      </c>
      <c r="I28" s="126" t="n">
        <v>-1192</v>
      </c>
      <c r="J28" s="126" t="n">
        <v>-185466</v>
      </c>
      <c r="K28" s="126" t="n">
        <v>-1570506</v>
      </c>
      <c r="L28" s="126" t="n">
        <v>0</v>
      </c>
      <c r="M28" s="126" t="n">
        <v>149528</v>
      </c>
      <c r="N28" s="126" t="n">
        <v>337868</v>
      </c>
      <c r="O28" s="126" t="n">
        <v>0</v>
      </c>
      <c r="P28" s="203" t="n">
        <f aca="false">SUM(B28:O28)</f>
        <v>331374</v>
      </c>
      <c r="Q28" s="132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</row>
    <row r="29" s="69" customFormat="true" ht="15" hidden="false" customHeight="true" outlineLevel="0" collapsed="false">
      <c r="A29" s="125" t="s">
        <v>324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-4463</v>
      </c>
      <c r="K29" s="126" t="n">
        <v>0</v>
      </c>
      <c r="L29" s="126" t="n">
        <v>6091</v>
      </c>
      <c r="M29" s="126" t="n">
        <v>0</v>
      </c>
      <c r="N29" s="126" t="n">
        <v>8335</v>
      </c>
      <c r="O29" s="126" t="n">
        <v>0</v>
      </c>
      <c r="P29" s="203" t="n">
        <f aca="false">SUM(B29:O29)</f>
        <v>9963</v>
      </c>
      <c r="Q29" s="132"/>
      <c r="R29" s="133"/>
      <c r="S29" s="133"/>
      <c r="T29" s="133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</row>
    <row r="30" s="131" customFormat="true" ht="15" hidden="false" customHeight="true" outlineLevel="0" collapsed="false">
      <c r="A30" s="125" t="s">
        <v>323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-4973</v>
      </c>
      <c r="K30" s="126" t="n">
        <v>0</v>
      </c>
      <c r="L30" s="126" t="n">
        <v>8249</v>
      </c>
      <c r="M30" s="126" t="n">
        <v>0</v>
      </c>
      <c r="N30" s="126" t="n">
        <v>9287</v>
      </c>
      <c r="O30" s="126" t="n">
        <v>0</v>
      </c>
      <c r="P30" s="203" t="n">
        <f aca="false">SUM(B30:O30)</f>
        <v>12563</v>
      </c>
      <c r="Q30" s="128"/>
      <c r="R30" s="129"/>
      <c r="S30" s="129"/>
      <c r="T30" s="129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</row>
    <row r="31" s="131" customFormat="true" ht="11.1" hidden="false" customHeight="true" outlineLevel="0" collapsed="false">
      <c r="A31" s="125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5"/>
      <c r="Q31" s="132"/>
      <c r="R31" s="129"/>
      <c r="S31" s="129"/>
      <c r="T31" s="129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</row>
    <row r="32" s="100" customFormat="true" ht="18" hidden="false" customHeight="true" outlineLevel="0" collapsed="false">
      <c r="A32" s="196" t="s">
        <v>376</v>
      </c>
      <c r="B32" s="206" t="n">
        <v>10385123</v>
      </c>
      <c r="C32" s="206" t="n">
        <v>11875854</v>
      </c>
      <c r="D32" s="206" t="n">
        <v>154217</v>
      </c>
      <c r="E32" s="206" t="n">
        <v>58582</v>
      </c>
      <c r="F32" s="206" t="n">
        <v>977634</v>
      </c>
      <c r="G32" s="206" t="n">
        <v>1648783</v>
      </c>
      <c r="H32" s="206" t="n">
        <v>3408</v>
      </c>
      <c r="I32" s="206" t="n">
        <v>-14369</v>
      </c>
      <c r="J32" s="206" t="n">
        <v>-3484922</v>
      </c>
      <c r="K32" s="206" t="n">
        <v>-22421268</v>
      </c>
      <c r="L32" s="206" t="n">
        <v>14340</v>
      </c>
      <c r="M32" s="206" t="n">
        <v>2400000</v>
      </c>
      <c r="N32" s="206" t="n">
        <v>1922723</v>
      </c>
      <c r="O32" s="206" t="n">
        <v>3037821</v>
      </c>
      <c r="P32" s="207" t="n">
        <f aca="false">SUM(P12:P31)</f>
        <v>6557926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s="100" customFormat="true" ht="18" hidden="false" customHeight="true" outlineLevel="0" collapsed="false">
      <c r="A33" s="196"/>
      <c r="B33" s="208" t="n">
        <v>25089232</v>
      </c>
      <c r="C33" s="208"/>
      <c r="D33" s="208"/>
      <c r="E33" s="208"/>
      <c r="F33" s="208"/>
      <c r="G33" s="208"/>
      <c r="H33" s="208"/>
      <c r="I33" s="208"/>
      <c r="J33" s="209"/>
      <c r="K33" s="210"/>
      <c r="L33" s="209"/>
      <c r="M33" s="211"/>
      <c r="N33" s="212" t="n">
        <v>4960544</v>
      </c>
      <c r="O33" s="212"/>
      <c r="P33" s="139"/>
      <c r="Q33" s="161"/>
      <c r="R33" s="162"/>
      <c r="S33" s="162"/>
      <c r="T33" s="162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</row>
    <row r="34" s="100" customFormat="true" ht="18" hidden="false" customHeight="true" outlineLevel="0" collapsed="false">
      <c r="A34" s="196"/>
      <c r="B34" s="208" t="n">
        <v>-816958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13" t="n">
        <v>7374884</v>
      </c>
      <c r="M34" s="213"/>
      <c r="N34" s="213"/>
      <c r="O34" s="213"/>
      <c r="P34" s="139"/>
      <c r="Q34" s="161"/>
      <c r="R34" s="162"/>
      <c r="S34" s="162"/>
      <c r="T34" s="162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</row>
    <row r="35" customFormat="false" ht="15" hidden="false" customHeight="true" outlineLevel="0" collapsed="false">
      <c r="A35" s="71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214"/>
      <c r="O35" s="214"/>
      <c r="P35" s="214"/>
      <c r="Q35" s="132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7"/>
    </row>
    <row r="37" customFormat="false" ht="9.9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7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7"/>
    </row>
    <row r="39" customFormat="false" ht="20.25" hidden="false" customHeight="true" outlineLevel="0" collapsed="false">
      <c r="A39" s="71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44"/>
      <c r="M39" s="144"/>
      <c r="N39" s="71"/>
      <c r="O39" s="71"/>
      <c r="P39" s="71"/>
      <c r="Q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9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8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7"/>
    </row>
    <row r="43" customFormat="false" ht="8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9"/>
    </row>
    <row r="44" customFormat="false" ht="8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7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8"/>
    </row>
    <row r="49" customFormat="fals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47"/>
    </row>
    <row r="50" customFormat="false" ht="1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147"/>
    </row>
    <row r="51" customFormat="false" ht="12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47"/>
    </row>
    <row r="52" s="71" customFormat="true" ht="12" hidden="false" customHeight="true" outlineLevel="0" collapsed="false">
      <c r="Q52" s="147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</row>
    <row r="53" s="71" customFormat="true" ht="12" hidden="false" customHeight="true" outlineLevel="0" collapsed="false">
      <c r="Q53" s="147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</row>
    <row r="54" s="71" customFormat="true" ht="12" hidden="false" customHeight="true" outlineLevel="0" collapsed="false">
      <c r="Q54" s="147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</row>
    <row r="55" s="71" customFormat="true" ht="12" hidden="false" customHeight="true" outlineLevel="0" collapsed="false">
      <c r="Q55" s="147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</row>
    <row r="56" s="71" customFormat="true" ht="12" hidden="false" customHeight="true" outlineLevel="0" collapsed="false">
      <c r="Q56" s="147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</row>
    <row r="57" s="71" customFormat="true" ht="12" hidden="false" customHeight="true" outlineLevel="0" collapsed="false">
      <c r="Q57" s="147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</row>
    <row r="58" s="71" customFormat="true" ht="12" hidden="false" customHeight="true" outlineLevel="0" collapsed="false">
      <c r="Q58" s="147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</row>
    <row r="59" s="71" customFormat="true" ht="12" hidden="false" customHeight="true" outlineLevel="0" collapsed="false">
      <c r="Q59" s="147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</row>
    <row r="60" s="71" customFormat="true" ht="12" hidden="false" customHeight="true" outlineLevel="0" collapsed="false">
      <c r="Q60" s="147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</row>
    <row r="61" s="71" customFormat="true" ht="12" hidden="false" customHeight="true" outlineLevel="0" collapsed="false">
      <c r="Q61" s="147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</row>
    <row r="62" s="71" customFormat="true" ht="12" hidden="false" customHeight="true" outlineLevel="0" collapsed="false">
      <c r="Q62" s="147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</row>
    <row r="63" s="71" customFormat="true" ht="12" hidden="false" customHeight="true" outlineLevel="0" collapsed="false">
      <c r="Q63" s="147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</row>
    <row r="64" s="71" customFormat="true" ht="12" hidden="false" customHeight="true" outlineLevel="0" collapsed="false">
      <c r="Q64" s="147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</row>
    <row r="65" s="71" customFormat="true" ht="12" hidden="false" customHeight="true" outlineLevel="0" collapsed="false">
      <c r="Q65" s="147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</row>
    <row r="66" s="71" customFormat="true" ht="12" hidden="false" customHeight="true" outlineLevel="0" collapsed="false">
      <c r="Q66" s="147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</row>
    <row r="67" s="71" customFormat="true" ht="12" hidden="false" customHeight="true" outlineLevel="0" collapsed="false">
      <c r="Q67" s="147"/>
    </row>
    <row r="68" s="71" customFormat="true" ht="12" hidden="false" customHeight="true" outlineLevel="0" collapsed="false">
      <c r="Q68" s="147"/>
    </row>
    <row r="69" s="71" customFormat="true" ht="12" hidden="false" customHeight="true" outlineLevel="0" collapsed="false">
      <c r="Q69" s="150"/>
    </row>
    <row r="70" s="71" customFormat="true" ht="12" hidden="false" customHeight="true" outlineLevel="0" collapsed="false">
      <c r="Q70" s="147"/>
    </row>
    <row r="71" s="71" customFormat="true" ht="12" hidden="false" customHeight="true" outlineLevel="0" collapsed="false">
      <c r="Q71" s="150"/>
    </row>
    <row r="72" s="71" customFormat="true" ht="12" hidden="false" customHeight="true" outlineLevel="0" collapsed="false">
      <c r="Q72" s="147"/>
    </row>
    <row r="73" s="71" customFormat="true" ht="12" hidden="false" customHeight="true" outlineLevel="0" collapsed="false">
      <c r="Q73" s="147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70"/>
    </row>
    <row r="76" s="71" customFormat="true" ht="12" hidden="false" customHeight="true" outlineLevel="0" collapsed="false">
      <c r="Q76" s="70"/>
    </row>
    <row r="77" s="71" customFormat="true" ht="12" hidden="false" customHeight="true" outlineLevel="0" collapsed="false">
      <c r="Q77" s="149"/>
    </row>
    <row r="78" s="71" customFormat="true" ht="20.1" hidden="false" customHeight="true" outlineLevel="0" collapsed="false">
      <c r="Q78" s="70"/>
    </row>
    <row r="79" s="71" customFormat="true" ht="9.6" hidden="false" customHeight="true" outlineLevel="0" collapsed="false">
      <c r="Q79" s="70"/>
    </row>
    <row r="80" s="71" customFormat="true" ht="9.6" hidden="false" customHeight="true" outlineLevel="0" collapsed="false">
      <c r="Q80" s="70"/>
    </row>
    <row r="81" s="71" customFormat="true" ht="9.95" hidden="false" customHeight="true" outlineLevel="0" collapsed="false">
      <c r="Q81" s="70"/>
    </row>
    <row r="82" s="71" customFormat="true" ht="9.95" hidden="false" customHeight="true" outlineLevel="0" collapsed="false">
      <c r="Q82" s="70"/>
    </row>
    <row r="83" s="71" customFormat="true" ht="8.1" hidden="false" customHeight="true" outlineLevel="0" collapsed="false">
      <c r="Q83" s="149"/>
    </row>
    <row r="84" s="71" customFormat="true" ht="8.1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9.95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8.1" hidden="false" customHeight="true" outlineLevel="0" collapsed="false">
      <c r="Q92" s="70"/>
    </row>
    <row r="93" s="71" customFormat="true" ht="8.1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12" hidden="false" customHeight="true" outlineLevel="0" collapsed="false">
      <c r="Q125" s="70"/>
    </row>
    <row r="126" s="71" customFormat="true" ht="12" hidden="false" customHeight="true" outlineLevel="0" collapsed="false">
      <c r="Q126" s="70"/>
    </row>
    <row r="127" s="71" customFormat="true" ht="20.1" hidden="false" customHeight="true" outlineLevel="0" collapsed="false">
      <c r="Q127" s="70"/>
    </row>
    <row r="128" s="71" customFormat="true" ht="9.6" hidden="false" customHeight="true" outlineLevel="0" collapsed="false">
      <c r="Q128" s="70"/>
    </row>
    <row r="129" s="71" customFormat="true" ht="9.6" hidden="false" customHeight="true" outlineLevel="0" collapsed="false">
      <c r="Q129" s="70"/>
    </row>
    <row r="130" s="71" customFormat="true" ht="9.95" hidden="false" customHeight="true" outlineLevel="0" collapsed="false">
      <c r="Q130" s="70"/>
    </row>
    <row r="131" s="71" customFormat="true" ht="9.95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8.1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9.95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8.1" hidden="false" customHeight="true" outlineLevel="0" collapsed="false">
      <c r="Q141" s="70"/>
    </row>
    <row r="142" s="71" customFormat="true" ht="8.1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12" hidden="false" customHeight="true" outlineLevel="0" collapsed="false">
      <c r="Q174" s="70"/>
    </row>
    <row r="175" s="71" customFormat="true" ht="12" hidden="false" customHeight="true" outlineLevel="0" collapsed="false">
      <c r="Q175" s="70"/>
    </row>
    <row r="176" s="71" customFormat="true" ht="20.1" hidden="false" customHeight="true" outlineLevel="0" collapsed="false">
      <c r="Q176" s="70"/>
    </row>
    <row r="177" s="71" customFormat="true" ht="9.6" hidden="false" customHeight="true" outlineLevel="0" collapsed="false">
      <c r="Q177" s="70"/>
    </row>
    <row r="178" s="71" customFormat="true" ht="9.6" hidden="false" customHeight="true" outlineLevel="0" collapsed="false">
      <c r="Q178" s="70"/>
    </row>
    <row r="179" s="71" customFormat="true" ht="9.95" hidden="false" customHeight="true" outlineLevel="0" collapsed="false">
      <c r="Q179" s="70"/>
    </row>
    <row r="180" s="71" customFormat="true" ht="9.95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8.1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9.95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8.1" hidden="false" customHeight="true" outlineLevel="0" collapsed="false">
      <c r="Q190" s="70"/>
    </row>
    <row r="191" s="71" customFormat="true" ht="8.1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12" hidden="false" customHeight="true" outlineLevel="0" collapsed="false">
      <c r="Q223" s="70"/>
    </row>
    <row r="224" s="71" customFormat="true" ht="12" hidden="false" customHeight="true" outlineLevel="0" collapsed="false">
      <c r="Q224" s="70"/>
    </row>
    <row r="225" s="71" customFormat="true" ht="20.1" hidden="false" customHeight="true" outlineLevel="0" collapsed="false">
      <c r="Q225" s="70"/>
    </row>
    <row r="226" s="71" customFormat="true" ht="9.6" hidden="false" customHeight="true" outlineLevel="0" collapsed="false">
      <c r="Q226" s="70"/>
    </row>
    <row r="227" s="71" customFormat="true" ht="9.6" hidden="false" customHeight="true" outlineLevel="0" collapsed="false">
      <c r="Q227" s="70"/>
    </row>
    <row r="228" s="71" customFormat="true" ht="9.95" hidden="false" customHeight="true" outlineLevel="0" collapsed="false">
      <c r="Q228" s="70"/>
    </row>
    <row r="229" s="71" customFormat="true" ht="9.95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8.1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9.95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8.1" hidden="false" customHeight="true" outlineLevel="0" collapsed="false">
      <c r="Q239" s="70"/>
    </row>
    <row r="240" s="71" customFormat="true" ht="8.1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12" hidden="false" customHeight="true" outlineLevel="0" collapsed="false">
      <c r="Q272" s="70"/>
    </row>
    <row r="273" s="71" customFormat="true" ht="12" hidden="false" customHeight="true" outlineLevel="0" collapsed="false">
      <c r="Q273" s="70"/>
    </row>
    <row r="274" s="71" customFormat="true" ht="20.1" hidden="false" customHeight="true" outlineLevel="0" collapsed="false">
      <c r="Q274" s="70"/>
    </row>
    <row r="275" s="71" customFormat="true" ht="9.6" hidden="false" customHeight="true" outlineLevel="0" collapsed="false">
      <c r="Q275" s="70"/>
    </row>
    <row r="276" s="71" customFormat="true" ht="9.6" hidden="false" customHeight="true" outlineLevel="0" collapsed="false">
      <c r="Q276" s="70"/>
    </row>
    <row r="277" s="71" customFormat="true" ht="9.95" hidden="false" customHeight="true" outlineLevel="0" collapsed="false">
      <c r="Q277" s="70"/>
    </row>
    <row r="278" s="71" customFormat="true" ht="9.95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8.1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9.95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8.1" hidden="false" customHeight="true" outlineLevel="0" collapsed="false">
      <c r="Q288" s="70"/>
    </row>
    <row r="289" s="71" customFormat="true" ht="8.1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12" hidden="false" customHeight="true" outlineLevel="0" collapsed="false">
      <c r="Q321" s="70"/>
    </row>
    <row r="322" s="71" customFormat="true" ht="12" hidden="false" customHeight="true" outlineLevel="0" collapsed="false">
      <c r="Q322" s="70"/>
    </row>
    <row r="323" s="71" customFormat="true" ht="20.1" hidden="false" customHeight="true" outlineLevel="0" collapsed="false">
      <c r="Q323" s="70"/>
    </row>
    <row r="324" s="71" customFormat="true" ht="9.6" hidden="false" customHeight="true" outlineLevel="0" collapsed="false">
      <c r="Q324" s="70"/>
    </row>
    <row r="325" s="71" customFormat="true" ht="9.6" hidden="false" customHeight="tru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  <row r="360" s="71" customFormat="true" ht="12.75" hidden="false" customHeight="false" outlineLevel="0" collapsed="false">
      <c r="Q360" s="70"/>
    </row>
    <row r="361" s="71" customFormat="true" ht="12.75" hidden="false" customHeight="false" outlineLevel="0" collapsed="false">
      <c r="Q361" s="70"/>
    </row>
  </sheetData>
  <mergeCells count="14">
    <mergeCell ref="A7:A9"/>
    <mergeCell ref="B7:K7"/>
    <mergeCell ref="L7:O7"/>
    <mergeCell ref="P7:P9"/>
    <mergeCell ref="B8:I8"/>
    <mergeCell ref="J8:J9"/>
    <mergeCell ref="K8:L9"/>
    <mergeCell ref="M8:M9"/>
    <mergeCell ref="N8:O8"/>
    <mergeCell ref="A32:A34"/>
    <mergeCell ref="B33:I33"/>
    <mergeCell ref="N33:O33"/>
    <mergeCell ref="B34:K34"/>
    <mergeCell ref="L34:O34"/>
  </mergeCells>
  <printOptions headings="false" gridLines="false" gridLinesSet="true" horizontalCentered="true" verticalCentered="false"/>
  <pageMargins left="0.196527777777778" right="0.236111111111111" top="0.511805555555556" bottom="0.196527777777778" header="0.275694444444444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3" min="2" style="69" width="8.56"/>
    <col collapsed="false" customWidth="true" hidden="false" outlineLevel="0" max="4" min="4" style="69" width="4.7"/>
    <col collapsed="false" customWidth="true" hidden="false" outlineLevel="0" max="6" min="5" style="69" width="8.56"/>
    <col collapsed="false" customWidth="true" hidden="false" outlineLevel="0" max="7" min="7" style="69" width="4.7"/>
    <col collapsed="false" customWidth="true" hidden="false" outlineLevel="0" max="9" min="8" style="69" width="7.99"/>
    <col collapsed="false" customWidth="true" hidden="false" outlineLevel="0" max="10" min="10" style="69" width="4.7"/>
    <col collapsed="false" customWidth="true" hidden="false" outlineLevel="0" max="12" min="11" style="69" width="7.99"/>
    <col collapsed="false" customWidth="true" hidden="false" outlineLevel="0" max="13" min="13" style="69" width="4.7"/>
    <col collapsed="false" customWidth="true" hidden="false" outlineLevel="0" max="15" min="14" style="69" width="8.28"/>
    <col collapsed="false" customWidth="true" hidden="false" outlineLevel="0" max="16" min="16" style="69" width="4.7"/>
    <col collapsed="false" customWidth="true" hidden="false" outlineLevel="0" max="18" min="17" style="69" width="8.28"/>
    <col collapsed="false" customWidth="true" hidden="false" outlineLevel="0" max="19" min="19" style="69" width="4.7"/>
    <col collapsed="false" customWidth="true" hidden="false" outlineLevel="0" max="20" min="20" style="70" width="1.41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215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3"/>
      <c r="R1" s="154"/>
      <c r="S1" s="83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31" customFormat="true" ht="20.1" hidden="false" customHeight="true" outlineLevel="0" collapsed="false">
      <c r="A7" s="167" t="s">
        <v>1299</v>
      </c>
      <c r="B7" s="106" t="s">
        <v>1179</v>
      </c>
      <c r="C7" s="106"/>
      <c r="D7" s="106"/>
      <c r="E7" s="106" t="s">
        <v>1180</v>
      </c>
      <c r="F7" s="106"/>
      <c r="G7" s="106"/>
      <c r="H7" s="106" t="s">
        <v>1181</v>
      </c>
      <c r="I7" s="106"/>
      <c r="J7" s="106"/>
      <c r="K7" s="106" t="s">
        <v>1182</v>
      </c>
      <c r="L7" s="106"/>
      <c r="M7" s="106"/>
      <c r="N7" s="106" t="s">
        <v>1183</v>
      </c>
      <c r="O7" s="106"/>
      <c r="P7" s="106"/>
      <c r="Q7" s="106" t="s">
        <v>1184</v>
      </c>
      <c r="R7" s="106"/>
      <c r="S7" s="106"/>
      <c r="T7" s="155"/>
      <c r="U7" s="129"/>
      <c r="V7" s="129"/>
      <c r="W7" s="129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</row>
    <row r="8" s="131" customFormat="true" ht="15" hidden="false" customHeight="true" outlineLevel="0" collapsed="false">
      <c r="A8" s="167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55"/>
      <c r="U8" s="129"/>
      <c r="V8" s="129"/>
      <c r="W8" s="129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11" t="n">
        <v>2012</v>
      </c>
      <c r="R9" s="112" t="n">
        <v>2011</v>
      </c>
      <c r="S9" s="113" t="s">
        <v>1185</v>
      </c>
      <c r="T9" s="157"/>
      <c r="U9" s="158"/>
      <c r="V9" s="158"/>
      <c r="W9" s="158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</row>
    <row r="10" s="121" customFormat="true" ht="9" hidden="false" customHeight="true" outlineLevel="0" collapsed="false">
      <c r="A10" s="122"/>
      <c r="B10" s="117" t="s">
        <v>1186</v>
      </c>
      <c r="C10" s="117" t="s">
        <v>1187</v>
      </c>
      <c r="D10" s="117" t="s">
        <v>1188</v>
      </c>
      <c r="E10" s="117" t="s">
        <v>1189</v>
      </c>
      <c r="F10" s="117" t="s">
        <v>1190</v>
      </c>
      <c r="G10" s="117" t="s">
        <v>1191</v>
      </c>
      <c r="H10" s="117" t="s">
        <v>1192</v>
      </c>
      <c r="I10" s="117" t="s">
        <v>1193</v>
      </c>
      <c r="J10" s="117" t="s">
        <v>1194</v>
      </c>
      <c r="K10" s="117" t="s">
        <v>1195</v>
      </c>
      <c r="L10" s="117" t="s">
        <v>1196</v>
      </c>
      <c r="M10" s="117" t="s">
        <v>1197</v>
      </c>
      <c r="N10" s="117" t="s">
        <v>1198</v>
      </c>
      <c r="O10" s="117" t="s">
        <v>1199</v>
      </c>
      <c r="P10" s="117" t="s">
        <v>1200</v>
      </c>
      <c r="Q10" s="117" t="s">
        <v>1201</v>
      </c>
      <c r="R10" s="117" t="s">
        <v>1202</v>
      </c>
      <c r="S10" s="117" t="s">
        <v>1203</v>
      </c>
      <c r="T10" s="118"/>
      <c r="U10" s="119"/>
      <c r="V10" s="119"/>
      <c r="W10" s="119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4"/>
      <c r="K11" s="123"/>
      <c r="L11" s="123"/>
      <c r="M11" s="124"/>
      <c r="N11" s="123"/>
      <c r="O11" s="123"/>
      <c r="P11" s="124"/>
      <c r="Q11" s="123"/>
      <c r="R11" s="123"/>
      <c r="S11" s="124"/>
      <c r="T11" s="118"/>
      <c r="U11" s="119"/>
      <c r="V11" s="119"/>
      <c r="W11" s="119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6" t="n">
        <v>0</v>
      </c>
      <c r="R12" s="126" t="n">
        <v>0</v>
      </c>
      <c r="S12" s="127" t="n">
        <f aca="false">IF(OR(Q12=0,R12=0,SIGN(Q12)&lt;&gt;SIGN(R12)),0,IF(ABS(((Q12-R12)/R12)*100)&gt;=300,0,((Q12-R12)/(R12))*100))</f>
        <v>0</v>
      </c>
      <c r="T12" s="128"/>
      <c r="U12" s="129"/>
      <c r="V12" s="129"/>
      <c r="W12" s="129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</row>
    <row r="13" s="69" customFormat="true" ht="17.1" hidden="false" customHeight="true" outlineLevel="0" collapsed="false">
      <c r="A13" s="125" t="s">
        <v>261</v>
      </c>
      <c r="B13" s="126" t="n">
        <v>7689450</v>
      </c>
      <c r="C13" s="126" t="n">
        <v>6041940</v>
      </c>
      <c r="D13" s="127" t="n">
        <f aca="false">IF(OR(B13=0,C13=0,SIGN(B13)&lt;&gt;SIGN(C13)),0,IF(ABS(((B13-C13)/C13)*100)&gt;=300,0,((B13-C13)/(C13))*100))</f>
        <v>27.2678973971936</v>
      </c>
      <c r="E13" s="126" t="n">
        <v>5484133</v>
      </c>
      <c r="F13" s="126" t="n">
        <v>3403970</v>
      </c>
      <c r="G13" s="127" t="n">
        <f aca="false">IF(OR(E13=0,F13=0,SIGN(E13)&lt;&gt;SIGN(F13)),0,IF(ABS(((E13-F13)/F13)*100)&gt;=300,0,((E13-F13)/(F13))*100))</f>
        <v>61.1099098993234</v>
      </c>
      <c r="H13" s="126" t="n">
        <v>90759</v>
      </c>
      <c r="I13" s="126" t="n">
        <v>68350</v>
      </c>
      <c r="J13" s="127" t="n">
        <f aca="false">IF(OR(H13=0,I13=0,SIGN(H13)&lt;&gt;SIGN(I13)),0,IF(ABS(((H13-I13)/I13)*100)&gt;=300,0,((H13-I13)/(I13))*100))</f>
        <v>32.7856620336503</v>
      </c>
      <c r="K13" s="126" t="n">
        <v>31939</v>
      </c>
      <c r="L13" s="126" t="n">
        <v>21801</v>
      </c>
      <c r="M13" s="127" t="n">
        <f aca="false">IF(OR(K13=0,L13=0,SIGN(K13)&lt;&gt;SIGN(L13)),0,IF(ABS(((K13-L13)/L13)*100)&gt;=300,0,((K13-L13)/(L13))*100))</f>
        <v>46.5024540158708</v>
      </c>
      <c r="N13" s="126" t="n">
        <v>805747</v>
      </c>
      <c r="O13" s="126" t="n">
        <v>715272</v>
      </c>
      <c r="P13" s="127" t="n">
        <f aca="false">IF(OR(N13=0,O13=0,SIGN(N13)&lt;&gt;SIGN(O13)),0,IF(ABS(((N13-O13)/O13)*100)&gt;=300,0,((N13-O13)/(O13))*100))</f>
        <v>12.6490342135579</v>
      </c>
      <c r="Q13" s="126" t="n">
        <v>1010687</v>
      </c>
      <c r="R13" s="126" t="n">
        <v>747425</v>
      </c>
      <c r="S13" s="127" t="n">
        <f aca="false">IF(OR(Q13=0,R13=0,SIGN(Q13)&lt;&gt;SIGN(R13)),0,IF(ABS(((Q13-R13)/R13)*100)&gt;=300,0,((Q13-R13)/(R13))*100))</f>
        <v>35.2225306886979</v>
      </c>
      <c r="T13" s="132"/>
      <c r="U13" s="133"/>
      <c r="V13" s="133"/>
      <c r="W13" s="133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</row>
    <row r="14" s="69" customFormat="true" ht="17.1" hidden="false" customHeight="true" outlineLevel="0" collapsed="false">
      <c r="A14" s="125" t="s">
        <v>266</v>
      </c>
      <c r="B14" s="126" t="n">
        <v>1967511</v>
      </c>
      <c r="C14" s="126" t="n">
        <v>1391980</v>
      </c>
      <c r="D14" s="127" t="n">
        <f aca="false">IF(OR(B14=0,C14=0,SIGN(B14)&lt;&gt;SIGN(C14)),0,IF(ABS(((B14-C14)/C14)*100)&gt;=300,0,((B14-C14)/(C14))*100))</f>
        <v>41.3462118708602</v>
      </c>
      <c r="E14" s="126" t="n">
        <v>1774667</v>
      </c>
      <c r="F14" s="126" t="n">
        <v>1084319</v>
      </c>
      <c r="G14" s="127" t="n">
        <f aca="false">IF(OR(E14=0,F14=0,SIGN(E14)&lt;&gt;SIGN(F14)),0,IF(ABS(((E14-F14)/F14)*100)&gt;=300,0,((E14-F14)/(F14))*100))</f>
        <v>63.6665040453962</v>
      </c>
      <c r="H14" s="126" t="n">
        <v>29086</v>
      </c>
      <c r="I14" s="126" t="n">
        <v>19587</v>
      </c>
      <c r="J14" s="127" t="n">
        <f aca="false">IF(OR(H14=0,I14=0,SIGN(H14)&lt;&gt;SIGN(I14)),0,IF(ABS(((H14-I14)/I14)*100)&gt;=300,0,((H14-I14)/(I14))*100))</f>
        <v>48.4964517281871</v>
      </c>
      <c r="K14" s="126" t="n">
        <v>9622</v>
      </c>
      <c r="L14" s="126" t="n">
        <v>6152</v>
      </c>
      <c r="M14" s="127" t="n">
        <f aca="false">IF(OR(K14=0,L14=0,SIGN(K14)&lt;&gt;SIGN(L14)),0,IF(ABS(((K14-L14)/L14)*100)&gt;=300,0,((K14-L14)/(L14))*100))</f>
        <v>56.4044213263979</v>
      </c>
      <c r="N14" s="126" t="n">
        <v>242120</v>
      </c>
      <c r="O14" s="126" t="n">
        <v>195141</v>
      </c>
      <c r="P14" s="127" t="n">
        <f aca="false">IF(OR(N14=0,O14=0,SIGN(N14)&lt;&gt;SIGN(O14)),0,IF(ABS(((N14-O14)/O14)*100)&gt;=300,0,((N14-O14)/(O14))*100))</f>
        <v>24.0743872379459</v>
      </c>
      <c r="Q14" s="126" t="n">
        <v>423359</v>
      </c>
      <c r="R14" s="126" t="n">
        <v>312833</v>
      </c>
      <c r="S14" s="127" t="n">
        <f aca="false">IF(OR(Q14=0,R14=0,SIGN(Q14)&lt;&gt;SIGN(R14)),0,IF(ABS(((Q14-R14)/R14)*100)&gt;=300,0,((Q14-R14)/(R14))*100))</f>
        <v>35.3306716363044</v>
      </c>
      <c r="T14" s="132"/>
      <c r="U14" s="133"/>
      <c r="V14" s="133"/>
      <c r="W14" s="133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</row>
    <row r="15" s="69" customFormat="true" ht="17.1" hidden="false" customHeight="true" outlineLevel="0" collapsed="false">
      <c r="A15" s="125" t="s">
        <v>272</v>
      </c>
      <c r="B15" s="126" t="n">
        <v>4432326</v>
      </c>
      <c r="C15" s="126" t="n">
        <v>3463415</v>
      </c>
      <c r="D15" s="127" t="n">
        <f aca="false">IF(OR(B15=0,C15=0,SIGN(B15)&lt;&gt;SIGN(C15)),0,IF(ABS(((B15-C15)/C15)*100)&gt;=300,0,((B15-C15)/(C15))*100))</f>
        <v>27.975596340606</v>
      </c>
      <c r="E15" s="126" t="n">
        <v>4998681</v>
      </c>
      <c r="F15" s="126" t="n">
        <v>3057072</v>
      </c>
      <c r="G15" s="127" t="n">
        <f aca="false">IF(OR(E15=0,F15=0,SIGN(E15)&lt;&gt;SIGN(F15)),0,IF(ABS(((E15-F15)/F15)*100)&gt;=300,0,((E15-F15)/(F15))*100))</f>
        <v>63.5120468212721</v>
      </c>
      <c r="H15" s="126" t="n">
        <v>79565</v>
      </c>
      <c r="I15" s="126" t="n">
        <v>58953</v>
      </c>
      <c r="J15" s="127" t="n">
        <f aca="false">IF(OR(H15=0,I15=0,SIGN(H15)&lt;&gt;SIGN(I15)),0,IF(ABS(((H15-I15)/I15)*100)&gt;=300,0,((H15-I15)/(I15))*100))</f>
        <v>34.9634454565501</v>
      </c>
      <c r="K15" s="126" t="n">
        <v>32303</v>
      </c>
      <c r="L15" s="126" t="n">
        <v>23253</v>
      </c>
      <c r="M15" s="127" t="n">
        <f aca="false">IF(OR(K15=0,L15=0,SIGN(K15)&lt;&gt;SIGN(L15)),0,IF(ABS(((K15-L15)/L15)*100)&gt;=300,0,((K15-L15)/(L15))*100))</f>
        <v>38.9197092848235</v>
      </c>
      <c r="N15" s="126" t="n">
        <v>760671</v>
      </c>
      <c r="O15" s="126" t="n">
        <v>687868</v>
      </c>
      <c r="P15" s="127" t="n">
        <f aca="false">IF(OR(N15=0,O15=0,SIGN(N15)&lt;&gt;SIGN(O15)),0,IF(ABS(((N15-O15)/O15)*100)&gt;=300,0,((N15-O15)/(O15))*100))</f>
        <v>10.5838620200387</v>
      </c>
      <c r="Q15" s="126" t="n">
        <v>978372</v>
      </c>
      <c r="R15" s="126" t="n">
        <v>751066</v>
      </c>
      <c r="S15" s="127" t="n">
        <f aca="false">IF(OR(Q15=0,R15=0,SIGN(Q15)&lt;&gt;SIGN(R15)),0,IF(ABS(((Q15-R15)/R15)*100)&gt;=300,0,((Q15-R15)/(R15))*100))</f>
        <v>30.2644507939382</v>
      </c>
      <c r="T15" s="132"/>
      <c r="U15" s="133"/>
      <c r="V15" s="133"/>
      <c r="W15" s="133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</row>
    <row r="16" s="69" customFormat="true" ht="17.1" hidden="false" customHeight="true" outlineLevel="0" collapsed="false">
      <c r="A16" s="125" t="s">
        <v>1204</v>
      </c>
      <c r="B16" s="126" t="n">
        <v>957721</v>
      </c>
      <c r="C16" s="126" t="n">
        <v>704821</v>
      </c>
      <c r="D16" s="127" t="n">
        <f aca="false">IF(OR(B16=0,C16=0,SIGN(B16)&lt;&gt;SIGN(C16)),0,IF(ABS(((B16-C16)/C16)*100)&gt;=300,0,((B16-C16)/(C16))*100))</f>
        <v>35.8814507513255</v>
      </c>
      <c r="E16" s="126" t="n">
        <v>726336</v>
      </c>
      <c r="F16" s="126" t="n">
        <v>464381</v>
      </c>
      <c r="G16" s="127" t="n">
        <f aca="false">IF(OR(E16=0,F16=0,SIGN(E16)&lt;&gt;SIGN(F16)),0,IF(ABS(((E16-F16)/F16)*100)&gt;=300,0,((E16-F16)/(F16))*100))</f>
        <v>56.4094999580086</v>
      </c>
      <c r="H16" s="126" t="n">
        <v>14320</v>
      </c>
      <c r="I16" s="126" t="n">
        <v>9776</v>
      </c>
      <c r="J16" s="127" t="n">
        <f aca="false">IF(OR(H16=0,I16=0,SIGN(H16)&lt;&gt;SIGN(I16)),0,IF(ABS(((H16-I16)/I16)*100)&gt;=300,0,((H16-I16)/(I16))*100))</f>
        <v>46.481178396072</v>
      </c>
      <c r="K16" s="126" t="n">
        <v>5137</v>
      </c>
      <c r="L16" s="126" t="n">
        <v>3077</v>
      </c>
      <c r="M16" s="127" t="n">
        <f aca="false">IF(OR(K16=0,L16=0,SIGN(K16)&lt;&gt;SIGN(L16)),0,IF(ABS(((K16-L16)/L16)*100)&gt;=300,0,((K16-L16)/(L16))*100))</f>
        <v>66.9483262918427</v>
      </c>
      <c r="N16" s="126" t="n">
        <v>109040</v>
      </c>
      <c r="O16" s="126" t="n">
        <v>87367</v>
      </c>
      <c r="P16" s="127" t="n">
        <f aca="false">IF(OR(N16=0,O16=0,SIGN(N16)&lt;&gt;SIGN(O16)),0,IF(ABS(((N16-O16)/O16)*100)&gt;=300,0,((N16-O16)/(O16))*100))</f>
        <v>24.8068492680303</v>
      </c>
      <c r="Q16" s="126" t="n">
        <v>133438</v>
      </c>
      <c r="R16" s="126" t="n">
        <v>104634</v>
      </c>
      <c r="S16" s="127" t="n">
        <f aca="false">IF(OR(Q16=0,R16=0,SIGN(Q16)&lt;&gt;SIGN(R16)),0,IF(ABS(((Q16-R16)/R16)*100)&gt;=300,0,((Q16-R16)/(R16))*100))</f>
        <v>27.5283368694688</v>
      </c>
      <c r="T16" s="132"/>
      <c r="U16" s="133"/>
      <c r="V16" s="133"/>
      <c r="W16" s="133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</row>
    <row r="17" s="69" customFormat="true" ht="17.1" hidden="false" customHeight="true" outlineLevel="0" collapsed="false">
      <c r="A17" s="125" t="s">
        <v>285</v>
      </c>
      <c r="B17" s="126" t="n">
        <v>503497</v>
      </c>
      <c r="C17" s="126" t="n">
        <v>376892</v>
      </c>
      <c r="D17" s="127" t="n">
        <f aca="false">IF(OR(B17=0,C17=0,SIGN(B17)&lt;&gt;SIGN(C17)),0,IF(ABS(((B17-C17)/C17)*100)&gt;=300,0,((B17-C17)/(C17))*100))</f>
        <v>33.5918512465109</v>
      </c>
      <c r="E17" s="126" t="n">
        <v>413400</v>
      </c>
      <c r="F17" s="126" t="n">
        <v>264102</v>
      </c>
      <c r="G17" s="127" t="n">
        <f aca="false">IF(OR(E17=0,F17=0,SIGN(E17)&lt;&gt;SIGN(F17)),0,IF(ABS(((E17-F17)/F17)*100)&gt;=300,0,((E17-F17)/(F17))*100))</f>
        <v>56.5304314242225</v>
      </c>
      <c r="H17" s="126" t="n">
        <v>8201</v>
      </c>
      <c r="I17" s="126" t="n">
        <v>6758</v>
      </c>
      <c r="J17" s="127" t="n">
        <f aca="false">IF(OR(H17=0,I17=0,SIGN(H17)&lt;&gt;SIGN(I17)),0,IF(ABS(((H17-I17)/I17)*100)&gt;=300,0,((H17-I17)/(I17))*100))</f>
        <v>21.3524711453093</v>
      </c>
      <c r="K17" s="126" t="n">
        <v>2694</v>
      </c>
      <c r="L17" s="126" t="n">
        <v>2149</v>
      </c>
      <c r="M17" s="127" t="n">
        <f aca="false">IF(OR(K17=0,L17=0,SIGN(K17)&lt;&gt;SIGN(L17)),0,IF(ABS(((K17-L17)/L17)*100)&gt;=300,0,((K17-L17)/(L17))*100))</f>
        <v>25.3606328524895</v>
      </c>
      <c r="N17" s="126" t="n">
        <v>62016</v>
      </c>
      <c r="O17" s="126" t="n">
        <v>49824</v>
      </c>
      <c r="P17" s="127" t="n">
        <f aca="false">IF(OR(N17=0,O17=0,SIGN(N17)&lt;&gt;SIGN(O17)),0,IF(ABS(((N17-O17)/O17)*100)&gt;=300,0,((N17-O17)/(O17))*100))</f>
        <v>24.4701348747592</v>
      </c>
      <c r="Q17" s="126" t="n">
        <v>98967</v>
      </c>
      <c r="R17" s="126" t="n">
        <v>67585</v>
      </c>
      <c r="S17" s="127" t="n">
        <f aca="false">IF(OR(Q17=0,R17=0,SIGN(Q17)&lt;&gt;SIGN(R17)),0,IF(ABS(((Q17-R17)/R17)*100)&gt;=300,0,((Q17-R17)/(R17))*100))</f>
        <v>46.4333801879115</v>
      </c>
      <c r="T17" s="132"/>
      <c r="U17" s="133"/>
      <c r="V17" s="133"/>
      <c r="W17" s="133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s="69" customFormat="true" ht="17.1" hidden="false" customHeight="true" outlineLevel="0" collapsed="false">
      <c r="A18" s="125" t="s">
        <v>286</v>
      </c>
      <c r="B18" s="126" t="n">
        <v>243983</v>
      </c>
      <c r="C18" s="126" t="n">
        <v>213026</v>
      </c>
      <c r="D18" s="127" t="n">
        <f aca="false">IF(OR(B18=0,C18=0,SIGN(B18)&lt;&gt;SIGN(C18)),0,IF(ABS(((B18-C18)/C18)*100)&gt;=300,0,((B18-C18)/(C18))*100))</f>
        <v>14.5320289542122</v>
      </c>
      <c r="E18" s="126" t="n">
        <v>217215</v>
      </c>
      <c r="F18" s="126" t="n">
        <v>138396</v>
      </c>
      <c r="G18" s="127" t="n">
        <f aca="false">IF(OR(E18=0,F18=0,SIGN(E18)&lt;&gt;SIGN(F18)),0,IF(ABS(((E18-F18)/F18)*100)&gt;=300,0,((E18-F18)/(F18))*100))</f>
        <v>56.9517905141767</v>
      </c>
      <c r="H18" s="126" t="n">
        <v>3871</v>
      </c>
      <c r="I18" s="126" t="n">
        <v>2833</v>
      </c>
      <c r="J18" s="127" t="n">
        <f aca="false">IF(OR(H18=0,I18=0,SIGN(H18)&lt;&gt;SIGN(I18)),0,IF(ABS(((H18-I18)/I18)*100)&gt;=300,0,((H18-I18)/(I18))*100))</f>
        <v>36.6396046593717</v>
      </c>
      <c r="K18" s="126" t="n">
        <v>1428</v>
      </c>
      <c r="L18" s="126" t="n">
        <v>999</v>
      </c>
      <c r="M18" s="127" t="n">
        <f aca="false">IF(OR(K18=0,L18=0,SIGN(K18)&lt;&gt;SIGN(L18)),0,IF(ABS(((K18-L18)/L18)*100)&gt;=300,0,((K18-L18)/(L18))*100))</f>
        <v>42.9429429429429</v>
      </c>
      <c r="N18" s="126" t="n">
        <v>28568</v>
      </c>
      <c r="O18" s="126" t="n">
        <v>23897</v>
      </c>
      <c r="P18" s="127" t="n">
        <f aca="false">IF(OR(N18=0,O18=0,SIGN(N18)&lt;&gt;SIGN(O18)),0,IF(ABS(((N18-O18)/O18)*100)&gt;=300,0,((N18-O18)/(O18))*100))</f>
        <v>19.5463865757208</v>
      </c>
      <c r="Q18" s="126" t="n">
        <v>48309</v>
      </c>
      <c r="R18" s="126" t="n">
        <v>35321</v>
      </c>
      <c r="S18" s="127" t="n">
        <f aca="false">IF(OR(Q18=0,R18=0,SIGN(Q18)&lt;&gt;SIGN(R18)),0,IF(ABS(((Q18-R18)/R18)*100)&gt;=300,0,((Q18-R18)/(R18))*100))</f>
        <v>36.7713258401518</v>
      </c>
      <c r="T18" s="132"/>
      <c r="U18" s="133"/>
      <c r="V18" s="133"/>
      <c r="W18" s="133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</row>
    <row r="19" s="69" customFormat="true" ht="17.1" hidden="false" customHeight="true" outlineLevel="0" collapsed="false">
      <c r="A19" s="125" t="s">
        <v>1205</v>
      </c>
      <c r="B19" s="126" t="n">
        <v>810650</v>
      </c>
      <c r="C19" s="126" t="n">
        <v>633862</v>
      </c>
      <c r="D19" s="127" t="n">
        <f aca="false">IF(OR(B19=0,C19=0,SIGN(B19)&lt;&gt;SIGN(C19)),0,IF(ABS(((B19-C19)/C19)*100)&gt;=300,0,((B19-C19)/(C19))*100))</f>
        <v>27.8906134142763</v>
      </c>
      <c r="E19" s="126" t="n">
        <v>878688</v>
      </c>
      <c r="F19" s="126" t="n">
        <v>524526</v>
      </c>
      <c r="G19" s="127" t="n">
        <f aca="false">IF(OR(E19=0,F19=0,SIGN(E19)&lt;&gt;SIGN(F19)),0,IF(ABS(((E19-F19)/F19)*100)&gt;=300,0,((E19-F19)/(F19))*100))</f>
        <v>67.520389837682</v>
      </c>
      <c r="H19" s="126" t="n">
        <v>13469</v>
      </c>
      <c r="I19" s="126" t="n">
        <v>9784</v>
      </c>
      <c r="J19" s="127" t="n">
        <f aca="false">IF(OR(H19=0,I19=0,SIGN(H19)&lt;&gt;SIGN(I19)),0,IF(ABS(((H19-I19)/I19)*100)&gt;=300,0,((H19-I19)/(I19))*100))</f>
        <v>37.6635322976288</v>
      </c>
      <c r="K19" s="126" t="n">
        <v>4719</v>
      </c>
      <c r="L19" s="126" t="n">
        <v>3606</v>
      </c>
      <c r="M19" s="127" t="n">
        <f aca="false">IF(OR(K19=0,L19=0,SIGN(K19)&lt;&gt;SIGN(L19)),0,IF(ABS(((K19-L19)/L19)*100)&gt;=300,0,((K19-L19)/(L19))*100))</f>
        <v>30.865224625624</v>
      </c>
      <c r="N19" s="126" t="n">
        <v>152906</v>
      </c>
      <c r="O19" s="126" t="n">
        <v>127334</v>
      </c>
      <c r="P19" s="127" t="n">
        <f aca="false">IF(OR(N19=0,O19=0,SIGN(N19)&lt;&gt;SIGN(O19)),0,IF(ABS(((N19-O19)/O19)*100)&gt;=300,0,((N19-O19)/(O19))*100))</f>
        <v>20.0826173684955</v>
      </c>
      <c r="Q19" s="126" t="n">
        <v>214749</v>
      </c>
      <c r="R19" s="126" t="n">
        <v>171804</v>
      </c>
      <c r="S19" s="127" t="n">
        <f aca="false">IF(OR(Q19=0,R19=0,SIGN(Q19)&lt;&gt;SIGN(R19)),0,IF(ABS(((Q19-R19)/R19)*100)&gt;=300,0,((Q19-R19)/(R19))*100))</f>
        <v>24.9965076482503</v>
      </c>
      <c r="T19" s="132"/>
      <c r="U19" s="133"/>
      <c r="V19" s="133"/>
      <c r="W19" s="133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</row>
    <row r="20" s="131" customFormat="true" ht="17.1" hidden="false" customHeight="true" outlineLevel="0" collapsed="false">
      <c r="A20" s="125" t="s">
        <v>1206</v>
      </c>
      <c r="B20" s="126" t="n">
        <v>3048331</v>
      </c>
      <c r="C20" s="126" t="n">
        <v>2621843</v>
      </c>
      <c r="D20" s="127" t="n">
        <f aca="false">IF(OR(B20=0,C20=0,SIGN(B20)&lt;&gt;SIGN(C20)),0,IF(ABS(((B20-C20)/C20)*100)&gt;=300,0,((B20-C20)/(C20))*100))</f>
        <v>16.2667253531199</v>
      </c>
      <c r="E20" s="126" t="n">
        <v>3285323</v>
      </c>
      <c r="F20" s="126" t="n">
        <v>2007371</v>
      </c>
      <c r="G20" s="127" t="n">
        <f aca="false">IF(OR(E20=0,F20=0,SIGN(E20)&lt;&gt;SIGN(F20)),0,IF(ABS(((E20-F20)/F20)*100)&gt;=300,0,((E20-F20)/(F20))*100))</f>
        <v>63.6629701236094</v>
      </c>
      <c r="H20" s="126" t="n">
        <v>54998</v>
      </c>
      <c r="I20" s="126" t="n">
        <v>40362</v>
      </c>
      <c r="J20" s="127" t="n">
        <f aca="false">IF(OR(H20=0,I20=0,SIGN(H20)&lt;&gt;SIGN(I20)),0,IF(ABS(((H20-I20)/I20)*100)&gt;=300,0,((H20-I20)/(I20))*100))</f>
        <v>36.2618304345672</v>
      </c>
      <c r="K20" s="126" t="n">
        <v>20424</v>
      </c>
      <c r="L20" s="126" t="n">
        <v>14032</v>
      </c>
      <c r="M20" s="127" t="n">
        <f aca="false">IF(OR(K20=0,L20=0,SIGN(K20)&lt;&gt;SIGN(L20)),0,IF(ABS(((K20-L20)/L20)*100)&gt;=300,0,((K20-L20)/(L20))*100))</f>
        <v>45.5530216647663</v>
      </c>
      <c r="N20" s="126" t="n">
        <v>516139</v>
      </c>
      <c r="O20" s="126" t="n">
        <v>466768</v>
      </c>
      <c r="P20" s="127" t="n">
        <f aca="false">IF(OR(N20=0,O20=0,SIGN(N20)&lt;&gt;SIGN(O20)),0,IF(ABS(((N20-O20)/O20)*100)&gt;=300,0,((N20-O20)/(O20))*100))</f>
        <v>10.5772032358688</v>
      </c>
      <c r="Q20" s="126" t="n">
        <v>595269</v>
      </c>
      <c r="R20" s="126" t="n">
        <v>472071</v>
      </c>
      <c r="S20" s="127" t="n">
        <f aca="false">IF(OR(Q20=0,R20=0,SIGN(Q20)&lt;&gt;SIGN(R20)),0,IF(ABS(((Q20-R20)/R20)*100)&gt;=300,0,((Q20-R20)/(R20))*100))</f>
        <v>26.0973455264145</v>
      </c>
      <c r="T20" s="128"/>
      <c r="U20" s="129"/>
      <c r="V20" s="129"/>
      <c r="W20" s="129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</row>
    <row r="21" s="69" customFormat="true" ht="17.1" hidden="false" customHeight="true" outlineLevel="0" collapsed="false">
      <c r="A21" s="125" t="s">
        <v>294</v>
      </c>
      <c r="B21" s="126" t="n">
        <v>1187278</v>
      </c>
      <c r="C21" s="126" t="n">
        <v>943438</v>
      </c>
      <c r="D21" s="127" t="n">
        <f aca="false">IF(OR(B21=0,C21=0,SIGN(B21)&lt;&gt;SIGN(C21)),0,IF(ABS(((B21-C21)/C21)*100)&gt;=300,0,((B21-C21)/(C21))*100))</f>
        <v>25.8458955437453</v>
      </c>
      <c r="E21" s="126" t="n">
        <v>952704</v>
      </c>
      <c r="F21" s="126" t="n">
        <v>581424</v>
      </c>
      <c r="G21" s="127" t="n">
        <f aca="false">IF(OR(E21=0,F21=0,SIGN(E21)&lt;&gt;SIGN(F21)),0,IF(ABS(((E21-F21)/F21)*100)&gt;=300,0,((E21-F21)/(F21))*100))</f>
        <v>63.8570131263931</v>
      </c>
      <c r="H21" s="126" t="n">
        <v>16276</v>
      </c>
      <c r="I21" s="126" t="n">
        <v>12766</v>
      </c>
      <c r="J21" s="127" t="n">
        <f aca="false">IF(OR(H21=0,I21=0,SIGN(H21)&lt;&gt;SIGN(I21)),0,IF(ABS(((H21-I21)/I21)*100)&gt;=300,0,((H21-I21)/(I21))*100))</f>
        <v>27.4949083503055</v>
      </c>
      <c r="K21" s="126" t="n">
        <v>5274</v>
      </c>
      <c r="L21" s="126" t="n">
        <v>3873</v>
      </c>
      <c r="M21" s="127" t="n">
        <f aca="false">IF(OR(K21=0,L21=0,SIGN(K21)&lt;&gt;SIGN(L21)),0,IF(ABS(((K21-L21)/L21)*100)&gt;=300,0,((K21-L21)/(L21))*100))</f>
        <v>36.1735089078234</v>
      </c>
      <c r="N21" s="126" t="n">
        <v>135460</v>
      </c>
      <c r="O21" s="126" t="n">
        <v>113813</v>
      </c>
      <c r="P21" s="127" t="n">
        <f aca="false">IF(OR(N21=0,O21=0,SIGN(N21)&lt;&gt;SIGN(O21)),0,IF(ABS(((N21-O21)/O21)*100)&gt;=300,0,((N21-O21)/(O21))*100))</f>
        <v>19.0197956296732</v>
      </c>
      <c r="Q21" s="126" t="n">
        <v>242423</v>
      </c>
      <c r="R21" s="126" t="n">
        <v>178380</v>
      </c>
      <c r="S21" s="127" t="n">
        <f aca="false">IF(OR(Q21=0,R21=0,SIGN(Q21)&lt;&gt;SIGN(R21)),0,IF(ABS(((Q21-R21)/R21)*100)&gt;=300,0,((Q21-R21)/(R21))*100))</f>
        <v>35.9025675524162</v>
      </c>
      <c r="T21" s="132"/>
      <c r="U21" s="133"/>
      <c r="V21" s="133"/>
      <c r="W21" s="133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</row>
    <row r="22" s="69" customFormat="true" ht="17.1" hidden="false" customHeight="true" outlineLevel="0" collapsed="false">
      <c r="A22" s="125" t="s">
        <v>298</v>
      </c>
      <c r="B22" s="126" t="n">
        <v>1256076</v>
      </c>
      <c r="C22" s="126" t="n">
        <v>913830</v>
      </c>
      <c r="D22" s="127" t="n">
        <f aca="false">IF(OR(B22=0,C22=0,SIGN(B22)&lt;&gt;SIGN(C22)),0,IF(ABS(((B22-C22)/C22)*100)&gt;=300,0,((B22-C22)/(C22))*100))</f>
        <v>37.4518236433472</v>
      </c>
      <c r="E22" s="126" t="n">
        <v>1262944</v>
      </c>
      <c r="F22" s="126" t="n">
        <v>735186</v>
      </c>
      <c r="G22" s="127" t="n">
        <f aca="false">IF(OR(E22=0,F22=0,SIGN(E22)&lt;&gt;SIGN(F22)),0,IF(ABS(((E22-F22)/F22)*100)&gt;=300,0,((E22-F22)/(F22))*100))</f>
        <v>71.7856433609998</v>
      </c>
      <c r="H22" s="126" t="n">
        <v>15505</v>
      </c>
      <c r="I22" s="126" t="n">
        <v>12010</v>
      </c>
      <c r="J22" s="127" t="n">
        <f aca="false">IF(OR(H22=0,I22=0,SIGN(H22)&lt;&gt;SIGN(I22)),0,IF(ABS(((H22-I22)/I22)*100)&gt;=300,0,((H22-I22)/(I22))*100))</f>
        <v>29.1007493755204</v>
      </c>
      <c r="K22" s="126" t="n">
        <v>6524</v>
      </c>
      <c r="L22" s="126" t="n">
        <v>4885</v>
      </c>
      <c r="M22" s="127" t="n">
        <f aca="false">IF(OR(K22=0,L22=0,SIGN(K22)&lt;&gt;SIGN(L22)),0,IF(ABS(((K22-L22)/L22)*100)&gt;=300,0,((K22-L22)/(L22))*100))</f>
        <v>33.5516888433982</v>
      </c>
      <c r="N22" s="126" t="n">
        <v>211793</v>
      </c>
      <c r="O22" s="126" t="n">
        <v>169452</v>
      </c>
      <c r="P22" s="127" t="n">
        <f aca="false">IF(OR(N22=0,O22=0,SIGN(N22)&lt;&gt;SIGN(O22)),0,IF(ABS(((N22-O22)/O22)*100)&gt;=300,0,((N22-O22)/(O22))*100))</f>
        <v>24.987016972358</v>
      </c>
      <c r="Q22" s="126" t="n">
        <v>378916</v>
      </c>
      <c r="R22" s="126" t="n">
        <v>280969</v>
      </c>
      <c r="S22" s="127" t="n">
        <f aca="false">IF(OR(Q22=0,R22=0,SIGN(Q22)&lt;&gt;SIGN(R22)),0,IF(ABS(((Q22-R22)/R22)*100)&gt;=300,0,((Q22-R22)/(R22))*100))</f>
        <v>34.860429442394</v>
      </c>
      <c r="T22" s="132"/>
      <c r="U22" s="133"/>
      <c r="V22" s="133"/>
      <c r="W22" s="133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</row>
    <row r="23" s="69" customFormat="true" ht="17.1" hidden="false" customHeight="true" outlineLevel="0" collapsed="false">
      <c r="A23" s="125" t="s">
        <v>304</v>
      </c>
      <c r="B23" s="126" t="n">
        <v>1172902</v>
      </c>
      <c r="C23" s="126" t="n">
        <v>891533</v>
      </c>
      <c r="D23" s="127" t="n">
        <f aca="false">IF(OR(B23=0,C23=0,SIGN(B23)&lt;&gt;SIGN(C23)),0,IF(ABS(((B23-C23)/C23)*100)&gt;=300,0,((B23-C23)/(C23))*100))</f>
        <v>31.5601329395547</v>
      </c>
      <c r="E23" s="126" t="n">
        <v>0</v>
      </c>
      <c r="F23" s="126" t="n">
        <v>0</v>
      </c>
      <c r="G23" s="127" t="n">
        <f aca="false">IF(OR(E23=0,F23=0,SIGN(E23)&lt;&gt;SIGN(F23)),0,IF(ABS(((E23-F23)/F23)*100)&gt;=300,0,((E23-F23)/(F23))*100))</f>
        <v>0</v>
      </c>
      <c r="H23" s="126" t="n">
        <v>24803</v>
      </c>
      <c r="I23" s="126" t="n">
        <v>16738</v>
      </c>
      <c r="J23" s="127" t="n">
        <f aca="false">IF(OR(H23=0,I23=0,SIGN(H23)&lt;&gt;SIGN(I23)),0,IF(ABS(((H23-I23)/I23)*100)&gt;=300,0,((H23-I23)/(I23))*100))</f>
        <v>48.1837734496356</v>
      </c>
      <c r="K23" s="126" t="n">
        <v>10498</v>
      </c>
      <c r="L23" s="126" t="n">
        <v>7335</v>
      </c>
      <c r="M23" s="127" t="n">
        <f aca="false">IF(OR(K23=0,L23=0,SIGN(K23)&lt;&gt;SIGN(L23)),0,IF(ABS(((K23-L23)/L23)*100)&gt;=300,0,((K23-L23)/(L23))*100))</f>
        <v>43.1220177232447</v>
      </c>
      <c r="N23" s="126" t="n">
        <v>0</v>
      </c>
      <c r="O23" s="126" t="n">
        <v>0</v>
      </c>
      <c r="P23" s="127" t="n">
        <f aca="false">IF(OR(N23=0,O23=0,SIGN(N23)&lt;&gt;SIGN(O23)),0,IF(ABS(((N23-O23)/O23)*100)&gt;=300,0,((N23-O23)/(O23))*100))</f>
        <v>0</v>
      </c>
      <c r="Q23" s="126" t="n">
        <v>0</v>
      </c>
      <c r="R23" s="126" t="n">
        <v>0</v>
      </c>
      <c r="S23" s="127" t="n">
        <f aca="false">IF(OR(Q23=0,R23=0,SIGN(Q23)&lt;&gt;SIGN(R23)),0,IF(ABS(((Q23-R23)/R23)*100)&gt;=300,0,((Q23-R23)/(R23))*100))</f>
        <v>0</v>
      </c>
      <c r="T23" s="132"/>
      <c r="U23" s="133"/>
      <c r="V23" s="133"/>
      <c r="W23" s="133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26" t="n">
        <v>0</v>
      </c>
      <c r="R24" s="126" t="n">
        <v>0</v>
      </c>
      <c r="S24" s="127" t="n">
        <f aca="false">IF(OR(Q24=0,R24=0,SIGN(Q24)&lt;&gt;SIGN(R24)),0,IF(ABS(((Q24-R24)/R24)*100)&gt;=300,0,((Q24-R24)/(R24))*100))</f>
        <v>0</v>
      </c>
      <c r="T24" s="132"/>
      <c r="U24" s="133"/>
      <c r="V24" s="133"/>
      <c r="W24" s="133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</row>
    <row r="25" s="69" customFormat="true" ht="17.1" hidden="false" customHeight="true" outlineLevel="0" collapsed="false">
      <c r="A25" s="125" t="s">
        <v>308</v>
      </c>
      <c r="B25" s="126" t="n">
        <v>571981</v>
      </c>
      <c r="C25" s="126" t="n">
        <v>398373</v>
      </c>
      <c r="D25" s="127" t="n">
        <f aca="false">IF(OR(B25=0,C25=0,SIGN(B25)&lt;&gt;SIGN(C25)),0,IF(ABS(((B25-C25)/C25)*100)&gt;=300,0,((B25-C25)/(C25))*100))</f>
        <v>43.5792586344958</v>
      </c>
      <c r="E25" s="126" t="n">
        <v>608903</v>
      </c>
      <c r="F25" s="126" t="n">
        <v>364369</v>
      </c>
      <c r="G25" s="127" t="n">
        <f aca="false">IF(OR(E25=0,F25=0,SIGN(E25)&lt;&gt;SIGN(F25)),0,IF(ABS(((E25-F25)/F25)*100)&gt;=300,0,((E25-F25)/(F25))*100))</f>
        <v>67.1116368296974</v>
      </c>
      <c r="H25" s="126" t="n">
        <v>9069</v>
      </c>
      <c r="I25" s="126" t="n">
        <v>6876</v>
      </c>
      <c r="J25" s="127" t="n">
        <f aca="false">IF(OR(H25=0,I25=0,SIGN(H25)&lt;&gt;SIGN(I25)),0,IF(ABS(((H25-I25)/I25)*100)&gt;=300,0,((H25-I25)/(I25))*100))</f>
        <v>31.8935427574171</v>
      </c>
      <c r="K25" s="126" t="n">
        <v>3506</v>
      </c>
      <c r="L25" s="126" t="n">
        <v>2272</v>
      </c>
      <c r="M25" s="127" t="n">
        <f aca="false">IF(OR(K25=0,L25=0,SIGN(K25)&lt;&gt;SIGN(L25)),0,IF(ABS(((K25-L25)/L25)*100)&gt;=300,0,((K25-L25)/(L25))*100))</f>
        <v>54.3133802816901</v>
      </c>
      <c r="N25" s="126" t="n">
        <v>122325</v>
      </c>
      <c r="O25" s="126" t="n">
        <v>95614</v>
      </c>
      <c r="P25" s="127" t="n">
        <f aca="false">IF(OR(N25=0,O25=0,SIGN(N25)&lt;&gt;SIGN(O25)),0,IF(ABS(((N25-O25)/O25)*100)&gt;=300,0,((N25-O25)/(O25))*100))</f>
        <v>27.9362854812057</v>
      </c>
      <c r="Q25" s="126" t="n">
        <v>180432</v>
      </c>
      <c r="R25" s="126" t="n">
        <v>129764</v>
      </c>
      <c r="S25" s="127" t="n">
        <f aca="false">IF(OR(Q25=0,R25=0,SIGN(Q25)&lt;&gt;SIGN(R25)),0,IF(ABS(((Q25-R25)/R25)*100)&gt;=300,0,((Q25-R25)/(R25))*100))</f>
        <v>39.0462686107087</v>
      </c>
      <c r="T25" s="132"/>
      <c r="U25" s="133"/>
      <c r="V25" s="133"/>
      <c r="W25" s="133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</row>
    <row r="26" s="69" customFormat="true" ht="17.1" hidden="false" customHeight="true" outlineLevel="0" collapsed="false">
      <c r="A26" s="125" t="s">
        <v>311</v>
      </c>
      <c r="B26" s="126" t="n">
        <v>833899</v>
      </c>
      <c r="C26" s="126" t="n">
        <v>658456</v>
      </c>
      <c r="D26" s="127" t="n">
        <f aca="false">IF(OR(B26=0,C26=0,SIGN(B26)&lt;&gt;SIGN(C26)),0,IF(ABS(((B26-C26)/C26)*100)&gt;=300,0,((B26-C26)/(C26))*100))</f>
        <v>26.6446049546211</v>
      </c>
      <c r="E26" s="126" t="n">
        <v>1153484</v>
      </c>
      <c r="F26" s="126" t="n">
        <v>774052</v>
      </c>
      <c r="G26" s="127" t="n">
        <f aca="false">IF(OR(E26=0,F26=0,SIGN(E26)&lt;&gt;SIGN(F26)),0,IF(ABS(((E26-F26)/F26)*100)&gt;=300,0,((E26-F26)/(F26))*100))</f>
        <v>49.018928960845</v>
      </c>
      <c r="H26" s="126" t="n">
        <v>17559</v>
      </c>
      <c r="I26" s="126" t="n">
        <v>12220</v>
      </c>
      <c r="J26" s="127" t="n">
        <f aca="false">IF(OR(H26=0,I26=0,SIGN(H26)&lt;&gt;SIGN(I26)),0,IF(ABS(((H26-I26)/I26)*100)&gt;=300,0,((H26-I26)/(I26))*100))</f>
        <v>43.6906710310966</v>
      </c>
      <c r="K26" s="126" t="n">
        <v>6552</v>
      </c>
      <c r="L26" s="126" t="n">
        <v>4288</v>
      </c>
      <c r="M26" s="127" t="n">
        <f aca="false">IF(OR(K26=0,L26=0,SIGN(K26)&lt;&gt;SIGN(L26)),0,IF(ABS(((K26-L26)/L26)*100)&gt;=300,0,((K26-L26)/(L26))*100))</f>
        <v>52.7985074626866</v>
      </c>
      <c r="N26" s="126" t="n">
        <v>147567</v>
      </c>
      <c r="O26" s="126" t="n">
        <v>140848</v>
      </c>
      <c r="P26" s="127" t="n">
        <f aca="false">IF(OR(N26=0,O26=0,SIGN(N26)&lt;&gt;SIGN(O26)),0,IF(ABS(((N26-O26)/O26)*100)&gt;=300,0,((N26-O26)/(O26))*100))</f>
        <v>4.77039077587186</v>
      </c>
      <c r="Q26" s="126" t="n">
        <v>158136</v>
      </c>
      <c r="R26" s="126" t="n">
        <v>123961</v>
      </c>
      <c r="S26" s="127" t="n">
        <f aca="false">IF(OR(Q26=0,R26=0,SIGN(Q26)&lt;&gt;SIGN(R26)),0,IF(ABS(((Q26-R26)/R26)*100)&gt;=300,0,((Q26-R26)/(R26))*100))</f>
        <v>27.5691548148208</v>
      </c>
      <c r="T26" s="132"/>
      <c r="U26" s="133"/>
      <c r="V26" s="133"/>
      <c r="W26" s="133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</row>
    <row r="27" s="69" customFormat="true" ht="17.1" hidden="false" customHeight="true" outlineLevel="0" collapsed="false">
      <c r="A27" s="125" t="s">
        <v>1207</v>
      </c>
      <c r="B27" s="126" t="n">
        <v>8803616</v>
      </c>
      <c r="C27" s="126" t="n">
        <v>6522457</v>
      </c>
      <c r="D27" s="127" t="n">
        <f aca="false">IF(OR(B27=0,C27=0,SIGN(B27)&lt;&gt;SIGN(C27)),0,IF(ABS(((B27-C27)/C27)*100)&gt;=300,0,((B27-C27)/(C27))*100))</f>
        <v>34.973921637199</v>
      </c>
      <c r="E27" s="126" t="n">
        <v>4864968</v>
      </c>
      <c r="F27" s="126" t="n">
        <v>3288729</v>
      </c>
      <c r="G27" s="127" t="n">
        <f aca="false">IF(OR(E27=0,F27=0,SIGN(E27)&lt;&gt;SIGN(F27)),0,IF(ABS(((E27-F27)/F27)*100)&gt;=300,0,((E27-F27)/(F27))*100))</f>
        <v>47.928515849132</v>
      </c>
      <c r="H27" s="126" t="n">
        <v>74066</v>
      </c>
      <c r="I27" s="126" t="n">
        <v>54393</v>
      </c>
      <c r="J27" s="127" t="n">
        <f aca="false">IF(OR(H27=0,I27=0,SIGN(H27)&lt;&gt;SIGN(I27)),0,IF(ABS(((H27-I27)/I27)*100)&gt;=300,0,((H27-I27)/(I27))*100))</f>
        <v>36.1682569448275</v>
      </c>
      <c r="K27" s="126" t="n">
        <v>27205</v>
      </c>
      <c r="L27" s="126" t="n">
        <v>19876</v>
      </c>
      <c r="M27" s="127" t="n">
        <f aca="false">IF(OR(K27=0,L27=0,SIGN(K27)&lt;&gt;SIGN(L27)),0,IF(ABS(((K27-L27)/L27)*100)&gt;=300,0,((K27-L27)/(L27))*100))</f>
        <v>36.8736164218153</v>
      </c>
      <c r="N27" s="126" t="n">
        <v>563741</v>
      </c>
      <c r="O27" s="126" t="n">
        <v>457083</v>
      </c>
      <c r="P27" s="127" t="n">
        <f aca="false">IF(OR(N27=0,O27=0,SIGN(N27)&lt;&gt;SIGN(O27)),0,IF(ABS(((N27-O27)/O27)*100)&gt;=300,0,((N27-O27)/(O27))*100))</f>
        <v>23.3344928601589</v>
      </c>
      <c r="Q27" s="126" t="n">
        <v>607822</v>
      </c>
      <c r="R27" s="126" t="n">
        <v>473635</v>
      </c>
      <c r="S27" s="127" t="n">
        <f aca="false">IF(OR(Q27=0,R27=0,SIGN(Q27)&lt;&gt;SIGN(R27)),0,IF(ABS(((Q27-R27)/R27)*100)&gt;=300,0,((Q27-R27)/(R27))*100))</f>
        <v>28.3313099749807</v>
      </c>
      <c r="T27" s="132"/>
      <c r="U27" s="133"/>
      <c r="V27" s="133"/>
      <c r="W27" s="133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</row>
    <row r="28" s="69" customFormat="true" ht="17.1" hidden="false" customHeight="true" outlineLevel="0" collapsed="false">
      <c r="A28" s="125" t="s">
        <v>313</v>
      </c>
      <c r="B28" s="126" t="n">
        <v>1939544</v>
      </c>
      <c r="C28" s="126" t="n">
        <v>1420202</v>
      </c>
      <c r="D28" s="127" t="n">
        <f aca="false">IF(OR(B28=0,C28=0,SIGN(B28)&lt;&gt;SIGN(C28)),0,IF(ABS(((B28-C28)/C28)*100)&gt;=300,0,((B28-C28)/(C28))*100))</f>
        <v>36.5681783295616</v>
      </c>
      <c r="E28" s="126" t="n">
        <v>1718696</v>
      </c>
      <c r="F28" s="126" t="n">
        <v>1039283</v>
      </c>
      <c r="G28" s="127" t="n">
        <f aca="false">IF(OR(E28=0,F28=0,SIGN(E28)&lt;&gt;SIGN(F28)),0,IF(ABS(((E28-F28)/F28)*100)&gt;=300,0,((E28-F28)/(F28))*100))</f>
        <v>65.3732428991911</v>
      </c>
      <c r="H28" s="126" t="n">
        <v>29991</v>
      </c>
      <c r="I28" s="126" t="n">
        <v>21997</v>
      </c>
      <c r="J28" s="127" t="n">
        <f aca="false">IF(OR(H28=0,I28=0,SIGN(H28)&lt;&gt;SIGN(I28)),0,IF(ABS(((H28-I28)/I28)*100)&gt;=300,0,((H28-I28)/(I28))*100))</f>
        <v>36.3413192708097</v>
      </c>
      <c r="K28" s="126" t="n">
        <v>10381</v>
      </c>
      <c r="L28" s="126" t="n">
        <v>6882</v>
      </c>
      <c r="M28" s="127" t="n">
        <f aca="false">IF(OR(K28=0,L28=0,SIGN(K28)&lt;&gt;SIGN(L28)),0,IF(ABS(((K28-L28)/L28)*100)&gt;=300,0,((K28-L28)/(L28))*100))</f>
        <v>50.8427782621331</v>
      </c>
      <c r="N28" s="126" t="n">
        <v>241200</v>
      </c>
      <c r="O28" s="126" t="n">
        <v>196925</v>
      </c>
      <c r="P28" s="127" t="n">
        <f aca="false">IF(OR(N28=0,O28=0,SIGN(N28)&lt;&gt;SIGN(O28)),0,IF(ABS(((N28-O28)/O28)*100)&gt;=300,0,((N28-O28)/(O28))*100))</f>
        <v>22.4831788752063</v>
      </c>
      <c r="Q28" s="126" t="n">
        <v>556693</v>
      </c>
      <c r="R28" s="126" t="n">
        <v>404173</v>
      </c>
      <c r="S28" s="127" t="n">
        <f aca="false">IF(OR(Q28=0,R28=0,SIGN(Q28)&lt;&gt;SIGN(R28)),0,IF(ABS(((Q28-R28)/R28)*100)&gt;=300,0,((Q28-R28)/(R28))*100))</f>
        <v>37.7363158845346</v>
      </c>
      <c r="T28" s="132"/>
      <c r="U28" s="133"/>
      <c r="V28" s="133"/>
      <c r="W28" s="133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0</v>
      </c>
      <c r="L29" s="126" t="n">
        <v>0</v>
      </c>
      <c r="M29" s="127" t="n">
        <f aca="false">IF(OR(K29=0,L29=0,SIGN(K29)&lt;&gt;SIGN(L29)),0,IF(ABS(((K29-L29)/L29)*100)&gt;=300,0,((K29-L29)/(L29))*100))</f>
        <v>0</v>
      </c>
      <c r="N29" s="126" t="n">
        <v>0</v>
      </c>
      <c r="O29" s="126" t="n">
        <v>0</v>
      </c>
      <c r="P29" s="127" t="n">
        <f aca="false">IF(OR(N29=0,O29=0,SIGN(N29)&lt;&gt;SIGN(O29)),0,IF(ABS(((N29-O29)/O29)*100)&gt;=300,0,((N29-O29)/(O29))*100))</f>
        <v>0</v>
      </c>
      <c r="Q29" s="126" t="n">
        <v>0</v>
      </c>
      <c r="R29" s="126" t="n">
        <v>0</v>
      </c>
      <c r="S29" s="127" t="n">
        <f aca="false">IF(OR(Q29=0,R29=0,SIGN(Q29)&lt;&gt;SIGN(R29)),0,IF(ABS(((Q29-R29)/R29)*100)&gt;=300,0,((Q29-R29)/(R29))*100))</f>
        <v>0</v>
      </c>
      <c r="T29" s="132"/>
      <c r="U29" s="133"/>
      <c r="V29" s="133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0</v>
      </c>
      <c r="L30" s="126" t="n">
        <v>0</v>
      </c>
      <c r="M30" s="127" t="n">
        <f aca="false">IF(OR(K30=0,L30=0,SIGN(K30)&lt;&gt;SIGN(L30)),0,IF(ABS(((K30-L30)/L30)*100)&gt;=300,0,((K30-L30)/(L30))*100))</f>
        <v>0</v>
      </c>
      <c r="N30" s="126" t="n">
        <v>0</v>
      </c>
      <c r="O30" s="126" t="n">
        <v>0</v>
      </c>
      <c r="P30" s="127" t="n">
        <f aca="false">IF(OR(N30=0,O30=0,SIGN(N30)&lt;&gt;SIGN(O30)),0,IF(ABS(((N30-O30)/O30)*100)&gt;=300,0,((N30-O30)/(O30))*100))</f>
        <v>0</v>
      </c>
      <c r="Q30" s="126" t="n">
        <v>0</v>
      </c>
      <c r="R30" s="126" t="n">
        <v>0</v>
      </c>
      <c r="S30" s="127" t="n">
        <f aca="false">IF(OR(Q30=0,R30=0,SIGN(Q30)&lt;&gt;SIGN(R30)),0,IF(ABS(((Q30-R30)/R30)*100)&gt;=300,0,((Q30-R30)/(R30))*100))</f>
        <v>0</v>
      </c>
      <c r="T30" s="128"/>
      <c r="U30" s="129"/>
      <c r="V30" s="129"/>
      <c r="W30" s="129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31" s="131" customFormat="true" ht="32.1" hidden="false" customHeight="true" outlineLevel="0" collapsed="false">
      <c r="A31" s="125"/>
      <c r="B31" s="159"/>
      <c r="C31" s="159"/>
      <c r="D31" s="135"/>
      <c r="E31" s="159"/>
      <c r="F31" s="159"/>
      <c r="G31" s="135"/>
      <c r="H31" s="159"/>
      <c r="I31" s="159"/>
      <c r="J31" s="135"/>
      <c r="K31" s="159"/>
      <c r="L31" s="159"/>
      <c r="M31" s="135"/>
      <c r="N31" s="159"/>
      <c r="O31" s="159"/>
      <c r="P31" s="135"/>
      <c r="Q31" s="159"/>
      <c r="R31" s="159"/>
      <c r="S31" s="135"/>
      <c r="T31" s="132"/>
      <c r="U31" s="129"/>
      <c r="V31" s="129"/>
      <c r="W31" s="129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</row>
    <row r="32" s="100" customFormat="true" ht="23.1" hidden="false" customHeight="true" outlineLevel="0" collapsed="false">
      <c r="A32" s="136" t="s">
        <v>1208</v>
      </c>
      <c r="B32" s="137" t="n">
        <v>35418765</v>
      </c>
      <c r="C32" s="137" t="n">
        <v>27196068</v>
      </c>
      <c r="D32" s="138" t="n">
        <f aca="false">IF(OR(B32=0,C32=0,SIGN(B32)&lt;&gt;SIGN(C32)),0,IF(ABS(((B32-C32)/C32)*100)&gt;=300,0,((B32-C32)/(C32))*100))</f>
        <v>30.2348743943426</v>
      </c>
      <c r="E32" s="137" t="n">
        <v>28340142</v>
      </c>
      <c r="F32" s="137" t="n">
        <v>17727180</v>
      </c>
      <c r="G32" s="138" t="n">
        <f aca="false">IF(OR(E32=0,F32=0,SIGN(E32)&lt;&gt;SIGN(F32)),0,IF(ABS(((E32-F32)/F32)*100)&gt;=300,0,((E32-F32)/(F32))*100))</f>
        <v>59.8683039265128</v>
      </c>
      <c r="H32" s="137" t="n">
        <v>481538</v>
      </c>
      <c r="I32" s="137" t="n">
        <v>353403</v>
      </c>
      <c r="J32" s="138" t="n">
        <f aca="false">IF(OR(H32=0,I32=0,SIGN(H32)&lt;&gt;SIGN(I32)),0,IF(ABS(((H32-I32)/I32)*100)&gt;=300,0,((H32-I32)/(I32))*100))</f>
        <v>36.2574737622488</v>
      </c>
      <c r="K32" s="137" t="n">
        <v>178206</v>
      </c>
      <c r="L32" s="137" t="n">
        <v>124480</v>
      </c>
      <c r="M32" s="138" t="n">
        <f aca="false">IF(OR(K32=0,L32=0,SIGN(K32)&lt;&gt;SIGN(L32)),0,IF(ABS(((K32-L32)/L32)*100)&gt;=300,0,((K32-L32)/(L32))*100))</f>
        <v>43.1603470437018</v>
      </c>
      <c r="N32" s="137" t="n">
        <v>4099293</v>
      </c>
      <c r="O32" s="137" t="n">
        <v>3527206</v>
      </c>
      <c r="P32" s="138" t="n">
        <f aca="false">IF(OR(N32=0,O32=0,SIGN(N32)&lt;&gt;SIGN(O32)),0,IF(ABS(((N32-O32)/O32)*100)&gt;=300,0,((N32-O32)/(O32))*100))</f>
        <v>16.2192681686298</v>
      </c>
      <c r="Q32" s="137" t="n">
        <v>5627572</v>
      </c>
      <c r="R32" s="137" t="n">
        <v>4253621</v>
      </c>
      <c r="S32" s="138" t="n">
        <f aca="false">IF(OR(Q32=0,R32=0,SIGN(Q32)&lt;&gt;SIGN(R32)),0,IF(ABS(((Q32-R32)/R32)*100)&gt;=300,0,((Q32-R32)/(R32))*100))</f>
        <v>32.3007385942471</v>
      </c>
      <c r="T32" s="161"/>
      <c r="U32" s="162"/>
      <c r="V32" s="162"/>
      <c r="W32" s="162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</row>
    <row r="33" customFormat="false" ht="15" hidden="false" customHeight="true" outlineLevel="0" collapsed="false">
      <c r="A33" s="71"/>
      <c r="B33" s="216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217"/>
      <c r="N33" s="218"/>
      <c r="O33" s="143"/>
      <c r="P33" s="143"/>
      <c r="Q33" s="143"/>
      <c r="R33" s="143"/>
      <c r="S33" s="143"/>
      <c r="T33" s="132"/>
    </row>
    <row r="34" s="146" customFormat="true" ht="18" hidden="false" customHeight="true" outlineLevel="0" collapsed="false">
      <c r="A34" s="219"/>
      <c r="B34" s="220"/>
      <c r="C34" s="144"/>
      <c r="D34" s="144"/>
      <c r="E34" s="144"/>
      <c r="F34" s="144"/>
      <c r="G34" s="144"/>
      <c r="H34" s="144"/>
      <c r="I34" s="144"/>
      <c r="J34" s="144"/>
      <c r="K34" s="221"/>
      <c r="L34" s="144"/>
      <c r="M34" s="144"/>
      <c r="N34" s="144"/>
      <c r="O34" s="144"/>
      <c r="P34" s="144"/>
      <c r="Q34" s="144"/>
      <c r="R34" s="144"/>
      <c r="S34" s="144"/>
      <c r="T34" s="145"/>
      <c r="U34" s="144"/>
      <c r="V34" s="144"/>
      <c r="W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7"/>
    </row>
    <row r="49" s="71" customFormat="true" ht="12" hidden="false" customHeight="true" outlineLevel="0" collapsed="false">
      <c r="T49" s="147"/>
    </row>
    <row r="50" s="71" customFormat="true" ht="12" hidden="false" customHeight="true" outlineLevel="0" collapsed="false">
      <c r="T50" s="147"/>
    </row>
    <row r="51" s="71" customFormat="true" ht="12" hidden="false" customHeight="true" outlineLevel="0" collapsed="false">
      <c r="T51" s="147"/>
    </row>
    <row r="52" s="71" customFormat="true" ht="12" hidden="false" customHeight="true" outlineLevel="0" collapsed="false">
      <c r="T52" s="147"/>
    </row>
    <row r="53" s="71" customFormat="true" ht="12" hidden="false" customHeight="true" outlineLevel="0" collapsed="false">
      <c r="T53" s="147"/>
    </row>
    <row r="54" s="71" customFormat="true" ht="12" hidden="false" customHeight="true" outlineLevel="0" collapsed="false">
      <c r="T54" s="147"/>
    </row>
    <row r="55" s="71" customFormat="true" ht="12" hidden="false" customHeight="true" outlineLevel="0" collapsed="false">
      <c r="T55" s="147"/>
    </row>
    <row r="56" s="71" customFormat="true" ht="12" hidden="false" customHeight="true" outlineLevel="0" collapsed="false">
      <c r="T56" s="147"/>
    </row>
    <row r="57" s="71" customFormat="true" ht="12" hidden="false" customHeight="true" outlineLevel="0" collapsed="false">
      <c r="T57" s="147"/>
    </row>
    <row r="58" s="71" customFormat="true" ht="12" hidden="false" customHeight="true" outlineLevel="0" collapsed="false">
      <c r="T58" s="147"/>
    </row>
    <row r="59" s="71" customFormat="true" ht="12" hidden="false" customHeight="true" outlineLevel="0" collapsed="false">
      <c r="T59" s="147"/>
    </row>
    <row r="60" s="71" customFormat="true" ht="12" hidden="false" customHeight="true" outlineLevel="0" collapsed="false">
      <c r="T60" s="147"/>
    </row>
    <row r="61" s="71" customFormat="true" ht="12" hidden="false" customHeight="true" outlineLevel="0" collapsed="false">
      <c r="T61" s="147"/>
    </row>
    <row r="62" s="71" customFormat="true" ht="12" hidden="false" customHeight="true" outlineLevel="0" collapsed="false">
      <c r="T62" s="147"/>
    </row>
    <row r="63" s="71" customFormat="true" ht="12" hidden="false" customHeight="true" outlineLevel="0" collapsed="false">
      <c r="T63" s="147"/>
    </row>
    <row r="64" s="71" customFormat="true" ht="12" hidden="false" customHeight="true" outlineLevel="0" collapsed="false">
      <c r="T64" s="147"/>
    </row>
    <row r="65" s="71" customFormat="true" ht="12" hidden="false" customHeight="true" outlineLevel="0" collapsed="false">
      <c r="T65" s="147"/>
    </row>
    <row r="66" s="71" customFormat="true" ht="12" hidden="false" customHeight="true" outlineLevel="0" collapsed="false">
      <c r="T66" s="147"/>
    </row>
    <row r="67" s="71" customFormat="true" ht="12" hidden="false" customHeight="true" outlineLevel="0" collapsed="false">
      <c r="T67" s="150"/>
    </row>
    <row r="68" s="71" customFormat="true" ht="12" hidden="false" customHeight="true" outlineLevel="0" collapsed="false">
      <c r="T68" s="147"/>
    </row>
    <row r="69" s="71" customFormat="true" ht="12" hidden="false" customHeight="true" outlineLevel="0" collapsed="false">
      <c r="T69" s="150"/>
    </row>
    <row r="70" s="71" customFormat="true" ht="12" hidden="false" customHeight="true" outlineLevel="0" collapsed="false">
      <c r="T70" s="147"/>
    </row>
    <row r="71" s="71" customFormat="true" ht="12" hidden="false" customHeight="true" outlineLevel="0" collapsed="false">
      <c r="T71" s="147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9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9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20.41"/>
    <col collapsed="false" customWidth="true" hidden="false" outlineLevel="0" max="3" min="2" style="69" width="9.28"/>
    <col collapsed="false" customWidth="true" hidden="false" outlineLevel="0" max="4" min="4" style="69" width="5.71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85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74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4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31" customFormat="true" ht="20.1" hidden="false" customHeight="true" outlineLevel="0" collapsed="false">
      <c r="A7" s="167" t="s">
        <v>1300</v>
      </c>
      <c r="B7" s="106" t="s">
        <v>1211</v>
      </c>
      <c r="C7" s="106"/>
      <c r="D7" s="106"/>
      <c r="E7" s="106" t="s">
        <v>1212</v>
      </c>
      <c r="F7" s="106"/>
      <c r="G7" s="106"/>
      <c r="H7" s="106" t="s">
        <v>1213</v>
      </c>
      <c r="I7" s="106"/>
      <c r="J7" s="106"/>
      <c r="K7" s="106" t="s">
        <v>1301</v>
      </c>
      <c r="L7" s="106"/>
      <c r="M7" s="106"/>
      <c r="N7" s="106" t="s">
        <v>1215</v>
      </c>
      <c r="O7" s="106"/>
      <c r="P7" s="106"/>
      <c r="Q7" s="155"/>
      <c r="R7" s="129"/>
      <c r="S7" s="129"/>
      <c r="T7" s="129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</row>
    <row r="8" s="131" customFormat="true" ht="15" hidden="false" customHeight="true" outlineLevel="0" collapsed="false">
      <c r="A8" s="167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5"/>
      <c r="R8" s="129"/>
      <c r="S8" s="129"/>
      <c r="T8" s="129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57"/>
      <c r="R9" s="158"/>
      <c r="S9" s="158"/>
      <c r="T9" s="158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</row>
    <row r="10" s="121" customFormat="true" ht="9" hidden="false" customHeight="true" outlineLevel="0" collapsed="false">
      <c r="A10" s="122"/>
      <c r="B10" s="117" t="s">
        <v>1216</v>
      </c>
      <c r="C10" s="117" t="s">
        <v>1217</v>
      </c>
      <c r="D10" s="117" t="s">
        <v>1218</v>
      </c>
      <c r="E10" s="117" t="s">
        <v>1219</v>
      </c>
      <c r="F10" s="117" t="s">
        <v>1220</v>
      </c>
      <c r="G10" s="117" t="s">
        <v>1221</v>
      </c>
      <c r="H10" s="117" t="s">
        <v>1302</v>
      </c>
      <c r="I10" s="117" t="s">
        <v>1303</v>
      </c>
      <c r="J10" s="117" t="s">
        <v>1224</v>
      </c>
      <c r="K10" s="117" t="s">
        <v>1225</v>
      </c>
      <c r="L10" s="117" t="s">
        <v>1226</v>
      </c>
      <c r="M10" s="117" t="s">
        <v>1227</v>
      </c>
      <c r="N10" s="117" t="s">
        <v>1304</v>
      </c>
      <c r="O10" s="117" t="s">
        <v>1305</v>
      </c>
      <c r="P10" s="117" t="s">
        <v>1230</v>
      </c>
      <c r="Q10" s="118"/>
      <c r="R10" s="119"/>
      <c r="S10" s="119"/>
      <c r="T10" s="119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4"/>
      <c r="I11" s="124"/>
      <c r="J11" s="124"/>
      <c r="K11" s="123"/>
      <c r="L11" s="123"/>
      <c r="M11" s="124"/>
      <c r="N11" s="123"/>
      <c r="O11" s="123"/>
      <c r="P11" s="124"/>
      <c r="Q11" s="118"/>
      <c r="R11" s="119"/>
      <c r="S11" s="119"/>
      <c r="T11" s="119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8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</row>
    <row r="13" s="69" customFormat="true" ht="17.1" hidden="false" customHeight="true" outlineLevel="0" collapsed="false">
      <c r="A13" s="125" t="s">
        <v>261</v>
      </c>
      <c r="B13" s="126" t="n">
        <v>2097</v>
      </c>
      <c r="C13" s="126" t="n">
        <v>1544</v>
      </c>
      <c r="D13" s="127" t="n">
        <f aca="false">IF(OR(B13=0,C13=0,SIGN(B13)&lt;&gt;SIGN(C13)),0,IF(ABS(((B13-C13)/C13)*100)&gt;=300,0,((B13-C13)/(C13))*100))</f>
        <v>35.8160621761658</v>
      </c>
      <c r="E13" s="126" t="n">
        <v>190340</v>
      </c>
      <c r="F13" s="126" t="n">
        <v>209439</v>
      </c>
      <c r="G13" s="127" t="n">
        <f aca="false">IF(OR(E13=0,F13=0,SIGN(E13)&lt;&gt;SIGN(F13)),0,IF(ABS(((E13-F13)/F13)*100)&gt;=300,0,((E13-F13)/(F13))*100))</f>
        <v>-9.11912299046501</v>
      </c>
      <c r="H13" s="126" t="n">
        <v>15305152</v>
      </c>
      <c r="I13" s="126" t="n">
        <v>11209741</v>
      </c>
      <c r="J13" s="127" t="n">
        <f aca="false">IF(OR(H13=0,I13=0,SIGN(H13)&lt;&gt;SIGN(I13)),0,IF(ABS(((H13-I13)/I13)*100)&gt;=300,0,((H13-I13)/(I13))*100))</f>
        <v>36.5343945056358</v>
      </c>
      <c r="K13" s="126" t="n">
        <v>-4237821</v>
      </c>
      <c r="L13" s="126" t="n">
        <v>-43364</v>
      </c>
      <c r="M13" s="127" t="n">
        <f aca="false">IF(OR(K13=0,L13=0,SIGN(K13)&lt;&gt;SIGN(L13)),0,IF(ABS(((K13-L13)/L13)*100)&gt;=300,0,((K13-L13)/(L13))*100))</f>
        <v>0</v>
      </c>
      <c r="N13" s="126" t="n">
        <v>11067331</v>
      </c>
      <c r="O13" s="126" t="n">
        <v>11166377</v>
      </c>
      <c r="P13" s="127" t="n">
        <f aca="false">IF(OR(N13=0,O13=0,SIGN(N13)&lt;&gt;SIGN(O13)),0,IF(ABS(((N13-O13)/O13)*100)&gt;=300,0,((N13-O13)/(O13))*100))</f>
        <v>-0.887002113577215</v>
      </c>
      <c r="Q13" s="132"/>
      <c r="R13" s="133"/>
      <c r="S13" s="133"/>
      <c r="T13" s="133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</row>
    <row r="14" s="69" customFormat="true" ht="17.1" hidden="false" customHeight="true" outlineLevel="0" collapsed="false">
      <c r="A14" s="125" t="s">
        <v>266</v>
      </c>
      <c r="B14" s="126" t="n">
        <v>740</v>
      </c>
      <c r="C14" s="126" t="n">
        <v>550</v>
      </c>
      <c r="D14" s="127" t="n">
        <f aca="false">IF(OR(B14=0,C14=0,SIGN(B14)&lt;&gt;SIGN(C14)),0,IF(ABS(((B14-C14)/C14)*100)&gt;=300,0,((B14-C14)/(C14))*100))</f>
        <v>34.5454545454546</v>
      </c>
      <c r="E14" s="126" t="n">
        <v>81564</v>
      </c>
      <c r="F14" s="126" t="n">
        <v>84794</v>
      </c>
      <c r="G14" s="127" t="n">
        <f aca="false">IF(OR(E14=0,F14=0,SIGN(E14)&lt;&gt;SIGN(F14)),0,IF(ABS(((E14-F14)/F14)*100)&gt;=300,0,((E14-F14)/(F14))*100))</f>
        <v>-3.80923178526783</v>
      </c>
      <c r="H14" s="126" t="n">
        <v>4528669</v>
      </c>
      <c r="I14" s="126" t="n">
        <v>3095356</v>
      </c>
      <c r="J14" s="127" t="n">
        <f aca="false">IF(OR(H14=0,I14=0,SIGN(H14)&lt;&gt;SIGN(I14)),0,IF(ABS(((H14-I14)/I14)*100)&gt;=300,0,((H14-I14)/(I14))*100))</f>
        <v>46.3052715099653</v>
      </c>
      <c r="K14" s="126" t="n">
        <v>-2002532</v>
      </c>
      <c r="L14" s="126" t="n">
        <v>-62522</v>
      </c>
      <c r="M14" s="127" t="n">
        <f aca="false">IF(OR(K14=0,L14=0,SIGN(K14)&lt;&gt;SIGN(L14)),0,IF(ABS(((K14-L14)/L14)*100)&gt;=300,0,((K14-L14)/(L14))*100))</f>
        <v>0</v>
      </c>
      <c r="N14" s="126" t="n">
        <v>2526137</v>
      </c>
      <c r="O14" s="126" t="n">
        <v>3032834</v>
      </c>
      <c r="P14" s="127" t="n">
        <f aca="false">IF(OR(N14=0,O14=0,SIGN(N14)&lt;&gt;SIGN(O14)),0,IF(ABS(((N14-O14)/O14)*100)&gt;=300,0,((N14-O14)/(O14))*100))</f>
        <v>-16.7070469402546</v>
      </c>
      <c r="Q14" s="132"/>
      <c r="R14" s="133"/>
      <c r="S14" s="133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</row>
    <row r="15" s="69" customFormat="true" ht="17.1" hidden="false" customHeight="true" outlineLevel="0" collapsed="false">
      <c r="A15" s="125" t="s">
        <v>272</v>
      </c>
      <c r="B15" s="126" t="n">
        <v>1808</v>
      </c>
      <c r="C15" s="126" t="n">
        <v>1337</v>
      </c>
      <c r="D15" s="127" t="n">
        <f aca="false">IF(OR(B15=0,C15=0,SIGN(B15)&lt;&gt;SIGN(C15)),0,IF(ABS(((B15-C15)/C15)*100)&gt;=300,0,((B15-C15)/(C15))*100))</f>
        <v>35.2281226626776</v>
      </c>
      <c r="E15" s="126" t="n">
        <v>151465</v>
      </c>
      <c r="F15" s="126" t="n">
        <v>163435</v>
      </c>
      <c r="G15" s="127" t="n">
        <f aca="false">IF(OR(E15=0,F15=0,SIGN(E15)&lt;&gt;SIGN(F15)),0,IF(ABS(((E15-F15)/F15)*100)&gt;=300,0,((E15-F15)/(F15))*100))</f>
        <v>-7.3240126043993</v>
      </c>
      <c r="H15" s="126" t="n">
        <v>11435191</v>
      </c>
      <c r="I15" s="126" t="n">
        <v>8206399</v>
      </c>
      <c r="J15" s="127" t="n">
        <f aca="false">IF(OR(H15=0,I15=0,SIGN(H15)&lt;&gt;SIGN(I15)),0,IF(ABS(((H15-I15)/I15)*100)&gt;=300,0,((H15-I15)/(I15))*100))</f>
        <v>39.3448088497769</v>
      </c>
      <c r="K15" s="126" t="n">
        <v>-5108300</v>
      </c>
      <c r="L15" s="126" t="n">
        <v>-161272</v>
      </c>
      <c r="M15" s="127" t="n">
        <f aca="false">IF(OR(K15=0,L15=0,SIGN(K15)&lt;&gt;SIGN(L15)),0,IF(ABS(((K15-L15)/L15)*100)&gt;=300,0,((K15-L15)/(L15))*100))</f>
        <v>0</v>
      </c>
      <c r="N15" s="126" t="n">
        <v>6326891</v>
      </c>
      <c r="O15" s="126" t="n">
        <v>8045127</v>
      </c>
      <c r="P15" s="127" t="n">
        <f aca="false">IF(OR(N15=0,O15=0,SIGN(N15)&lt;&gt;SIGN(O15)),0,IF(ABS(((N15-O15)/O15)*100)&gt;=300,0,((N15-O15)/(O15))*100))</f>
        <v>-21.35747515235</v>
      </c>
      <c r="Q15" s="132"/>
      <c r="R15" s="133"/>
      <c r="S15" s="133"/>
      <c r="T15" s="133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s="69" customFormat="true" ht="17.1" hidden="false" customHeight="true" outlineLevel="0" collapsed="false">
      <c r="A16" s="125" t="s">
        <v>1204</v>
      </c>
      <c r="B16" s="126" t="n">
        <v>336</v>
      </c>
      <c r="C16" s="126" t="n">
        <v>248</v>
      </c>
      <c r="D16" s="127" t="n">
        <f aca="false">IF(OR(B16=0,C16=0,SIGN(B16)&lt;&gt;SIGN(C16)),0,IF(ABS(((B16-C16)/C16)*100)&gt;=300,0,((B16-C16)/(C16))*100))</f>
        <v>35.4838709677419</v>
      </c>
      <c r="E16" s="126" t="n">
        <v>46757</v>
      </c>
      <c r="F16" s="126" t="n">
        <v>43944</v>
      </c>
      <c r="G16" s="127" t="n">
        <f aca="false">IF(OR(E16=0,F16=0,SIGN(E16)&lt;&gt;SIGN(F16)),0,IF(ABS(((E16-F16)/F16)*100)&gt;=300,0,((E16-F16)/(F16))*100))</f>
        <v>6.40132896413617</v>
      </c>
      <c r="H16" s="126" t="n">
        <v>1993085</v>
      </c>
      <c r="I16" s="126" t="n">
        <v>1418248</v>
      </c>
      <c r="J16" s="127" t="n">
        <f aca="false">IF(OR(H16=0,I16=0,SIGN(H16)&lt;&gt;SIGN(I16)),0,IF(ABS(((H16-I16)/I16)*100)&gt;=300,0,((H16-I16)/(I16))*100))</f>
        <v>40.5314867357472</v>
      </c>
      <c r="K16" s="126" t="n">
        <v>-803898</v>
      </c>
      <c r="L16" s="126" t="n">
        <v>-18311</v>
      </c>
      <c r="M16" s="127" t="n">
        <f aca="false">IF(OR(K16=0,L16=0,SIGN(K16)&lt;&gt;SIGN(L16)),0,IF(ABS(((K16-L16)/L16)*100)&gt;=300,0,((K16-L16)/(L16))*100))</f>
        <v>0</v>
      </c>
      <c r="N16" s="126" t="n">
        <v>1189187</v>
      </c>
      <c r="O16" s="126" t="n">
        <v>1399937</v>
      </c>
      <c r="P16" s="127" t="n">
        <f aca="false">IF(OR(N16=0,O16=0,SIGN(N16)&lt;&gt;SIGN(O16)),0,IF(ABS(((N16-O16)/O16)*100)&gt;=300,0,((N16-O16)/(O16))*100))</f>
        <v>-15.0542488697706</v>
      </c>
      <c r="Q16" s="132"/>
      <c r="R16" s="133"/>
      <c r="S16" s="133"/>
      <c r="T16" s="133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</row>
    <row r="17" s="69" customFormat="true" ht="17.1" hidden="false" customHeight="true" outlineLevel="0" collapsed="false">
      <c r="A17" s="125" t="s">
        <v>285</v>
      </c>
      <c r="B17" s="126" t="n">
        <v>197</v>
      </c>
      <c r="C17" s="126" t="n">
        <v>158</v>
      </c>
      <c r="D17" s="127" t="n">
        <f aca="false">IF(OR(B17=0,C17=0,SIGN(B17)&lt;&gt;SIGN(C17)),0,IF(ABS(((B17-C17)/C17)*100)&gt;=300,0,((B17-C17)/(C17))*100))</f>
        <v>24.6835443037975</v>
      </c>
      <c r="E17" s="126" t="n">
        <v>17318</v>
      </c>
      <c r="F17" s="126" t="n">
        <v>19344</v>
      </c>
      <c r="G17" s="127" t="n">
        <f aca="false">IF(OR(E17=0,F17=0,SIGN(E17)&lt;&gt;SIGN(F17)),0,IF(ABS(((E17-F17)/F17)*100)&gt;=300,0,((E17-F17)/(F17))*100))</f>
        <v>-10.4735318444996</v>
      </c>
      <c r="H17" s="126" t="n">
        <v>1106290</v>
      </c>
      <c r="I17" s="126" t="n">
        <v>786812</v>
      </c>
      <c r="J17" s="127" t="n">
        <f aca="false">IF(OR(H17=0,I17=0,SIGN(H17)&lt;&gt;SIGN(I17)),0,IF(ABS(((H17-I17)/I17)*100)&gt;=300,0,((H17-I17)/(I17))*100))</f>
        <v>40.6041087324545</v>
      </c>
      <c r="K17" s="126" t="n">
        <v>-343914</v>
      </c>
      <c r="L17" s="126" t="n">
        <v>-12951</v>
      </c>
      <c r="M17" s="127" t="n">
        <f aca="false">IF(OR(K17=0,L17=0,SIGN(K17)&lt;&gt;SIGN(L17)),0,IF(ABS(((K17-L17)/L17)*100)&gt;=300,0,((K17-L17)/(L17))*100))</f>
        <v>0</v>
      </c>
      <c r="N17" s="126" t="n">
        <v>762376</v>
      </c>
      <c r="O17" s="126" t="n">
        <v>773861</v>
      </c>
      <c r="P17" s="127" t="n">
        <f aca="false">IF(OR(N17=0,O17=0,SIGN(N17)&lt;&gt;SIGN(O17)),0,IF(ABS(((N17-O17)/O17)*100)&gt;=300,0,((N17-O17)/(O17))*100))</f>
        <v>-1.48411665660887</v>
      </c>
      <c r="Q17" s="132"/>
      <c r="R17" s="133"/>
      <c r="S17" s="133"/>
      <c r="T17" s="133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</row>
    <row r="18" s="69" customFormat="true" ht="17.1" hidden="false" customHeight="true" outlineLevel="0" collapsed="false">
      <c r="A18" s="125" t="s">
        <v>286</v>
      </c>
      <c r="B18" s="126" t="n">
        <v>80</v>
      </c>
      <c r="C18" s="126" t="n">
        <v>57</v>
      </c>
      <c r="D18" s="127" t="n">
        <f aca="false">IF(OR(B18=0,C18=0,SIGN(B18)&lt;&gt;SIGN(C18)),0,IF(ABS(((B18-C18)/C18)*100)&gt;=300,0,((B18-C18)/(C18))*100))</f>
        <v>40.3508771929825</v>
      </c>
      <c r="E18" s="126" t="n">
        <v>7344</v>
      </c>
      <c r="F18" s="126" t="n">
        <v>7484</v>
      </c>
      <c r="G18" s="127" t="n">
        <f aca="false">IF(OR(E18=0,F18=0,SIGN(E18)&lt;&gt;SIGN(F18)),0,IF(ABS(((E18-F18)/F18)*100)&gt;=300,0,((E18-F18)/(F18))*100))</f>
        <v>-1.87065740245858</v>
      </c>
      <c r="H18" s="126" t="n">
        <v>550798</v>
      </c>
      <c r="I18" s="126" t="n">
        <v>422013</v>
      </c>
      <c r="J18" s="127" t="n">
        <f aca="false">IF(OR(H18=0,I18=0,SIGN(H18)&lt;&gt;SIGN(I18)),0,IF(ABS(((H18-I18)/I18)*100)&gt;=300,0,((H18-I18)/(I18))*100))</f>
        <v>30.5168324198544</v>
      </c>
      <c r="K18" s="126" t="n">
        <v>-167263</v>
      </c>
      <c r="L18" s="126" t="n">
        <v>-6692</v>
      </c>
      <c r="M18" s="127" t="n">
        <f aca="false">IF(OR(K18=0,L18=0,SIGN(K18)&lt;&gt;SIGN(L18)),0,IF(ABS(((K18-L18)/L18)*100)&gt;=300,0,((K18-L18)/(L18))*100))</f>
        <v>0</v>
      </c>
      <c r="N18" s="126" t="n">
        <v>383535</v>
      </c>
      <c r="O18" s="126" t="n">
        <v>415321</v>
      </c>
      <c r="P18" s="127" t="n">
        <f aca="false">IF(OR(N18=0,O18=0,SIGN(N18)&lt;&gt;SIGN(O18)),0,IF(ABS(((N18-O18)/O18)*100)&gt;=300,0,((N18-O18)/(O18))*100))</f>
        <v>-7.65335728268014</v>
      </c>
      <c r="Q18" s="132"/>
      <c r="R18" s="133"/>
      <c r="S18" s="133"/>
      <c r="T18" s="133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</row>
    <row r="19" s="69" customFormat="true" ht="17.1" hidden="false" customHeight="true" outlineLevel="0" collapsed="false">
      <c r="A19" s="125" t="s">
        <v>1205</v>
      </c>
      <c r="B19" s="126" t="n">
        <v>282</v>
      </c>
      <c r="C19" s="126" t="n">
        <v>207</v>
      </c>
      <c r="D19" s="127" t="n">
        <f aca="false">IF(OR(B19=0,C19=0,SIGN(B19)&lt;&gt;SIGN(C19)),0,IF(ABS(((B19-C19)/C19)*100)&gt;=300,0,((B19-C19)/(C19))*100))</f>
        <v>36.231884057971</v>
      </c>
      <c r="E19" s="126" t="n">
        <v>34935</v>
      </c>
      <c r="F19" s="126" t="n">
        <v>34590</v>
      </c>
      <c r="G19" s="127" t="n">
        <f aca="false">IF(OR(E19=0,F19=0,SIGN(E19)&lt;&gt;SIGN(F19)),0,IF(ABS(((E19-F19)/F19)*100)&gt;=300,0,((E19-F19)/(F19))*100))</f>
        <v>0.997398091934085</v>
      </c>
      <c r="H19" s="126" t="n">
        <v>2110398</v>
      </c>
      <c r="I19" s="126" t="n">
        <v>1505713</v>
      </c>
      <c r="J19" s="127" t="n">
        <f aca="false">IF(OR(H19=0,I19=0,SIGN(H19)&lt;&gt;SIGN(I19)),0,IF(ABS(((H19-I19)/I19)*100)&gt;=300,0,((H19-I19)/(I19))*100))</f>
        <v>40.159379642734</v>
      </c>
      <c r="K19" s="126" t="n">
        <v>-882593</v>
      </c>
      <c r="L19" s="126" t="n">
        <v>-20011</v>
      </c>
      <c r="M19" s="127" t="n">
        <f aca="false">IF(OR(K19=0,L19=0,SIGN(K19)&lt;&gt;SIGN(L19)),0,IF(ABS(((K19-L19)/L19)*100)&gt;=300,0,((K19-L19)/(L19))*100))</f>
        <v>0</v>
      </c>
      <c r="N19" s="126" t="n">
        <v>1227805</v>
      </c>
      <c r="O19" s="126" t="n">
        <v>1485702</v>
      </c>
      <c r="P19" s="127" t="n">
        <f aca="false">IF(OR(N19=0,O19=0,SIGN(N19)&lt;&gt;SIGN(O19)),0,IF(ABS(((N19-O19)/O19)*100)&gt;=300,0,((N19-O19)/(O19))*100))</f>
        <v>-17.3585954653087</v>
      </c>
      <c r="Q19" s="132"/>
      <c r="R19" s="133"/>
      <c r="S19" s="133"/>
      <c r="T19" s="133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</row>
    <row r="20" s="131" customFormat="true" ht="17.1" hidden="false" customHeight="true" outlineLevel="0" collapsed="false">
      <c r="A20" s="125" t="s">
        <v>1206</v>
      </c>
      <c r="B20" s="126" t="n">
        <v>1225</v>
      </c>
      <c r="C20" s="126" t="n">
        <v>880</v>
      </c>
      <c r="D20" s="127" t="n">
        <f aca="false">IF(OR(B20=0,C20=0,SIGN(B20)&lt;&gt;SIGN(C20)),0,IF(ABS(((B20-C20)/C20)*100)&gt;=300,0,((B20-C20)/(C20))*100))</f>
        <v>39.2045454545455</v>
      </c>
      <c r="E20" s="126" t="n">
        <v>108847</v>
      </c>
      <c r="F20" s="126" t="n">
        <v>116897</v>
      </c>
      <c r="G20" s="127" t="n">
        <f aca="false">IF(OR(E20=0,F20=0,SIGN(E20)&lt;&gt;SIGN(F20)),0,IF(ABS(((E20-F20)/F20)*100)&gt;=300,0,((E20-F20)/(F20))*100))</f>
        <v>-6.8864042704261</v>
      </c>
      <c r="H20" s="126" t="n">
        <v>7630556</v>
      </c>
      <c r="I20" s="126" t="n">
        <v>5740224</v>
      </c>
      <c r="J20" s="127" t="n">
        <f aca="false">IF(OR(H20=0,I20=0,SIGN(H20)&lt;&gt;SIGN(I20)),0,IF(ABS(((H20-I20)/I20)*100)&gt;=300,0,((H20-I20)/(I20))*100))</f>
        <v>32.9313281154185</v>
      </c>
      <c r="K20" s="126" t="n">
        <v>-3436714</v>
      </c>
      <c r="L20" s="126" t="n">
        <v>-306960</v>
      </c>
      <c r="M20" s="127" t="n">
        <f aca="false">IF(OR(K20=0,L20=0,SIGN(K20)&lt;&gt;SIGN(L20)),0,IF(ABS(((K20-L20)/L20)*100)&gt;=300,0,((K20-L20)/(L20))*100))</f>
        <v>0</v>
      </c>
      <c r="N20" s="126" t="n">
        <v>4193842</v>
      </c>
      <c r="O20" s="126" t="n">
        <v>5433264</v>
      </c>
      <c r="P20" s="127" t="n">
        <f aca="false">IF(OR(N20=0,O20=0,SIGN(N20)&lt;&gt;SIGN(O20)),0,IF(ABS(((N20-O20)/O20)*100)&gt;=300,0,((N20-O20)/(O20))*100))</f>
        <v>-22.8117389473436</v>
      </c>
      <c r="Q20" s="128"/>
      <c r="R20" s="129"/>
      <c r="S20" s="129"/>
      <c r="T20" s="129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</row>
    <row r="21" s="69" customFormat="true" ht="17.1" hidden="false" customHeight="true" outlineLevel="0" collapsed="false">
      <c r="A21" s="125" t="s">
        <v>294</v>
      </c>
      <c r="B21" s="126" t="n">
        <v>352</v>
      </c>
      <c r="C21" s="126" t="n">
        <v>275</v>
      </c>
      <c r="D21" s="127" t="n">
        <f aca="false">IF(OR(B21=0,C21=0,SIGN(B21)&lt;&gt;SIGN(C21)),0,IF(ABS(((B21-C21)/C21)*100)&gt;=300,0,((B21-C21)/(C21))*100))</f>
        <v>28</v>
      </c>
      <c r="E21" s="126" t="n">
        <v>47337</v>
      </c>
      <c r="F21" s="126" t="n">
        <v>43586</v>
      </c>
      <c r="G21" s="127" t="n">
        <f aca="false">IF(OR(E21=0,F21=0,SIGN(E21)&lt;&gt;SIGN(F21)),0,IF(ABS(((E21-F21)/F21)*100)&gt;=300,0,((E21-F21)/(F21))*100))</f>
        <v>8.60597439544808</v>
      </c>
      <c r="H21" s="126" t="n">
        <v>2587104</v>
      </c>
      <c r="I21" s="126" t="n">
        <v>1877555</v>
      </c>
      <c r="J21" s="127" t="n">
        <f aca="false">IF(OR(H21=0,I21=0,SIGN(H21)&lt;&gt;SIGN(I21)),0,IF(ABS(((H21-I21)/I21)*100)&gt;=300,0,((H21-I21)/(I21))*100))</f>
        <v>37.7911166383941</v>
      </c>
      <c r="K21" s="126" t="n">
        <v>-891205</v>
      </c>
      <c r="L21" s="126" t="n">
        <v>-18742</v>
      </c>
      <c r="M21" s="127" t="n">
        <f aca="false">IF(OR(K21=0,L21=0,SIGN(K21)&lt;&gt;SIGN(L21)),0,IF(ABS(((K21-L21)/L21)*100)&gt;=300,0,((K21-L21)/(L21))*100))</f>
        <v>0</v>
      </c>
      <c r="N21" s="126" t="n">
        <v>1695899</v>
      </c>
      <c r="O21" s="126" t="n">
        <v>1858813</v>
      </c>
      <c r="P21" s="127" t="n">
        <f aca="false">IF(OR(N21=0,O21=0,SIGN(N21)&lt;&gt;SIGN(O21)),0,IF(ABS(((N21-O21)/O21)*100)&gt;=300,0,((N21-O21)/(O21))*100))</f>
        <v>-8.76441040599566</v>
      </c>
      <c r="Q21" s="132"/>
      <c r="R21" s="133"/>
      <c r="S21" s="133"/>
      <c r="T21" s="133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</row>
    <row r="22" s="69" customFormat="true" ht="17.1" hidden="false" customHeight="true" outlineLevel="0" collapsed="false">
      <c r="A22" s="125" t="s">
        <v>298</v>
      </c>
      <c r="B22" s="126" t="n">
        <v>363</v>
      </c>
      <c r="C22" s="126" t="n">
        <v>268</v>
      </c>
      <c r="D22" s="127" t="n">
        <f aca="false">IF(OR(B22=0,C22=0,SIGN(B22)&lt;&gt;SIGN(C22)),0,IF(ABS(((B22-C22)/C22)*100)&gt;=300,0,((B22-C22)/(C22))*100))</f>
        <v>35.4477611940299</v>
      </c>
      <c r="E22" s="126" t="n">
        <v>52335</v>
      </c>
      <c r="F22" s="126" t="n">
        <v>51300</v>
      </c>
      <c r="G22" s="127" t="n">
        <f aca="false">IF(OR(E22=0,F22=0,SIGN(E22)&lt;&gt;SIGN(F22)),0,IF(ABS(((E22-F22)/F22)*100)&gt;=300,0,((E22-F22)/(F22))*100))</f>
        <v>2.01754385964912</v>
      </c>
      <c r="H22" s="126" t="n">
        <v>3184456</v>
      </c>
      <c r="I22" s="126" t="n">
        <v>2167900</v>
      </c>
      <c r="J22" s="127" t="n">
        <f aca="false">IF(OR(H22=0,I22=0,SIGN(H22)&lt;&gt;SIGN(I22)),0,IF(ABS(((H22-I22)/I22)*100)&gt;=300,0,((H22-I22)/(I22))*100))</f>
        <v>46.891277272937</v>
      </c>
      <c r="K22" s="126" t="n">
        <v>-1336743</v>
      </c>
      <c r="L22" s="126" t="n">
        <v>-39773</v>
      </c>
      <c r="M22" s="127" t="n">
        <f aca="false">IF(OR(K22=0,L22=0,SIGN(K22)&lt;&gt;SIGN(L22)),0,IF(ABS(((K22-L22)/L22)*100)&gt;=300,0,((K22-L22)/(L22))*100))</f>
        <v>0</v>
      </c>
      <c r="N22" s="126" t="n">
        <v>1847713</v>
      </c>
      <c r="O22" s="126" t="n">
        <v>2128127</v>
      </c>
      <c r="P22" s="127" t="n">
        <f aca="false">IF(OR(N22=0,O22=0,SIGN(N22)&lt;&gt;SIGN(O22)),0,IF(ABS(((N22-O22)/O22)*100)&gt;=300,0,((N22-O22)/(O22))*100))</f>
        <v>-13.1765632408216</v>
      </c>
      <c r="Q22" s="132"/>
      <c r="R22" s="133"/>
      <c r="S22" s="133"/>
      <c r="T22" s="133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</row>
    <row r="23" s="69" customFormat="true" ht="17.1" hidden="false" customHeight="true" outlineLevel="0" collapsed="false">
      <c r="A23" s="125" t="s">
        <v>304</v>
      </c>
      <c r="B23" s="126" t="n">
        <v>461</v>
      </c>
      <c r="C23" s="126" t="n">
        <v>348</v>
      </c>
      <c r="D23" s="127" t="n">
        <f aca="false">IF(OR(B23=0,C23=0,SIGN(B23)&lt;&gt;SIGN(C23)),0,IF(ABS(((B23-C23)/C23)*100)&gt;=300,0,((B23-C23)/(C23))*100))</f>
        <v>32.4712643678161</v>
      </c>
      <c r="E23" s="126" t="n">
        <v>39742</v>
      </c>
      <c r="F23" s="126" t="n">
        <v>41128</v>
      </c>
      <c r="G23" s="127" t="n">
        <f aca="false">IF(OR(E23=0,F23=0,SIGN(E23)&lt;&gt;SIGN(F23)),0,IF(ABS(((E23-F23)/F23)*100)&gt;=300,0,((E23-F23)/(F23))*100))</f>
        <v>-3.3699669325034</v>
      </c>
      <c r="H23" s="126" t="n">
        <v>1248406</v>
      </c>
      <c r="I23" s="126" t="n">
        <v>957082</v>
      </c>
      <c r="J23" s="127" t="n">
        <f aca="false">IF(OR(H23=0,I23=0,SIGN(H23)&lt;&gt;SIGN(I23)),0,IF(ABS(((H23-I23)/I23)*100)&gt;=300,0,((H23-I23)/(I23))*100))</f>
        <v>30.4387711815707</v>
      </c>
      <c r="K23" s="126" t="n">
        <v>-908238</v>
      </c>
      <c r="L23" s="126" t="n">
        <v>-51006</v>
      </c>
      <c r="M23" s="127" t="n">
        <f aca="false">IF(OR(K23=0,L23=0,SIGN(K23)&lt;&gt;SIGN(L23)),0,IF(ABS(((K23-L23)/L23)*100)&gt;=300,0,((K23-L23)/(L23))*100))</f>
        <v>0</v>
      </c>
      <c r="N23" s="126" t="n">
        <v>340168</v>
      </c>
      <c r="O23" s="126" t="n">
        <v>906076</v>
      </c>
      <c r="P23" s="127" t="n">
        <f aca="false">IF(OR(N23=0,O23=0,SIGN(N23)&lt;&gt;SIGN(O23)),0,IF(ABS(((N23-O23)/O23)*100)&gt;=300,0,((N23-O23)/(O23))*100))</f>
        <v>-62.4570124360429</v>
      </c>
      <c r="Q23" s="132"/>
      <c r="R23" s="133"/>
      <c r="S23" s="133"/>
      <c r="T23" s="133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32"/>
      <c r="R24" s="133"/>
      <c r="S24" s="133"/>
      <c r="T24" s="133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</row>
    <row r="25" s="69" customFormat="true" ht="17.1" hidden="false" customHeight="true" outlineLevel="0" collapsed="false">
      <c r="A25" s="125" t="s">
        <v>308</v>
      </c>
      <c r="B25" s="126" t="n">
        <v>193</v>
      </c>
      <c r="C25" s="126" t="n">
        <v>139</v>
      </c>
      <c r="D25" s="127" t="n">
        <f aca="false">IF(OR(B25=0,C25=0,SIGN(B25)&lt;&gt;SIGN(C25)),0,IF(ABS(((B25-C25)/C25)*100)&gt;=300,0,((B25-C25)/(C25))*100))</f>
        <v>38.8489208633094</v>
      </c>
      <c r="E25" s="126" t="n">
        <v>22659</v>
      </c>
      <c r="F25" s="126" t="n">
        <v>19401</v>
      </c>
      <c r="G25" s="127" t="n">
        <f aca="false">IF(OR(E25=0,F25=0,SIGN(E25)&lt;&gt;SIGN(F25)),0,IF(ABS(((E25-F25)/F25)*100)&gt;=300,0,((E25-F25)/(F25))*100))</f>
        <v>16.7929488170713</v>
      </c>
      <c r="H25" s="126" t="n">
        <v>1519068</v>
      </c>
      <c r="I25" s="126" t="n">
        <v>1016808</v>
      </c>
      <c r="J25" s="127" t="n">
        <f aca="false">IF(OR(H25=0,I25=0,SIGN(H25)&lt;&gt;SIGN(I25)),0,IF(ABS(((H25-I25)/I25)*100)&gt;=300,0,((H25-I25)/(I25))*100))</f>
        <v>49.395756130951</v>
      </c>
      <c r="K25" s="126" t="n">
        <v>-816214</v>
      </c>
      <c r="L25" s="126" t="n">
        <v>-34241</v>
      </c>
      <c r="M25" s="127" t="n">
        <f aca="false">IF(OR(K25=0,L25=0,SIGN(K25)&lt;&gt;SIGN(L25)),0,IF(ABS(((K25-L25)/L25)*100)&gt;=300,0,((K25-L25)/(L25))*100))</f>
        <v>0</v>
      </c>
      <c r="N25" s="126" t="n">
        <v>702854</v>
      </c>
      <c r="O25" s="126" t="n">
        <v>982567</v>
      </c>
      <c r="P25" s="127" t="n">
        <f aca="false">IF(OR(N25=0,O25=0,SIGN(N25)&lt;&gt;SIGN(O25)),0,IF(ABS(((N25-O25)/O25)*100)&gt;=300,0,((N25-O25)/(O25))*100))</f>
        <v>-28.467575239144</v>
      </c>
      <c r="Q25" s="132"/>
      <c r="R25" s="133"/>
      <c r="S25" s="133"/>
      <c r="T25" s="133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</row>
    <row r="26" s="69" customFormat="true" ht="17.1" hidden="false" customHeight="true" outlineLevel="0" collapsed="false">
      <c r="A26" s="125" t="s">
        <v>311</v>
      </c>
      <c r="B26" s="126" t="n">
        <v>382</v>
      </c>
      <c r="C26" s="126" t="n">
        <v>267</v>
      </c>
      <c r="D26" s="127" t="n">
        <f aca="false">IF(OR(B26=0,C26=0,SIGN(B26)&lt;&gt;SIGN(C26)),0,IF(ABS(((B26-C26)/C26)*100)&gt;=300,0,((B26-C26)/(C26))*100))</f>
        <v>43.0711610486891</v>
      </c>
      <c r="E26" s="126" t="n">
        <v>24493</v>
      </c>
      <c r="F26" s="126" t="n">
        <v>24403</v>
      </c>
      <c r="G26" s="127" t="n">
        <f aca="false">IF(OR(E26=0,F26=0,SIGN(E26)&lt;&gt;SIGN(F26)),0,IF(ABS(((E26-F26)/F26)*100)&gt;=300,0,((E26-F26)/(F26))*100))</f>
        <v>0.368807113879441</v>
      </c>
      <c r="H26" s="126" t="n">
        <v>2342072</v>
      </c>
      <c r="I26" s="126" t="n">
        <v>1738495</v>
      </c>
      <c r="J26" s="127" t="n">
        <f aca="false">IF(OR(H26=0,I26=0,SIGN(H26)&lt;&gt;SIGN(I26)),0,IF(ABS(((H26-I26)/I26)*100)&gt;=300,0,((H26-I26)/(I26))*100))</f>
        <v>34.7183627217795</v>
      </c>
      <c r="K26" s="126" t="n">
        <v>-1192467</v>
      </c>
      <c r="L26" s="126" t="n">
        <v>-280960</v>
      </c>
      <c r="M26" s="127" t="n">
        <f aca="false">IF(OR(K26=0,L26=0,SIGN(K26)&lt;&gt;SIGN(L26)),0,IF(ABS(((K26-L26)/L26)*100)&gt;=300,0,((K26-L26)/(L26))*100))</f>
        <v>0</v>
      </c>
      <c r="N26" s="126" t="n">
        <v>1149605</v>
      </c>
      <c r="O26" s="126" t="n">
        <v>1457535</v>
      </c>
      <c r="P26" s="127" t="n">
        <f aca="false">IF(OR(N26=0,O26=0,SIGN(N26)&lt;&gt;SIGN(O26)),0,IF(ABS(((N26-O26)/O26)*100)&gt;=300,0,((N26-O26)/(O26))*100))</f>
        <v>-21.1267653949991</v>
      </c>
      <c r="Q26" s="132"/>
      <c r="R26" s="133"/>
      <c r="S26" s="133"/>
      <c r="T26" s="133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</row>
    <row r="27" s="69" customFormat="true" ht="17.1" hidden="false" customHeight="true" outlineLevel="0" collapsed="false">
      <c r="A27" s="125" t="s">
        <v>1207</v>
      </c>
      <c r="B27" s="126" t="n">
        <v>1620</v>
      </c>
      <c r="C27" s="126" t="n">
        <v>1290</v>
      </c>
      <c r="D27" s="127" t="n">
        <f aca="false">IF(OR(B27=0,C27=0,SIGN(B27)&lt;&gt;SIGN(C27)),0,IF(ABS(((B27-C27)/C27)*100)&gt;=300,0,((B27-C27)/(C27))*100))</f>
        <v>25.5813953488372</v>
      </c>
      <c r="E27" s="126" t="n">
        <v>137217</v>
      </c>
      <c r="F27" s="126" t="n">
        <v>131305</v>
      </c>
      <c r="G27" s="127" t="n">
        <f aca="false">IF(OR(E27=0,F27=0,SIGN(E27)&lt;&gt;SIGN(F27)),0,IF(ABS(((E27-F27)/F27)*100)&gt;=300,0,((E27-F27)/(F27))*100))</f>
        <v>4.50249419290964</v>
      </c>
      <c r="H27" s="126" t="n">
        <v>15080255</v>
      </c>
      <c r="I27" s="126" t="n">
        <v>10948768</v>
      </c>
      <c r="J27" s="127" t="n">
        <f aca="false">IF(OR(H27=0,I27=0,SIGN(H27)&lt;&gt;SIGN(I27)),0,IF(ABS(((H27-I27)/I27)*100)&gt;=300,0,((H27-I27)/(I27))*100))</f>
        <v>37.7347204726596</v>
      </c>
      <c r="K27" s="126" t="n">
        <v>-4268815</v>
      </c>
      <c r="L27" s="126" t="n">
        <v>0</v>
      </c>
      <c r="M27" s="127" t="n">
        <f aca="false">IF(OR(K27=0,L27=0,SIGN(K27)&lt;&gt;SIGN(L27)),0,IF(ABS(((K27-L27)/L27)*100)&gt;=300,0,((K27-L27)/(L27))*100))</f>
        <v>0</v>
      </c>
      <c r="N27" s="126" t="n">
        <v>10811440</v>
      </c>
      <c r="O27" s="126" t="n">
        <v>10948768</v>
      </c>
      <c r="P27" s="127" t="n">
        <f aca="false">IF(OR(N27=0,O27=0,SIGN(N27)&lt;&gt;SIGN(O27)),0,IF(ABS(((N27-O27)/O27)*100)&gt;=300,0,((N27-O27)/(O27))*100))</f>
        <v>-1.25427810690664</v>
      </c>
      <c r="Q27" s="132"/>
      <c r="R27" s="133"/>
      <c r="S27" s="133"/>
      <c r="T27" s="133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</row>
    <row r="28" s="69" customFormat="true" ht="17.1" hidden="false" customHeight="true" outlineLevel="0" collapsed="false">
      <c r="A28" s="125" t="s">
        <v>313</v>
      </c>
      <c r="B28" s="126" t="n">
        <v>730</v>
      </c>
      <c r="C28" s="126" t="n">
        <v>532</v>
      </c>
      <c r="D28" s="127" t="n">
        <f aca="false">IF(OR(B28=0,C28=0,SIGN(B28)&lt;&gt;SIGN(C28)),0,IF(ABS(((B28-C28)/C28)*100)&gt;=300,0,((B28-C28)/(C28))*100))</f>
        <v>37.218045112782</v>
      </c>
      <c r="E28" s="126" t="n">
        <v>59222</v>
      </c>
      <c r="F28" s="126" t="n">
        <v>60553</v>
      </c>
      <c r="G28" s="127" t="n">
        <f aca="false">IF(OR(E28=0,F28=0,SIGN(E28)&lt;&gt;SIGN(F28)),0,IF(ABS(((E28-F28)/F28)*100)&gt;=300,0,((E28-F28)/(F28))*100))</f>
        <v>-2.19807441414959</v>
      </c>
      <c r="H28" s="126" t="n">
        <v>4556457</v>
      </c>
      <c r="I28" s="126" t="n">
        <v>3150547</v>
      </c>
      <c r="J28" s="127" t="n">
        <f aca="false">IF(OR(H28=0,I28=0,SIGN(H28)&lt;&gt;SIGN(I28)),0,IF(ABS(((H28-I28)/I28)*100)&gt;=300,0,((H28-I28)/(I28))*100))</f>
        <v>44.6243144444441</v>
      </c>
      <c r="K28" s="126" t="n">
        <v>-1947186</v>
      </c>
      <c r="L28" s="126" t="n">
        <v>-52212</v>
      </c>
      <c r="M28" s="127" t="n">
        <f aca="false">IF(OR(K28=0,L28=0,SIGN(K28)&lt;&gt;SIGN(L28)),0,IF(ABS(((K28-L28)/L28)*100)&gt;=300,0,((K28-L28)/(L28))*100))</f>
        <v>0</v>
      </c>
      <c r="N28" s="126" t="n">
        <v>2609271</v>
      </c>
      <c r="O28" s="126" t="n">
        <v>3098335</v>
      </c>
      <c r="P28" s="127" t="n">
        <f aca="false">IF(OR(N28=0,O28=0,SIGN(N28)&lt;&gt;SIGN(O28)),0,IF(ABS(((N28-O28)/O28)*100)&gt;=300,0,((N28-O28)/(O28))*100))</f>
        <v>-15.7847359953007</v>
      </c>
      <c r="Q28" s="132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-4735</v>
      </c>
      <c r="L29" s="126" t="n">
        <v>-272</v>
      </c>
      <c r="M29" s="127" t="n">
        <f aca="false">IF(OR(K29=0,L29=0,SIGN(K29)&lt;&gt;SIGN(L29)),0,IF(ABS(((K29-L29)/L29)*100)&gt;=300,0,((K29-L29)/(L29))*100))</f>
        <v>0</v>
      </c>
      <c r="N29" s="126" t="n">
        <v>-4735</v>
      </c>
      <c r="O29" s="126" t="n">
        <v>-272</v>
      </c>
      <c r="P29" s="127" t="n">
        <f aca="false">IF(OR(N29=0,O29=0,SIGN(N29)&lt;&gt;SIGN(O29)),0,IF(ABS(((N29-O29)/O29)*100)&gt;=300,0,((N29-O29)/(O29))*100))</f>
        <v>0</v>
      </c>
      <c r="Q29" s="132"/>
      <c r="R29" s="133"/>
      <c r="S29" s="133"/>
      <c r="T29" s="133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-5268</v>
      </c>
      <c r="L30" s="126" t="n">
        <v>-295</v>
      </c>
      <c r="M30" s="127" t="n">
        <f aca="false">IF(OR(K30=0,L30=0,SIGN(K30)&lt;&gt;SIGN(L30)),0,IF(ABS(((K30-L30)/L30)*100)&gt;=300,0,((K30-L30)/(L30))*100))</f>
        <v>0</v>
      </c>
      <c r="N30" s="126" t="n">
        <v>-5268</v>
      </c>
      <c r="O30" s="126" t="n">
        <v>-295</v>
      </c>
      <c r="P30" s="127" t="n">
        <f aca="false">IF(OR(N30=0,O30=0,SIGN(N30)&lt;&gt;SIGN(O30)),0,IF(ABS(((N30-O30)/O30)*100)&gt;=300,0,((N30-O30)/(O30))*100))</f>
        <v>0</v>
      </c>
      <c r="Q30" s="128"/>
      <c r="R30" s="129"/>
      <c r="S30" s="129"/>
      <c r="T30" s="129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</row>
    <row r="31" s="131" customFormat="true" ht="32.1" hidden="false" customHeight="true" outlineLevel="0" collapsed="false">
      <c r="A31" s="125"/>
      <c r="B31" s="159"/>
      <c r="C31" s="159"/>
      <c r="D31" s="135"/>
      <c r="E31" s="159"/>
      <c r="F31" s="159"/>
      <c r="G31" s="135"/>
      <c r="H31" s="159"/>
      <c r="I31" s="159"/>
      <c r="J31" s="135"/>
      <c r="K31" s="159"/>
      <c r="L31" s="159"/>
      <c r="M31" s="135"/>
      <c r="N31" s="159"/>
      <c r="O31" s="159"/>
      <c r="P31" s="135"/>
      <c r="Q31" s="132"/>
      <c r="R31" s="129"/>
      <c r="S31" s="129"/>
      <c r="T31" s="129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</row>
    <row r="32" s="100" customFormat="true" ht="23.1" hidden="false" customHeight="true" outlineLevel="0" collapsed="false">
      <c r="A32" s="136" t="s">
        <v>1208</v>
      </c>
      <c r="B32" s="137" t="n">
        <v>10866</v>
      </c>
      <c r="C32" s="137" t="n">
        <v>8100</v>
      </c>
      <c r="D32" s="138" t="n">
        <f aca="false">IF(OR(B32=0,C32=0,SIGN(B32)&lt;&gt;SIGN(C32)),0,IF(ABS(((B32-C32)/C32)*100)&gt;=300,0,((B32-C32)/(C32))*100))</f>
        <v>34.1481481481482</v>
      </c>
      <c r="E32" s="137" t="n">
        <v>1021575</v>
      </c>
      <c r="F32" s="137" t="n">
        <v>1051603</v>
      </c>
      <c r="G32" s="138" t="n">
        <f aca="false">IF(OR(E32=0,F32=0,SIGN(E32)&lt;&gt;SIGN(F32)),0,IF(ABS(((E32-F32)/F32)*100)&gt;=300,0,((E32-F32)/(F32))*100))</f>
        <v>-2.85545020316602</v>
      </c>
      <c r="H32" s="137" t="n">
        <v>75177957</v>
      </c>
      <c r="I32" s="137" t="n">
        <v>54241661</v>
      </c>
      <c r="J32" s="138" t="n">
        <f aca="false">IF(OR(H32=0,I32=0,SIGN(H32)&lt;&gt;SIGN(I32)),0,IF(ABS(((H32-I32)/I32)*100)&gt;=300,0,((H32-I32)/(I32))*100))</f>
        <v>38.5981837834944</v>
      </c>
      <c r="K32" s="137" t="n">
        <v>-28353906</v>
      </c>
      <c r="L32" s="137" t="n">
        <v>-1109584</v>
      </c>
      <c r="M32" s="138" t="n">
        <f aca="false">IF(OR(K32=0,L32=0,SIGN(K32)&lt;&gt;SIGN(L32)),0,IF(ABS(((K32-L32)/L32)*100)&gt;=300,0,((K32-L32)/(L32))*100))</f>
        <v>0</v>
      </c>
      <c r="N32" s="137" t="n">
        <v>46824051</v>
      </c>
      <c r="O32" s="137" t="n">
        <v>53132077</v>
      </c>
      <c r="P32" s="138" t="n">
        <f aca="false">IF(OR(N32=0,O32=0,SIGN(N32)&lt;&gt;SIGN(O32)),0,IF(ABS(((N32-O32)/O32)*100)&gt;=300,0,((N32-O32)/(O32))*100))</f>
        <v>-11.872349729524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32"/>
    </row>
    <row r="34" s="146" customFormat="true" ht="18" hidden="false" customHeight="true" outlineLevel="0" collapsed="false">
      <c r="A34" s="219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4"/>
      <c r="S34" s="144"/>
      <c r="T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7"/>
    </row>
    <row r="49" s="71" customFormat="true" ht="12" hidden="false" customHeight="true" outlineLevel="0" collapsed="false">
      <c r="Q49" s="147"/>
    </row>
    <row r="50" s="71" customFormat="true" ht="12" hidden="false" customHeight="true" outlineLevel="0" collapsed="false">
      <c r="Q50" s="147"/>
    </row>
    <row r="51" s="71" customFormat="true" ht="12" hidden="false" customHeight="true" outlineLevel="0" collapsed="false">
      <c r="Q51" s="147"/>
    </row>
    <row r="52" s="71" customFormat="true" ht="12" hidden="false" customHeight="true" outlineLevel="0" collapsed="false">
      <c r="Q52" s="147"/>
    </row>
    <row r="53" s="71" customFormat="true" ht="12" hidden="false" customHeight="true" outlineLevel="0" collapsed="false">
      <c r="Q53" s="147"/>
    </row>
    <row r="54" s="71" customFormat="true" ht="12" hidden="false" customHeight="true" outlineLevel="0" collapsed="false">
      <c r="Q54" s="147"/>
    </row>
    <row r="55" s="71" customFormat="true" ht="12" hidden="false" customHeight="true" outlineLevel="0" collapsed="false">
      <c r="Q55" s="147"/>
    </row>
    <row r="56" s="71" customFormat="true" ht="12" hidden="false" customHeight="true" outlineLevel="0" collapsed="false">
      <c r="Q56" s="147"/>
    </row>
    <row r="57" s="71" customFormat="true" ht="12" hidden="false" customHeight="true" outlineLevel="0" collapsed="false">
      <c r="Q57" s="147"/>
    </row>
    <row r="58" s="71" customFormat="true" ht="12" hidden="false" customHeight="true" outlineLevel="0" collapsed="false">
      <c r="Q58" s="147"/>
    </row>
    <row r="59" s="71" customFormat="true" ht="12" hidden="false" customHeight="true" outlineLevel="0" collapsed="false">
      <c r="Q59" s="147"/>
    </row>
    <row r="60" s="71" customFormat="true" ht="12" hidden="false" customHeight="true" outlineLevel="0" collapsed="false">
      <c r="Q60" s="147"/>
    </row>
    <row r="61" s="71" customFormat="true" ht="12" hidden="false" customHeight="true" outlineLevel="0" collapsed="false">
      <c r="Q61" s="147"/>
    </row>
    <row r="62" s="71" customFormat="true" ht="12" hidden="false" customHeight="true" outlineLevel="0" collapsed="false">
      <c r="Q62" s="147"/>
    </row>
    <row r="63" s="71" customFormat="true" ht="12" hidden="false" customHeight="true" outlineLevel="0" collapsed="false">
      <c r="Q63" s="147"/>
    </row>
    <row r="64" s="71" customFormat="true" ht="12" hidden="false" customHeight="true" outlineLevel="0" collapsed="false">
      <c r="Q64" s="147"/>
    </row>
    <row r="65" s="71" customFormat="true" ht="12" hidden="false" customHeight="true" outlineLevel="0" collapsed="false">
      <c r="Q65" s="147"/>
    </row>
    <row r="66" s="71" customFormat="true" ht="12" hidden="false" customHeight="true" outlineLevel="0" collapsed="false">
      <c r="Q66" s="147"/>
    </row>
    <row r="67" s="71" customFormat="true" ht="12" hidden="false" customHeight="true" outlineLevel="0" collapsed="false">
      <c r="Q67" s="150"/>
    </row>
    <row r="68" s="71" customFormat="true" ht="12" hidden="false" customHeight="true" outlineLevel="0" collapsed="false">
      <c r="Q68" s="147"/>
    </row>
    <row r="69" s="71" customFormat="true" ht="12" hidden="false" customHeight="true" outlineLevel="0" collapsed="false">
      <c r="Q69" s="150"/>
    </row>
    <row r="70" s="71" customFormat="true" ht="12" hidden="false" customHeight="true" outlineLevel="0" collapsed="false">
      <c r="Q70" s="147"/>
    </row>
    <row r="71" s="71" customFormat="true" ht="12" hidden="false" customHeight="true" outlineLevel="0" collapsed="false">
      <c r="Q71" s="147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9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9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8.56"/>
    <col collapsed="false" customWidth="true" hidden="false" outlineLevel="0" max="4" min="4" style="69" width="4.56"/>
    <col collapsed="false" customWidth="true" hidden="false" outlineLevel="0" max="10" min="5" style="69" width="7.99"/>
    <col collapsed="false" customWidth="true" hidden="false" outlineLevel="0" max="12" min="11" style="69" width="7.56"/>
    <col collapsed="false" customWidth="true" hidden="false" outlineLevel="0" max="13" min="13" style="69" width="8.85"/>
    <col collapsed="false" customWidth="true" hidden="false" outlineLevel="0" max="14" min="14" style="69" width="8.56"/>
    <col collapsed="false" customWidth="true" hidden="false" outlineLevel="0" max="15" min="15" style="69" width="4.56"/>
    <col collapsed="false" customWidth="true" hidden="false" outlineLevel="0" max="17" min="16" style="69" width="8.7"/>
    <col collapsed="false" customWidth="true" hidden="false" outlineLevel="0" max="18" min="18" style="69" width="4.56"/>
    <col collapsed="false" customWidth="true" hidden="false" outlineLevel="0" max="19" min="19" style="70" width="0.7"/>
    <col collapsed="false" customWidth="true" hidden="false" outlineLevel="0" max="20" min="20" style="71" width="1.7"/>
    <col collapsed="false" customWidth="true" hidden="false" outlineLevel="0" max="21" min="21" style="71" width="11.7"/>
    <col collapsed="false" customWidth="true" hidden="false" outlineLevel="0" max="22" min="22" style="71" width="1.7"/>
    <col collapsed="false" customWidth="true" hidden="false" outlineLevel="0" max="255" min="23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  <c r="Q1" s="154"/>
      <c r="R1" s="83"/>
      <c r="S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3"/>
      <c r="S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5"/>
      <c r="R3" s="85"/>
      <c r="S3" s="86"/>
      <c r="T3" s="87"/>
      <c r="U3" s="87"/>
      <c r="V3" s="87"/>
      <c r="W3" s="88"/>
      <c r="X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91"/>
      <c r="T4" s="87"/>
      <c r="U4" s="87"/>
      <c r="V4" s="87"/>
      <c r="W4" s="88"/>
      <c r="X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5"/>
      <c r="T5" s="96"/>
      <c r="U5" s="96"/>
      <c r="V5" s="96"/>
      <c r="W5" s="97"/>
      <c r="X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9"/>
      <c r="Q6" s="99"/>
      <c r="R6" s="101" t="s">
        <v>21</v>
      </c>
      <c r="S6" s="95"/>
      <c r="T6" s="102"/>
      <c r="U6" s="102"/>
      <c r="V6" s="102"/>
      <c r="W6" s="103"/>
    </row>
    <row r="7" s="131" customFormat="true" ht="15" hidden="false" customHeight="true" outlineLevel="0" collapsed="false">
      <c r="A7" s="167" t="s">
        <v>1306</v>
      </c>
      <c r="B7" s="106" t="s">
        <v>1232</v>
      </c>
      <c r="C7" s="106"/>
      <c r="D7" s="106"/>
      <c r="E7" s="106" t="s">
        <v>1233</v>
      </c>
      <c r="F7" s="106"/>
      <c r="G7" s="164" t="s">
        <v>1234</v>
      </c>
      <c r="H7" s="164"/>
      <c r="I7" s="164"/>
      <c r="J7" s="164"/>
      <c r="K7" s="106" t="s">
        <v>1235</v>
      </c>
      <c r="L7" s="106"/>
      <c r="M7" s="106" t="s">
        <v>1236</v>
      </c>
      <c r="N7" s="106"/>
      <c r="O7" s="106"/>
      <c r="P7" s="106" t="s">
        <v>75</v>
      </c>
      <c r="Q7" s="106"/>
      <c r="R7" s="106"/>
      <c r="S7" s="155"/>
      <c r="T7" s="129"/>
      <c r="U7" s="129"/>
      <c r="V7" s="129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</row>
    <row r="8" s="131" customFormat="true" ht="24.95" hidden="false" customHeight="true" outlineLevel="0" collapsed="false">
      <c r="A8" s="167"/>
      <c r="B8" s="106"/>
      <c r="C8" s="106"/>
      <c r="D8" s="106"/>
      <c r="E8" s="106"/>
      <c r="F8" s="106"/>
      <c r="G8" s="165" t="s">
        <v>1237</v>
      </c>
      <c r="H8" s="165"/>
      <c r="I8" s="165" t="s">
        <v>1238</v>
      </c>
      <c r="J8" s="165"/>
      <c r="K8" s="106"/>
      <c r="L8" s="106"/>
      <c r="M8" s="106"/>
      <c r="N8" s="106"/>
      <c r="O8" s="106"/>
      <c r="P8" s="106"/>
      <c r="Q8" s="106"/>
      <c r="R8" s="106"/>
      <c r="S8" s="155"/>
      <c r="T8" s="129"/>
      <c r="U8" s="129"/>
      <c r="V8" s="129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66" t="s">
        <v>1185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6" t="s">
        <v>1185</v>
      </c>
      <c r="P9" s="111" t="n">
        <v>2012</v>
      </c>
      <c r="Q9" s="112" t="n">
        <v>2011</v>
      </c>
      <c r="R9" s="166" t="s">
        <v>1185</v>
      </c>
      <c r="S9" s="157"/>
      <c r="T9" s="158"/>
      <c r="U9" s="158"/>
      <c r="V9" s="158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</row>
    <row r="10" s="121" customFormat="true" ht="9" hidden="false" customHeight="true" outlineLevel="0" collapsed="false">
      <c r="A10" s="122"/>
      <c r="B10" s="117" t="s">
        <v>1239</v>
      </c>
      <c r="C10" s="117" t="s">
        <v>1240</v>
      </c>
      <c r="D10" s="117" t="s">
        <v>1241</v>
      </c>
      <c r="E10" s="117" t="s">
        <v>1242</v>
      </c>
      <c r="F10" s="117" t="s">
        <v>1243</v>
      </c>
      <c r="G10" s="117" t="s">
        <v>1244</v>
      </c>
      <c r="H10" s="117" t="s">
        <v>1245</v>
      </c>
      <c r="I10" s="117" t="s">
        <v>1246</v>
      </c>
      <c r="J10" s="117" t="s">
        <v>1247</v>
      </c>
      <c r="K10" s="117" t="s">
        <v>1248</v>
      </c>
      <c r="L10" s="117" t="s">
        <v>1249</v>
      </c>
      <c r="M10" s="117" t="s">
        <v>1250</v>
      </c>
      <c r="N10" s="117" t="s">
        <v>1251</v>
      </c>
      <c r="O10" s="117" t="s">
        <v>1252</v>
      </c>
      <c r="P10" s="117" t="s">
        <v>1253</v>
      </c>
      <c r="Q10" s="117" t="s">
        <v>1254</v>
      </c>
      <c r="R10" s="117" t="s">
        <v>1255</v>
      </c>
      <c r="S10" s="118"/>
      <c r="T10" s="119"/>
      <c r="U10" s="119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3"/>
      <c r="H11" s="123"/>
      <c r="I11" s="123"/>
      <c r="J11" s="123"/>
      <c r="K11" s="123"/>
      <c r="L11" s="123"/>
      <c r="M11" s="222"/>
      <c r="N11" s="123"/>
      <c r="O11" s="124"/>
      <c r="P11" s="123"/>
      <c r="Q11" s="123"/>
      <c r="R11" s="124"/>
      <c r="S11" s="118"/>
      <c r="T11" s="119"/>
      <c r="U11" s="119"/>
      <c r="V11" s="119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7" t="n">
        <f aca="false">IF(OR(M12=0,N12=0,SIGN(M12)&lt;&gt;SIGN(N12)),0,IF(ABS(((M12-N12)/N12)*100)&gt;=300,0,((M12-N12)/(N12))*100))</f>
        <v>0</v>
      </c>
      <c r="P12" s="126" t="n">
        <v>0</v>
      </c>
      <c r="Q12" s="126" t="n">
        <v>0</v>
      </c>
      <c r="R12" s="127" t="n">
        <f aca="false">IF(OR(P12=0,Q12=0,SIGN(P12)&lt;&gt;SIGN(Q12)),0,IF(ABS(((P12-Q12)/Q12)*100)&gt;=300,0,((P12-Q12)/(Q12))*100))</f>
        <v>0</v>
      </c>
      <c r="S12" s="128"/>
      <c r="T12" s="129"/>
      <c r="U12" s="129"/>
      <c r="V12" s="12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</row>
    <row r="13" s="69" customFormat="true" ht="17.1" hidden="false" customHeight="true" outlineLevel="0" collapsed="false">
      <c r="A13" s="125" t="s">
        <v>261</v>
      </c>
      <c r="B13" s="126" t="n">
        <v>1314617</v>
      </c>
      <c r="C13" s="126" t="n">
        <v>1380051</v>
      </c>
      <c r="D13" s="127" t="n">
        <f aca="false">IF(OR(B13=0,C13=0,SIGN(B13)&lt;&gt;SIGN(C13)),0,IF(ABS(((B13-C13)/C13)*100)&gt;=300,0,((B13-C13)/(C13))*100))</f>
        <v>-4.74141897654507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862567</v>
      </c>
      <c r="J13" s="126" t="n">
        <v>0</v>
      </c>
      <c r="K13" s="126" t="n">
        <v>0</v>
      </c>
      <c r="L13" s="126" t="n">
        <v>0</v>
      </c>
      <c r="M13" s="126" t="n">
        <v>2177184</v>
      </c>
      <c r="N13" s="126" t="n">
        <v>1380051</v>
      </c>
      <c r="O13" s="127" t="n">
        <f aca="false">IF(OR(M13=0,N13=0,SIGN(M13)&lt;&gt;SIGN(N13)),0,IF(ABS(((M13-N13)/N13)*100)&gt;=300,0,((M13-N13)/(N13))*100))</f>
        <v>57.7611262192484</v>
      </c>
      <c r="P13" s="126" t="n">
        <v>13244515</v>
      </c>
      <c r="Q13" s="126" t="n">
        <v>12546428</v>
      </c>
      <c r="R13" s="127" t="n">
        <f aca="false">IF(OR(P13=0,Q13=0,SIGN(P13)&lt;&gt;SIGN(Q13)),0,IF(ABS(((P13-Q13)/Q13)*100)&gt;=300,0,((P13-Q13)/(Q13))*100))</f>
        <v>5.56402985774118</v>
      </c>
      <c r="S13" s="132"/>
      <c r="T13" s="133"/>
      <c r="U13" s="133"/>
      <c r="V13" s="133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</row>
    <row r="14" s="69" customFormat="true" ht="17.1" hidden="false" customHeight="true" outlineLevel="0" collapsed="false">
      <c r="A14" s="125" t="s">
        <v>266</v>
      </c>
      <c r="B14" s="126" t="n">
        <v>640997</v>
      </c>
      <c r="C14" s="126" t="n">
        <v>677382</v>
      </c>
      <c r="D14" s="127" t="n">
        <f aca="false">IF(OR(B14=0,C14=0,SIGN(B14)&lt;&gt;SIGN(C14)),0,IF(ABS(((B14-C14)/C14)*100)&gt;=300,0,((B14-C14)/(C14))*100))</f>
        <v>-5.37141524280244</v>
      </c>
      <c r="E14" s="126" t="n">
        <v>0</v>
      </c>
      <c r="F14" s="126" t="n">
        <v>0</v>
      </c>
      <c r="G14" s="126" t="n">
        <v>380006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1021003</v>
      </c>
      <c r="N14" s="126" t="n">
        <v>677382</v>
      </c>
      <c r="O14" s="127" t="n">
        <f aca="false">IF(OR(M14=0,N14=0,SIGN(M14)&lt;&gt;SIGN(N14)),0,IF(ABS(((M14-N14)/N14)*100)&gt;=300,0,((M14-N14)/(N14))*100))</f>
        <v>50.7278020378457</v>
      </c>
      <c r="P14" s="126" t="n">
        <v>3547140</v>
      </c>
      <c r="Q14" s="126" t="n">
        <v>3710216</v>
      </c>
      <c r="R14" s="127" t="n">
        <f aca="false">IF(OR(P14=0,Q14=0,SIGN(P14)&lt;&gt;SIGN(Q14)),0,IF(ABS(((P14-Q14)/Q14)*100)&gt;=300,0,((P14-Q14)/(Q14))*100))</f>
        <v>-4.39532361458201</v>
      </c>
      <c r="S14" s="132"/>
      <c r="T14" s="133"/>
      <c r="U14" s="133"/>
      <c r="V14" s="133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</row>
    <row r="15" s="69" customFormat="true" ht="17.1" hidden="false" customHeight="true" outlineLevel="0" collapsed="false">
      <c r="A15" s="125" t="s">
        <v>272</v>
      </c>
      <c r="B15" s="126" t="n">
        <v>1108204</v>
      </c>
      <c r="C15" s="126" t="n">
        <v>1167370</v>
      </c>
      <c r="D15" s="127" t="n">
        <f aca="false">IF(OR(B15=0,C15=0,SIGN(B15)&lt;&gt;SIGN(C15)),0,IF(ABS(((B15-C15)/C15)*100)&gt;=300,0,((B15-C15)/(C15))*100))</f>
        <v>-5.06831595809384</v>
      </c>
      <c r="E15" s="126" t="n">
        <v>0</v>
      </c>
      <c r="F15" s="126" t="n">
        <v>0</v>
      </c>
      <c r="G15" s="126" t="n">
        <v>499887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21</v>
      </c>
      <c r="M15" s="126" t="n">
        <v>1608091</v>
      </c>
      <c r="N15" s="126" t="n">
        <v>1167391</v>
      </c>
      <c r="O15" s="127" t="n">
        <f aca="false">IF(OR(M15=0,N15=0,SIGN(M15)&lt;&gt;SIGN(N15)),0,IF(ABS(((M15-N15)/N15)*100)&gt;=300,0,((M15-N15)/(N15))*100))</f>
        <v>37.7508478307611</v>
      </c>
      <c r="P15" s="126" t="n">
        <v>7934982</v>
      </c>
      <c r="Q15" s="126" t="n">
        <v>9212518</v>
      </c>
      <c r="R15" s="127" t="n">
        <f aca="false">IF(OR(P15=0,Q15=0,SIGN(P15)&lt;&gt;SIGN(Q15)),0,IF(ABS(((P15-Q15)/Q15)*100)&gt;=300,0,((P15-Q15)/(Q15))*100))</f>
        <v>-13.8673921722595</v>
      </c>
      <c r="S15" s="132"/>
      <c r="T15" s="133"/>
      <c r="U15" s="133"/>
      <c r="V15" s="133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</row>
    <row r="16" s="69" customFormat="true" ht="17.1" hidden="false" customHeight="true" outlineLevel="0" collapsed="false">
      <c r="A16" s="125" t="s">
        <v>1204</v>
      </c>
      <c r="B16" s="126" t="n">
        <v>222740</v>
      </c>
      <c r="C16" s="126" t="n">
        <v>231768</v>
      </c>
      <c r="D16" s="127" t="n">
        <f aca="false">IF(OR(B16=0,C16=0,SIGN(B16)&lt;&gt;SIGN(C16)),0,IF(ABS(((B16-C16)/C16)*100)&gt;=300,0,((B16-C16)/(C16))*100))</f>
        <v>-3.89527458492976</v>
      </c>
      <c r="E16" s="126" t="n">
        <v>0</v>
      </c>
      <c r="F16" s="126" t="n">
        <v>0</v>
      </c>
      <c r="G16" s="126" t="n">
        <v>144695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367435</v>
      </c>
      <c r="N16" s="126" t="n">
        <v>231768</v>
      </c>
      <c r="O16" s="127" t="n">
        <f aca="false">IF(OR(M16=0,N16=0,SIGN(M16)&lt;&gt;SIGN(N16)),0,IF(ABS(((M16-N16)/N16)*100)&gt;=300,0,((M16-N16)/(N16))*100))</f>
        <v>58.5356908632771</v>
      </c>
      <c r="P16" s="126" t="n">
        <v>1556622</v>
      </c>
      <c r="Q16" s="126" t="n">
        <v>1631705</v>
      </c>
      <c r="R16" s="127" t="n">
        <f aca="false">IF(OR(P16=0,Q16=0,SIGN(P16)&lt;&gt;SIGN(Q16)),0,IF(ABS(((P16-Q16)/Q16)*100)&gt;=300,0,((P16-Q16)/(Q16))*100))</f>
        <v>-4.60150578689163</v>
      </c>
      <c r="S16" s="132"/>
      <c r="T16" s="133"/>
      <c r="U16" s="133"/>
      <c r="V16" s="133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</row>
    <row r="17" s="69" customFormat="true" ht="17.1" hidden="false" customHeight="true" outlineLevel="0" collapsed="false">
      <c r="A17" s="125" t="s">
        <v>285</v>
      </c>
      <c r="B17" s="126" t="n">
        <v>327550</v>
      </c>
      <c r="C17" s="126" t="n">
        <v>298638</v>
      </c>
      <c r="D17" s="127" t="n">
        <f aca="false">IF(OR(B17=0,C17=0,SIGN(B17)&lt;&gt;SIGN(C17)),0,IF(ABS(((B17-C17)/C17)*100)&gt;=300,0,((B17-C17)/(C17))*100))</f>
        <v>9.68128637346888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327550</v>
      </c>
      <c r="N17" s="126" t="n">
        <v>298638</v>
      </c>
      <c r="O17" s="127" t="n">
        <f aca="false">IF(OR(M17=0,N17=0,SIGN(M17)&lt;&gt;SIGN(N17)),0,IF(ABS(((M17-N17)/N17)*100)&gt;=300,0,((M17-N17)/(N17))*100))</f>
        <v>9.68128637346888</v>
      </c>
      <c r="P17" s="126" t="n">
        <v>1089926</v>
      </c>
      <c r="Q17" s="126" t="n">
        <v>1072499</v>
      </c>
      <c r="R17" s="127" t="n">
        <f aca="false">IF(OR(P17=0,Q17=0,SIGN(P17)&lt;&gt;SIGN(Q17)),0,IF(ABS(((P17-Q17)/Q17)*100)&gt;=300,0,((P17-Q17)/(Q17))*100))</f>
        <v>1.62489661995023</v>
      </c>
      <c r="S17" s="132"/>
      <c r="T17" s="133"/>
      <c r="U17" s="133"/>
      <c r="V17" s="133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</row>
    <row r="18" s="69" customFormat="true" ht="17.1" hidden="false" customHeight="true" outlineLevel="0" collapsed="false">
      <c r="A18" s="125" t="s">
        <v>286</v>
      </c>
      <c r="B18" s="126" t="n">
        <v>150826</v>
      </c>
      <c r="C18" s="126" t="n">
        <v>159913</v>
      </c>
      <c r="D18" s="127" t="n">
        <f aca="false">IF(OR(B18=0,C18=0,SIGN(B18)&lt;&gt;SIGN(C18)),0,IF(ABS(((B18-C18)/C18)*100)&gt;=300,0,((B18-C18)/(C18))*100))</f>
        <v>-5.68246484025689</v>
      </c>
      <c r="E18" s="126" t="n">
        <v>0</v>
      </c>
      <c r="F18" s="126" t="n">
        <v>0</v>
      </c>
      <c r="G18" s="126" t="n">
        <v>12321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63147</v>
      </c>
      <c r="N18" s="126" t="n">
        <v>159913</v>
      </c>
      <c r="O18" s="127" t="n">
        <f aca="false">IF(OR(M18=0,N18=0,SIGN(M18)&lt;&gt;SIGN(N18)),0,IF(ABS(((M18-N18)/N18)*100)&gt;=300,0,((M18-N18)/(N18))*100))</f>
        <v>2.02234965262361</v>
      </c>
      <c r="P18" s="126" t="n">
        <v>546682</v>
      </c>
      <c r="Q18" s="126" t="n">
        <v>575234</v>
      </c>
      <c r="R18" s="127" t="n">
        <f aca="false">IF(OR(P18=0,Q18=0,SIGN(P18)&lt;&gt;SIGN(Q18)),0,IF(ABS(((P18-Q18)/Q18)*100)&gt;=300,0,((P18-Q18)/(Q18))*100))</f>
        <v>-4.96354527027262</v>
      </c>
      <c r="S18" s="132"/>
      <c r="T18" s="133"/>
      <c r="U18" s="133"/>
      <c r="V18" s="133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</row>
    <row r="19" s="69" customFormat="true" ht="17.1" hidden="false" customHeight="true" outlineLevel="0" collapsed="false">
      <c r="A19" s="125" t="s">
        <v>1205</v>
      </c>
      <c r="B19" s="126" t="n">
        <v>34956</v>
      </c>
      <c r="C19" s="126" t="n">
        <v>23419</v>
      </c>
      <c r="D19" s="127" t="n">
        <f aca="false">IF(OR(B19=0,C19=0,SIGN(B19)&lt;&gt;SIGN(C19)),0,IF(ABS(((B19-C19)/C19)*100)&gt;=300,0,((B19-C19)/(C19))*100))</f>
        <v>49.2634185917418</v>
      </c>
      <c r="E19" s="126" t="n">
        <v>0</v>
      </c>
      <c r="F19" s="126" t="n">
        <v>0</v>
      </c>
      <c r="G19" s="126" t="n">
        <v>80043</v>
      </c>
      <c r="H19" s="126" t="n">
        <v>0</v>
      </c>
      <c r="I19" s="126" t="n">
        <v>61610</v>
      </c>
      <c r="J19" s="126" t="n">
        <v>0</v>
      </c>
      <c r="K19" s="126" t="n">
        <v>0</v>
      </c>
      <c r="L19" s="126" t="n">
        <v>0</v>
      </c>
      <c r="M19" s="126" t="n">
        <v>176609</v>
      </c>
      <c r="N19" s="126" t="n">
        <v>23419</v>
      </c>
      <c r="O19" s="127" t="n">
        <f aca="false">IF(OR(M19=0,N19=0,SIGN(M19)&lt;&gt;SIGN(N19)),0,IF(ABS(((M19-N19)/N19)*100)&gt;=300,0,((M19-N19)/(N19))*100))</f>
        <v>0</v>
      </c>
      <c r="P19" s="126" t="n">
        <v>1404414</v>
      </c>
      <c r="Q19" s="126" t="n">
        <v>1509121</v>
      </c>
      <c r="R19" s="127" t="n">
        <f aca="false">IF(OR(P19=0,Q19=0,SIGN(P19)&lt;&gt;SIGN(Q19)),0,IF(ABS(((P19-Q19)/Q19)*100)&gt;=300,0,((P19-Q19)/(Q19))*100))</f>
        <v>-6.93827731507281</v>
      </c>
      <c r="S19" s="132"/>
      <c r="T19" s="133"/>
      <c r="U19" s="133"/>
      <c r="V19" s="133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</row>
    <row r="20" s="131" customFormat="true" ht="17.1" hidden="false" customHeight="true" outlineLevel="0" collapsed="false">
      <c r="A20" s="125" t="s">
        <v>1206</v>
      </c>
      <c r="B20" s="126" t="n">
        <v>0</v>
      </c>
      <c r="C20" s="126" t="n">
        <v>0</v>
      </c>
      <c r="D20" s="127" t="n">
        <f aca="false">IF(OR(B20=0,C20=0,SIGN(B20)&lt;&gt;SIGN(C20)),0,IF(ABS(((B20-C20)/C20)*100)&gt;=300,0,((B20-C20)/(C20))*100))</f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1114620</v>
      </c>
      <c r="J20" s="126" t="n">
        <v>0</v>
      </c>
      <c r="K20" s="126" t="n">
        <v>0</v>
      </c>
      <c r="L20" s="126" t="n">
        <v>0</v>
      </c>
      <c r="M20" s="126" t="n">
        <v>1114620</v>
      </c>
      <c r="N20" s="126" t="n">
        <v>0</v>
      </c>
      <c r="O20" s="127" t="n">
        <f aca="false">IF(OR(M20=0,N20=0,SIGN(M20)&lt;&gt;SIGN(N20)),0,IF(ABS(((M20-N20)/N20)*100)&gt;=300,0,((M20-N20)/(N20))*100))</f>
        <v>0</v>
      </c>
      <c r="P20" s="126" t="n">
        <v>5308462</v>
      </c>
      <c r="Q20" s="126" t="n">
        <v>5433264</v>
      </c>
      <c r="R20" s="127" t="n">
        <f aca="false">IF(OR(P20=0,Q20=0,SIGN(P20)&lt;&gt;SIGN(Q20)),0,IF(ABS(((P20-Q20)/Q20)*100)&gt;=300,0,((P20-Q20)/(Q20))*100))</f>
        <v>-2.29699863654702</v>
      </c>
      <c r="S20" s="128"/>
      <c r="T20" s="129"/>
      <c r="U20" s="129"/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</row>
    <row r="21" s="69" customFormat="true" ht="17.1" hidden="false" customHeight="true" outlineLevel="0" collapsed="false">
      <c r="A21" s="125" t="s">
        <v>294</v>
      </c>
      <c r="B21" s="126" t="n">
        <v>302071</v>
      </c>
      <c r="C21" s="126" t="n">
        <v>326529</v>
      </c>
      <c r="D21" s="127" t="n">
        <f aca="false">IF(OR(B21=0,C21=0,SIGN(B21)&lt;&gt;SIGN(C21)),0,IF(ABS(((B21-C21)/C21)*100)&gt;=300,0,((B21-C21)/(C21))*100))</f>
        <v>-7.4902994833537</v>
      </c>
      <c r="E21" s="126" t="n">
        <v>0</v>
      </c>
      <c r="F21" s="126" t="n">
        <v>0</v>
      </c>
      <c r="G21" s="126" t="n">
        <v>51219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99</v>
      </c>
      <c r="M21" s="126" t="n">
        <v>353290</v>
      </c>
      <c r="N21" s="126" t="n">
        <v>326628</v>
      </c>
      <c r="O21" s="127" t="n">
        <f aca="false">IF(OR(M21=0,N21=0,SIGN(M21)&lt;&gt;SIGN(N21)),0,IF(ABS(((M21-N21)/N21)*100)&gt;=300,0,((M21-N21)/(N21))*100))</f>
        <v>8.16280294402194</v>
      </c>
      <c r="P21" s="126" t="n">
        <v>2049189</v>
      </c>
      <c r="Q21" s="126" t="n">
        <v>2185441</v>
      </c>
      <c r="R21" s="127" t="n">
        <f aca="false">IF(OR(P21=0,Q21=0,SIGN(P21)&lt;&gt;SIGN(Q21)),0,IF(ABS(((P21-Q21)/Q21)*100)&gt;=300,0,((P21-Q21)/(Q21))*100))</f>
        <v>-6.23453115412404</v>
      </c>
      <c r="S21" s="132"/>
      <c r="T21" s="133"/>
      <c r="U21" s="133"/>
      <c r="V21" s="133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</row>
    <row r="22" s="69" customFormat="true" ht="17.1" hidden="false" customHeight="true" outlineLevel="0" collapsed="false">
      <c r="A22" s="125" t="s">
        <v>298</v>
      </c>
      <c r="B22" s="126" t="n">
        <v>269716</v>
      </c>
      <c r="C22" s="126" t="n">
        <v>249846</v>
      </c>
      <c r="D22" s="127" t="n">
        <f aca="false">IF(OR(B22=0,C22=0,SIGN(B22)&lt;&gt;SIGN(C22)),0,IF(ABS(((B22-C22)/C22)*100)&gt;=300,0,((B22-C22)/(C22))*100))</f>
        <v>7.95289898577524</v>
      </c>
      <c r="E22" s="126" t="n">
        <v>0</v>
      </c>
      <c r="F22" s="126" t="n">
        <v>0</v>
      </c>
      <c r="G22" s="126" t="n">
        <v>119237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388953</v>
      </c>
      <c r="N22" s="126" t="n">
        <v>249846</v>
      </c>
      <c r="O22" s="127" t="n">
        <f aca="false">IF(OR(M22=0,N22=0,SIGN(M22)&lt;&gt;SIGN(N22)),0,IF(ABS(((M22-N22)/N22)*100)&gt;=300,0,((M22-N22)/(N22))*100))</f>
        <v>55.6770970918086</v>
      </c>
      <c r="P22" s="126" t="n">
        <v>2236666</v>
      </c>
      <c r="Q22" s="126" t="n">
        <v>2377973</v>
      </c>
      <c r="R22" s="127" t="n">
        <f aca="false">IF(OR(P22=0,Q22=0,SIGN(P22)&lt;&gt;SIGN(Q22)),0,IF(ABS(((P22-Q22)/Q22)*100)&gt;=300,0,((P22-Q22)/(Q22))*100))</f>
        <v>-5.94232987506586</v>
      </c>
      <c r="S22" s="132"/>
      <c r="T22" s="133"/>
      <c r="U22" s="133"/>
      <c r="V22" s="133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</row>
    <row r="23" s="69" customFormat="true" ht="17.1" hidden="false" customHeight="true" outlineLevel="0" collapsed="false">
      <c r="A23" s="125" t="s">
        <v>304</v>
      </c>
      <c r="B23" s="126" t="n">
        <v>226794</v>
      </c>
      <c r="C23" s="126" t="n">
        <v>248224</v>
      </c>
      <c r="D23" s="127" t="n">
        <f aca="false">IF(OR(B23=0,C23=0,SIGN(B23)&lt;&gt;SIGN(C23)),0,IF(ABS(((B23-C23)/C23)*100)&gt;=300,0,((B23-C23)/(C23))*100))</f>
        <v>-8.63333118473637</v>
      </c>
      <c r="E23" s="126" t="n">
        <v>0</v>
      </c>
      <c r="F23" s="126" t="n">
        <v>0</v>
      </c>
      <c r="G23" s="126" t="n">
        <v>115354</v>
      </c>
      <c r="H23" s="126" t="n">
        <v>0</v>
      </c>
      <c r="I23" s="126" t="n">
        <v>72539</v>
      </c>
      <c r="J23" s="126" t="n">
        <v>0</v>
      </c>
      <c r="K23" s="126" t="n">
        <v>0</v>
      </c>
      <c r="L23" s="126" t="n">
        <v>15931</v>
      </c>
      <c r="M23" s="126" t="n">
        <v>414687</v>
      </c>
      <c r="N23" s="126" t="n">
        <v>264155</v>
      </c>
      <c r="O23" s="127" t="n">
        <f aca="false">IF(OR(M23=0,N23=0,SIGN(M23)&lt;&gt;SIGN(N23)),0,IF(ABS(((M23-N23)/N23)*100)&gt;=300,0,((M23-N23)/(N23))*100))</f>
        <v>56.9862391398989</v>
      </c>
      <c r="P23" s="126" t="n">
        <v>754855</v>
      </c>
      <c r="Q23" s="126" t="n">
        <v>1170231</v>
      </c>
      <c r="R23" s="127" t="n">
        <f aca="false">IF(OR(P23=0,Q23=0,SIGN(P23)&lt;&gt;SIGN(Q23)),0,IF(ABS(((P23-Q23)/Q23)*100)&gt;=300,0,((P23-Q23)/(Q23))*100))</f>
        <v>-35.4952141927534</v>
      </c>
      <c r="S23" s="132"/>
      <c r="T23" s="133"/>
      <c r="U23" s="133"/>
      <c r="V23" s="133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7" t="n">
        <f aca="false">IF(OR(M24=0,N24=0,SIGN(M24)&lt;&gt;SIGN(N24)),0,IF(ABS(((M24-N24)/N24)*100)&gt;=300,0,((M24-N24)/(N24))*100))</f>
        <v>0</v>
      </c>
      <c r="P24" s="126" t="n">
        <v>0</v>
      </c>
      <c r="Q24" s="126" t="n">
        <v>0</v>
      </c>
      <c r="R24" s="127" t="n">
        <f aca="false">IF(OR(P24=0,Q24=0,SIGN(P24)&lt;&gt;SIGN(Q24)),0,IF(ABS(((P24-Q24)/Q24)*100)&gt;=300,0,((P24-Q24)/(Q24))*100))</f>
        <v>0</v>
      </c>
      <c r="S24" s="132"/>
      <c r="T24" s="133"/>
      <c r="U24" s="133"/>
      <c r="V24" s="133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</row>
    <row r="25" s="69" customFormat="true" ht="17.1" hidden="false" customHeight="true" outlineLevel="0" collapsed="false">
      <c r="A25" s="125" t="s">
        <v>308</v>
      </c>
      <c r="B25" s="126" t="n">
        <v>365607</v>
      </c>
      <c r="C25" s="126" t="n">
        <v>382382</v>
      </c>
      <c r="D25" s="127" t="n">
        <f aca="false">IF(OR(B25=0,C25=0,SIGN(B25)&lt;&gt;SIGN(C25)),0,IF(ABS(((B25-C25)/C25)*100)&gt;=300,0,((B25-C25)/(C25))*100))</f>
        <v>-4.38697428226224</v>
      </c>
      <c r="E25" s="126" t="n">
        <v>0</v>
      </c>
      <c r="F25" s="126" t="n">
        <v>0</v>
      </c>
      <c r="G25" s="126" t="n">
        <v>164471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530078</v>
      </c>
      <c r="N25" s="126" t="n">
        <v>382382</v>
      </c>
      <c r="O25" s="127" t="n">
        <f aca="false">IF(OR(M25=0,N25=0,SIGN(M25)&lt;&gt;SIGN(N25)),0,IF(ABS(((M25-N25)/N25)*100)&gt;=300,0,((M25-N25)/(N25))*100))</f>
        <v>38.6252490964533</v>
      </c>
      <c r="P25" s="126" t="n">
        <v>1232932</v>
      </c>
      <c r="Q25" s="126" t="n">
        <v>1364949</v>
      </c>
      <c r="R25" s="127" t="n">
        <f aca="false">IF(OR(P25=0,Q25=0,SIGN(P25)&lt;&gt;SIGN(Q25)),0,IF(ABS(((P25-Q25)/Q25)*100)&gt;=300,0,((P25-Q25)/(Q25))*100))</f>
        <v>-9.67193646062967</v>
      </c>
      <c r="S25" s="132"/>
      <c r="T25" s="133"/>
      <c r="U25" s="133"/>
      <c r="V25" s="133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</row>
    <row r="26" s="69" customFormat="true" ht="17.1" hidden="false" customHeight="true" outlineLevel="0" collapsed="false">
      <c r="A26" s="125" t="s">
        <v>311</v>
      </c>
      <c r="B26" s="126" t="n">
        <v>0</v>
      </c>
      <c r="C26" s="126" t="n">
        <v>0</v>
      </c>
      <c r="D26" s="127" t="n">
        <f aca="false">IF(OR(B26=0,C26=0,SIGN(B26)&lt;&gt;SIGN(C26)),0,IF(ABS(((B26-C26)/C26)*100)&gt;=300,0,((B26-C26)/(C26))*100))</f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559071</v>
      </c>
      <c r="J26" s="126" t="n">
        <v>0</v>
      </c>
      <c r="K26" s="126" t="n">
        <v>0</v>
      </c>
      <c r="L26" s="126" t="n">
        <v>0</v>
      </c>
      <c r="M26" s="126" t="n">
        <v>559071</v>
      </c>
      <c r="N26" s="126" t="n">
        <v>0</v>
      </c>
      <c r="O26" s="127" t="n">
        <f aca="false">IF(OR(M26=0,N26=0,SIGN(M26)&lt;&gt;SIGN(N26)),0,IF(ABS(((M26-N26)/N26)*100)&gt;=300,0,((M26-N26)/(N26))*100))</f>
        <v>0</v>
      </c>
      <c r="P26" s="126" t="n">
        <v>1708676</v>
      </c>
      <c r="Q26" s="126" t="n">
        <v>1457535</v>
      </c>
      <c r="R26" s="127" t="n">
        <f aca="false">IF(OR(P26=0,Q26=0,SIGN(P26)&lt;&gt;SIGN(Q26)),0,IF(ABS(((P26-Q26)/Q26)*100)&gt;=300,0,((P26-Q26)/(Q26))*100))</f>
        <v>17.2305296270759</v>
      </c>
      <c r="S26" s="132"/>
      <c r="T26" s="133"/>
      <c r="U26" s="133"/>
      <c r="V26" s="133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</row>
    <row r="27" s="69" customFormat="true" ht="17.1" hidden="false" customHeight="true" outlineLevel="0" collapsed="false">
      <c r="A27" s="125" t="s">
        <v>1207</v>
      </c>
      <c r="B27" s="126" t="n">
        <v>238537</v>
      </c>
      <c r="C27" s="126" t="n">
        <v>357007</v>
      </c>
      <c r="D27" s="127" t="n">
        <f aca="false">IF(OR(B27=0,C27=0,SIGN(B27)&lt;&gt;SIGN(C27)),0,IF(ABS(((B27-C27)/C27)*100)&gt;=300,0,((B27-C27)/(C27))*100))</f>
        <v>-33.1842232785352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367414</v>
      </c>
      <c r="J27" s="126" t="n">
        <v>0</v>
      </c>
      <c r="K27" s="126" t="n">
        <v>0</v>
      </c>
      <c r="L27" s="126" t="n">
        <v>0</v>
      </c>
      <c r="M27" s="126" t="n">
        <v>605951</v>
      </c>
      <c r="N27" s="126" t="n">
        <v>357007</v>
      </c>
      <c r="O27" s="127" t="n">
        <f aca="false">IF(OR(M27=0,N27=0,SIGN(M27)&lt;&gt;SIGN(N27)),0,IF(ABS(((M27-N27)/N27)*100)&gt;=300,0,((M27-N27)/(N27))*100))</f>
        <v>69.7308456136715</v>
      </c>
      <c r="P27" s="126" t="n">
        <v>11417391</v>
      </c>
      <c r="Q27" s="126" t="n">
        <v>11305775</v>
      </c>
      <c r="R27" s="127" t="n">
        <f aca="false">IF(OR(P27=0,Q27=0,SIGN(P27)&lt;&gt;SIGN(Q27)),0,IF(ABS(((P27-Q27)/Q27)*100)&gt;=300,0,((P27-Q27)/(Q27))*100))</f>
        <v>0.987247667674264</v>
      </c>
      <c r="S27" s="132"/>
      <c r="T27" s="133"/>
      <c r="U27" s="133"/>
      <c r="V27" s="133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</row>
    <row r="28" s="69" customFormat="true" ht="17.1" hidden="false" customHeight="true" outlineLevel="0" collapsed="false">
      <c r="A28" s="125" t="s">
        <v>313</v>
      </c>
      <c r="B28" s="126" t="n">
        <v>527777</v>
      </c>
      <c r="C28" s="126" t="n">
        <v>545921</v>
      </c>
      <c r="D28" s="127" t="n">
        <f aca="false">IF(OR(B28=0,C28=0,SIGN(B28)&lt;&gt;SIGN(C28)),0,IF(ABS(((B28-C28)/C28)*100)&gt;=300,0,((B28-C28)/(C28))*100))</f>
        <v>-3.32355780415115</v>
      </c>
      <c r="E28" s="126" t="n">
        <v>0</v>
      </c>
      <c r="F28" s="126" t="n">
        <v>0</v>
      </c>
      <c r="G28" s="126" t="n">
        <v>337868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865645</v>
      </c>
      <c r="N28" s="126" t="n">
        <v>545921</v>
      </c>
      <c r="O28" s="127" t="n">
        <f aca="false">IF(OR(M28=0,N28=0,SIGN(M28)&lt;&gt;SIGN(N28)),0,IF(ABS(((M28-N28)/N28)*100)&gt;=300,0,((M28-N28)/(N28))*100))</f>
        <v>58.5659829902129</v>
      </c>
      <c r="P28" s="126" t="n">
        <v>3474916</v>
      </c>
      <c r="Q28" s="126" t="n">
        <v>3644256</v>
      </c>
      <c r="R28" s="127" t="n">
        <f aca="false">IF(OR(P28=0,Q28=0,SIGN(P28)&lt;&gt;SIGN(Q28)),0,IF(ABS(((P28-Q28)/Q28)*100)&gt;=300,0,((P28-Q28)/(Q28))*100))</f>
        <v>-4.64676466197764</v>
      </c>
      <c r="S28" s="132"/>
      <c r="T28" s="133"/>
      <c r="U28" s="133"/>
      <c r="V28" s="133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</row>
    <row r="29" s="69" customFormat="true" ht="17.1" hidden="false" customHeight="true" outlineLevel="0" collapsed="false">
      <c r="A29" s="125" t="s">
        <v>324</v>
      </c>
      <c r="B29" s="126" t="n">
        <v>21661</v>
      </c>
      <c r="C29" s="126" t="n">
        <v>17143</v>
      </c>
      <c r="D29" s="127" t="n">
        <f aca="false">IF(OR(B29=0,C29=0,SIGN(B29)&lt;&gt;SIGN(C29)),0,IF(ABS(((B29-C29)/C29)*100)&gt;=300,0,((B29-C29)/(C29))*100))</f>
        <v>26.3547803768302</v>
      </c>
      <c r="E29" s="126" t="n">
        <v>0</v>
      </c>
      <c r="F29" s="126" t="n">
        <v>0</v>
      </c>
      <c r="G29" s="126" t="n">
        <v>8335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29996</v>
      </c>
      <c r="N29" s="126" t="n">
        <v>17143</v>
      </c>
      <c r="O29" s="127" t="n">
        <f aca="false">IF(OR(M29=0,N29=0,SIGN(M29)&lt;&gt;SIGN(N29)),0,IF(ABS(((M29-N29)/N29)*100)&gt;=300,0,((M29-N29)/(N29))*100))</f>
        <v>74.9752085399288</v>
      </c>
      <c r="P29" s="126" t="n">
        <v>25261</v>
      </c>
      <c r="Q29" s="126" t="n">
        <v>16871</v>
      </c>
      <c r="R29" s="127" t="n">
        <f aca="false">IF(OR(P29=0,Q29=0,SIGN(P29)&lt;&gt;SIGN(Q29)),0,IF(ABS(((P29-Q29)/Q29)*100)&gt;=300,0,((P29-Q29)/(Q29))*100))</f>
        <v>49.7303064430087</v>
      </c>
      <c r="S29" s="132"/>
      <c r="T29" s="133"/>
      <c r="U29" s="133"/>
      <c r="V29" s="133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</row>
    <row r="30" s="131" customFormat="true" ht="17.1" hidden="false" customHeight="true" outlineLevel="0" collapsed="false">
      <c r="A30" s="125" t="s">
        <v>323</v>
      </c>
      <c r="B30" s="126" t="n">
        <v>27694</v>
      </c>
      <c r="C30" s="126" t="n">
        <v>21409</v>
      </c>
      <c r="D30" s="127" t="n">
        <f aca="false">IF(OR(B30=0,C30=0,SIGN(B30)&lt;&gt;SIGN(C30)),0,IF(ABS(((B30-C30)/C30)*100)&gt;=300,0,((B30-C30)/(C30))*100))</f>
        <v>29.3568125554673</v>
      </c>
      <c r="E30" s="126" t="n">
        <v>0</v>
      </c>
      <c r="F30" s="126" t="n">
        <v>0</v>
      </c>
      <c r="G30" s="126" t="n">
        <v>9287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36981</v>
      </c>
      <c r="N30" s="126" t="n">
        <v>21409</v>
      </c>
      <c r="O30" s="127" t="n">
        <f aca="false">IF(OR(M30=0,N30=0,SIGN(M30)&lt;&gt;SIGN(N30)),0,IF(ABS(((M30-N30)/N30)*100)&gt;=300,0,((M30-N30)/(N30))*100))</f>
        <v>72.7357653323369</v>
      </c>
      <c r="P30" s="126" t="n">
        <v>31713</v>
      </c>
      <c r="Q30" s="126" t="n">
        <v>21114</v>
      </c>
      <c r="R30" s="127" t="n">
        <f aca="false">IF(OR(P30=0,Q30=0,SIGN(P30)&lt;&gt;SIGN(Q30)),0,IF(ABS(((P30-Q30)/Q30)*100)&gt;=300,0,((P30-Q30)/(Q30))*100))</f>
        <v>50.1989201477693</v>
      </c>
      <c r="S30" s="128"/>
      <c r="T30" s="129"/>
      <c r="U30" s="129"/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s="131" customFormat="true" ht="27" hidden="false" customHeight="true" outlineLevel="0" collapsed="false">
      <c r="A31" s="125"/>
      <c r="B31" s="159"/>
      <c r="C31" s="159"/>
      <c r="D31" s="135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35"/>
      <c r="P31" s="159"/>
      <c r="Q31" s="159"/>
      <c r="R31" s="135"/>
      <c r="S31" s="132"/>
      <c r="T31" s="129"/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</row>
    <row r="32" s="100" customFormat="true" ht="23.1" hidden="false" customHeight="true" outlineLevel="0" collapsed="false">
      <c r="A32" s="136" t="s">
        <v>1208</v>
      </c>
      <c r="B32" s="137" t="n">
        <v>5779747</v>
      </c>
      <c r="C32" s="137" t="n">
        <v>6087002</v>
      </c>
      <c r="D32" s="138" t="n">
        <f aca="false">IF(OR(B32=0,C32=0,SIGN(B32)&lt;&gt;SIGN(C32)),0,IF(ABS(((B32-C32)/C32)*100)&gt;=300,0,((B32-C32)/(C32))*100))</f>
        <v>-5.04772300058387</v>
      </c>
      <c r="E32" s="137" t="n">
        <v>0</v>
      </c>
      <c r="F32" s="137" t="n">
        <v>0</v>
      </c>
      <c r="G32" s="137" t="n">
        <v>1922723</v>
      </c>
      <c r="H32" s="137" t="n">
        <v>0</v>
      </c>
      <c r="I32" s="137" t="n">
        <v>3037821</v>
      </c>
      <c r="J32" s="137" t="n">
        <v>0</v>
      </c>
      <c r="K32" s="137" t="n">
        <v>0</v>
      </c>
      <c r="L32" s="137" t="n">
        <v>16051</v>
      </c>
      <c r="M32" s="137" t="n">
        <v>10740291</v>
      </c>
      <c r="N32" s="137" t="n">
        <v>6103053</v>
      </c>
      <c r="O32" s="138" t="n">
        <f aca="false">IF(OR(M32=0,N32=0,SIGN(M32)&lt;&gt;SIGN(N32)),0,IF(ABS(((M32-N32)/N32)*100)&gt;=300,0,((M32-N32)/(N32))*100))</f>
        <v>75.9822665803492</v>
      </c>
      <c r="P32" s="137" t="n">
        <v>57564342</v>
      </c>
      <c r="Q32" s="137" t="n">
        <v>59235130</v>
      </c>
      <c r="R32" s="138" t="n">
        <f aca="false">IF(OR(P32=0,Q32=0,SIGN(P32)&lt;&gt;SIGN(Q32)),0,IF(ABS(((P32-Q32)/Q32)*100)&gt;=300,0,((P32-Q32)/(Q32))*100))</f>
        <v>-2.82060324675577</v>
      </c>
      <c r="S32" s="161"/>
      <c r="T32" s="162"/>
      <c r="U32" s="162"/>
      <c r="V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32"/>
    </row>
    <row r="34" s="146" customFormat="true" ht="18" hidden="false" customHeight="true" outlineLevel="0" collapsed="false">
      <c r="A34" s="219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/>
      <c r="T34" s="144"/>
      <c r="U34" s="144"/>
      <c r="V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47"/>
    </row>
    <row r="49" s="71" customFormat="true" ht="12" hidden="false" customHeight="true" outlineLevel="0" collapsed="false">
      <c r="S49" s="147"/>
    </row>
    <row r="50" s="71" customFormat="true" ht="12" hidden="false" customHeight="true" outlineLevel="0" collapsed="false">
      <c r="S50" s="147"/>
    </row>
    <row r="51" s="71" customFormat="true" ht="12" hidden="false" customHeight="true" outlineLevel="0" collapsed="false">
      <c r="S51" s="147"/>
    </row>
    <row r="52" s="71" customFormat="true" ht="12" hidden="false" customHeight="true" outlineLevel="0" collapsed="false">
      <c r="S52" s="147"/>
    </row>
    <row r="53" s="71" customFormat="true" ht="12" hidden="false" customHeight="true" outlineLevel="0" collapsed="false">
      <c r="S53" s="147"/>
    </row>
    <row r="54" s="71" customFormat="true" ht="12" hidden="false" customHeight="true" outlineLevel="0" collapsed="false">
      <c r="S54" s="147"/>
    </row>
    <row r="55" s="71" customFormat="true" ht="12" hidden="false" customHeight="true" outlineLevel="0" collapsed="false">
      <c r="S55" s="147"/>
    </row>
    <row r="56" s="71" customFormat="true" ht="12" hidden="false" customHeight="true" outlineLevel="0" collapsed="false">
      <c r="S56" s="147"/>
    </row>
    <row r="57" s="71" customFormat="true" ht="12" hidden="false" customHeight="true" outlineLevel="0" collapsed="false">
      <c r="S57" s="147"/>
    </row>
    <row r="58" s="71" customFormat="true" ht="12" hidden="false" customHeight="true" outlineLevel="0" collapsed="false">
      <c r="S58" s="147"/>
    </row>
    <row r="59" s="71" customFormat="true" ht="12" hidden="false" customHeight="true" outlineLevel="0" collapsed="false">
      <c r="S59" s="147"/>
    </row>
    <row r="60" s="71" customFormat="true" ht="12" hidden="false" customHeight="true" outlineLevel="0" collapsed="false">
      <c r="S60" s="147"/>
    </row>
    <row r="61" s="71" customFormat="true" ht="12" hidden="false" customHeight="true" outlineLevel="0" collapsed="false">
      <c r="S61" s="147"/>
    </row>
    <row r="62" s="71" customFormat="true" ht="12" hidden="false" customHeight="true" outlineLevel="0" collapsed="false">
      <c r="S62" s="147"/>
    </row>
    <row r="63" s="71" customFormat="true" ht="12" hidden="false" customHeight="true" outlineLevel="0" collapsed="false">
      <c r="S63" s="147"/>
    </row>
    <row r="64" s="71" customFormat="true" ht="12" hidden="false" customHeight="true" outlineLevel="0" collapsed="false">
      <c r="S64" s="147"/>
    </row>
    <row r="65" s="71" customFormat="true" ht="12" hidden="false" customHeight="true" outlineLevel="0" collapsed="false">
      <c r="S65" s="147"/>
    </row>
    <row r="66" s="71" customFormat="true" ht="12" hidden="false" customHeight="true" outlineLevel="0" collapsed="false">
      <c r="S66" s="147"/>
    </row>
    <row r="67" s="71" customFormat="true" ht="12" hidden="false" customHeight="true" outlineLevel="0" collapsed="false">
      <c r="S67" s="150"/>
    </row>
    <row r="68" s="71" customFormat="true" ht="12" hidden="false" customHeight="true" outlineLevel="0" collapsed="false">
      <c r="S68" s="147"/>
    </row>
    <row r="69" s="71" customFormat="true" ht="12" hidden="false" customHeight="true" outlineLevel="0" collapsed="false">
      <c r="S69" s="150"/>
    </row>
    <row r="70" s="71" customFormat="true" ht="12" hidden="false" customHeight="true" outlineLevel="0" collapsed="false">
      <c r="S70" s="147"/>
    </row>
    <row r="71" s="71" customFormat="true" ht="12" hidden="false" customHeight="true" outlineLevel="0" collapsed="false">
      <c r="S71" s="147"/>
    </row>
    <row r="72" s="71" customFormat="true" ht="12" hidden="false" customHeight="true" outlineLevel="0" collapsed="false">
      <c r="S72" s="70"/>
    </row>
    <row r="73" s="71" customFormat="true" ht="12" hidden="false" customHeight="true" outlineLevel="0" collapsed="false">
      <c r="S73" s="70"/>
    </row>
    <row r="74" s="71" customFormat="true" ht="12" hidden="false" customHeight="true" outlineLevel="0" collapsed="false">
      <c r="S74" s="70"/>
    </row>
    <row r="75" s="71" customFormat="true" ht="12" hidden="false" customHeight="true" outlineLevel="0" collapsed="false">
      <c r="S75" s="149"/>
    </row>
    <row r="76" s="71" customFormat="true" ht="20.1" hidden="false" customHeight="true" outlineLevel="0" collapsed="false">
      <c r="S76" s="70"/>
    </row>
    <row r="77" s="71" customFormat="true" ht="9.6" hidden="false" customHeight="true" outlineLevel="0" collapsed="false">
      <c r="S77" s="70"/>
    </row>
    <row r="78" s="71" customFormat="true" ht="9.6" hidden="false" customHeight="true" outlineLevel="0" collapsed="false">
      <c r="S78" s="70"/>
    </row>
    <row r="79" s="71" customFormat="true" ht="9.95" hidden="false" customHeight="true" outlineLevel="0" collapsed="false">
      <c r="S79" s="70"/>
    </row>
    <row r="80" s="71" customFormat="true" ht="9.95" hidden="false" customHeight="true" outlineLevel="0" collapsed="false">
      <c r="S80" s="70"/>
    </row>
    <row r="81" s="71" customFormat="true" ht="8.1" hidden="false" customHeight="true" outlineLevel="0" collapsed="false">
      <c r="S81" s="149"/>
    </row>
    <row r="82" s="71" customFormat="true" ht="8.1" hidden="false" customHeight="true" outlineLevel="0" collapsed="false">
      <c r="S82" s="70"/>
    </row>
    <row r="83" s="71" customFormat="true" ht="8.1" hidden="false" customHeight="true" outlineLevel="0" collapsed="false">
      <c r="S83" s="70"/>
    </row>
    <row r="84" s="71" customFormat="true" ht="9.95" hidden="false" customHeight="true" outlineLevel="0" collapsed="false">
      <c r="S84" s="70"/>
    </row>
    <row r="85" s="71" customFormat="true" ht="8.1" hidden="false" customHeight="true" outlineLevel="0" collapsed="false">
      <c r="S85" s="70"/>
    </row>
    <row r="86" s="71" customFormat="true" ht="8.1" hidden="false" customHeight="true" outlineLevel="0" collapsed="false">
      <c r="S86" s="70"/>
    </row>
    <row r="87" s="71" customFormat="true" ht="8.1" hidden="false" customHeight="true" outlineLevel="0" collapsed="false">
      <c r="S87" s="70"/>
    </row>
    <row r="88" s="71" customFormat="true" ht="8.1" hidden="false" customHeight="true" outlineLevel="0" collapsed="false">
      <c r="S88" s="70"/>
    </row>
    <row r="89" s="71" customFormat="true" ht="8.1" hidden="false" customHeight="true" outlineLevel="0" collapsed="false">
      <c r="S89" s="70"/>
    </row>
    <row r="90" s="71" customFormat="true" ht="8.1" hidden="false" customHeight="true" outlineLevel="0" collapsed="false">
      <c r="S90" s="70"/>
    </row>
    <row r="91" s="71" customFormat="true" ht="8.1" hidden="false" customHeight="true" outlineLevel="0" collapsed="false">
      <c r="S91" s="70"/>
    </row>
    <row r="92" s="71" customFormat="true" ht="12" hidden="false" customHeight="true" outlineLevel="0" collapsed="false">
      <c r="S92" s="70"/>
    </row>
    <row r="93" s="71" customFormat="true" ht="12" hidden="false" customHeight="true" outlineLevel="0" collapsed="false">
      <c r="S93" s="70"/>
    </row>
    <row r="94" s="71" customFormat="true" ht="12" hidden="false" customHeight="true" outlineLevel="0" collapsed="false">
      <c r="S94" s="70"/>
    </row>
    <row r="95" s="71" customFormat="true" ht="12" hidden="false" customHeight="true" outlineLevel="0" collapsed="false">
      <c r="S95" s="70"/>
    </row>
    <row r="96" s="71" customFormat="true" ht="12" hidden="false" customHeight="true" outlineLevel="0" collapsed="false">
      <c r="S96" s="70"/>
    </row>
    <row r="97" s="71" customFormat="true" ht="12" hidden="false" customHeight="true" outlineLevel="0" collapsed="false">
      <c r="S97" s="70"/>
    </row>
    <row r="98" s="71" customFormat="true" ht="12" hidden="false" customHeight="true" outlineLevel="0" collapsed="false">
      <c r="S98" s="70"/>
    </row>
    <row r="99" s="71" customFormat="true" ht="12" hidden="false" customHeight="true" outlineLevel="0" collapsed="false">
      <c r="S99" s="70"/>
    </row>
    <row r="100" s="71" customFormat="true" ht="12" hidden="false" customHeight="true" outlineLevel="0" collapsed="false">
      <c r="S100" s="70"/>
    </row>
    <row r="101" s="71" customFormat="true" ht="12" hidden="false" customHeight="true" outlineLevel="0" collapsed="false">
      <c r="S101" s="70"/>
    </row>
    <row r="102" s="71" customFormat="true" ht="12" hidden="false" customHeight="true" outlineLevel="0" collapsed="false">
      <c r="S102" s="70"/>
    </row>
    <row r="103" s="71" customFormat="true" ht="12" hidden="false" customHeight="true" outlineLevel="0" collapsed="false">
      <c r="S103" s="70"/>
    </row>
    <row r="104" s="71" customFormat="true" ht="12" hidden="false" customHeight="true" outlineLevel="0" collapsed="false">
      <c r="S104" s="70"/>
    </row>
    <row r="105" s="71" customFormat="true" ht="12" hidden="false" customHeight="true" outlineLevel="0" collapsed="false">
      <c r="S105" s="70"/>
    </row>
    <row r="106" s="71" customFormat="true" ht="12" hidden="false" customHeight="true" outlineLevel="0" collapsed="false">
      <c r="S106" s="70"/>
    </row>
    <row r="107" s="71" customFormat="true" ht="12" hidden="false" customHeight="true" outlineLevel="0" collapsed="false">
      <c r="S107" s="70"/>
    </row>
    <row r="108" s="71" customFormat="true" ht="12" hidden="false" customHeight="true" outlineLevel="0" collapsed="false">
      <c r="S108" s="70"/>
    </row>
    <row r="109" s="71" customFormat="true" ht="12" hidden="false" customHeight="true" outlineLevel="0" collapsed="false">
      <c r="S109" s="70"/>
    </row>
    <row r="110" s="71" customFormat="true" ht="12" hidden="false" customHeight="true" outlineLevel="0" collapsed="false">
      <c r="S110" s="70"/>
    </row>
    <row r="111" s="71" customFormat="true" ht="12" hidden="false" customHeight="true" outlineLevel="0" collapsed="false">
      <c r="S111" s="70"/>
    </row>
    <row r="112" s="71" customFormat="true" ht="12" hidden="false" customHeight="true" outlineLevel="0" collapsed="false">
      <c r="S112" s="70"/>
    </row>
    <row r="113" s="71" customFormat="true" ht="12" hidden="false" customHeight="true" outlineLevel="0" collapsed="false">
      <c r="S113" s="70"/>
    </row>
    <row r="114" s="71" customFormat="true" ht="12" hidden="false" customHeight="true" outlineLevel="0" collapsed="false">
      <c r="S114" s="70"/>
    </row>
    <row r="115" s="71" customFormat="true" ht="12" hidden="false" customHeight="true" outlineLevel="0" collapsed="false">
      <c r="S115" s="70"/>
    </row>
    <row r="116" s="71" customFormat="true" ht="12" hidden="false" customHeight="true" outlineLevel="0" collapsed="false">
      <c r="S116" s="70"/>
    </row>
    <row r="117" s="71" customFormat="true" ht="12" hidden="false" customHeight="true" outlineLevel="0" collapsed="false">
      <c r="S117" s="70"/>
    </row>
    <row r="118" s="71" customFormat="true" ht="12" hidden="false" customHeight="true" outlineLevel="0" collapsed="false">
      <c r="S118" s="70"/>
    </row>
    <row r="119" s="71" customFormat="true" ht="12" hidden="false" customHeight="true" outlineLevel="0" collapsed="false">
      <c r="S119" s="70"/>
    </row>
    <row r="120" s="71" customFormat="true" ht="12" hidden="false" customHeight="true" outlineLevel="0" collapsed="false">
      <c r="S120" s="70"/>
    </row>
    <row r="121" s="71" customFormat="true" ht="12" hidden="false" customHeight="true" outlineLevel="0" collapsed="false">
      <c r="S121" s="70"/>
    </row>
    <row r="122" s="71" customFormat="true" ht="12" hidden="false" customHeight="true" outlineLevel="0" collapsed="false">
      <c r="S122" s="70"/>
    </row>
    <row r="123" s="71" customFormat="true" ht="12" hidden="false" customHeight="true" outlineLevel="0" collapsed="false">
      <c r="S123" s="70"/>
    </row>
    <row r="124" s="71" customFormat="true" ht="12" hidden="false" customHeight="true" outlineLevel="0" collapsed="false">
      <c r="S124" s="70"/>
    </row>
    <row r="125" s="71" customFormat="true" ht="20.1" hidden="false" customHeight="true" outlineLevel="0" collapsed="false">
      <c r="S125" s="70"/>
    </row>
    <row r="126" s="71" customFormat="true" ht="9.6" hidden="false" customHeight="true" outlineLevel="0" collapsed="false">
      <c r="S126" s="70"/>
    </row>
    <row r="127" s="71" customFormat="true" ht="9.6" hidden="false" customHeight="true" outlineLevel="0" collapsed="false">
      <c r="S127" s="70"/>
    </row>
    <row r="128" s="71" customFormat="true" ht="9.95" hidden="false" customHeight="true" outlineLevel="0" collapsed="false">
      <c r="S128" s="70"/>
    </row>
    <row r="129" s="71" customFormat="true" ht="9.95" hidden="false" customHeight="true" outlineLevel="0" collapsed="false">
      <c r="S129" s="70"/>
    </row>
    <row r="130" s="71" customFormat="true" ht="8.1" hidden="false" customHeight="true" outlineLevel="0" collapsed="false">
      <c r="S130" s="70"/>
    </row>
    <row r="131" s="71" customFormat="true" ht="8.1" hidden="false" customHeight="true" outlineLevel="0" collapsed="false">
      <c r="S131" s="70"/>
    </row>
    <row r="132" s="71" customFormat="true" ht="8.1" hidden="false" customHeight="true" outlineLevel="0" collapsed="false">
      <c r="S132" s="70"/>
    </row>
    <row r="133" s="71" customFormat="true" ht="9.95" hidden="false" customHeight="true" outlineLevel="0" collapsed="false">
      <c r="S133" s="70"/>
    </row>
    <row r="134" s="71" customFormat="true" ht="8.1" hidden="false" customHeight="true" outlineLevel="0" collapsed="false">
      <c r="S134" s="70"/>
    </row>
    <row r="135" s="71" customFormat="true" ht="8.1" hidden="false" customHeight="true" outlineLevel="0" collapsed="false">
      <c r="S135" s="70"/>
    </row>
    <row r="136" s="71" customFormat="true" ht="8.1" hidden="false" customHeight="true" outlineLevel="0" collapsed="false">
      <c r="S136" s="70"/>
    </row>
    <row r="137" s="71" customFormat="true" ht="8.1" hidden="false" customHeight="true" outlineLevel="0" collapsed="false">
      <c r="S137" s="70"/>
    </row>
    <row r="138" s="71" customFormat="true" ht="8.1" hidden="false" customHeight="true" outlineLevel="0" collapsed="false">
      <c r="S138" s="70"/>
    </row>
    <row r="139" s="71" customFormat="true" ht="8.1" hidden="false" customHeight="true" outlineLevel="0" collapsed="false">
      <c r="S139" s="70"/>
    </row>
    <row r="140" s="71" customFormat="true" ht="8.1" hidden="false" customHeight="true" outlineLevel="0" collapsed="false">
      <c r="S140" s="70"/>
    </row>
    <row r="141" s="71" customFormat="true" ht="12" hidden="false" customHeight="true" outlineLevel="0" collapsed="false">
      <c r="S141" s="70"/>
    </row>
    <row r="142" s="71" customFormat="true" ht="12" hidden="false" customHeight="true" outlineLevel="0" collapsed="false">
      <c r="S142" s="70"/>
    </row>
    <row r="143" s="71" customFormat="true" ht="12" hidden="false" customHeight="true" outlineLevel="0" collapsed="false">
      <c r="S143" s="70"/>
    </row>
    <row r="144" s="71" customFormat="true" ht="12" hidden="false" customHeight="true" outlineLevel="0" collapsed="false">
      <c r="S144" s="70"/>
    </row>
    <row r="145" s="71" customFormat="true" ht="12" hidden="false" customHeight="true" outlineLevel="0" collapsed="false">
      <c r="S145" s="70"/>
    </row>
    <row r="146" s="71" customFormat="true" ht="12" hidden="false" customHeight="true" outlineLevel="0" collapsed="false">
      <c r="S146" s="70"/>
    </row>
    <row r="147" s="71" customFormat="true" ht="12" hidden="false" customHeight="true" outlineLevel="0" collapsed="false">
      <c r="S147" s="70"/>
    </row>
    <row r="148" s="71" customFormat="true" ht="12" hidden="false" customHeight="true" outlineLevel="0" collapsed="false">
      <c r="S148" s="70"/>
    </row>
    <row r="149" s="71" customFormat="true" ht="12" hidden="false" customHeight="true" outlineLevel="0" collapsed="false">
      <c r="S149" s="70"/>
    </row>
    <row r="150" s="71" customFormat="true" ht="12" hidden="false" customHeight="true" outlineLevel="0" collapsed="false">
      <c r="S150" s="70"/>
    </row>
    <row r="151" s="71" customFormat="true" ht="12" hidden="false" customHeight="true" outlineLevel="0" collapsed="false">
      <c r="S151" s="70"/>
    </row>
    <row r="152" s="71" customFormat="true" ht="12" hidden="false" customHeight="true" outlineLevel="0" collapsed="false">
      <c r="S152" s="70"/>
    </row>
    <row r="153" s="71" customFormat="true" ht="12" hidden="false" customHeight="true" outlineLevel="0" collapsed="false">
      <c r="S153" s="70"/>
    </row>
    <row r="154" s="71" customFormat="true" ht="12" hidden="false" customHeight="true" outlineLevel="0" collapsed="false">
      <c r="S154" s="70"/>
    </row>
    <row r="155" s="71" customFormat="true" ht="12" hidden="false" customHeight="true" outlineLevel="0" collapsed="false">
      <c r="S155" s="70"/>
    </row>
    <row r="156" s="71" customFormat="true" ht="12" hidden="false" customHeight="true" outlineLevel="0" collapsed="false">
      <c r="S156" s="70"/>
    </row>
    <row r="157" s="71" customFormat="true" ht="12" hidden="false" customHeight="true" outlineLevel="0" collapsed="false">
      <c r="S157" s="70"/>
    </row>
    <row r="158" s="71" customFormat="true" ht="12" hidden="false" customHeight="true" outlineLevel="0" collapsed="false">
      <c r="S158" s="70"/>
    </row>
    <row r="159" s="71" customFormat="true" ht="12" hidden="false" customHeight="true" outlineLevel="0" collapsed="false">
      <c r="S159" s="70"/>
    </row>
    <row r="160" s="71" customFormat="true" ht="12" hidden="false" customHeight="true" outlineLevel="0" collapsed="false">
      <c r="S160" s="70"/>
    </row>
    <row r="161" s="71" customFormat="true" ht="12" hidden="false" customHeight="true" outlineLevel="0" collapsed="false">
      <c r="S161" s="70"/>
    </row>
    <row r="162" s="71" customFormat="true" ht="12" hidden="false" customHeight="true" outlineLevel="0" collapsed="false">
      <c r="S162" s="70"/>
    </row>
    <row r="163" s="71" customFormat="true" ht="12" hidden="false" customHeight="true" outlineLevel="0" collapsed="false">
      <c r="S163" s="70"/>
    </row>
    <row r="164" s="71" customFormat="true" ht="12" hidden="false" customHeight="true" outlineLevel="0" collapsed="false">
      <c r="S164" s="70"/>
    </row>
    <row r="165" s="71" customFormat="true" ht="12" hidden="false" customHeight="true" outlineLevel="0" collapsed="false">
      <c r="S165" s="70"/>
    </row>
    <row r="166" s="71" customFormat="true" ht="12" hidden="false" customHeight="true" outlineLevel="0" collapsed="false">
      <c r="S166" s="70"/>
    </row>
    <row r="167" s="71" customFormat="true" ht="12" hidden="false" customHeight="true" outlineLevel="0" collapsed="false">
      <c r="S167" s="70"/>
    </row>
    <row r="168" s="71" customFormat="true" ht="12" hidden="false" customHeight="true" outlineLevel="0" collapsed="false">
      <c r="S168" s="70"/>
    </row>
    <row r="169" s="71" customFormat="true" ht="12" hidden="false" customHeight="true" outlineLevel="0" collapsed="false">
      <c r="S169" s="70"/>
    </row>
    <row r="170" s="71" customFormat="true" ht="12" hidden="false" customHeight="true" outlineLevel="0" collapsed="false">
      <c r="S170" s="70"/>
    </row>
    <row r="171" s="71" customFormat="true" ht="12" hidden="false" customHeight="true" outlineLevel="0" collapsed="false">
      <c r="S171" s="70"/>
    </row>
    <row r="172" s="71" customFormat="true" ht="12" hidden="false" customHeight="true" outlineLevel="0" collapsed="false">
      <c r="S172" s="70"/>
    </row>
    <row r="173" s="71" customFormat="true" ht="12" hidden="false" customHeight="true" outlineLevel="0" collapsed="false">
      <c r="S173" s="70"/>
    </row>
    <row r="174" s="71" customFormat="true" ht="20.1" hidden="false" customHeight="true" outlineLevel="0" collapsed="false">
      <c r="S174" s="70"/>
    </row>
    <row r="175" s="71" customFormat="true" ht="9.6" hidden="false" customHeight="true" outlineLevel="0" collapsed="false">
      <c r="S175" s="70"/>
    </row>
    <row r="176" s="71" customFormat="true" ht="9.6" hidden="false" customHeight="true" outlineLevel="0" collapsed="false">
      <c r="S176" s="70"/>
    </row>
    <row r="177" s="71" customFormat="true" ht="9.95" hidden="false" customHeight="true" outlineLevel="0" collapsed="false">
      <c r="S177" s="70"/>
    </row>
    <row r="178" s="71" customFormat="true" ht="9.95" hidden="false" customHeight="true" outlineLevel="0" collapsed="false">
      <c r="S178" s="70"/>
    </row>
    <row r="179" s="71" customFormat="true" ht="8.1" hidden="false" customHeight="true" outlineLevel="0" collapsed="false">
      <c r="S179" s="70"/>
    </row>
    <row r="180" s="71" customFormat="true" ht="8.1" hidden="false" customHeight="true" outlineLevel="0" collapsed="false">
      <c r="S180" s="70"/>
    </row>
    <row r="181" s="71" customFormat="true" ht="8.1" hidden="false" customHeight="true" outlineLevel="0" collapsed="false">
      <c r="S181" s="70"/>
    </row>
    <row r="182" s="71" customFormat="true" ht="9.95" hidden="false" customHeight="true" outlineLevel="0" collapsed="false">
      <c r="S182" s="70"/>
    </row>
    <row r="183" s="71" customFormat="true" ht="8.1" hidden="false" customHeight="true" outlineLevel="0" collapsed="false">
      <c r="S183" s="70"/>
    </row>
    <row r="184" s="71" customFormat="true" ht="8.1" hidden="false" customHeight="true" outlineLevel="0" collapsed="false">
      <c r="S184" s="70"/>
    </row>
    <row r="185" s="71" customFormat="true" ht="8.1" hidden="false" customHeight="true" outlineLevel="0" collapsed="false">
      <c r="S185" s="70"/>
    </row>
    <row r="186" s="71" customFormat="true" ht="8.1" hidden="false" customHeight="true" outlineLevel="0" collapsed="false">
      <c r="S186" s="70"/>
    </row>
    <row r="187" s="71" customFormat="true" ht="8.1" hidden="false" customHeight="true" outlineLevel="0" collapsed="false">
      <c r="S187" s="70"/>
    </row>
    <row r="188" s="71" customFormat="true" ht="8.1" hidden="false" customHeight="true" outlineLevel="0" collapsed="false">
      <c r="S188" s="70"/>
    </row>
    <row r="189" s="71" customFormat="true" ht="8.1" hidden="false" customHeight="true" outlineLevel="0" collapsed="false">
      <c r="S189" s="70"/>
    </row>
    <row r="190" s="71" customFormat="true" ht="12" hidden="false" customHeight="true" outlineLevel="0" collapsed="false">
      <c r="S190" s="70"/>
    </row>
    <row r="191" s="71" customFormat="true" ht="12" hidden="false" customHeight="true" outlineLevel="0" collapsed="false">
      <c r="S191" s="70"/>
    </row>
    <row r="192" s="71" customFormat="true" ht="12" hidden="false" customHeight="true" outlineLevel="0" collapsed="false">
      <c r="S192" s="70"/>
    </row>
    <row r="193" s="71" customFormat="true" ht="12" hidden="false" customHeight="true" outlineLevel="0" collapsed="false">
      <c r="S193" s="70"/>
    </row>
    <row r="194" s="71" customFormat="true" ht="12" hidden="false" customHeight="true" outlineLevel="0" collapsed="false">
      <c r="S194" s="70"/>
    </row>
    <row r="195" s="71" customFormat="true" ht="12" hidden="false" customHeight="true" outlineLevel="0" collapsed="false">
      <c r="S195" s="70"/>
    </row>
    <row r="196" s="71" customFormat="true" ht="12" hidden="false" customHeight="true" outlineLevel="0" collapsed="false">
      <c r="S196" s="70"/>
    </row>
    <row r="197" s="71" customFormat="true" ht="12" hidden="false" customHeight="true" outlineLevel="0" collapsed="false">
      <c r="S197" s="70"/>
    </row>
    <row r="198" s="71" customFormat="true" ht="12" hidden="false" customHeight="true" outlineLevel="0" collapsed="false">
      <c r="S198" s="70"/>
    </row>
    <row r="199" s="71" customFormat="true" ht="12" hidden="false" customHeight="true" outlineLevel="0" collapsed="false">
      <c r="S199" s="70"/>
    </row>
    <row r="200" s="71" customFormat="true" ht="12" hidden="false" customHeight="true" outlineLevel="0" collapsed="false">
      <c r="S200" s="70"/>
    </row>
    <row r="201" s="71" customFormat="true" ht="12" hidden="false" customHeight="true" outlineLevel="0" collapsed="false">
      <c r="S201" s="70"/>
    </row>
    <row r="202" s="71" customFormat="true" ht="12" hidden="false" customHeight="true" outlineLevel="0" collapsed="false">
      <c r="S202" s="70"/>
    </row>
    <row r="203" s="71" customFormat="true" ht="12" hidden="false" customHeight="true" outlineLevel="0" collapsed="false">
      <c r="S203" s="70"/>
    </row>
    <row r="204" s="71" customFormat="true" ht="12" hidden="false" customHeight="true" outlineLevel="0" collapsed="false">
      <c r="S204" s="70"/>
    </row>
    <row r="205" s="71" customFormat="true" ht="12" hidden="false" customHeight="true" outlineLevel="0" collapsed="false">
      <c r="S205" s="70"/>
    </row>
    <row r="206" s="71" customFormat="true" ht="12" hidden="false" customHeight="true" outlineLevel="0" collapsed="false">
      <c r="S206" s="70"/>
    </row>
    <row r="207" s="71" customFormat="true" ht="12" hidden="false" customHeight="true" outlineLevel="0" collapsed="false">
      <c r="S207" s="70"/>
    </row>
    <row r="208" s="71" customFormat="true" ht="12" hidden="false" customHeight="true" outlineLevel="0" collapsed="false">
      <c r="S208" s="70"/>
    </row>
    <row r="209" s="71" customFormat="true" ht="12" hidden="false" customHeight="true" outlineLevel="0" collapsed="false">
      <c r="S209" s="70"/>
    </row>
    <row r="210" s="71" customFormat="true" ht="12" hidden="false" customHeight="true" outlineLevel="0" collapsed="false">
      <c r="S210" s="70"/>
    </row>
    <row r="211" s="71" customFormat="true" ht="12" hidden="false" customHeight="true" outlineLevel="0" collapsed="false">
      <c r="S211" s="70"/>
    </row>
    <row r="212" s="71" customFormat="true" ht="12" hidden="false" customHeight="true" outlineLevel="0" collapsed="false">
      <c r="S212" s="70"/>
    </row>
    <row r="213" s="71" customFormat="true" ht="12" hidden="false" customHeight="true" outlineLevel="0" collapsed="false">
      <c r="S213" s="70"/>
    </row>
    <row r="214" s="71" customFormat="true" ht="12" hidden="false" customHeight="true" outlineLevel="0" collapsed="false">
      <c r="S214" s="70"/>
    </row>
    <row r="215" s="71" customFormat="true" ht="12" hidden="false" customHeight="true" outlineLevel="0" collapsed="false">
      <c r="S215" s="70"/>
    </row>
    <row r="216" s="71" customFormat="true" ht="12" hidden="false" customHeight="true" outlineLevel="0" collapsed="false">
      <c r="S216" s="70"/>
    </row>
    <row r="217" s="71" customFormat="true" ht="12" hidden="false" customHeight="true" outlineLevel="0" collapsed="false">
      <c r="S217" s="70"/>
    </row>
    <row r="218" s="71" customFormat="true" ht="12" hidden="false" customHeight="true" outlineLevel="0" collapsed="false">
      <c r="S218" s="70"/>
    </row>
    <row r="219" s="71" customFormat="true" ht="12" hidden="false" customHeight="true" outlineLevel="0" collapsed="false">
      <c r="S219" s="70"/>
    </row>
    <row r="220" s="71" customFormat="true" ht="12" hidden="false" customHeight="true" outlineLevel="0" collapsed="false">
      <c r="S220" s="70"/>
    </row>
    <row r="221" s="71" customFormat="true" ht="12" hidden="false" customHeight="true" outlineLevel="0" collapsed="false">
      <c r="S221" s="70"/>
    </row>
    <row r="222" s="71" customFormat="true" ht="12" hidden="false" customHeight="true" outlineLevel="0" collapsed="false">
      <c r="S222" s="70"/>
    </row>
    <row r="223" s="71" customFormat="true" ht="20.1" hidden="false" customHeight="true" outlineLevel="0" collapsed="false">
      <c r="S223" s="70"/>
    </row>
    <row r="224" s="71" customFormat="true" ht="9.6" hidden="false" customHeight="true" outlineLevel="0" collapsed="false">
      <c r="S224" s="70"/>
    </row>
    <row r="225" s="71" customFormat="true" ht="9.6" hidden="false" customHeight="true" outlineLevel="0" collapsed="false">
      <c r="S225" s="70"/>
    </row>
    <row r="226" s="71" customFormat="true" ht="9.95" hidden="false" customHeight="true" outlineLevel="0" collapsed="false">
      <c r="S226" s="70"/>
    </row>
    <row r="227" s="71" customFormat="true" ht="9.95" hidden="false" customHeight="true" outlineLevel="0" collapsed="false">
      <c r="S227" s="70"/>
    </row>
    <row r="228" s="71" customFormat="true" ht="8.1" hidden="false" customHeight="true" outlineLevel="0" collapsed="false">
      <c r="S228" s="70"/>
    </row>
    <row r="229" s="71" customFormat="true" ht="8.1" hidden="false" customHeight="true" outlineLevel="0" collapsed="false">
      <c r="S229" s="70"/>
    </row>
    <row r="230" s="71" customFormat="true" ht="8.1" hidden="false" customHeight="true" outlineLevel="0" collapsed="false">
      <c r="S230" s="70"/>
    </row>
    <row r="231" s="71" customFormat="true" ht="9.95" hidden="false" customHeight="true" outlineLevel="0" collapsed="false">
      <c r="S231" s="70"/>
    </row>
    <row r="232" s="71" customFormat="true" ht="8.1" hidden="false" customHeight="true" outlineLevel="0" collapsed="false">
      <c r="S232" s="70"/>
    </row>
    <row r="233" s="71" customFormat="true" ht="8.1" hidden="false" customHeight="true" outlineLevel="0" collapsed="false">
      <c r="S233" s="70"/>
    </row>
    <row r="234" s="71" customFormat="true" ht="8.1" hidden="false" customHeight="true" outlineLevel="0" collapsed="false">
      <c r="S234" s="70"/>
    </row>
    <row r="235" s="71" customFormat="true" ht="8.1" hidden="false" customHeight="true" outlineLevel="0" collapsed="false">
      <c r="S235" s="70"/>
    </row>
    <row r="236" s="71" customFormat="true" ht="8.1" hidden="false" customHeight="true" outlineLevel="0" collapsed="false">
      <c r="S236" s="70"/>
    </row>
    <row r="237" s="71" customFormat="true" ht="8.1" hidden="false" customHeight="true" outlineLevel="0" collapsed="false">
      <c r="S237" s="70"/>
    </row>
    <row r="238" s="71" customFormat="true" ht="8.1" hidden="false" customHeight="true" outlineLevel="0" collapsed="false">
      <c r="S238" s="70"/>
    </row>
    <row r="239" s="71" customFormat="true" ht="12" hidden="false" customHeight="true" outlineLevel="0" collapsed="false">
      <c r="S239" s="70"/>
    </row>
    <row r="240" s="71" customFormat="true" ht="12" hidden="false" customHeight="true" outlineLevel="0" collapsed="false">
      <c r="S240" s="70"/>
    </row>
    <row r="241" s="71" customFormat="true" ht="12" hidden="false" customHeight="true" outlineLevel="0" collapsed="false">
      <c r="S241" s="70"/>
    </row>
    <row r="242" s="71" customFormat="true" ht="12" hidden="false" customHeight="true" outlineLevel="0" collapsed="false">
      <c r="S242" s="70"/>
    </row>
    <row r="243" s="71" customFormat="true" ht="12" hidden="false" customHeight="true" outlineLevel="0" collapsed="false">
      <c r="S243" s="70"/>
    </row>
    <row r="244" s="71" customFormat="true" ht="12" hidden="false" customHeight="true" outlineLevel="0" collapsed="false">
      <c r="S244" s="70"/>
    </row>
    <row r="245" s="71" customFormat="true" ht="12" hidden="false" customHeight="true" outlineLevel="0" collapsed="false">
      <c r="S245" s="70"/>
    </row>
    <row r="246" s="71" customFormat="true" ht="12" hidden="false" customHeight="true" outlineLevel="0" collapsed="false">
      <c r="S246" s="70"/>
    </row>
    <row r="247" s="71" customFormat="true" ht="12" hidden="false" customHeight="true" outlineLevel="0" collapsed="false">
      <c r="S247" s="70"/>
    </row>
    <row r="248" s="71" customFormat="true" ht="12" hidden="false" customHeight="true" outlineLevel="0" collapsed="false">
      <c r="S248" s="70"/>
    </row>
    <row r="249" s="71" customFormat="true" ht="12" hidden="false" customHeight="true" outlineLevel="0" collapsed="false">
      <c r="S249" s="70"/>
    </row>
    <row r="250" s="71" customFormat="true" ht="12" hidden="false" customHeight="true" outlineLevel="0" collapsed="false">
      <c r="S250" s="70"/>
    </row>
    <row r="251" s="71" customFormat="true" ht="12" hidden="false" customHeight="true" outlineLevel="0" collapsed="false">
      <c r="S251" s="70"/>
    </row>
    <row r="252" s="71" customFormat="true" ht="12" hidden="false" customHeight="true" outlineLevel="0" collapsed="false">
      <c r="S252" s="70"/>
    </row>
    <row r="253" s="71" customFormat="true" ht="12" hidden="false" customHeight="true" outlineLevel="0" collapsed="false">
      <c r="S253" s="70"/>
    </row>
    <row r="254" s="71" customFormat="true" ht="12" hidden="false" customHeight="true" outlineLevel="0" collapsed="false">
      <c r="S254" s="70"/>
    </row>
    <row r="255" s="71" customFormat="true" ht="12" hidden="false" customHeight="true" outlineLevel="0" collapsed="false">
      <c r="S255" s="70"/>
    </row>
    <row r="256" s="71" customFormat="true" ht="12" hidden="false" customHeight="true" outlineLevel="0" collapsed="false">
      <c r="S256" s="70"/>
    </row>
    <row r="257" s="71" customFormat="true" ht="12" hidden="false" customHeight="true" outlineLevel="0" collapsed="false">
      <c r="S257" s="70"/>
    </row>
    <row r="258" s="71" customFormat="true" ht="12" hidden="false" customHeight="true" outlineLevel="0" collapsed="false">
      <c r="S258" s="70"/>
    </row>
    <row r="259" s="71" customFormat="true" ht="12" hidden="false" customHeight="true" outlineLevel="0" collapsed="false">
      <c r="S259" s="70"/>
    </row>
    <row r="260" s="71" customFormat="true" ht="12" hidden="false" customHeight="true" outlineLevel="0" collapsed="false">
      <c r="S260" s="70"/>
    </row>
    <row r="261" s="71" customFormat="true" ht="12" hidden="false" customHeight="true" outlineLevel="0" collapsed="false">
      <c r="S261" s="70"/>
    </row>
    <row r="262" s="71" customFormat="true" ht="12" hidden="false" customHeight="true" outlineLevel="0" collapsed="false">
      <c r="S262" s="70"/>
    </row>
    <row r="263" s="71" customFormat="true" ht="12" hidden="false" customHeight="true" outlineLevel="0" collapsed="false">
      <c r="S263" s="70"/>
    </row>
    <row r="264" s="71" customFormat="true" ht="12" hidden="false" customHeight="true" outlineLevel="0" collapsed="false">
      <c r="S264" s="70"/>
    </row>
    <row r="265" s="71" customFormat="true" ht="12" hidden="false" customHeight="true" outlineLevel="0" collapsed="false">
      <c r="S265" s="70"/>
    </row>
    <row r="266" s="71" customFormat="true" ht="12" hidden="false" customHeight="true" outlineLevel="0" collapsed="false">
      <c r="S266" s="70"/>
    </row>
    <row r="267" s="71" customFormat="true" ht="12" hidden="false" customHeight="true" outlineLevel="0" collapsed="false">
      <c r="S267" s="70"/>
    </row>
    <row r="268" s="71" customFormat="true" ht="12" hidden="false" customHeight="true" outlineLevel="0" collapsed="false">
      <c r="S268" s="70"/>
    </row>
    <row r="269" s="71" customFormat="true" ht="12" hidden="false" customHeight="true" outlineLevel="0" collapsed="false">
      <c r="S269" s="70"/>
    </row>
    <row r="270" s="71" customFormat="true" ht="12" hidden="false" customHeight="true" outlineLevel="0" collapsed="false">
      <c r="S270" s="70"/>
    </row>
    <row r="271" s="71" customFormat="true" ht="12" hidden="false" customHeight="true" outlineLevel="0" collapsed="false">
      <c r="S271" s="70"/>
    </row>
    <row r="272" s="71" customFormat="true" ht="20.1" hidden="false" customHeight="true" outlineLevel="0" collapsed="false">
      <c r="S272" s="70"/>
    </row>
    <row r="273" s="71" customFormat="true" ht="9.6" hidden="false" customHeight="true" outlineLevel="0" collapsed="false">
      <c r="S273" s="70"/>
    </row>
    <row r="274" s="71" customFormat="true" ht="9.6" hidden="false" customHeight="true" outlineLevel="0" collapsed="false">
      <c r="S274" s="70"/>
    </row>
    <row r="275" s="71" customFormat="true" ht="9.95" hidden="false" customHeight="true" outlineLevel="0" collapsed="false">
      <c r="S275" s="70"/>
    </row>
    <row r="276" s="71" customFormat="true" ht="9.95" hidden="false" customHeight="true" outlineLevel="0" collapsed="false">
      <c r="S276" s="70"/>
    </row>
    <row r="277" s="71" customFormat="true" ht="8.1" hidden="false" customHeight="true" outlineLevel="0" collapsed="false">
      <c r="S277" s="70"/>
    </row>
    <row r="278" s="71" customFormat="true" ht="8.1" hidden="false" customHeight="true" outlineLevel="0" collapsed="false">
      <c r="S278" s="70"/>
    </row>
    <row r="279" s="71" customFormat="true" ht="8.1" hidden="false" customHeight="true" outlineLevel="0" collapsed="false">
      <c r="S279" s="70"/>
    </row>
    <row r="280" s="71" customFormat="true" ht="9.95" hidden="false" customHeight="true" outlineLevel="0" collapsed="false">
      <c r="S280" s="70"/>
    </row>
    <row r="281" s="71" customFormat="true" ht="8.1" hidden="false" customHeight="true" outlineLevel="0" collapsed="false">
      <c r="S281" s="70"/>
    </row>
    <row r="282" s="71" customFormat="true" ht="8.1" hidden="false" customHeight="true" outlineLevel="0" collapsed="false">
      <c r="S282" s="70"/>
    </row>
    <row r="283" s="71" customFormat="true" ht="8.1" hidden="false" customHeight="true" outlineLevel="0" collapsed="false">
      <c r="S283" s="70"/>
    </row>
    <row r="284" s="71" customFormat="true" ht="8.1" hidden="false" customHeight="true" outlineLevel="0" collapsed="false">
      <c r="S284" s="70"/>
    </row>
    <row r="285" s="71" customFormat="true" ht="8.1" hidden="false" customHeight="true" outlineLevel="0" collapsed="false">
      <c r="S285" s="70"/>
    </row>
    <row r="286" s="71" customFormat="true" ht="8.1" hidden="false" customHeight="true" outlineLevel="0" collapsed="false">
      <c r="S286" s="70"/>
    </row>
    <row r="287" s="71" customFormat="true" ht="8.1" hidden="false" customHeight="true" outlineLevel="0" collapsed="false">
      <c r="S287" s="70"/>
    </row>
    <row r="288" s="71" customFormat="true" ht="12" hidden="false" customHeight="true" outlineLevel="0" collapsed="false">
      <c r="S288" s="70"/>
    </row>
    <row r="289" s="71" customFormat="true" ht="12" hidden="false" customHeight="true" outlineLevel="0" collapsed="false">
      <c r="S289" s="70"/>
    </row>
    <row r="290" s="71" customFormat="true" ht="12" hidden="false" customHeight="true" outlineLevel="0" collapsed="false">
      <c r="S290" s="70"/>
    </row>
    <row r="291" s="71" customFormat="true" ht="12" hidden="false" customHeight="true" outlineLevel="0" collapsed="false">
      <c r="S291" s="70"/>
    </row>
    <row r="292" s="71" customFormat="true" ht="12" hidden="false" customHeight="true" outlineLevel="0" collapsed="false">
      <c r="S292" s="70"/>
    </row>
    <row r="293" s="71" customFormat="true" ht="12" hidden="false" customHeight="true" outlineLevel="0" collapsed="false">
      <c r="S293" s="70"/>
    </row>
    <row r="294" s="71" customFormat="true" ht="12" hidden="false" customHeight="true" outlineLevel="0" collapsed="false">
      <c r="S294" s="70"/>
    </row>
    <row r="295" s="71" customFormat="true" ht="12" hidden="false" customHeight="true" outlineLevel="0" collapsed="false">
      <c r="S295" s="70"/>
    </row>
    <row r="296" s="71" customFormat="true" ht="12" hidden="false" customHeight="true" outlineLevel="0" collapsed="false">
      <c r="S296" s="70"/>
    </row>
    <row r="297" s="71" customFormat="true" ht="12" hidden="false" customHeight="true" outlineLevel="0" collapsed="false">
      <c r="S297" s="70"/>
    </row>
    <row r="298" s="71" customFormat="true" ht="12" hidden="false" customHeight="true" outlineLevel="0" collapsed="false">
      <c r="S298" s="70"/>
    </row>
    <row r="299" s="71" customFormat="true" ht="12" hidden="false" customHeight="true" outlineLevel="0" collapsed="false">
      <c r="S299" s="70"/>
    </row>
    <row r="300" s="71" customFormat="true" ht="12" hidden="false" customHeight="true" outlineLevel="0" collapsed="false">
      <c r="S300" s="70"/>
    </row>
    <row r="301" s="71" customFormat="true" ht="12" hidden="false" customHeight="true" outlineLevel="0" collapsed="false">
      <c r="S301" s="70"/>
    </row>
    <row r="302" s="71" customFormat="true" ht="12" hidden="false" customHeight="true" outlineLevel="0" collapsed="false">
      <c r="S302" s="70"/>
    </row>
    <row r="303" s="71" customFormat="true" ht="12" hidden="false" customHeight="true" outlineLevel="0" collapsed="false">
      <c r="S303" s="70"/>
    </row>
    <row r="304" s="71" customFormat="true" ht="12" hidden="false" customHeight="true" outlineLevel="0" collapsed="false">
      <c r="S304" s="70"/>
    </row>
    <row r="305" s="71" customFormat="true" ht="12" hidden="false" customHeight="true" outlineLevel="0" collapsed="false">
      <c r="S305" s="70"/>
    </row>
    <row r="306" s="71" customFormat="true" ht="12" hidden="false" customHeight="true" outlineLevel="0" collapsed="false">
      <c r="S306" s="70"/>
    </row>
    <row r="307" s="71" customFormat="true" ht="12" hidden="false" customHeight="true" outlineLevel="0" collapsed="false">
      <c r="S307" s="70"/>
    </row>
    <row r="308" s="71" customFormat="true" ht="12" hidden="false" customHeight="true" outlineLevel="0" collapsed="false">
      <c r="S308" s="70"/>
    </row>
    <row r="309" s="71" customFormat="true" ht="12" hidden="false" customHeight="true" outlineLevel="0" collapsed="false">
      <c r="S309" s="70"/>
    </row>
    <row r="310" s="71" customFormat="true" ht="12" hidden="false" customHeight="true" outlineLevel="0" collapsed="false">
      <c r="S310" s="70"/>
    </row>
    <row r="311" s="71" customFormat="true" ht="12" hidden="false" customHeight="true" outlineLevel="0" collapsed="false">
      <c r="S311" s="70"/>
    </row>
    <row r="312" s="71" customFormat="true" ht="12" hidden="false" customHeight="true" outlineLevel="0" collapsed="false">
      <c r="S312" s="70"/>
    </row>
    <row r="313" s="71" customFormat="true" ht="12" hidden="false" customHeight="true" outlineLevel="0" collapsed="false">
      <c r="S313" s="70"/>
    </row>
    <row r="314" s="71" customFormat="true" ht="12" hidden="false" customHeight="true" outlineLevel="0" collapsed="false">
      <c r="S314" s="70"/>
    </row>
    <row r="315" s="71" customFormat="true" ht="12" hidden="false" customHeight="true" outlineLevel="0" collapsed="false">
      <c r="S315" s="70"/>
    </row>
    <row r="316" s="71" customFormat="true" ht="12" hidden="false" customHeight="true" outlineLevel="0" collapsed="false">
      <c r="S316" s="70"/>
    </row>
    <row r="317" s="71" customFormat="true" ht="12" hidden="false" customHeight="true" outlineLevel="0" collapsed="false">
      <c r="S317" s="70"/>
    </row>
    <row r="318" s="71" customFormat="true" ht="12" hidden="false" customHeight="true" outlineLevel="0" collapsed="false">
      <c r="S318" s="70"/>
    </row>
    <row r="319" s="71" customFormat="true" ht="12" hidden="false" customHeight="true" outlineLevel="0" collapsed="false">
      <c r="S319" s="70"/>
    </row>
    <row r="320" s="71" customFormat="true" ht="12" hidden="false" customHeight="true" outlineLevel="0" collapsed="false">
      <c r="S320" s="70"/>
    </row>
    <row r="321" s="71" customFormat="true" ht="20.1" hidden="false" customHeight="true" outlineLevel="0" collapsed="false">
      <c r="S321" s="70"/>
    </row>
    <row r="322" s="71" customFormat="true" ht="9.6" hidden="false" customHeight="true" outlineLevel="0" collapsed="false">
      <c r="S322" s="70"/>
    </row>
    <row r="323" s="71" customFormat="true" ht="9.6" hidden="false" customHeight="true" outlineLevel="0" collapsed="false">
      <c r="S323" s="70"/>
    </row>
    <row r="324" s="71" customFormat="true" ht="12.75" hidden="false" customHeight="false" outlineLevel="0" collapsed="false">
      <c r="S324" s="70"/>
    </row>
    <row r="325" s="71" customFormat="true" ht="12.75" hidden="false" customHeight="false" outlineLevel="0" collapsed="false">
      <c r="S325" s="70"/>
    </row>
    <row r="326" s="71" customFormat="true" ht="12.75" hidden="false" customHeight="false" outlineLevel="0" collapsed="false">
      <c r="S326" s="70"/>
    </row>
    <row r="327" s="71" customFormat="true" ht="12.75" hidden="false" customHeight="false" outlineLevel="0" collapsed="false">
      <c r="S327" s="70"/>
    </row>
    <row r="328" s="71" customFormat="true" ht="12.75" hidden="false" customHeight="false" outlineLevel="0" collapsed="false">
      <c r="S328" s="70"/>
    </row>
    <row r="329" s="71" customFormat="true" ht="12.75" hidden="false" customHeight="false" outlineLevel="0" collapsed="false">
      <c r="S329" s="70"/>
    </row>
    <row r="330" s="71" customFormat="true" ht="12.75" hidden="false" customHeight="false" outlineLevel="0" collapsed="false">
      <c r="S330" s="70"/>
    </row>
    <row r="331" s="71" customFormat="true" ht="12.75" hidden="false" customHeight="false" outlineLevel="0" collapsed="false">
      <c r="S331" s="70"/>
    </row>
    <row r="332" s="71" customFormat="true" ht="12.75" hidden="false" customHeight="false" outlineLevel="0" collapsed="false">
      <c r="S332" s="70"/>
    </row>
    <row r="333" s="71" customFormat="true" ht="12.75" hidden="false" customHeight="false" outlineLevel="0" collapsed="false">
      <c r="S333" s="70"/>
    </row>
    <row r="334" s="71" customFormat="true" ht="12.75" hidden="false" customHeight="false" outlineLevel="0" collapsed="false">
      <c r="S334" s="70"/>
    </row>
    <row r="335" s="71" customFormat="true" ht="12.75" hidden="false" customHeight="false" outlineLevel="0" collapsed="false">
      <c r="S335" s="70"/>
    </row>
    <row r="336" s="71" customFormat="true" ht="12.75" hidden="false" customHeight="false" outlineLevel="0" collapsed="false">
      <c r="S336" s="70"/>
    </row>
    <row r="337" s="71" customFormat="true" ht="12.75" hidden="false" customHeight="false" outlineLevel="0" collapsed="false">
      <c r="S337" s="70"/>
    </row>
    <row r="338" s="71" customFormat="true" ht="12.75" hidden="false" customHeight="false" outlineLevel="0" collapsed="false">
      <c r="S338" s="70"/>
    </row>
    <row r="339" s="71" customFormat="true" ht="12.75" hidden="false" customHeight="false" outlineLevel="0" collapsed="false">
      <c r="S339" s="70"/>
    </row>
    <row r="340" s="71" customFormat="true" ht="12.75" hidden="false" customHeight="false" outlineLevel="0" collapsed="false">
      <c r="S340" s="70"/>
    </row>
    <row r="341" s="71" customFormat="true" ht="12.75" hidden="false" customHeight="false" outlineLevel="0" collapsed="false">
      <c r="S341" s="70"/>
    </row>
    <row r="342" s="71" customFormat="true" ht="12.75" hidden="false" customHeight="false" outlineLevel="0" collapsed="false">
      <c r="S342" s="70"/>
    </row>
    <row r="343" s="71" customFormat="true" ht="12.75" hidden="false" customHeight="false" outlineLevel="0" collapsed="false">
      <c r="S343" s="70"/>
    </row>
    <row r="344" s="71" customFormat="true" ht="12.75" hidden="false" customHeight="false" outlineLevel="0" collapsed="false">
      <c r="S344" s="70"/>
    </row>
    <row r="345" s="71" customFormat="true" ht="12.75" hidden="false" customHeight="false" outlineLevel="0" collapsed="false">
      <c r="S345" s="70"/>
    </row>
    <row r="346" s="71" customFormat="true" ht="12.75" hidden="false" customHeight="false" outlineLevel="0" collapsed="false">
      <c r="S346" s="70"/>
    </row>
    <row r="347" s="71" customFormat="true" ht="12.75" hidden="false" customHeight="false" outlineLevel="0" collapsed="false">
      <c r="S347" s="70"/>
    </row>
    <row r="348" s="71" customFormat="true" ht="12.75" hidden="false" customHeight="false" outlineLevel="0" collapsed="false">
      <c r="S348" s="70"/>
    </row>
    <row r="349" s="71" customFormat="true" ht="12.75" hidden="false" customHeight="false" outlineLevel="0" collapsed="false">
      <c r="S349" s="70"/>
    </row>
    <row r="350" s="71" customFormat="true" ht="12.75" hidden="false" customHeight="false" outlineLevel="0" collapsed="false">
      <c r="S350" s="70"/>
    </row>
    <row r="351" s="71" customFormat="true" ht="12.75" hidden="false" customHeight="false" outlineLevel="0" collapsed="false">
      <c r="S351" s="70"/>
    </row>
    <row r="352" s="71" customFormat="true" ht="12.75" hidden="false" customHeight="false" outlineLevel="0" collapsed="false">
      <c r="S352" s="70"/>
    </row>
    <row r="353" s="71" customFormat="true" ht="12.75" hidden="false" customHeight="false" outlineLevel="0" collapsed="false">
      <c r="S353" s="70"/>
    </row>
    <row r="354" s="71" customFormat="true" ht="12.75" hidden="false" customHeight="false" outlineLevel="0" collapsed="false">
      <c r="S354" s="70"/>
    </row>
    <row r="355" s="71" customFormat="true" ht="12.75" hidden="false" customHeight="false" outlineLevel="0" collapsed="false">
      <c r="S355" s="70"/>
    </row>
    <row r="356" s="71" customFormat="true" ht="12.75" hidden="false" customHeight="false" outlineLevel="0" collapsed="false">
      <c r="S356" s="70"/>
    </row>
    <row r="357" s="71" customFormat="true" ht="12.75" hidden="false" customHeight="false" outlineLevel="0" collapsed="false">
      <c r="S357" s="70"/>
    </row>
    <row r="358" s="71" customFormat="true" ht="12.75" hidden="false" customHeight="false" outlineLevel="0" collapsed="false">
      <c r="S358" s="70"/>
    </row>
    <row r="359" s="71" customFormat="true" ht="12.75" hidden="false" customHeight="false" outlineLevel="0" collapsed="false">
      <c r="S359" s="70"/>
    </row>
  </sheetData>
  <mergeCells count="9">
    <mergeCell ref="A7:A9"/>
    <mergeCell ref="B7:D8"/>
    <mergeCell ref="E7:F8"/>
    <mergeCell ref="G7:J7"/>
    <mergeCell ref="K7:L8"/>
    <mergeCell ref="M7:O8"/>
    <mergeCell ref="P7:R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3" min="2" style="69" width="8.56"/>
    <col collapsed="false" customWidth="true" hidden="false" outlineLevel="0" max="4" min="4" style="69" width="4.7"/>
    <col collapsed="false" customWidth="true" hidden="false" outlineLevel="0" max="6" min="5" style="69" width="8.56"/>
    <col collapsed="false" customWidth="true" hidden="false" outlineLevel="0" max="7" min="7" style="69" width="4.7"/>
    <col collapsed="false" customWidth="true" hidden="false" outlineLevel="0" max="9" min="8" style="69" width="7.99"/>
    <col collapsed="false" customWidth="true" hidden="false" outlineLevel="0" max="10" min="10" style="69" width="4.7"/>
    <col collapsed="false" customWidth="true" hidden="false" outlineLevel="0" max="12" min="11" style="69" width="7.99"/>
    <col collapsed="false" customWidth="true" hidden="false" outlineLevel="0" max="13" min="13" style="69" width="4.7"/>
    <col collapsed="false" customWidth="true" hidden="false" outlineLevel="0" max="15" min="14" style="69" width="8.28"/>
    <col collapsed="false" customWidth="true" hidden="false" outlineLevel="0" max="16" min="16" style="69" width="4.7"/>
    <col collapsed="false" customWidth="true" hidden="false" outlineLevel="0" max="18" min="17" style="69" width="8.28"/>
    <col collapsed="false" customWidth="true" hidden="false" outlineLevel="0" max="19" min="19" style="69" width="4.7"/>
    <col collapsed="false" customWidth="true" hidden="false" outlineLevel="0" max="20" min="20" style="70" width="1.85"/>
    <col collapsed="false" customWidth="true" hidden="false" outlineLevel="0" max="21" min="21" style="71" width="1.7"/>
    <col collapsed="false" customWidth="true" hidden="false" outlineLevel="0" max="22" min="22" style="71" width="11.7"/>
    <col collapsed="false" customWidth="true" hidden="false" outlineLevel="0" max="23" min="23" style="71" width="1.7"/>
    <col collapsed="false" customWidth="true" hidden="false" outlineLevel="0" max="255" min="24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3"/>
      <c r="R1" s="154"/>
      <c r="S1" s="83"/>
      <c r="T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5"/>
      <c r="S3" s="85"/>
      <c r="T3" s="86"/>
      <c r="U3" s="87"/>
      <c r="V3" s="87"/>
      <c r="W3" s="87"/>
      <c r="X3" s="88"/>
      <c r="Y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1"/>
      <c r="U4" s="87"/>
      <c r="V4" s="87"/>
      <c r="W4" s="87"/>
      <c r="X4" s="88"/>
      <c r="Y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/>
      <c r="U5" s="96"/>
      <c r="V5" s="96"/>
      <c r="W5" s="96"/>
      <c r="X5" s="97"/>
      <c r="Y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99"/>
      <c r="R6" s="99"/>
      <c r="S6" s="101" t="s">
        <v>21</v>
      </c>
      <c r="T6" s="95"/>
      <c r="U6" s="102"/>
      <c r="V6" s="102"/>
      <c r="W6" s="102"/>
      <c r="X6" s="103"/>
    </row>
    <row r="7" s="131" customFormat="true" ht="20.1" hidden="false" customHeight="true" outlineLevel="0" collapsed="false">
      <c r="A7" s="223" t="s">
        <v>1307</v>
      </c>
      <c r="B7" s="106" t="s">
        <v>1179</v>
      </c>
      <c r="C7" s="106"/>
      <c r="D7" s="106"/>
      <c r="E7" s="106" t="s">
        <v>1180</v>
      </c>
      <c r="F7" s="106"/>
      <c r="G7" s="106"/>
      <c r="H7" s="106" t="s">
        <v>1181</v>
      </c>
      <c r="I7" s="106"/>
      <c r="J7" s="106"/>
      <c r="K7" s="106" t="s">
        <v>1182</v>
      </c>
      <c r="L7" s="106"/>
      <c r="M7" s="106"/>
      <c r="N7" s="106" t="s">
        <v>1183</v>
      </c>
      <c r="O7" s="106"/>
      <c r="P7" s="106"/>
      <c r="Q7" s="106" t="s">
        <v>1184</v>
      </c>
      <c r="R7" s="106"/>
      <c r="S7" s="106"/>
      <c r="T7" s="155"/>
      <c r="U7" s="129"/>
      <c r="V7" s="129"/>
      <c r="W7" s="129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</row>
    <row r="8" s="131" customFormat="true" ht="15" hidden="false" customHeight="true" outlineLevel="0" collapsed="false">
      <c r="A8" s="223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55"/>
      <c r="U8" s="129"/>
      <c r="V8" s="129"/>
      <c r="W8" s="129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</row>
    <row r="9" s="131" customFormat="true" ht="20.1" hidden="false" customHeight="true" outlineLevel="0" collapsed="false">
      <c r="A9" s="223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11" t="n">
        <v>2012</v>
      </c>
      <c r="R9" s="112" t="n">
        <v>2011</v>
      </c>
      <c r="S9" s="113" t="s">
        <v>1185</v>
      </c>
      <c r="T9" s="157"/>
      <c r="U9" s="158"/>
      <c r="V9" s="158"/>
      <c r="W9" s="158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</row>
    <row r="10" s="121" customFormat="true" ht="9" hidden="false" customHeight="true" outlineLevel="0" collapsed="false">
      <c r="A10" s="116"/>
      <c r="B10" s="117" t="s">
        <v>1186</v>
      </c>
      <c r="C10" s="117" t="s">
        <v>1187</v>
      </c>
      <c r="D10" s="117" t="s">
        <v>1188</v>
      </c>
      <c r="E10" s="117" t="s">
        <v>1189</v>
      </c>
      <c r="F10" s="117" t="s">
        <v>1190</v>
      </c>
      <c r="G10" s="117" t="s">
        <v>1191</v>
      </c>
      <c r="H10" s="117" t="s">
        <v>1192</v>
      </c>
      <c r="I10" s="117" t="s">
        <v>1193</v>
      </c>
      <c r="J10" s="117" t="s">
        <v>1194</v>
      </c>
      <c r="K10" s="117" t="s">
        <v>1195</v>
      </c>
      <c r="L10" s="117" t="s">
        <v>1196</v>
      </c>
      <c r="M10" s="117" t="s">
        <v>1197</v>
      </c>
      <c r="N10" s="117" t="s">
        <v>1198</v>
      </c>
      <c r="O10" s="117" t="s">
        <v>1199</v>
      </c>
      <c r="P10" s="117" t="s">
        <v>1200</v>
      </c>
      <c r="Q10" s="117" t="s">
        <v>1201</v>
      </c>
      <c r="R10" s="117" t="s">
        <v>1202</v>
      </c>
      <c r="S10" s="117" t="s">
        <v>1203</v>
      </c>
      <c r="T10" s="118"/>
      <c r="U10" s="119"/>
      <c r="V10" s="119"/>
      <c r="W10" s="119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4"/>
      <c r="K11" s="123"/>
      <c r="L11" s="123"/>
      <c r="M11" s="124"/>
      <c r="N11" s="123"/>
      <c r="O11" s="123"/>
      <c r="P11" s="124"/>
      <c r="Q11" s="123"/>
      <c r="R11" s="123"/>
      <c r="S11" s="124"/>
      <c r="T11" s="118"/>
      <c r="U11" s="119"/>
      <c r="V11" s="119"/>
      <c r="W11" s="119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6" t="n">
        <v>0</v>
      </c>
      <c r="R12" s="126" t="n">
        <v>0</v>
      </c>
      <c r="S12" s="127" t="n">
        <f aca="false">IF(OR(Q12=0,R12=0,SIGN(Q12)&lt;&gt;SIGN(R12)),0,IF(ABS(((Q12-R12)/R12)*100)&gt;=300,0,((Q12-R12)/(R12))*100))</f>
        <v>0</v>
      </c>
      <c r="T12" s="128"/>
      <c r="U12" s="129"/>
      <c r="V12" s="129"/>
      <c r="W12" s="129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</row>
    <row r="13" s="69" customFormat="true" ht="17.1" hidden="false" customHeight="true" outlineLevel="0" collapsed="false">
      <c r="A13" s="125" t="s">
        <v>261</v>
      </c>
      <c r="B13" s="126" t="n">
        <v>7689450</v>
      </c>
      <c r="C13" s="126" t="n">
        <v>6041940</v>
      </c>
      <c r="D13" s="127" t="n">
        <f aca="false">IF(OR(B13=0,C13=0,SIGN(B13)&lt;&gt;SIGN(C13)),0,IF(ABS(((B13-C13)/C13)*100)&gt;=300,0,((B13-C13)/(C13))*100))</f>
        <v>27.2678973971936</v>
      </c>
      <c r="E13" s="126" t="n">
        <v>5484133</v>
      </c>
      <c r="F13" s="126" t="n">
        <v>3403970</v>
      </c>
      <c r="G13" s="127" t="n">
        <f aca="false">IF(OR(E13=0,F13=0,SIGN(E13)&lt;&gt;SIGN(F13)),0,IF(ABS(((E13-F13)/F13)*100)&gt;=300,0,((E13-F13)/(F13))*100))</f>
        <v>61.1099098993234</v>
      </c>
      <c r="H13" s="126" t="n">
        <v>90759</v>
      </c>
      <c r="I13" s="126" t="n">
        <v>68350</v>
      </c>
      <c r="J13" s="127" t="n">
        <f aca="false">IF(OR(H13=0,I13=0,SIGN(H13)&lt;&gt;SIGN(I13)),0,IF(ABS(((H13-I13)/I13)*100)&gt;=300,0,((H13-I13)/(I13))*100))</f>
        <v>32.7856620336503</v>
      </c>
      <c r="K13" s="126" t="n">
        <v>31939</v>
      </c>
      <c r="L13" s="126" t="n">
        <v>21801</v>
      </c>
      <c r="M13" s="127" t="n">
        <f aca="false">IF(OR(K13=0,L13=0,SIGN(K13)&lt;&gt;SIGN(L13)),0,IF(ABS(((K13-L13)/L13)*100)&gt;=300,0,((K13-L13)/(L13))*100))</f>
        <v>46.5024540158708</v>
      </c>
      <c r="N13" s="126" t="n">
        <v>805747</v>
      </c>
      <c r="O13" s="126" t="n">
        <v>715272</v>
      </c>
      <c r="P13" s="127" t="n">
        <f aca="false">IF(OR(N13=0,O13=0,SIGN(N13)&lt;&gt;SIGN(O13)),0,IF(ABS(((N13-O13)/O13)*100)&gt;=300,0,((N13-O13)/(O13))*100))</f>
        <v>12.6490342135579</v>
      </c>
      <c r="Q13" s="126" t="n">
        <v>1010687</v>
      </c>
      <c r="R13" s="126" t="n">
        <v>747425</v>
      </c>
      <c r="S13" s="127" t="n">
        <f aca="false">IF(OR(Q13=0,R13=0,SIGN(Q13)&lt;&gt;SIGN(R13)),0,IF(ABS(((Q13-R13)/R13)*100)&gt;=300,0,((Q13-R13)/(R13))*100))</f>
        <v>35.2225306886979</v>
      </c>
      <c r="T13" s="132"/>
      <c r="U13" s="133"/>
      <c r="V13" s="133"/>
      <c r="W13" s="133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</row>
    <row r="14" s="69" customFormat="true" ht="17.1" hidden="false" customHeight="true" outlineLevel="0" collapsed="false">
      <c r="A14" s="125" t="s">
        <v>266</v>
      </c>
      <c r="B14" s="126" t="n">
        <v>1967511</v>
      </c>
      <c r="C14" s="126" t="n">
        <v>1391980</v>
      </c>
      <c r="D14" s="127" t="n">
        <f aca="false">IF(OR(B14=0,C14=0,SIGN(B14)&lt;&gt;SIGN(C14)),0,IF(ABS(((B14-C14)/C14)*100)&gt;=300,0,((B14-C14)/(C14))*100))</f>
        <v>41.3462118708602</v>
      </c>
      <c r="E14" s="126" t="n">
        <v>1774667</v>
      </c>
      <c r="F14" s="126" t="n">
        <v>1084319</v>
      </c>
      <c r="G14" s="127" t="n">
        <f aca="false">IF(OR(E14=0,F14=0,SIGN(E14)&lt;&gt;SIGN(F14)),0,IF(ABS(((E14-F14)/F14)*100)&gt;=300,0,((E14-F14)/(F14))*100))</f>
        <v>63.6665040453962</v>
      </c>
      <c r="H14" s="126" t="n">
        <v>29086</v>
      </c>
      <c r="I14" s="126" t="n">
        <v>19587</v>
      </c>
      <c r="J14" s="127" t="n">
        <f aca="false">IF(OR(H14=0,I14=0,SIGN(H14)&lt;&gt;SIGN(I14)),0,IF(ABS(((H14-I14)/I14)*100)&gt;=300,0,((H14-I14)/(I14))*100))</f>
        <v>48.4964517281871</v>
      </c>
      <c r="K14" s="126" t="n">
        <v>9622</v>
      </c>
      <c r="L14" s="126" t="n">
        <v>6152</v>
      </c>
      <c r="M14" s="127" t="n">
        <f aca="false">IF(OR(K14=0,L14=0,SIGN(K14)&lt;&gt;SIGN(L14)),0,IF(ABS(((K14-L14)/L14)*100)&gt;=300,0,((K14-L14)/(L14))*100))</f>
        <v>56.4044213263979</v>
      </c>
      <c r="N14" s="126" t="n">
        <v>242120</v>
      </c>
      <c r="O14" s="126" t="n">
        <v>195141</v>
      </c>
      <c r="P14" s="127" t="n">
        <f aca="false">IF(OR(N14=0,O14=0,SIGN(N14)&lt;&gt;SIGN(O14)),0,IF(ABS(((N14-O14)/O14)*100)&gt;=300,0,((N14-O14)/(O14))*100))</f>
        <v>24.0743872379459</v>
      </c>
      <c r="Q14" s="126" t="n">
        <v>423359</v>
      </c>
      <c r="R14" s="126" t="n">
        <v>312833</v>
      </c>
      <c r="S14" s="127" t="n">
        <f aca="false">IF(OR(Q14=0,R14=0,SIGN(Q14)&lt;&gt;SIGN(R14)),0,IF(ABS(((Q14-R14)/R14)*100)&gt;=300,0,((Q14-R14)/(R14))*100))</f>
        <v>35.3306716363044</v>
      </c>
      <c r="T14" s="132"/>
      <c r="U14" s="133"/>
      <c r="V14" s="133"/>
      <c r="W14" s="133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</row>
    <row r="15" s="69" customFormat="true" ht="17.1" hidden="false" customHeight="true" outlineLevel="0" collapsed="false">
      <c r="A15" s="125" t="s">
        <v>272</v>
      </c>
      <c r="B15" s="126" t="n">
        <v>4432326</v>
      </c>
      <c r="C15" s="126" t="n">
        <v>3463415</v>
      </c>
      <c r="D15" s="127" t="n">
        <f aca="false">IF(OR(B15=0,C15=0,SIGN(B15)&lt;&gt;SIGN(C15)),0,IF(ABS(((B15-C15)/C15)*100)&gt;=300,0,((B15-C15)/(C15))*100))</f>
        <v>27.975596340606</v>
      </c>
      <c r="E15" s="126" t="n">
        <v>4998681</v>
      </c>
      <c r="F15" s="126" t="n">
        <v>3057072</v>
      </c>
      <c r="G15" s="127" t="n">
        <f aca="false">IF(OR(E15=0,F15=0,SIGN(E15)&lt;&gt;SIGN(F15)),0,IF(ABS(((E15-F15)/F15)*100)&gt;=300,0,((E15-F15)/(F15))*100))</f>
        <v>63.5120468212721</v>
      </c>
      <c r="H15" s="126" t="n">
        <v>79565</v>
      </c>
      <c r="I15" s="126" t="n">
        <v>58953</v>
      </c>
      <c r="J15" s="127" t="n">
        <f aca="false">IF(OR(H15=0,I15=0,SIGN(H15)&lt;&gt;SIGN(I15)),0,IF(ABS(((H15-I15)/I15)*100)&gt;=300,0,((H15-I15)/(I15))*100))</f>
        <v>34.9634454565501</v>
      </c>
      <c r="K15" s="126" t="n">
        <v>32303</v>
      </c>
      <c r="L15" s="126" t="n">
        <v>23253</v>
      </c>
      <c r="M15" s="127" t="n">
        <f aca="false">IF(OR(K15=0,L15=0,SIGN(K15)&lt;&gt;SIGN(L15)),0,IF(ABS(((K15-L15)/L15)*100)&gt;=300,0,((K15-L15)/(L15))*100))</f>
        <v>38.9197092848235</v>
      </c>
      <c r="N15" s="126" t="n">
        <v>760671</v>
      </c>
      <c r="O15" s="126" t="n">
        <v>687868</v>
      </c>
      <c r="P15" s="127" t="n">
        <f aca="false">IF(OR(N15=0,O15=0,SIGN(N15)&lt;&gt;SIGN(O15)),0,IF(ABS(((N15-O15)/O15)*100)&gt;=300,0,((N15-O15)/(O15))*100))</f>
        <v>10.5838620200387</v>
      </c>
      <c r="Q15" s="126" t="n">
        <v>978372</v>
      </c>
      <c r="R15" s="126" t="n">
        <v>751066</v>
      </c>
      <c r="S15" s="127" t="n">
        <f aca="false">IF(OR(Q15=0,R15=0,SIGN(Q15)&lt;&gt;SIGN(R15)),0,IF(ABS(((Q15-R15)/R15)*100)&gt;=300,0,((Q15-R15)/(R15))*100))</f>
        <v>30.2644507939382</v>
      </c>
      <c r="T15" s="132"/>
      <c r="U15" s="133"/>
      <c r="V15" s="133"/>
      <c r="W15" s="133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</row>
    <row r="16" s="69" customFormat="true" ht="17.1" hidden="false" customHeight="true" outlineLevel="0" collapsed="false">
      <c r="A16" s="125" t="s">
        <v>1204</v>
      </c>
      <c r="B16" s="126" t="n">
        <v>957721</v>
      </c>
      <c r="C16" s="126" t="n">
        <v>704821</v>
      </c>
      <c r="D16" s="127" t="n">
        <f aca="false">IF(OR(B16=0,C16=0,SIGN(B16)&lt;&gt;SIGN(C16)),0,IF(ABS(((B16-C16)/C16)*100)&gt;=300,0,((B16-C16)/(C16))*100))</f>
        <v>35.8814507513255</v>
      </c>
      <c r="E16" s="126" t="n">
        <v>726336</v>
      </c>
      <c r="F16" s="126" t="n">
        <v>464381</v>
      </c>
      <c r="G16" s="127" t="n">
        <f aca="false">IF(OR(E16=0,F16=0,SIGN(E16)&lt;&gt;SIGN(F16)),0,IF(ABS(((E16-F16)/F16)*100)&gt;=300,0,((E16-F16)/(F16))*100))</f>
        <v>56.4094999580086</v>
      </c>
      <c r="H16" s="126" t="n">
        <v>14320</v>
      </c>
      <c r="I16" s="126" t="n">
        <v>9776</v>
      </c>
      <c r="J16" s="127" t="n">
        <f aca="false">IF(OR(H16=0,I16=0,SIGN(H16)&lt;&gt;SIGN(I16)),0,IF(ABS(((H16-I16)/I16)*100)&gt;=300,0,((H16-I16)/(I16))*100))</f>
        <v>46.481178396072</v>
      </c>
      <c r="K16" s="126" t="n">
        <v>5137</v>
      </c>
      <c r="L16" s="126" t="n">
        <v>3077</v>
      </c>
      <c r="M16" s="127" t="n">
        <f aca="false">IF(OR(K16=0,L16=0,SIGN(K16)&lt;&gt;SIGN(L16)),0,IF(ABS(((K16-L16)/L16)*100)&gt;=300,0,((K16-L16)/(L16))*100))</f>
        <v>66.9483262918427</v>
      </c>
      <c r="N16" s="126" t="n">
        <v>109040</v>
      </c>
      <c r="O16" s="126" t="n">
        <v>87367</v>
      </c>
      <c r="P16" s="127" t="n">
        <f aca="false">IF(OR(N16=0,O16=0,SIGN(N16)&lt;&gt;SIGN(O16)),0,IF(ABS(((N16-O16)/O16)*100)&gt;=300,0,((N16-O16)/(O16))*100))</f>
        <v>24.8068492680303</v>
      </c>
      <c r="Q16" s="126" t="n">
        <v>133438</v>
      </c>
      <c r="R16" s="126" t="n">
        <v>104634</v>
      </c>
      <c r="S16" s="127" t="n">
        <f aca="false">IF(OR(Q16=0,R16=0,SIGN(Q16)&lt;&gt;SIGN(R16)),0,IF(ABS(((Q16-R16)/R16)*100)&gt;=300,0,((Q16-R16)/(R16))*100))</f>
        <v>27.5283368694688</v>
      </c>
      <c r="T16" s="132"/>
      <c r="U16" s="133"/>
      <c r="V16" s="133"/>
      <c r="W16" s="133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</row>
    <row r="17" s="69" customFormat="true" ht="17.1" hidden="false" customHeight="true" outlineLevel="0" collapsed="false">
      <c r="A17" s="125" t="s">
        <v>285</v>
      </c>
      <c r="B17" s="126" t="n">
        <v>503497</v>
      </c>
      <c r="C17" s="126" t="n">
        <v>376892</v>
      </c>
      <c r="D17" s="127" t="n">
        <f aca="false">IF(OR(B17=0,C17=0,SIGN(B17)&lt;&gt;SIGN(C17)),0,IF(ABS(((B17-C17)/C17)*100)&gt;=300,0,((B17-C17)/(C17))*100))</f>
        <v>33.5918512465109</v>
      </c>
      <c r="E17" s="126" t="n">
        <v>413400</v>
      </c>
      <c r="F17" s="126" t="n">
        <v>264102</v>
      </c>
      <c r="G17" s="127" t="n">
        <f aca="false">IF(OR(E17=0,F17=0,SIGN(E17)&lt;&gt;SIGN(F17)),0,IF(ABS(((E17-F17)/F17)*100)&gt;=300,0,((E17-F17)/(F17))*100))</f>
        <v>56.5304314242225</v>
      </c>
      <c r="H17" s="126" t="n">
        <v>8201</v>
      </c>
      <c r="I17" s="126" t="n">
        <v>6758</v>
      </c>
      <c r="J17" s="127" t="n">
        <f aca="false">IF(OR(H17=0,I17=0,SIGN(H17)&lt;&gt;SIGN(I17)),0,IF(ABS(((H17-I17)/I17)*100)&gt;=300,0,((H17-I17)/(I17))*100))</f>
        <v>21.3524711453093</v>
      </c>
      <c r="K17" s="126" t="n">
        <v>2694</v>
      </c>
      <c r="L17" s="126" t="n">
        <v>2149</v>
      </c>
      <c r="M17" s="127" t="n">
        <f aca="false">IF(OR(K17=0,L17=0,SIGN(K17)&lt;&gt;SIGN(L17)),0,IF(ABS(((K17-L17)/L17)*100)&gt;=300,0,((K17-L17)/(L17))*100))</f>
        <v>25.3606328524895</v>
      </c>
      <c r="N17" s="126" t="n">
        <v>62016</v>
      </c>
      <c r="O17" s="126" t="n">
        <v>49824</v>
      </c>
      <c r="P17" s="127" t="n">
        <f aca="false">IF(OR(N17=0,O17=0,SIGN(N17)&lt;&gt;SIGN(O17)),0,IF(ABS(((N17-O17)/O17)*100)&gt;=300,0,((N17-O17)/(O17))*100))</f>
        <v>24.4701348747592</v>
      </c>
      <c r="Q17" s="126" t="n">
        <v>98967</v>
      </c>
      <c r="R17" s="126" t="n">
        <v>67585</v>
      </c>
      <c r="S17" s="127" t="n">
        <f aca="false">IF(OR(Q17=0,R17=0,SIGN(Q17)&lt;&gt;SIGN(R17)),0,IF(ABS(((Q17-R17)/R17)*100)&gt;=300,0,((Q17-R17)/(R17))*100))</f>
        <v>46.4333801879115</v>
      </c>
      <c r="T17" s="132"/>
      <c r="U17" s="133"/>
      <c r="V17" s="133"/>
      <c r="W17" s="133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s="69" customFormat="true" ht="17.1" hidden="false" customHeight="true" outlineLevel="0" collapsed="false">
      <c r="A18" s="125" t="s">
        <v>286</v>
      </c>
      <c r="B18" s="126" t="n">
        <v>243983</v>
      </c>
      <c r="C18" s="126" t="n">
        <v>213026</v>
      </c>
      <c r="D18" s="127" t="n">
        <f aca="false">IF(OR(B18=0,C18=0,SIGN(B18)&lt;&gt;SIGN(C18)),0,IF(ABS(((B18-C18)/C18)*100)&gt;=300,0,((B18-C18)/(C18))*100))</f>
        <v>14.5320289542122</v>
      </c>
      <c r="E18" s="126" t="n">
        <v>217215</v>
      </c>
      <c r="F18" s="126" t="n">
        <v>138396</v>
      </c>
      <c r="G18" s="127" t="n">
        <f aca="false">IF(OR(E18=0,F18=0,SIGN(E18)&lt;&gt;SIGN(F18)),0,IF(ABS(((E18-F18)/F18)*100)&gt;=300,0,((E18-F18)/(F18))*100))</f>
        <v>56.9517905141767</v>
      </c>
      <c r="H18" s="126" t="n">
        <v>3871</v>
      </c>
      <c r="I18" s="126" t="n">
        <v>2833</v>
      </c>
      <c r="J18" s="127" t="n">
        <f aca="false">IF(OR(H18=0,I18=0,SIGN(H18)&lt;&gt;SIGN(I18)),0,IF(ABS(((H18-I18)/I18)*100)&gt;=300,0,((H18-I18)/(I18))*100))</f>
        <v>36.6396046593717</v>
      </c>
      <c r="K18" s="126" t="n">
        <v>1428</v>
      </c>
      <c r="L18" s="126" t="n">
        <v>999</v>
      </c>
      <c r="M18" s="127" t="n">
        <f aca="false">IF(OR(K18=0,L18=0,SIGN(K18)&lt;&gt;SIGN(L18)),0,IF(ABS(((K18-L18)/L18)*100)&gt;=300,0,((K18-L18)/(L18))*100))</f>
        <v>42.9429429429429</v>
      </c>
      <c r="N18" s="126" t="n">
        <v>28568</v>
      </c>
      <c r="O18" s="126" t="n">
        <v>23897</v>
      </c>
      <c r="P18" s="127" t="n">
        <f aca="false">IF(OR(N18=0,O18=0,SIGN(N18)&lt;&gt;SIGN(O18)),0,IF(ABS(((N18-O18)/O18)*100)&gt;=300,0,((N18-O18)/(O18))*100))</f>
        <v>19.5463865757208</v>
      </c>
      <c r="Q18" s="126" t="n">
        <v>48309</v>
      </c>
      <c r="R18" s="126" t="n">
        <v>35321</v>
      </c>
      <c r="S18" s="127" t="n">
        <f aca="false">IF(OR(Q18=0,R18=0,SIGN(Q18)&lt;&gt;SIGN(R18)),0,IF(ABS(((Q18-R18)/R18)*100)&gt;=300,0,((Q18-R18)/(R18))*100))</f>
        <v>36.7713258401518</v>
      </c>
      <c r="T18" s="132"/>
      <c r="U18" s="133"/>
      <c r="V18" s="133"/>
      <c r="W18" s="133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</row>
    <row r="19" s="69" customFormat="true" ht="17.1" hidden="false" customHeight="true" outlineLevel="0" collapsed="false">
      <c r="A19" s="125" t="s">
        <v>1205</v>
      </c>
      <c r="B19" s="126" t="n">
        <v>810650</v>
      </c>
      <c r="C19" s="126" t="n">
        <v>633862</v>
      </c>
      <c r="D19" s="127" t="n">
        <f aca="false">IF(OR(B19=0,C19=0,SIGN(B19)&lt;&gt;SIGN(C19)),0,IF(ABS(((B19-C19)/C19)*100)&gt;=300,0,((B19-C19)/(C19))*100))</f>
        <v>27.8906134142763</v>
      </c>
      <c r="E19" s="126" t="n">
        <v>878688</v>
      </c>
      <c r="F19" s="126" t="n">
        <v>524526</v>
      </c>
      <c r="G19" s="127" t="n">
        <f aca="false">IF(OR(E19=0,F19=0,SIGN(E19)&lt;&gt;SIGN(F19)),0,IF(ABS(((E19-F19)/F19)*100)&gt;=300,0,((E19-F19)/(F19))*100))</f>
        <v>67.520389837682</v>
      </c>
      <c r="H19" s="126" t="n">
        <v>13469</v>
      </c>
      <c r="I19" s="126" t="n">
        <v>9784</v>
      </c>
      <c r="J19" s="127" t="n">
        <f aca="false">IF(OR(H19=0,I19=0,SIGN(H19)&lt;&gt;SIGN(I19)),0,IF(ABS(((H19-I19)/I19)*100)&gt;=300,0,((H19-I19)/(I19))*100))</f>
        <v>37.6635322976288</v>
      </c>
      <c r="K19" s="126" t="n">
        <v>4719</v>
      </c>
      <c r="L19" s="126" t="n">
        <v>3606</v>
      </c>
      <c r="M19" s="127" t="n">
        <f aca="false">IF(OR(K19=0,L19=0,SIGN(K19)&lt;&gt;SIGN(L19)),0,IF(ABS(((K19-L19)/L19)*100)&gt;=300,0,((K19-L19)/(L19))*100))</f>
        <v>30.865224625624</v>
      </c>
      <c r="N19" s="126" t="n">
        <v>152906</v>
      </c>
      <c r="O19" s="126" t="n">
        <v>127334</v>
      </c>
      <c r="P19" s="127" t="n">
        <f aca="false">IF(OR(N19=0,O19=0,SIGN(N19)&lt;&gt;SIGN(O19)),0,IF(ABS(((N19-O19)/O19)*100)&gt;=300,0,((N19-O19)/(O19))*100))</f>
        <v>20.0826173684955</v>
      </c>
      <c r="Q19" s="126" t="n">
        <v>214749</v>
      </c>
      <c r="R19" s="126" t="n">
        <v>171804</v>
      </c>
      <c r="S19" s="127" t="n">
        <f aca="false">IF(OR(Q19=0,R19=0,SIGN(Q19)&lt;&gt;SIGN(R19)),0,IF(ABS(((Q19-R19)/R19)*100)&gt;=300,0,((Q19-R19)/(R19))*100))</f>
        <v>24.9965076482503</v>
      </c>
      <c r="T19" s="132"/>
      <c r="U19" s="133"/>
      <c r="V19" s="133"/>
      <c r="W19" s="133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</row>
    <row r="20" s="131" customFormat="true" ht="17.1" hidden="false" customHeight="true" outlineLevel="0" collapsed="false">
      <c r="A20" s="125" t="s">
        <v>1206</v>
      </c>
      <c r="B20" s="126" t="n">
        <v>3048331</v>
      </c>
      <c r="C20" s="126" t="n">
        <v>2621843</v>
      </c>
      <c r="D20" s="127" t="n">
        <f aca="false">IF(OR(B20=0,C20=0,SIGN(B20)&lt;&gt;SIGN(C20)),0,IF(ABS(((B20-C20)/C20)*100)&gt;=300,0,((B20-C20)/(C20))*100))</f>
        <v>16.2667253531199</v>
      </c>
      <c r="E20" s="126" t="n">
        <v>3285323</v>
      </c>
      <c r="F20" s="126" t="n">
        <v>2007371</v>
      </c>
      <c r="G20" s="127" t="n">
        <f aca="false">IF(OR(E20=0,F20=0,SIGN(E20)&lt;&gt;SIGN(F20)),0,IF(ABS(((E20-F20)/F20)*100)&gt;=300,0,((E20-F20)/(F20))*100))</f>
        <v>63.6629701236094</v>
      </c>
      <c r="H20" s="126" t="n">
        <v>54998</v>
      </c>
      <c r="I20" s="126" t="n">
        <v>40362</v>
      </c>
      <c r="J20" s="127" t="n">
        <f aca="false">IF(OR(H20=0,I20=0,SIGN(H20)&lt;&gt;SIGN(I20)),0,IF(ABS(((H20-I20)/I20)*100)&gt;=300,0,((H20-I20)/(I20))*100))</f>
        <v>36.2618304345672</v>
      </c>
      <c r="K20" s="126" t="n">
        <v>20424</v>
      </c>
      <c r="L20" s="126" t="n">
        <v>14032</v>
      </c>
      <c r="M20" s="127" t="n">
        <f aca="false">IF(OR(K20=0,L20=0,SIGN(K20)&lt;&gt;SIGN(L20)),0,IF(ABS(((K20-L20)/L20)*100)&gt;=300,0,((K20-L20)/(L20))*100))</f>
        <v>45.5530216647663</v>
      </c>
      <c r="N20" s="126" t="n">
        <v>516139</v>
      </c>
      <c r="O20" s="126" t="n">
        <v>466768</v>
      </c>
      <c r="P20" s="127" t="n">
        <f aca="false">IF(OR(N20=0,O20=0,SIGN(N20)&lt;&gt;SIGN(O20)),0,IF(ABS(((N20-O20)/O20)*100)&gt;=300,0,((N20-O20)/(O20))*100))</f>
        <v>10.5772032358688</v>
      </c>
      <c r="Q20" s="126" t="n">
        <v>595269</v>
      </c>
      <c r="R20" s="126" t="n">
        <v>472071</v>
      </c>
      <c r="S20" s="127" t="n">
        <f aca="false">IF(OR(Q20=0,R20=0,SIGN(Q20)&lt;&gt;SIGN(R20)),0,IF(ABS(((Q20-R20)/R20)*100)&gt;=300,0,((Q20-R20)/(R20))*100))</f>
        <v>26.0973455264145</v>
      </c>
      <c r="T20" s="128"/>
      <c r="U20" s="129"/>
      <c r="V20" s="129"/>
      <c r="W20" s="129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</row>
    <row r="21" s="69" customFormat="true" ht="17.1" hidden="false" customHeight="true" outlineLevel="0" collapsed="false">
      <c r="A21" s="125" t="s">
        <v>294</v>
      </c>
      <c r="B21" s="126" t="n">
        <v>1187278</v>
      </c>
      <c r="C21" s="126" t="n">
        <v>943438</v>
      </c>
      <c r="D21" s="127" t="n">
        <f aca="false">IF(OR(B21=0,C21=0,SIGN(B21)&lt;&gt;SIGN(C21)),0,IF(ABS(((B21-C21)/C21)*100)&gt;=300,0,((B21-C21)/(C21))*100))</f>
        <v>25.8458955437453</v>
      </c>
      <c r="E21" s="126" t="n">
        <v>952704</v>
      </c>
      <c r="F21" s="126" t="n">
        <v>581424</v>
      </c>
      <c r="G21" s="127" t="n">
        <f aca="false">IF(OR(E21=0,F21=0,SIGN(E21)&lt;&gt;SIGN(F21)),0,IF(ABS(((E21-F21)/F21)*100)&gt;=300,0,((E21-F21)/(F21))*100))</f>
        <v>63.8570131263931</v>
      </c>
      <c r="H21" s="126" t="n">
        <v>16276</v>
      </c>
      <c r="I21" s="126" t="n">
        <v>12766</v>
      </c>
      <c r="J21" s="127" t="n">
        <f aca="false">IF(OR(H21=0,I21=0,SIGN(H21)&lt;&gt;SIGN(I21)),0,IF(ABS(((H21-I21)/I21)*100)&gt;=300,0,((H21-I21)/(I21))*100))</f>
        <v>27.4949083503055</v>
      </c>
      <c r="K21" s="126" t="n">
        <v>5274</v>
      </c>
      <c r="L21" s="126" t="n">
        <v>3873</v>
      </c>
      <c r="M21" s="127" t="n">
        <f aca="false">IF(OR(K21=0,L21=0,SIGN(K21)&lt;&gt;SIGN(L21)),0,IF(ABS(((K21-L21)/L21)*100)&gt;=300,0,((K21-L21)/(L21))*100))</f>
        <v>36.1735089078234</v>
      </c>
      <c r="N21" s="126" t="n">
        <v>135460</v>
      </c>
      <c r="O21" s="126" t="n">
        <v>113813</v>
      </c>
      <c r="P21" s="127" t="n">
        <f aca="false">IF(OR(N21=0,O21=0,SIGN(N21)&lt;&gt;SIGN(O21)),0,IF(ABS(((N21-O21)/O21)*100)&gt;=300,0,((N21-O21)/(O21))*100))</f>
        <v>19.0197956296732</v>
      </c>
      <c r="Q21" s="126" t="n">
        <v>242423</v>
      </c>
      <c r="R21" s="126" t="n">
        <v>178380</v>
      </c>
      <c r="S21" s="127" t="n">
        <f aca="false">IF(OR(Q21=0,R21=0,SIGN(Q21)&lt;&gt;SIGN(R21)),0,IF(ABS(((Q21-R21)/R21)*100)&gt;=300,0,((Q21-R21)/(R21))*100))</f>
        <v>35.9025675524162</v>
      </c>
      <c r="T21" s="132"/>
      <c r="U21" s="133"/>
      <c r="V21" s="133"/>
      <c r="W21" s="133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</row>
    <row r="22" s="69" customFormat="true" ht="17.1" hidden="false" customHeight="true" outlineLevel="0" collapsed="false">
      <c r="A22" s="125" t="s">
        <v>298</v>
      </c>
      <c r="B22" s="126" t="n">
        <v>1256076</v>
      </c>
      <c r="C22" s="126" t="n">
        <v>913830</v>
      </c>
      <c r="D22" s="127" t="n">
        <f aca="false">IF(OR(B22=0,C22=0,SIGN(B22)&lt;&gt;SIGN(C22)),0,IF(ABS(((B22-C22)/C22)*100)&gt;=300,0,((B22-C22)/(C22))*100))</f>
        <v>37.4518236433472</v>
      </c>
      <c r="E22" s="126" t="n">
        <v>1262944</v>
      </c>
      <c r="F22" s="126" t="n">
        <v>735186</v>
      </c>
      <c r="G22" s="127" t="n">
        <f aca="false">IF(OR(E22=0,F22=0,SIGN(E22)&lt;&gt;SIGN(F22)),0,IF(ABS(((E22-F22)/F22)*100)&gt;=300,0,((E22-F22)/(F22))*100))</f>
        <v>71.7856433609998</v>
      </c>
      <c r="H22" s="126" t="n">
        <v>15505</v>
      </c>
      <c r="I22" s="126" t="n">
        <v>12010</v>
      </c>
      <c r="J22" s="127" t="n">
        <f aca="false">IF(OR(H22=0,I22=0,SIGN(H22)&lt;&gt;SIGN(I22)),0,IF(ABS(((H22-I22)/I22)*100)&gt;=300,0,((H22-I22)/(I22))*100))</f>
        <v>29.1007493755204</v>
      </c>
      <c r="K22" s="126" t="n">
        <v>6524</v>
      </c>
      <c r="L22" s="126" t="n">
        <v>4885</v>
      </c>
      <c r="M22" s="127" t="n">
        <f aca="false">IF(OR(K22=0,L22=0,SIGN(K22)&lt;&gt;SIGN(L22)),0,IF(ABS(((K22-L22)/L22)*100)&gt;=300,0,((K22-L22)/(L22))*100))</f>
        <v>33.5516888433982</v>
      </c>
      <c r="N22" s="126" t="n">
        <v>211793</v>
      </c>
      <c r="O22" s="126" t="n">
        <v>169452</v>
      </c>
      <c r="P22" s="127" t="n">
        <f aca="false">IF(OR(N22=0,O22=0,SIGN(N22)&lt;&gt;SIGN(O22)),0,IF(ABS(((N22-O22)/O22)*100)&gt;=300,0,((N22-O22)/(O22))*100))</f>
        <v>24.987016972358</v>
      </c>
      <c r="Q22" s="126" t="n">
        <v>378916</v>
      </c>
      <c r="R22" s="126" t="n">
        <v>280969</v>
      </c>
      <c r="S22" s="127" t="n">
        <f aca="false">IF(OR(Q22=0,R22=0,SIGN(Q22)&lt;&gt;SIGN(R22)),0,IF(ABS(((Q22-R22)/R22)*100)&gt;=300,0,((Q22-R22)/(R22))*100))</f>
        <v>34.860429442394</v>
      </c>
      <c r="T22" s="132"/>
      <c r="U22" s="133"/>
      <c r="V22" s="133"/>
      <c r="W22" s="133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</row>
    <row r="23" s="69" customFormat="true" ht="17.1" hidden="false" customHeight="true" outlineLevel="0" collapsed="false">
      <c r="A23" s="125" t="s">
        <v>304</v>
      </c>
      <c r="B23" s="126" t="n">
        <v>1172902</v>
      </c>
      <c r="C23" s="126" t="n">
        <v>891533</v>
      </c>
      <c r="D23" s="127" t="n">
        <f aca="false">IF(OR(B23=0,C23=0,SIGN(B23)&lt;&gt;SIGN(C23)),0,IF(ABS(((B23-C23)/C23)*100)&gt;=300,0,((B23-C23)/(C23))*100))</f>
        <v>31.5601329395547</v>
      </c>
      <c r="E23" s="126" t="n">
        <v>0</v>
      </c>
      <c r="F23" s="126" t="n">
        <v>0</v>
      </c>
      <c r="G23" s="127" t="n">
        <f aca="false">IF(OR(E23=0,F23=0,SIGN(E23)&lt;&gt;SIGN(F23)),0,IF(ABS(((E23-F23)/F23)*100)&gt;=300,0,((E23-F23)/(F23))*100))</f>
        <v>0</v>
      </c>
      <c r="H23" s="126" t="n">
        <v>24803</v>
      </c>
      <c r="I23" s="126" t="n">
        <v>16738</v>
      </c>
      <c r="J23" s="127" t="n">
        <f aca="false">IF(OR(H23=0,I23=0,SIGN(H23)&lt;&gt;SIGN(I23)),0,IF(ABS(((H23-I23)/I23)*100)&gt;=300,0,((H23-I23)/(I23))*100))</f>
        <v>48.1837734496356</v>
      </c>
      <c r="K23" s="126" t="n">
        <v>10498</v>
      </c>
      <c r="L23" s="126" t="n">
        <v>7335</v>
      </c>
      <c r="M23" s="127" t="n">
        <f aca="false">IF(OR(K23=0,L23=0,SIGN(K23)&lt;&gt;SIGN(L23)),0,IF(ABS(((K23-L23)/L23)*100)&gt;=300,0,((K23-L23)/(L23))*100))</f>
        <v>43.1220177232447</v>
      </c>
      <c r="N23" s="126" t="n">
        <v>0</v>
      </c>
      <c r="O23" s="126" t="n">
        <v>0</v>
      </c>
      <c r="P23" s="127" t="n">
        <f aca="false">IF(OR(N23=0,O23=0,SIGN(N23)&lt;&gt;SIGN(O23)),0,IF(ABS(((N23-O23)/O23)*100)&gt;=300,0,((N23-O23)/(O23))*100))</f>
        <v>0</v>
      </c>
      <c r="Q23" s="126" t="n">
        <v>0</v>
      </c>
      <c r="R23" s="126" t="n">
        <v>0</v>
      </c>
      <c r="S23" s="127" t="n">
        <f aca="false">IF(OR(Q23=0,R23=0,SIGN(Q23)&lt;&gt;SIGN(R23)),0,IF(ABS(((Q23-R23)/R23)*100)&gt;=300,0,((Q23-R23)/(R23))*100))</f>
        <v>0</v>
      </c>
      <c r="T23" s="132"/>
      <c r="U23" s="133"/>
      <c r="V23" s="133"/>
      <c r="W23" s="133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26" t="n">
        <v>0</v>
      </c>
      <c r="R24" s="126" t="n">
        <v>0</v>
      </c>
      <c r="S24" s="127" t="n">
        <f aca="false">IF(OR(Q24=0,R24=0,SIGN(Q24)&lt;&gt;SIGN(R24)),0,IF(ABS(((Q24-R24)/R24)*100)&gt;=300,0,((Q24-R24)/(R24))*100))</f>
        <v>0</v>
      </c>
      <c r="T24" s="132"/>
      <c r="U24" s="133"/>
      <c r="V24" s="133"/>
      <c r="W24" s="133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</row>
    <row r="25" s="69" customFormat="true" ht="17.1" hidden="false" customHeight="true" outlineLevel="0" collapsed="false">
      <c r="A25" s="125" t="s">
        <v>308</v>
      </c>
      <c r="B25" s="126" t="n">
        <v>571981</v>
      </c>
      <c r="C25" s="126" t="n">
        <v>398373</v>
      </c>
      <c r="D25" s="127" t="n">
        <f aca="false">IF(OR(B25=0,C25=0,SIGN(B25)&lt;&gt;SIGN(C25)),0,IF(ABS(((B25-C25)/C25)*100)&gt;=300,0,((B25-C25)/(C25))*100))</f>
        <v>43.5792586344958</v>
      </c>
      <c r="E25" s="126" t="n">
        <v>608903</v>
      </c>
      <c r="F25" s="126" t="n">
        <v>364369</v>
      </c>
      <c r="G25" s="127" t="n">
        <f aca="false">IF(OR(E25=0,F25=0,SIGN(E25)&lt;&gt;SIGN(F25)),0,IF(ABS(((E25-F25)/F25)*100)&gt;=300,0,((E25-F25)/(F25))*100))</f>
        <v>67.1116368296974</v>
      </c>
      <c r="H25" s="126" t="n">
        <v>9069</v>
      </c>
      <c r="I25" s="126" t="n">
        <v>6876</v>
      </c>
      <c r="J25" s="127" t="n">
        <f aca="false">IF(OR(H25=0,I25=0,SIGN(H25)&lt;&gt;SIGN(I25)),0,IF(ABS(((H25-I25)/I25)*100)&gt;=300,0,((H25-I25)/(I25))*100))</f>
        <v>31.8935427574171</v>
      </c>
      <c r="K25" s="126" t="n">
        <v>3506</v>
      </c>
      <c r="L25" s="126" t="n">
        <v>2272</v>
      </c>
      <c r="M25" s="127" t="n">
        <f aca="false">IF(OR(K25=0,L25=0,SIGN(K25)&lt;&gt;SIGN(L25)),0,IF(ABS(((K25-L25)/L25)*100)&gt;=300,0,((K25-L25)/(L25))*100))</f>
        <v>54.3133802816901</v>
      </c>
      <c r="N25" s="126" t="n">
        <v>122325</v>
      </c>
      <c r="O25" s="126" t="n">
        <v>95614</v>
      </c>
      <c r="P25" s="127" t="n">
        <f aca="false">IF(OR(N25=0,O25=0,SIGN(N25)&lt;&gt;SIGN(O25)),0,IF(ABS(((N25-O25)/O25)*100)&gt;=300,0,((N25-O25)/(O25))*100))</f>
        <v>27.9362854812057</v>
      </c>
      <c r="Q25" s="126" t="n">
        <v>180432</v>
      </c>
      <c r="R25" s="126" t="n">
        <v>129764</v>
      </c>
      <c r="S25" s="127" t="n">
        <f aca="false">IF(OR(Q25=0,R25=0,SIGN(Q25)&lt;&gt;SIGN(R25)),0,IF(ABS(((Q25-R25)/R25)*100)&gt;=300,0,((Q25-R25)/(R25))*100))</f>
        <v>39.0462686107087</v>
      </c>
      <c r="T25" s="132"/>
      <c r="U25" s="133"/>
      <c r="V25" s="133"/>
      <c r="W25" s="133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</row>
    <row r="26" s="69" customFormat="true" ht="17.1" hidden="false" customHeight="true" outlineLevel="0" collapsed="false">
      <c r="A26" s="125" t="s">
        <v>311</v>
      </c>
      <c r="B26" s="126" t="n">
        <v>833899</v>
      </c>
      <c r="C26" s="126" t="n">
        <v>658456</v>
      </c>
      <c r="D26" s="127" t="n">
        <f aca="false">IF(OR(B26=0,C26=0,SIGN(B26)&lt;&gt;SIGN(C26)),0,IF(ABS(((B26-C26)/C26)*100)&gt;=300,0,((B26-C26)/(C26))*100))</f>
        <v>26.6446049546211</v>
      </c>
      <c r="E26" s="126" t="n">
        <v>1153484</v>
      </c>
      <c r="F26" s="126" t="n">
        <v>774052</v>
      </c>
      <c r="G26" s="127" t="n">
        <f aca="false">IF(OR(E26=0,F26=0,SIGN(E26)&lt;&gt;SIGN(F26)),0,IF(ABS(((E26-F26)/F26)*100)&gt;=300,0,((E26-F26)/(F26))*100))</f>
        <v>49.018928960845</v>
      </c>
      <c r="H26" s="126" t="n">
        <v>17559</v>
      </c>
      <c r="I26" s="126" t="n">
        <v>12220</v>
      </c>
      <c r="J26" s="127" t="n">
        <f aca="false">IF(OR(H26=0,I26=0,SIGN(H26)&lt;&gt;SIGN(I26)),0,IF(ABS(((H26-I26)/I26)*100)&gt;=300,0,((H26-I26)/(I26))*100))</f>
        <v>43.6906710310966</v>
      </c>
      <c r="K26" s="126" t="n">
        <v>6552</v>
      </c>
      <c r="L26" s="126" t="n">
        <v>4288</v>
      </c>
      <c r="M26" s="127" t="n">
        <f aca="false">IF(OR(K26=0,L26=0,SIGN(K26)&lt;&gt;SIGN(L26)),0,IF(ABS(((K26-L26)/L26)*100)&gt;=300,0,((K26-L26)/(L26))*100))</f>
        <v>52.7985074626866</v>
      </c>
      <c r="N26" s="126" t="n">
        <v>147567</v>
      </c>
      <c r="O26" s="126" t="n">
        <v>140848</v>
      </c>
      <c r="P26" s="127" t="n">
        <f aca="false">IF(OR(N26=0,O26=0,SIGN(N26)&lt;&gt;SIGN(O26)),0,IF(ABS(((N26-O26)/O26)*100)&gt;=300,0,((N26-O26)/(O26))*100))</f>
        <v>4.77039077587186</v>
      </c>
      <c r="Q26" s="126" t="n">
        <v>158136</v>
      </c>
      <c r="R26" s="126" t="n">
        <v>123961</v>
      </c>
      <c r="S26" s="127" t="n">
        <f aca="false">IF(OR(Q26=0,R26=0,SIGN(Q26)&lt;&gt;SIGN(R26)),0,IF(ABS(((Q26-R26)/R26)*100)&gt;=300,0,((Q26-R26)/(R26))*100))</f>
        <v>27.5691548148208</v>
      </c>
      <c r="T26" s="132"/>
      <c r="U26" s="133"/>
      <c r="V26" s="133"/>
      <c r="W26" s="133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</row>
    <row r="27" s="69" customFormat="true" ht="17.1" hidden="false" customHeight="true" outlineLevel="0" collapsed="false">
      <c r="A27" s="125" t="s">
        <v>1207</v>
      </c>
      <c r="B27" s="126" t="n">
        <v>8803616</v>
      </c>
      <c r="C27" s="126" t="n">
        <v>6522457</v>
      </c>
      <c r="D27" s="127" t="n">
        <f aca="false">IF(OR(B27=0,C27=0,SIGN(B27)&lt;&gt;SIGN(C27)),0,IF(ABS(((B27-C27)/C27)*100)&gt;=300,0,((B27-C27)/(C27))*100))</f>
        <v>34.973921637199</v>
      </c>
      <c r="E27" s="126" t="n">
        <v>4864968</v>
      </c>
      <c r="F27" s="126" t="n">
        <v>3288729</v>
      </c>
      <c r="G27" s="127" t="n">
        <f aca="false">IF(OR(E27=0,F27=0,SIGN(E27)&lt;&gt;SIGN(F27)),0,IF(ABS(((E27-F27)/F27)*100)&gt;=300,0,((E27-F27)/(F27))*100))</f>
        <v>47.928515849132</v>
      </c>
      <c r="H27" s="126" t="n">
        <v>74066</v>
      </c>
      <c r="I27" s="126" t="n">
        <v>54393</v>
      </c>
      <c r="J27" s="127" t="n">
        <f aca="false">IF(OR(H27=0,I27=0,SIGN(H27)&lt;&gt;SIGN(I27)),0,IF(ABS(((H27-I27)/I27)*100)&gt;=300,0,((H27-I27)/(I27))*100))</f>
        <v>36.1682569448275</v>
      </c>
      <c r="K27" s="126" t="n">
        <v>27205</v>
      </c>
      <c r="L27" s="126" t="n">
        <v>19876</v>
      </c>
      <c r="M27" s="127" t="n">
        <f aca="false">IF(OR(K27=0,L27=0,SIGN(K27)&lt;&gt;SIGN(L27)),0,IF(ABS(((K27-L27)/L27)*100)&gt;=300,0,((K27-L27)/(L27))*100))</f>
        <v>36.8736164218153</v>
      </c>
      <c r="N27" s="126" t="n">
        <v>563741</v>
      </c>
      <c r="O27" s="126" t="n">
        <v>457083</v>
      </c>
      <c r="P27" s="127" t="n">
        <f aca="false">IF(OR(N27=0,O27=0,SIGN(N27)&lt;&gt;SIGN(O27)),0,IF(ABS(((N27-O27)/O27)*100)&gt;=300,0,((N27-O27)/(O27))*100))</f>
        <v>23.3344928601589</v>
      </c>
      <c r="Q27" s="126" t="n">
        <v>607822</v>
      </c>
      <c r="R27" s="126" t="n">
        <v>473635</v>
      </c>
      <c r="S27" s="127" t="n">
        <f aca="false">IF(OR(Q27=0,R27=0,SIGN(Q27)&lt;&gt;SIGN(R27)),0,IF(ABS(((Q27-R27)/R27)*100)&gt;=300,0,((Q27-R27)/(R27))*100))</f>
        <v>28.3313099749807</v>
      </c>
      <c r="T27" s="132"/>
      <c r="U27" s="133"/>
      <c r="V27" s="133"/>
      <c r="W27" s="133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</row>
    <row r="28" s="69" customFormat="true" ht="17.1" hidden="false" customHeight="true" outlineLevel="0" collapsed="false">
      <c r="A28" s="125" t="s">
        <v>313</v>
      </c>
      <c r="B28" s="126" t="n">
        <v>1939544</v>
      </c>
      <c r="C28" s="126" t="n">
        <v>1420202</v>
      </c>
      <c r="D28" s="127" t="n">
        <f aca="false">IF(OR(B28=0,C28=0,SIGN(B28)&lt;&gt;SIGN(C28)),0,IF(ABS(((B28-C28)/C28)*100)&gt;=300,0,((B28-C28)/(C28))*100))</f>
        <v>36.5681783295616</v>
      </c>
      <c r="E28" s="126" t="n">
        <v>1718696</v>
      </c>
      <c r="F28" s="126" t="n">
        <v>1039283</v>
      </c>
      <c r="G28" s="127" t="n">
        <f aca="false">IF(OR(E28=0,F28=0,SIGN(E28)&lt;&gt;SIGN(F28)),0,IF(ABS(((E28-F28)/F28)*100)&gt;=300,0,((E28-F28)/(F28))*100))</f>
        <v>65.3732428991911</v>
      </c>
      <c r="H28" s="126" t="n">
        <v>29991</v>
      </c>
      <c r="I28" s="126" t="n">
        <v>21997</v>
      </c>
      <c r="J28" s="127" t="n">
        <f aca="false">IF(OR(H28=0,I28=0,SIGN(H28)&lt;&gt;SIGN(I28)),0,IF(ABS(((H28-I28)/I28)*100)&gt;=300,0,((H28-I28)/(I28))*100))</f>
        <v>36.3413192708097</v>
      </c>
      <c r="K28" s="126" t="n">
        <v>10381</v>
      </c>
      <c r="L28" s="126" t="n">
        <v>6882</v>
      </c>
      <c r="M28" s="127" t="n">
        <f aca="false">IF(OR(K28=0,L28=0,SIGN(K28)&lt;&gt;SIGN(L28)),0,IF(ABS(((K28-L28)/L28)*100)&gt;=300,0,((K28-L28)/(L28))*100))</f>
        <v>50.8427782621331</v>
      </c>
      <c r="N28" s="126" t="n">
        <v>241200</v>
      </c>
      <c r="O28" s="126" t="n">
        <v>196925</v>
      </c>
      <c r="P28" s="127" t="n">
        <f aca="false">IF(OR(N28=0,O28=0,SIGN(N28)&lt;&gt;SIGN(O28)),0,IF(ABS(((N28-O28)/O28)*100)&gt;=300,0,((N28-O28)/(O28))*100))</f>
        <v>22.4831788752063</v>
      </c>
      <c r="Q28" s="126" t="n">
        <v>556693</v>
      </c>
      <c r="R28" s="126" t="n">
        <v>404173</v>
      </c>
      <c r="S28" s="127" t="n">
        <f aca="false">IF(OR(Q28=0,R28=0,SIGN(Q28)&lt;&gt;SIGN(R28)),0,IF(ABS(((Q28-R28)/R28)*100)&gt;=300,0,((Q28-R28)/(R28))*100))</f>
        <v>37.7363158845346</v>
      </c>
      <c r="T28" s="132"/>
      <c r="U28" s="133"/>
      <c r="V28" s="133"/>
      <c r="W28" s="133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0</v>
      </c>
      <c r="L29" s="126" t="n">
        <v>0</v>
      </c>
      <c r="M29" s="127" t="n">
        <f aca="false">IF(OR(K29=0,L29=0,SIGN(K29)&lt;&gt;SIGN(L29)),0,IF(ABS(((K29-L29)/L29)*100)&gt;=300,0,((K29-L29)/(L29))*100))</f>
        <v>0</v>
      </c>
      <c r="N29" s="126" t="n">
        <v>0</v>
      </c>
      <c r="O29" s="126" t="n">
        <v>0</v>
      </c>
      <c r="P29" s="127" t="n">
        <f aca="false">IF(OR(N29=0,O29=0,SIGN(N29)&lt;&gt;SIGN(O29)),0,IF(ABS(((N29-O29)/O29)*100)&gt;=300,0,((N29-O29)/(O29))*100))</f>
        <v>0</v>
      </c>
      <c r="Q29" s="126" t="n">
        <v>0</v>
      </c>
      <c r="R29" s="126" t="n">
        <v>0</v>
      </c>
      <c r="S29" s="127" t="n">
        <f aca="false">IF(OR(Q29=0,R29=0,SIGN(Q29)&lt;&gt;SIGN(R29)),0,IF(ABS(((Q29-R29)/R29)*100)&gt;=300,0,((Q29-R29)/(R29))*100))</f>
        <v>0</v>
      </c>
      <c r="T29" s="132"/>
      <c r="U29" s="133"/>
      <c r="V29" s="133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0</v>
      </c>
      <c r="L30" s="126" t="n">
        <v>0</v>
      </c>
      <c r="M30" s="127" t="n">
        <f aca="false">IF(OR(K30=0,L30=0,SIGN(K30)&lt;&gt;SIGN(L30)),0,IF(ABS(((K30-L30)/L30)*100)&gt;=300,0,((K30-L30)/(L30))*100))</f>
        <v>0</v>
      </c>
      <c r="N30" s="126" t="n">
        <v>0</v>
      </c>
      <c r="O30" s="126" t="n">
        <v>0</v>
      </c>
      <c r="P30" s="127" t="n">
        <f aca="false">IF(OR(N30=0,O30=0,SIGN(N30)&lt;&gt;SIGN(O30)),0,IF(ABS(((N30-O30)/O30)*100)&gt;=300,0,((N30-O30)/(O30))*100))</f>
        <v>0</v>
      </c>
      <c r="Q30" s="126" t="n">
        <v>0</v>
      </c>
      <c r="R30" s="126" t="n">
        <v>0</v>
      </c>
      <c r="S30" s="127" t="n">
        <f aca="false">IF(OR(Q30=0,R30=0,SIGN(Q30)&lt;&gt;SIGN(R30)),0,IF(ABS(((Q30-R30)/R30)*100)&gt;=300,0,((Q30-R30)/(R30))*100))</f>
        <v>0</v>
      </c>
      <c r="T30" s="128"/>
      <c r="U30" s="129"/>
      <c r="V30" s="129"/>
      <c r="W30" s="129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31" s="131" customFormat="true" ht="32.1" hidden="false" customHeight="true" outlineLevel="0" collapsed="false">
      <c r="A31" s="125"/>
      <c r="B31" s="159"/>
      <c r="C31" s="159"/>
      <c r="D31" s="135"/>
      <c r="E31" s="159"/>
      <c r="F31" s="159"/>
      <c r="G31" s="135"/>
      <c r="H31" s="159"/>
      <c r="I31" s="159"/>
      <c r="J31" s="135"/>
      <c r="K31" s="159"/>
      <c r="L31" s="159"/>
      <c r="M31" s="135"/>
      <c r="N31" s="159"/>
      <c r="O31" s="159"/>
      <c r="P31" s="135"/>
      <c r="Q31" s="159"/>
      <c r="R31" s="159"/>
      <c r="S31" s="135"/>
      <c r="T31" s="132"/>
      <c r="U31" s="129"/>
      <c r="V31" s="129"/>
      <c r="W31" s="129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</row>
    <row r="32" s="100" customFormat="true" ht="23.1" hidden="false" customHeight="true" outlineLevel="0" collapsed="false">
      <c r="A32" s="136" t="s">
        <v>1208</v>
      </c>
      <c r="B32" s="137" t="n">
        <v>35418765</v>
      </c>
      <c r="C32" s="137" t="n">
        <v>27196068</v>
      </c>
      <c r="D32" s="138" t="n">
        <f aca="false">IF(OR(B32=0,C32=0,SIGN(B32)&lt;&gt;SIGN(C32)),0,IF(ABS(((B32-C32)/C32)*100)&gt;=300,0,((B32-C32)/(C32))*100))</f>
        <v>30.2348743943426</v>
      </c>
      <c r="E32" s="137" t="n">
        <v>28340142</v>
      </c>
      <c r="F32" s="137" t="n">
        <v>17727180</v>
      </c>
      <c r="G32" s="138" t="n">
        <f aca="false">IF(OR(E32=0,F32=0,SIGN(E32)&lt;&gt;SIGN(F32)),0,IF(ABS(((E32-F32)/F32)*100)&gt;=300,0,((E32-F32)/(F32))*100))</f>
        <v>59.8683039265128</v>
      </c>
      <c r="H32" s="137" t="n">
        <v>481538</v>
      </c>
      <c r="I32" s="137" t="n">
        <v>353403</v>
      </c>
      <c r="J32" s="138" t="n">
        <f aca="false">IF(OR(H32=0,I32=0,SIGN(H32)&lt;&gt;SIGN(I32)),0,IF(ABS(((H32-I32)/I32)*100)&gt;=300,0,((H32-I32)/(I32))*100))</f>
        <v>36.2574737622488</v>
      </c>
      <c r="K32" s="137" t="n">
        <v>178206</v>
      </c>
      <c r="L32" s="137" t="n">
        <v>124480</v>
      </c>
      <c r="M32" s="138" t="n">
        <f aca="false">IF(OR(K32=0,L32=0,SIGN(K32)&lt;&gt;SIGN(L32)),0,IF(ABS(((K32-L32)/L32)*100)&gt;=300,0,((K32-L32)/(L32))*100))</f>
        <v>43.1603470437018</v>
      </c>
      <c r="N32" s="137" t="n">
        <v>4099293</v>
      </c>
      <c r="O32" s="137" t="n">
        <v>3527206</v>
      </c>
      <c r="P32" s="138" t="n">
        <f aca="false">IF(OR(N32=0,O32=0,SIGN(N32)&lt;&gt;SIGN(O32)),0,IF(ABS(((N32-O32)/O32)*100)&gt;=300,0,((N32-O32)/(O32))*100))</f>
        <v>16.2192681686298</v>
      </c>
      <c r="Q32" s="137" t="n">
        <v>5627572</v>
      </c>
      <c r="R32" s="137" t="n">
        <v>4253621</v>
      </c>
      <c r="S32" s="138" t="n">
        <f aca="false">IF(OR(Q32=0,R32=0,SIGN(Q32)&lt;&gt;SIGN(R32)),0,IF(ABS(((Q32-R32)/R32)*100)&gt;=300,0,((Q32-R32)/(R32))*100))</f>
        <v>32.3007385942471</v>
      </c>
      <c r="T32" s="161"/>
      <c r="U32" s="162"/>
      <c r="V32" s="162"/>
      <c r="W32" s="162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32"/>
    </row>
    <row r="34" s="146" customFormat="true" ht="18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4"/>
      <c r="V34" s="144"/>
      <c r="W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147"/>
    </row>
    <row r="49" s="71" customFormat="true" ht="12" hidden="false" customHeight="true" outlineLevel="0" collapsed="false">
      <c r="T49" s="147"/>
    </row>
    <row r="50" s="71" customFormat="true" ht="12" hidden="false" customHeight="true" outlineLevel="0" collapsed="false">
      <c r="T50" s="147"/>
    </row>
    <row r="51" s="71" customFormat="true" ht="12" hidden="false" customHeight="true" outlineLevel="0" collapsed="false">
      <c r="T51" s="147"/>
    </row>
    <row r="52" s="71" customFormat="true" ht="12" hidden="false" customHeight="true" outlineLevel="0" collapsed="false">
      <c r="T52" s="147"/>
    </row>
    <row r="53" s="71" customFormat="true" ht="12" hidden="false" customHeight="true" outlineLevel="0" collapsed="false">
      <c r="T53" s="147"/>
    </row>
    <row r="54" s="71" customFormat="true" ht="12" hidden="false" customHeight="true" outlineLevel="0" collapsed="false">
      <c r="T54" s="147"/>
    </row>
    <row r="55" s="71" customFormat="true" ht="12" hidden="false" customHeight="true" outlineLevel="0" collapsed="false">
      <c r="T55" s="147"/>
    </row>
    <row r="56" s="71" customFormat="true" ht="12" hidden="false" customHeight="true" outlineLevel="0" collapsed="false">
      <c r="T56" s="147"/>
    </row>
    <row r="57" s="71" customFormat="true" ht="12" hidden="false" customHeight="true" outlineLevel="0" collapsed="false">
      <c r="T57" s="147"/>
    </row>
    <row r="58" s="71" customFormat="true" ht="12" hidden="false" customHeight="true" outlineLevel="0" collapsed="false">
      <c r="T58" s="147"/>
    </row>
    <row r="59" s="71" customFormat="true" ht="12" hidden="false" customHeight="true" outlineLevel="0" collapsed="false">
      <c r="T59" s="147"/>
    </row>
    <row r="60" s="71" customFormat="true" ht="12" hidden="false" customHeight="true" outlineLevel="0" collapsed="false">
      <c r="T60" s="147"/>
    </row>
    <row r="61" s="71" customFormat="true" ht="12" hidden="false" customHeight="true" outlineLevel="0" collapsed="false">
      <c r="T61" s="147"/>
    </row>
    <row r="62" s="71" customFormat="true" ht="12" hidden="false" customHeight="true" outlineLevel="0" collapsed="false">
      <c r="T62" s="147"/>
    </row>
    <row r="63" s="71" customFormat="true" ht="12" hidden="false" customHeight="true" outlineLevel="0" collapsed="false">
      <c r="T63" s="147"/>
    </row>
    <row r="64" s="71" customFormat="true" ht="12" hidden="false" customHeight="true" outlineLevel="0" collapsed="false">
      <c r="T64" s="147"/>
    </row>
    <row r="65" s="71" customFormat="true" ht="12" hidden="false" customHeight="true" outlineLevel="0" collapsed="false">
      <c r="T65" s="147"/>
    </row>
    <row r="66" s="71" customFormat="true" ht="12" hidden="false" customHeight="true" outlineLevel="0" collapsed="false">
      <c r="T66" s="147"/>
    </row>
    <row r="67" s="71" customFormat="true" ht="12" hidden="false" customHeight="true" outlineLevel="0" collapsed="false">
      <c r="T67" s="150"/>
    </row>
    <row r="68" s="71" customFormat="true" ht="12" hidden="false" customHeight="true" outlineLevel="0" collapsed="false">
      <c r="T68" s="147"/>
    </row>
    <row r="69" s="71" customFormat="true" ht="12" hidden="false" customHeight="true" outlineLevel="0" collapsed="false">
      <c r="T69" s="150"/>
    </row>
    <row r="70" s="71" customFormat="true" ht="12" hidden="false" customHeight="true" outlineLevel="0" collapsed="false">
      <c r="T70" s="147"/>
    </row>
    <row r="71" s="71" customFormat="true" ht="12" hidden="false" customHeight="true" outlineLevel="0" collapsed="false">
      <c r="T71" s="147"/>
    </row>
    <row r="72" s="71" customFormat="true" ht="12" hidden="false" customHeight="true" outlineLevel="0" collapsed="false">
      <c r="T72" s="70"/>
    </row>
    <row r="73" s="71" customFormat="true" ht="12" hidden="false" customHeight="true" outlineLevel="0" collapsed="false">
      <c r="T73" s="70"/>
    </row>
    <row r="74" s="71" customFormat="true" ht="12" hidden="false" customHeight="true" outlineLevel="0" collapsed="false">
      <c r="T74" s="70"/>
    </row>
    <row r="75" s="71" customFormat="true" ht="12" hidden="false" customHeight="true" outlineLevel="0" collapsed="false">
      <c r="T75" s="149"/>
    </row>
    <row r="76" s="71" customFormat="true" ht="20.1" hidden="false" customHeight="true" outlineLevel="0" collapsed="false">
      <c r="T76" s="70"/>
    </row>
    <row r="77" s="71" customFormat="true" ht="9.6" hidden="false" customHeight="true" outlineLevel="0" collapsed="false">
      <c r="T77" s="70"/>
    </row>
    <row r="78" s="71" customFormat="true" ht="9.6" hidden="false" customHeight="true" outlineLevel="0" collapsed="false">
      <c r="T78" s="70"/>
    </row>
    <row r="79" s="71" customFormat="true" ht="9.95" hidden="false" customHeight="true" outlineLevel="0" collapsed="false">
      <c r="T79" s="70"/>
    </row>
    <row r="80" s="71" customFormat="true" ht="9.95" hidden="false" customHeight="true" outlineLevel="0" collapsed="false">
      <c r="T80" s="70"/>
    </row>
    <row r="81" s="71" customFormat="true" ht="8.1" hidden="false" customHeight="true" outlineLevel="0" collapsed="false">
      <c r="T81" s="149"/>
    </row>
    <row r="82" s="71" customFormat="true" ht="8.1" hidden="false" customHeight="true" outlineLevel="0" collapsed="false">
      <c r="T82" s="70"/>
    </row>
    <row r="83" s="71" customFormat="true" ht="8.1" hidden="false" customHeight="true" outlineLevel="0" collapsed="false">
      <c r="T83" s="70"/>
    </row>
    <row r="84" s="71" customFormat="true" ht="9.95" hidden="false" customHeight="true" outlineLevel="0" collapsed="false">
      <c r="T84" s="70"/>
    </row>
    <row r="85" s="71" customFormat="true" ht="8.1" hidden="false" customHeight="true" outlineLevel="0" collapsed="false">
      <c r="T85" s="70"/>
    </row>
    <row r="86" s="71" customFormat="true" ht="8.1" hidden="false" customHeight="true" outlineLevel="0" collapsed="false">
      <c r="T86" s="70"/>
    </row>
    <row r="87" s="71" customFormat="true" ht="8.1" hidden="false" customHeight="true" outlineLevel="0" collapsed="false">
      <c r="T87" s="70"/>
    </row>
    <row r="88" s="71" customFormat="true" ht="8.1" hidden="false" customHeight="true" outlineLevel="0" collapsed="false">
      <c r="T88" s="70"/>
    </row>
    <row r="89" s="71" customFormat="true" ht="8.1" hidden="false" customHeight="true" outlineLevel="0" collapsed="false">
      <c r="T89" s="70"/>
    </row>
    <row r="90" s="71" customFormat="true" ht="8.1" hidden="false" customHeight="true" outlineLevel="0" collapsed="false">
      <c r="T90" s="70"/>
    </row>
    <row r="91" s="71" customFormat="true" ht="8.1" hidden="false" customHeight="true" outlineLevel="0" collapsed="false">
      <c r="T91" s="70"/>
    </row>
    <row r="92" s="71" customFormat="true" ht="12" hidden="false" customHeight="true" outlineLevel="0" collapsed="false">
      <c r="T92" s="70"/>
    </row>
    <row r="93" s="71" customFormat="true" ht="12" hidden="false" customHeight="true" outlineLevel="0" collapsed="false">
      <c r="T93" s="70"/>
    </row>
    <row r="94" s="71" customFormat="true" ht="12" hidden="false" customHeight="true" outlineLevel="0" collapsed="false">
      <c r="T94" s="70"/>
    </row>
    <row r="95" s="71" customFormat="true" ht="12" hidden="false" customHeight="true" outlineLevel="0" collapsed="false">
      <c r="T95" s="70"/>
    </row>
    <row r="96" s="71" customFormat="true" ht="12" hidden="false" customHeight="true" outlineLevel="0" collapsed="false">
      <c r="T96" s="70"/>
    </row>
    <row r="97" s="71" customFormat="true" ht="12" hidden="false" customHeight="true" outlineLevel="0" collapsed="false">
      <c r="T97" s="70"/>
    </row>
    <row r="98" s="71" customFormat="true" ht="12" hidden="false" customHeight="true" outlineLevel="0" collapsed="false">
      <c r="T98" s="70"/>
    </row>
    <row r="99" s="71" customFormat="true" ht="12" hidden="false" customHeight="true" outlineLevel="0" collapsed="false">
      <c r="T99" s="70"/>
    </row>
    <row r="100" s="71" customFormat="true" ht="12" hidden="false" customHeight="true" outlineLevel="0" collapsed="false">
      <c r="T100" s="70"/>
    </row>
    <row r="101" s="71" customFormat="true" ht="12" hidden="false" customHeight="true" outlineLevel="0" collapsed="false">
      <c r="T101" s="70"/>
    </row>
    <row r="102" s="71" customFormat="true" ht="12" hidden="false" customHeight="true" outlineLevel="0" collapsed="false">
      <c r="T102" s="70"/>
    </row>
    <row r="103" s="71" customFormat="true" ht="12" hidden="false" customHeight="true" outlineLevel="0" collapsed="false">
      <c r="T103" s="70"/>
    </row>
    <row r="104" s="71" customFormat="true" ht="12" hidden="false" customHeight="true" outlineLevel="0" collapsed="false">
      <c r="T104" s="70"/>
    </row>
    <row r="105" s="71" customFormat="true" ht="12" hidden="false" customHeight="true" outlineLevel="0" collapsed="false">
      <c r="T105" s="70"/>
    </row>
    <row r="106" s="71" customFormat="true" ht="12" hidden="false" customHeight="true" outlineLevel="0" collapsed="false">
      <c r="T106" s="70"/>
    </row>
    <row r="107" s="71" customFormat="true" ht="12" hidden="false" customHeight="true" outlineLevel="0" collapsed="false">
      <c r="T107" s="70"/>
    </row>
    <row r="108" s="71" customFormat="true" ht="12" hidden="false" customHeight="true" outlineLevel="0" collapsed="false">
      <c r="T108" s="70"/>
    </row>
    <row r="109" s="71" customFormat="true" ht="12" hidden="false" customHeight="true" outlineLevel="0" collapsed="false">
      <c r="T109" s="70"/>
    </row>
    <row r="110" s="71" customFormat="true" ht="12" hidden="false" customHeight="true" outlineLevel="0" collapsed="false">
      <c r="T110" s="70"/>
    </row>
    <row r="111" s="71" customFormat="true" ht="12" hidden="false" customHeight="true" outlineLevel="0" collapsed="false">
      <c r="T111" s="70"/>
    </row>
    <row r="112" s="71" customFormat="true" ht="12" hidden="false" customHeight="true" outlineLevel="0" collapsed="false">
      <c r="T112" s="70"/>
    </row>
    <row r="113" s="71" customFormat="true" ht="12" hidden="false" customHeight="true" outlineLevel="0" collapsed="false">
      <c r="T113" s="70"/>
    </row>
    <row r="114" s="71" customFormat="true" ht="12" hidden="false" customHeight="true" outlineLevel="0" collapsed="false">
      <c r="T114" s="70"/>
    </row>
    <row r="115" s="71" customFormat="true" ht="12" hidden="false" customHeight="true" outlineLevel="0" collapsed="false">
      <c r="T115" s="70"/>
    </row>
    <row r="116" s="71" customFormat="true" ht="12" hidden="false" customHeight="true" outlineLevel="0" collapsed="false">
      <c r="T116" s="70"/>
    </row>
    <row r="117" s="71" customFormat="true" ht="12" hidden="false" customHeight="true" outlineLevel="0" collapsed="false">
      <c r="T117" s="70"/>
    </row>
    <row r="118" s="71" customFormat="true" ht="12" hidden="false" customHeight="true" outlineLevel="0" collapsed="false">
      <c r="T118" s="70"/>
    </row>
    <row r="119" s="71" customFormat="true" ht="12" hidden="false" customHeight="true" outlineLevel="0" collapsed="false">
      <c r="T119" s="70"/>
    </row>
    <row r="120" s="71" customFormat="true" ht="12" hidden="false" customHeight="true" outlineLevel="0" collapsed="false">
      <c r="T120" s="70"/>
    </row>
    <row r="121" s="71" customFormat="true" ht="12" hidden="false" customHeight="true" outlineLevel="0" collapsed="false">
      <c r="T121" s="70"/>
    </row>
    <row r="122" s="71" customFormat="true" ht="12" hidden="false" customHeight="true" outlineLevel="0" collapsed="false">
      <c r="T122" s="70"/>
    </row>
    <row r="123" s="71" customFormat="true" ht="12" hidden="false" customHeight="true" outlineLevel="0" collapsed="false">
      <c r="T123" s="70"/>
    </row>
    <row r="124" s="71" customFormat="true" ht="12" hidden="false" customHeight="true" outlineLevel="0" collapsed="false">
      <c r="T124" s="70"/>
    </row>
    <row r="125" s="71" customFormat="true" ht="20.1" hidden="false" customHeight="true" outlineLevel="0" collapsed="false">
      <c r="T125" s="70"/>
    </row>
    <row r="126" s="71" customFormat="true" ht="9.6" hidden="false" customHeight="true" outlineLevel="0" collapsed="false">
      <c r="T126" s="70"/>
    </row>
    <row r="127" s="71" customFormat="true" ht="9.6" hidden="false" customHeight="true" outlineLevel="0" collapsed="false">
      <c r="T127" s="70"/>
    </row>
    <row r="128" s="71" customFormat="true" ht="9.95" hidden="false" customHeight="true" outlineLevel="0" collapsed="false">
      <c r="T128" s="70"/>
    </row>
    <row r="129" s="71" customFormat="true" ht="9.95" hidden="false" customHeight="true" outlineLevel="0" collapsed="false">
      <c r="T129" s="70"/>
    </row>
    <row r="130" s="71" customFormat="true" ht="8.1" hidden="false" customHeight="true" outlineLevel="0" collapsed="false">
      <c r="T130" s="70"/>
    </row>
    <row r="131" s="71" customFormat="true" ht="8.1" hidden="false" customHeight="true" outlineLevel="0" collapsed="false">
      <c r="T131" s="70"/>
    </row>
    <row r="132" s="71" customFormat="true" ht="8.1" hidden="false" customHeight="true" outlineLevel="0" collapsed="false">
      <c r="T132" s="70"/>
    </row>
    <row r="133" s="71" customFormat="true" ht="9.95" hidden="false" customHeight="true" outlineLevel="0" collapsed="false">
      <c r="T133" s="70"/>
    </row>
    <row r="134" s="71" customFormat="true" ht="8.1" hidden="false" customHeight="true" outlineLevel="0" collapsed="false">
      <c r="T134" s="70"/>
    </row>
    <row r="135" s="71" customFormat="true" ht="8.1" hidden="false" customHeight="true" outlineLevel="0" collapsed="false">
      <c r="T135" s="70"/>
    </row>
    <row r="136" s="71" customFormat="true" ht="8.1" hidden="false" customHeight="true" outlineLevel="0" collapsed="false">
      <c r="T136" s="70"/>
    </row>
    <row r="137" s="71" customFormat="true" ht="8.1" hidden="false" customHeight="true" outlineLevel="0" collapsed="false">
      <c r="T137" s="70"/>
    </row>
    <row r="138" s="71" customFormat="true" ht="8.1" hidden="false" customHeight="true" outlineLevel="0" collapsed="false">
      <c r="T138" s="70"/>
    </row>
    <row r="139" s="71" customFormat="true" ht="8.1" hidden="false" customHeight="true" outlineLevel="0" collapsed="false">
      <c r="T139" s="70"/>
    </row>
    <row r="140" s="71" customFormat="true" ht="8.1" hidden="false" customHeight="true" outlineLevel="0" collapsed="false">
      <c r="T140" s="70"/>
    </row>
    <row r="141" s="71" customFormat="true" ht="12" hidden="false" customHeight="true" outlineLevel="0" collapsed="false">
      <c r="T141" s="70"/>
    </row>
    <row r="142" s="71" customFormat="true" ht="12" hidden="false" customHeight="true" outlineLevel="0" collapsed="false">
      <c r="T142" s="70"/>
    </row>
    <row r="143" s="71" customFormat="true" ht="12" hidden="false" customHeight="true" outlineLevel="0" collapsed="false">
      <c r="T143" s="70"/>
    </row>
    <row r="144" s="71" customFormat="true" ht="12" hidden="false" customHeight="true" outlineLevel="0" collapsed="false">
      <c r="T144" s="70"/>
    </row>
    <row r="145" s="71" customFormat="true" ht="12" hidden="false" customHeight="true" outlineLevel="0" collapsed="false">
      <c r="T145" s="70"/>
    </row>
    <row r="146" s="71" customFormat="true" ht="12" hidden="false" customHeight="true" outlineLevel="0" collapsed="false">
      <c r="T146" s="70"/>
    </row>
    <row r="147" s="71" customFormat="true" ht="12" hidden="false" customHeight="true" outlineLevel="0" collapsed="false">
      <c r="T147" s="70"/>
    </row>
    <row r="148" s="71" customFormat="true" ht="12" hidden="false" customHeight="true" outlineLevel="0" collapsed="false">
      <c r="T148" s="70"/>
    </row>
    <row r="149" s="71" customFormat="true" ht="12" hidden="false" customHeight="true" outlineLevel="0" collapsed="false">
      <c r="T149" s="70"/>
    </row>
    <row r="150" s="71" customFormat="true" ht="12" hidden="false" customHeight="true" outlineLevel="0" collapsed="false">
      <c r="T150" s="70"/>
    </row>
    <row r="151" s="71" customFormat="true" ht="12" hidden="false" customHeight="true" outlineLevel="0" collapsed="false">
      <c r="T151" s="70"/>
    </row>
    <row r="152" s="71" customFormat="true" ht="12" hidden="false" customHeight="true" outlineLevel="0" collapsed="false">
      <c r="T152" s="70"/>
    </row>
    <row r="153" s="71" customFormat="true" ht="12" hidden="false" customHeight="true" outlineLevel="0" collapsed="false">
      <c r="T153" s="70"/>
    </row>
    <row r="154" s="71" customFormat="true" ht="12" hidden="false" customHeight="true" outlineLevel="0" collapsed="false">
      <c r="T154" s="70"/>
    </row>
    <row r="155" s="71" customFormat="true" ht="12" hidden="false" customHeight="true" outlineLevel="0" collapsed="false">
      <c r="T155" s="70"/>
    </row>
    <row r="156" s="71" customFormat="true" ht="12" hidden="false" customHeight="true" outlineLevel="0" collapsed="false">
      <c r="T156" s="70"/>
    </row>
    <row r="157" s="71" customFormat="true" ht="12" hidden="false" customHeight="true" outlineLevel="0" collapsed="false">
      <c r="T157" s="70"/>
    </row>
    <row r="158" s="71" customFormat="true" ht="12" hidden="false" customHeight="true" outlineLevel="0" collapsed="false">
      <c r="T158" s="70"/>
    </row>
    <row r="159" s="71" customFormat="true" ht="12" hidden="false" customHeight="true" outlineLevel="0" collapsed="false">
      <c r="T159" s="70"/>
    </row>
    <row r="160" s="71" customFormat="true" ht="12" hidden="false" customHeight="true" outlineLevel="0" collapsed="false">
      <c r="T160" s="70"/>
    </row>
    <row r="161" s="71" customFormat="true" ht="12" hidden="false" customHeight="true" outlineLevel="0" collapsed="false">
      <c r="T161" s="70"/>
    </row>
    <row r="162" s="71" customFormat="true" ht="12" hidden="false" customHeight="true" outlineLevel="0" collapsed="false">
      <c r="T162" s="70"/>
    </row>
    <row r="163" s="71" customFormat="true" ht="12" hidden="false" customHeight="true" outlineLevel="0" collapsed="false">
      <c r="T163" s="70"/>
    </row>
    <row r="164" s="71" customFormat="true" ht="12" hidden="false" customHeight="true" outlineLevel="0" collapsed="false">
      <c r="T164" s="70"/>
    </row>
    <row r="165" s="71" customFormat="true" ht="12" hidden="false" customHeight="true" outlineLevel="0" collapsed="false">
      <c r="T165" s="70"/>
    </row>
    <row r="166" s="71" customFormat="true" ht="12" hidden="false" customHeight="true" outlineLevel="0" collapsed="false">
      <c r="T166" s="70"/>
    </row>
    <row r="167" s="71" customFormat="true" ht="12" hidden="false" customHeight="true" outlineLevel="0" collapsed="false">
      <c r="T167" s="70"/>
    </row>
    <row r="168" s="71" customFormat="true" ht="12" hidden="false" customHeight="true" outlineLevel="0" collapsed="false">
      <c r="T168" s="70"/>
    </row>
    <row r="169" s="71" customFormat="true" ht="12" hidden="false" customHeight="true" outlineLevel="0" collapsed="false">
      <c r="T169" s="70"/>
    </row>
    <row r="170" s="71" customFormat="true" ht="12" hidden="false" customHeight="true" outlineLevel="0" collapsed="false">
      <c r="T170" s="70"/>
    </row>
    <row r="171" s="71" customFormat="true" ht="12" hidden="false" customHeight="true" outlineLevel="0" collapsed="false">
      <c r="T171" s="70"/>
    </row>
    <row r="172" s="71" customFormat="true" ht="12" hidden="false" customHeight="true" outlineLevel="0" collapsed="false">
      <c r="T172" s="70"/>
    </row>
    <row r="173" s="71" customFormat="true" ht="12" hidden="false" customHeight="true" outlineLevel="0" collapsed="false">
      <c r="T173" s="70"/>
    </row>
    <row r="174" s="71" customFormat="true" ht="20.1" hidden="false" customHeight="true" outlineLevel="0" collapsed="false">
      <c r="T174" s="70"/>
    </row>
    <row r="175" s="71" customFormat="true" ht="9.6" hidden="false" customHeight="true" outlineLevel="0" collapsed="false">
      <c r="T175" s="70"/>
    </row>
    <row r="176" s="71" customFormat="true" ht="9.6" hidden="false" customHeight="true" outlineLevel="0" collapsed="false">
      <c r="T176" s="70"/>
    </row>
    <row r="177" s="71" customFormat="true" ht="9.95" hidden="false" customHeight="true" outlineLevel="0" collapsed="false">
      <c r="T177" s="70"/>
    </row>
    <row r="178" s="71" customFormat="true" ht="9.95" hidden="false" customHeight="true" outlineLevel="0" collapsed="false">
      <c r="T178" s="70"/>
    </row>
    <row r="179" s="71" customFormat="true" ht="8.1" hidden="false" customHeight="true" outlineLevel="0" collapsed="false">
      <c r="T179" s="70"/>
    </row>
    <row r="180" s="71" customFormat="true" ht="8.1" hidden="false" customHeight="true" outlineLevel="0" collapsed="false">
      <c r="T180" s="70"/>
    </row>
    <row r="181" s="71" customFormat="true" ht="8.1" hidden="false" customHeight="true" outlineLevel="0" collapsed="false">
      <c r="T181" s="70"/>
    </row>
    <row r="182" s="71" customFormat="true" ht="9.95" hidden="false" customHeight="true" outlineLevel="0" collapsed="false">
      <c r="T182" s="70"/>
    </row>
    <row r="183" s="71" customFormat="true" ht="8.1" hidden="false" customHeight="true" outlineLevel="0" collapsed="false">
      <c r="T183" s="70"/>
    </row>
    <row r="184" s="71" customFormat="true" ht="8.1" hidden="false" customHeight="true" outlineLevel="0" collapsed="false">
      <c r="T184" s="70"/>
    </row>
    <row r="185" s="71" customFormat="true" ht="8.1" hidden="false" customHeight="true" outlineLevel="0" collapsed="false">
      <c r="T185" s="70"/>
    </row>
    <row r="186" s="71" customFormat="true" ht="8.1" hidden="false" customHeight="true" outlineLevel="0" collapsed="false">
      <c r="T186" s="70"/>
    </row>
    <row r="187" s="71" customFormat="true" ht="8.1" hidden="false" customHeight="true" outlineLevel="0" collapsed="false">
      <c r="T187" s="70"/>
    </row>
    <row r="188" s="71" customFormat="true" ht="8.1" hidden="false" customHeight="true" outlineLevel="0" collapsed="false">
      <c r="T188" s="70"/>
    </row>
    <row r="189" s="71" customFormat="true" ht="8.1" hidden="false" customHeight="true" outlineLevel="0" collapsed="false">
      <c r="T189" s="70"/>
    </row>
    <row r="190" s="71" customFormat="true" ht="12" hidden="false" customHeight="true" outlineLevel="0" collapsed="false">
      <c r="T190" s="70"/>
    </row>
    <row r="191" s="71" customFormat="true" ht="12" hidden="false" customHeight="true" outlineLevel="0" collapsed="false">
      <c r="T191" s="70"/>
    </row>
    <row r="192" s="71" customFormat="true" ht="12" hidden="false" customHeight="true" outlineLevel="0" collapsed="false">
      <c r="T192" s="70"/>
    </row>
    <row r="193" s="71" customFormat="true" ht="12" hidden="false" customHeight="true" outlineLevel="0" collapsed="false">
      <c r="T193" s="70"/>
    </row>
    <row r="194" s="71" customFormat="true" ht="12" hidden="false" customHeight="true" outlineLevel="0" collapsed="false">
      <c r="T194" s="70"/>
    </row>
    <row r="195" s="71" customFormat="true" ht="12" hidden="false" customHeight="true" outlineLevel="0" collapsed="false">
      <c r="T195" s="70"/>
    </row>
    <row r="196" s="71" customFormat="true" ht="12" hidden="false" customHeight="true" outlineLevel="0" collapsed="false">
      <c r="T196" s="70"/>
    </row>
    <row r="197" s="71" customFormat="true" ht="12" hidden="false" customHeight="true" outlineLevel="0" collapsed="false">
      <c r="T197" s="70"/>
    </row>
    <row r="198" s="71" customFormat="true" ht="12" hidden="false" customHeight="true" outlineLevel="0" collapsed="false">
      <c r="T198" s="70"/>
    </row>
    <row r="199" s="71" customFormat="true" ht="12" hidden="false" customHeight="true" outlineLevel="0" collapsed="false">
      <c r="T199" s="70"/>
    </row>
    <row r="200" s="71" customFormat="true" ht="12" hidden="false" customHeight="true" outlineLevel="0" collapsed="false">
      <c r="T200" s="70"/>
    </row>
    <row r="201" s="71" customFormat="true" ht="12" hidden="false" customHeight="true" outlineLevel="0" collapsed="false">
      <c r="T201" s="70"/>
    </row>
    <row r="202" s="71" customFormat="true" ht="12" hidden="false" customHeight="true" outlineLevel="0" collapsed="false">
      <c r="T202" s="70"/>
    </row>
    <row r="203" s="71" customFormat="true" ht="12" hidden="false" customHeight="true" outlineLevel="0" collapsed="false">
      <c r="T203" s="70"/>
    </row>
    <row r="204" s="71" customFormat="true" ht="12" hidden="false" customHeight="true" outlineLevel="0" collapsed="false">
      <c r="T204" s="70"/>
    </row>
    <row r="205" s="71" customFormat="true" ht="12" hidden="false" customHeight="true" outlineLevel="0" collapsed="false">
      <c r="T205" s="70"/>
    </row>
    <row r="206" s="71" customFormat="true" ht="12" hidden="false" customHeight="true" outlineLevel="0" collapsed="false">
      <c r="T206" s="70"/>
    </row>
    <row r="207" s="71" customFormat="true" ht="12" hidden="false" customHeight="true" outlineLevel="0" collapsed="false">
      <c r="T207" s="70"/>
    </row>
    <row r="208" s="71" customFormat="true" ht="12" hidden="false" customHeight="true" outlineLevel="0" collapsed="false">
      <c r="T208" s="70"/>
    </row>
    <row r="209" s="71" customFormat="true" ht="12" hidden="false" customHeight="true" outlineLevel="0" collapsed="false">
      <c r="T209" s="70"/>
    </row>
    <row r="210" s="71" customFormat="true" ht="12" hidden="false" customHeight="true" outlineLevel="0" collapsed="false">
      <c r="T210" s="70"/>
    </row>
    <row r="211" s="71" customFormat="true" ht="12" hidden="false" customHeight="true" outlineLevel="0" collapsed="false">
      <c r="T211" s="70"/>
    </row>
    <row r="212" s="71" customFormat="true" ht="12" hidden="false" customHeight="true" outlineLevel="0" collapsed="false">
      <c r="T212" s="70"/>
    </row>
    <row r="213" s="71" customFormat="true" ht="12" hidden="false" customHeight="true" outlineLevel="0" collapsed="false">
      <c r="T213" s="70"/>
    </row>
    <row r="214" s="71" customFormat="true" ht="12" hidden="false" customHeight="true" outlineLevel="0" collapsed="false">
      <c r="T214" s="70"/>
    </row>
    <row r="215" s="71" customFormat="true" ht="12" hidden="false" customHeight="true" outlineLevel="0" collapsed="false">
      <c r="T215" s="70"/>
    </row>
    <row r="216" s="71" customFormat="true" ht="12" hidden="false" customHeight="true" outlineLevel="0" collapsed="false">
      <c r="T216" s="70"/>
    </row>
    <row r="217" s="71" customFormat="true" ht="12" hidden="false" customHeight="true" outlineLevel="0" collapsed="false">
      <c r="T217" s="70"/>
    </row>
    <row r="218" s="71" customFormat="true" ht="12" hidden="false" customHeight="true" outlineLevel="0" collapsed="false">
      <c r="T218" s="70"/>
    </row>
    <row r="219" s="71" customFormat="true" ht="12" hidden="false" customHeight="true" outlineLevel="0" collapsed="false">
      <c r="T219" s="70"/>
    </row>
    <row r="220" s="71" customFormat="true" ht="12" hidden="false" customHeight="true" outlineLevel="0" collapsed="false">
      <c r="T220" s="70"/>
    </row>
    <row r="221" s="71" customFormat="true" ht="12" hidden="false" customHeight="true" outlineLevel="0" collapsed="false">
      <c r="T221" s="70"/>
    </row>
    <row r="222" s="71" customFormat="true" ht="12" hidden="false" customHeight="true" outlineLevel="0" collapsed="false">
      <c r="T222" s="70"/>
    </row>
    <row r="223" s="71" customFormat="true" ht="20.1" hidden="false" customHeight="true" outlineLevel="0" collapsed="false">
      <c r="T223" s="70"/>
    </row>
    <row r="224" s="71" customFormat="true" ht="9.6" hidden="false" customHeight="true" outlineLevel="0" collapsed="false">
      <c r="T224" s="70"/>
    </row>
    <row r="225" s="71" customFormat="true" ht="9.6" hidden="false" customHeight="true" outlineLevel="0" collapsed="false">
      <c r="T225" s="70"/>
    </row>
    <row r="226" s="71" customFormat="true" ht="9.95" hidden="false" customHeight="true" outlineLevel="0" collapsed="false">
      <c r="T226" s="70"/>
    </row>
    <row r="227" s="71" customFormat="true" ht="9.95" hidden="false" customHeight="true" outlineLevel="0" collapsed="false">
      <c r="T227" s="70"/>
    </row>
    <row r="228" s="71" customFormat="true" ht="8.1" hidden="false" customHeight="true" outlineLevel="0" collapsed="false">
      <c r="T228" s="70"/>
    </row>
    <row r="229" s="71" customFormat="true" ht="8.1" hidden="false" customHeight="true" outlineLevel="0" collapsed="false">
      <c r="T229" s="70"/>
    </row>
    <row r="230" s="71" customFormat="true" ht="8.1" hidden="false" customHeight="true" outlineLevel="0" collapsed="false">
      <c r="T230" s="70"/>
    </row>
    <row r="231" s="71" customFormat="true" ht="9.95" hidden="false" customHeight="true" outlineLevel="0" collapsed="false">
      <c r="T231" s="70"/>
    </row>
    <row r="232" s="71" customFormat="true" ht="8.1" hidden="false" customHeight="true" outlineLevel="0" collapsed="false">
      <c r="T232" s="70"/>
    </row>
    <row r="233" s="71" customFormat="true" ht="8.1" hidden="false" customHeight="true" outlineLevel="0" collapsed="false">
      <c r="T233" s="70"/>
    </row>
    <row r="234" s="71" customFormat="true" ht="8.1" hidden="false" customHeight="true" outlineLevel="0" collapsed="false">
      <c r="T234" s="70"/>
    </row>
    <row r="235" s="71" customFormat="true" ht="8.1" hidden="false" customHeight="true" outlineLevel="0" collapsed="false">
      <c r="T235" s="70"/>
    </row>
    <row r="236" s="71" customFormat="true" ht="8.1" hidden="false" customHeight="true" outlineLevel="0" collapsed="false">
      <c r="T236" s="70"/>
    </row>
    <row r="237" s="71" customFormat="true" ht="8.1" hidden="false" customHeight="true" outlineLevel="0" collapsed="false">
      <c r="T237" s="70"/>
    </row>
    <row r="238" s="71" customFormat="true" ht="8.1" hidden="false" customHeight="true" outlineLevel="0" collapsed="false">
      <c r="T238" s="70"/>
    </row>
    <row r="239" s="71" customFormat="true" ht="12" hidden="false" customHeight="true" outlineLevel="0" collapsed="false">
      <c r="T239" s="70"/>
    </row>
    <row r="240" s="71" customFormat="true" ht="12" hidden="false" customHeight="true" outlineLevel="0" collapsed="false">
      <c r="T240" s="70"/>
    </row>
    <row r="241" s="71" customFormat="true" ht="12" hidden="false" customHeight="true" outlineLevel="0" collapsed="false">
      <c r="T241" s="70"/>
    </row>
    <row r="242" s="71" customFormat="true" ht="12" hidden="false" customHeight="true" outlineLevel="0" collapsed="false">
      <c r="T242" s="70"/>
    </row>
    <row r="243" s="71" customFormat="true" ht="12" hidden="false" customHeight="true" outlineLevel="0" collapsed="false">
      <c r="T243" s="70"/>
    </row>
    <row r="244" s="71" customFormat="true" ht="12" hidden="false" customHeight="true" outlineLevel="0" collapsed="false">
      <c r="T244" s="70"/>
    </row>
    <row r="245" s="71" customFormat="true" ht="12" hidden="false" customHeight="true" outlineLevel="0" collapsed="false">
      <c r="T245" s="70"/>
    </row>
    <row r="246" s="71" customFormat="true" ht="12" hidden="false" customHeight="true" outlineLevel="0" collapsed="false">
      <c r="T246" s="70"/>
    </row>
    <row r="247" s="71" customFormat="true" ht="12" hidden="false" customHeight="true" outlineLevel="0" collapsed="false">
      <c r="T247" s="70"/>
    </row>
    <row r="248" s="71" customFormat="true" ht="12" hidden="false" customHeight="true" outlineLevel="0" collapsed="false">
      <c r="T248" s="70"/>
    </row>
    <row r="249" s="71" customFormat="true" ht="12" hidden="false" customHeight="true" outlineLevel="0" collapsed="false">
      <c r="T249" s="70"/>
    </row>
    <row r="250" s="71" customFormat="true" ht="12" hidden="false" customHeight="true" outlineLevel="0" collapsed="false">
      <c r="T250" s="70"/>
    </row>
    <row r="251" s="71" customFormat="true" ht="12" hidden="false" customHeight="true" outlineLevel="0" collapsed="false">
      <c r="T251" s="70"/>
    </row>
    <row r="252" s="71" customFormat="true" ht="12" hidden="false" customHeight="true" outlineLevel="0" collapsed="false">
      <c r="T252" s="70"/>
    </row>
    <row r="253" s="71" customFormat="true" ht="12" hidden="false" customHeight="true" outlineLevel="0" collapsed="false">
      <c r="T253" s="70"/>
    </row>
    <row r="254" s="71" customFormat="true" ht="12" hidden="false" customHeight="true" outlineLevel="0" collapsed="false">
      <c r="T254" s="70"/>
    </row>
    <row r="255" s="71" customFormat="true" ht="12" hidden="false" customHeight="true" outlineLevel="0" collapsed="false">
      <c r="T255" s="70"/>
    </row>
    <row r="256" s="71" customFormat="true" ht="12" hidden="false" customHeight="true" outlineLevel="0" collapsed="false">
      <c r="T256" s="70"/>
    </row>
    <row r="257" s="71" customFormat="true" ht="12" hidden="false" customHeight="true" outlineLevel="0" collapsed="false">
      <c r="T257" s="70"/>
    </row>
    <row r="258" s="71" customFormat="true" ht="12" hidden="false" customHeight="true" outlineLevel="0" collapsed="false">
      <c r="T258" s="70"/>
    </row>
    <row r="259" s="71" customFormat="true" ht="12" hidden="false" customHeight="true" outlineLevel="0" collapsed="false">
      <c r="T259" s="70"/>
    </row>
    <row r="260" s="71" customFormat="true" ht="12" hidden="false" customHeight="true" outlineLevel="0" collapsed="false">
      <c r="T260" s="70"/>
    </row>
    <row r="261" s="71" customFormat="true" ht="12" hidden="false" customHeight="true" outlineLevel="0" collapsed="false">
      <c r="T261" s="70"/>
    </row>
    <row r="262" s="71" customFormat="true" ht="12" hidden="false" customHeight="true" outlineLevel="0" collapsed="false">
      <c r="T262" s="70"/>
    </row>
    <row r="263" s="71" customFormat="true" ht="12" hidden="false" customHeight="true" outlineLevel="0" collapsed="false">
      <c r="T263" s="70"/>
    </row>
    <row r="264" s="71" customFormat="true" ht="12" hidden="false" customHeight="true" outlineLevel="0" collapsed="false">
      <c r="T264" s="70"/>
    </row>
    <row r="265" s="71" customFormat="true" ht="12" hidden="false" customHeight="true" outlineLevel="0" collapsed="false">
      <c r="T265" s="70"/>
    </row>
    <row r="266" s="71" customFormat="true" ht="12" hidden="false" customHeight="true" outlineLevel="0" collapsed="false">
      <c r="T266" s="70"/>
    </row>
    <row r="267" s="71" customFormat="true" ht="12" hidden="false" customHeight="true" outlineLevel="0" collapsed="false">
      <c r="T267" s="70"/>
    </row>
    <row r="268" s="71" customFormat="true" ht="12" hidden="false" customHeight="true" outlineLevel="0" collapsed="false">
      <c r="T268" s="70"/>
    </row>
    <row r="269" s="71" customFormat="true" ht="12" hidden="false" customHeight="true" outlineLevel="0" collapsed="false">
      <c r="T269" s="70"/>
    </row>
    <row r="270" s="71" customFormat="true" ht="12" hidden="false" customHeight="true" outlineLevel="0" collapsed="false">
      <c r="T270" s="70"/>
    </row>
    <row r="271" s="71" customFormat="true" ht="12" hidden="false" customHeight="true" outlineLevel="0" collapsed="false">
      <c r="T271" s="70"/>
    </row>
    <row r="272" s="71" customFormat="true" ht="20.1" hidden="false" customHeight="true" outlineLevel="0" collapsed="false">
      <c r="T272" s="70"/>
    </row>
    <row r="273" s="71" customFormat="true" ht="9.6" hidden="false" customHeight="true" outlineLevel="0" collapsed="false">
      <c r="T273" s="70"/>
    </row>
    <row r="274" s="71" customFormat="true" ht="9.6" hidden="false" customHeight="true" outlineLevel="0" collapsed="false">
      <c r="T274" s="70"/>
    </row>
    <row r="275" s="71" customFormat="true" ht="9.95" hidden="false" customHeight="true" outlineLevel="0" collapsed="false">
      <c r="T275" s="70"/>
    </row>
    <row r="276" s="71" customFormat="true" ht="9.95" hidden="false" customHeight="true" outlineLevel="0" collapsed="false">
      <c r="T276" s="70"/>
    </row>
    <row r="277" s="71" customFormat="true" ht="8.1" hidden="false" customHeight="true" outlineLevel="0" collapsed="false">
      <c r="T277" s="70"/>
    </row>
    <row r="278" s="71" customFormat="true" ht="8.1" hidden="false" customHeight="true" outlineLevel="0" collapsed="false">
      <c r="T278" s="70"/>
    </row>
    <row r="279" s="71" customFormat="true" ht="8.1" hidden="false" customHeight="true" outlineLevel="0" collapsed="false">
      <c r="T279" s="70"/>
    </row>
    <row r="280" s="71" customFormat="true" ht="9.95" hidden="false" customHeight="true" outlineLevel="0" collapsed="false">
      <c r="T280" s="70"/>
    </row>
    <row r="281" s="71" customFormat="true" ht="8.1" hidden="false" customHeight="true" outlineLevel="0" collapsed="false">
      <c r="T281" s="70"/>
    </row>
    <row r="282" s="71" customFormat="true" ht="8.1" hidden="false" customHeight="true" outlineLevel="0" collapsed="false">
      <c r="T282" s="70"/>
    </row>
    <row r="283" s="71" customFormat="true" ht="8.1" hidden="false" customHeight="true" outlineLevel="0" collapsed="false">
      <c r="T283" s="70"/>
    </row>
    <row r="284" s="71" customFormat="true" ht="8.1" hidden="false" customHeight="true" outlineLevel="0" collapsed="false">
      <c r="T284" s="70"/>
    </row>
    <row r="285" s="71" customFormat="true" ht="8.1" hidden="false" customHeight="true" outlineLevel="0" collapsed="false">
      <c r="T285" s="70"/>
    </row>
    <row r="286" s="71" customFormat="true" ht="8.1" hidden="false" customHeight="true" outlineLevel="0" collapsed="false">
      <c r="T286" s="70"/>
    </row>
    <row r="287" s="71" customFormat="true" ht="8.1" hidden="false" customHeight="true" outlineLevel="0" collapsed="false">
      <c r="T287" s="70"/>
    </row>
    <row r="288" s="71" customFormat="true" ht="12" hidden="false" customHeight="true" outlineLevel="0" collapsed="false">
      <c r="T288" s="70"/>
    </row>
    <row r="289" s="71" customFormat="true" ht="12" hidden="false" customHeight="true" outlineLevel="0" collapsed="false">
      <c r="T289" s="70"/>
    </row>
    <row r="290" s="71" customFormat="true" ht="12" hidden="false" customHeight="true" outlineLevel="0" collapsed="false">
      <c r="T290" s="70"/>
    </row>
    <row r="291" s="71" customFormat="true" ht="12" hidden="false" customHeight="true" outlineLevel="0" collapsed="false">
      <c r="T291" s="70"/>
    </row>
    <row r="292" s="71" customFormat="true" ht="12" hidden="false" customHeight="true" outlineLevel="0" collapsed="false">
      <c r="T292" s="70"/>
    </row>
    <row r="293" s="71" customFormat="true" ht="12" hidden="false" customHeight="true" outlineLevel="0" collapsed="false">
      <c r="T293" s="70"/>
    </row>
    <row r="294" s="71" customFormat="true" ht="12" hidden="false" customHeight="true" outlineLevel="0" collapsed="false">
      <c r="T294" s="70"/>
    </row>
    <row r="295" s="71" customFormat="true" ht="12" hidden="false" customHeight="true" outlineLevel="0" collapsed="false">
      <c r="T295" s="70"/>
    </row>
    <row r="296" s="71" customFormat="true" ht="12" hidden="false" customHeight="true" outlineLevel="0" collapsed="false">
      <c r="T296" s="70"/>
    </row>
    <row r="297" s="71" customFormat="true" ht="12" hidden="false" customHeight="true" outlineLevel="0" collapsed="false">
      <c r="T297" s="70"/>
    </row>
    <row r="298" s="71" customFormat="true" ht="12" hidden="false" customHeight="true" outlineLevel="0" collapsed="false">
      <c r="T298" s="70"/>
    </row>
    <row r="299" s="71" customFormat="true" ht="12" hidden="false" customHeight="true" outlineLevel="0" collapsed="false">
      <c r="T299" s="70"/>
    </row>
    <row r="300" s="71" customFormat="true" ht="12" hidden="false" customHeight="true" outlineLevel="0" collapsed="false">
      <c r="T300" s="70"/>
    </row>
    <row r="301" s="71" customFormat="true" ht="12" hidden="false" customHeight="true" outlineLevel="0" collapsed="false">
      <c r="T301" s="70"/>
    </row>
    <row r="302" s="71" customFormat="true" ht="12" hidden="false" customHeight="true" outlineLevel="0" collapsed="false">
      <c r="T302" s="70"/>
    </row>
    <row r="303" s="71" customFormat="true" ht="12" hidden="false" customHeight="true" outlineLevel="0" collapsed="false">
      <c r="T303" s="70"/>
    </row>
    <row r="304" s="71" customFormat="true" ht="12" hidden="false" customHeight="true" outlineLevel="0" collapsed="false">
      <c r="T304" s="70"/>
    </row>
    <row r="305" s="71" customFormat="true" ht="12" hidden="false" customHeight="true" outlineLevel="0" collapsed="false">
      <c r="T305" s="70"/>
    </row>
    <row r="306" s="71" customFormat="true" ht="12" hidden="false" customHeight="true" outlineLevel="0" collapsed="false">
      <c r="T306" s="70"/>
    </row>
    <row r="307" s="71" customFormat="true" ht="12" hidden="false" customHeight="true" outlineLevel="0" collapsed="false">
      <c r="T307" s="70"/>
    </row>
    <row r="308" s="71" customFormat="true" ht="12" hidden="false" customHeight="true" outlineLevel="0" collapsed="false">
      <c r="T308" s="70"/>
    </row>
    <row r="309" s="71" customFormat="true" ht="12" hidden="false" customHeight="true" outlineLevel="0" collapsed="false">
      <c r="T309" s="70"/>
    </row>
    <row r="310" s="71" customFormat="true" ht="12" hidden="false" customHeight="true" outlineLevel="0" collapsed="false">
      <c r="T310" s="70"/>
    </row>
    <row r="311" s="71" customFormat="true" ht="12" hidden="false" customHeight="true" outlineLevel="0" collapsed="false">
      <c r="T311" s="70"/>
    </row>
    <row r="312" s="71" customFormat="true" ht="12" hidden="false" customHeight="true" outlineLevel="0" collapsed="false">
      <c r="T312" s="70"/>
    </row>
    <row r="313" s="71" customFormat="true" ht="12" hidden="false" customHeight="true" outlineLevel="0" collapsed="false">
      <c r="T313" s="70"/>
    </row>
    <row r="314" s="71" customFormat="true" ht="12" hidden="false" customHeight="true" outlineLevel="0" collapsed="false">
      <c r="T314" s="70"/>
    </row>
    <row r="315" s="71" customFormat="true" ht="12" hidden="false" customHeight="true" outlineLevel="0" collapsed="false">
      <c r="T315" s="70"/>
    </row>
    <row r="316" s="71" customFormat="true" ht="12" hidden="false" customHeight="true" outlineLevel="0" collapsed="false">
      <c r="T316" s="70"/>
    </row>
    <row r="317" s="71" customFormat="true" ht="12" hidden="false" customHeight="true" outlineLevel="0" collapsed="false">
      <c r="T317" s="70"/>
    </row>
    <row r="318" s="71" customFormat="true" ht="12" hidden="false" customHeight="true" outlineLevel="0" collapsed="false">
      <c r="T318" s="70"/>
    </row>
    <row r="319" s="71" customFormat="true" ht="12" hidden="false" customHeight="true" outlineLevel="0" collapsed="false">
      <c r="T319" s="70"/>
    </row>
    <row r="320" s="71" customFormat="true" ht="12" hidden="false" customHeight="true" outlineLevel="0" collapsed="false">
      <c r="T320" s="70"/>
    </row>
    <row r="321" s="71" customFormat="true" ht="20.1" hidden="false" customHeight="true" outlineLevel="0" collapsed="false">
      <c r="T321" s="70"/>
    </row>
    <row r="322" s="71" customFormat="true" ht="9.6" hidden="false" customHeight="true" outlineLevel="0" collapsed="false">
      <c r="T322" s="70"/>
    </row>
    <row r="323" s="71" customFormat="true" ht="9.6" hidden="false" customHeight="true" outlineLevel="0" collapsed="false">
      <c r="T323" s="70"/>
    </row>
    <row r="324" s="71" customFormat="true" ht="12.75" hidden="false" customHeight="false" outlineLevel="0" collapsed="false">
      <c r="T324" s="70"/>
    </row>
    <row r="325" s="71" customFormat="true" ht="12.75" hidden="false" customHeight="false" outlineLevel="0" collapsed="false">
      <c r="T325" s="70"/>
    </row>
    <row r="326" s="71" customFormat="true" ht="12.75" hidden="false" customHeight="false" outlineLevel="0" collapsed="false">
      <c r="T326" s="70"/>
    </row>
    <row r="327" s="71" customFormat="true" ht="12.75" hidden="false" customHeight="false" outlineLevel="0" collapsed="false">
      <c r="T327" s="70"/>
    </row>
    <row r="328" s="71" customFormat="true" ht="12.75" hidden="false" customHeight="false" outlineLevel="0" collapsed="false">
      <c r="T328" s="70"/>
    </row>
    <row r="329" s="71" customFormat="true" ht="12.75" hidden="false" customHeight="false" outlineLevel="0" collapsed="false">
      <c r="T329" s="70"/>
    </row>
    <row r="330" s="71" customFormat="true" ht="12.75" hidden="false" customHeight="false" outlineLevel="0" collapsed="false">
      <c r="T330" s="70"/>
    </row>
    <row r="331" s="71" customFormat="true" ht="12.75" hidden="false" customHeight="false" outlineLevel="0" collapsed="false">
      <c r="T331" s="70"/>
    </row>
    <row r="332" s="71" customFormat="true" ht="12.75" hidden="false" customHeight="false" outlineLevel="0" collapsed="false">
      <c r="T332" s="70"/>
    </row>
    <row r="333" s="71" customFormat="true" ht="12.75" hidden="false" customHeight="false" outlineLevel="0" collapsed="false">
      <c r="T333" s="70"/>
    </row>
    <row r="334" s="71" customFormat="true" ht="12.75" hidden="false" customHeight="false" outlineLevel="0" collapsed="false">
      <c r="T334" s="70"/>
    </row>
    <row r="335" s="71" customFormat="true" ht="12.75" hidden="false" customHeight="false" outlineLevel="0" collapsed="false">
      <c r="T335" s="70"/>
    </row>
    <row r="336" s="71" customFormat="true" ht="12.75" hidden="false" customHeight="false" outlineLevel="0" collapsed="false">
      <c r="T336" s="70"/>
    </row>
    <row r="337" s="71" customFormat="true" ht="12.75" hidden="false" customHeight="false" outlineLevel="0" collapsed="false">
      <c r="T337" s="70"/>
    </row>
    <row r="338" s="71" customFormat="true" ht="12.75" hidden="false" customHeight="false" outlineLevel="0" collapsed="false">
      <c r="T338" s="70"/>
    </row>
    <row r="339" s="71" customFormat="true" ht="12.75" hidden="false" customHeight="false" outlineLevel="0" collapsed="false">
      <c r="T339" s="70"/>
    </row>
    <row r="340" s="71" customFormat="true" ht="12.75" hidden="false" customHeight="false" outlineLevel="0" collapsed="false">
      <c r="T340" s="70"/>
    </row>
    <row r="341" s="71" customFormat="true" ht="12.75" hidden="false" customHeight="false" outlineLevel="0" collapsed="false">
      <c r="T341" s="70"/>
    </row>
    <row r="342" s="71" customFormat="true" ht="12.75" hidden="false" customHeight="false" outlineLevel="0" collapsed="false">
      <c r="T342" s="70"/>
    </row>
    <row r="343" s="71" customFormat="true" ht="12.75" hidden="false" customHeight="false" outlineLevel="0" collapsed="false">
      <c r="T343" s="70"/>
    </row>
    <row r="344" s="71" customFormat="true" ht="12.75" hidden="false" customHeight="false" outlineLevel="0" collapsed="false">
      <c r="T344" s="70"/>
    </row>
    <row r="345" s="71" customFormat="true" ht="12.75" hidden="false" customHeight="false" outlineLevel="0" collapsed="false">
      <c r="T345" s="70"/>
    </row>
    <row r="346" s="71" customFormat="true" ht="12.75" hidden="false" customHeight="false" outlineLevel="0" collapsed="false">
      <c r="T346" s="70"/>
    </row>
    <row r="347" s="71" customFormat="true" ht="12.75" hidden="false" customHeight="false" outlineLevel="0" collapsed="false">
      <c r="T347" s="70"/>
    </row>
    <row r="348" s="71" customFormat="true" ht="12.75" hidden="false" customHeight="false" outlineLevel="0" collapsed="false">
      <c r="T348" s="70"/>
    </row>
    <row r="349" s="71" customFormat="true" ht="12.75" hidden="false" customHeight="false" outlineLevel="0" collapsed="false">
      <c r="T349" s="70"/>
    </row>
    <row r="350" s="71" customFormat="true" ht="12.75" hidden="false" customHeight="false" outlineLevel="0" collapsed="false">
      <c r="T350" s="70"/>
    </row>
    <row r="351" s="71" customFormat="true" ht="12.75" hidden="false" customHeight="false" outlineLevel="0" collapsed="false">
      <c r="T351" s="70"/>
    </row>
    <row r="352" s="71" customFormat="true" ht="12.75" hidden="false" customHeight="false" outlineLevel="0" collapsed="false">
      <c r="T352" s="70"/>
    </row>
    <row r="353" s="71" customFormat="true" ht="12.75" hidden="false" customHeight="false" outlineLevel="0" collapsed="false">
      <c r="T353" s="70"/>
    </row>
    <row r="354" s="71" customFormat="true" ht="12.75" hidden="false" customHeight="false" outlineLevel="0" collapsed="false">
      <c r="T354" s="70"/>
    </row>
    <row r="355" s="71" customFormat="true" ht="12.75" hidden="false" customHeight="false" outlineLevel="0" collapsed="false">
      <c r="T355" s="70"/>
    </row>
    <row r="356" s="71" customFormat="true" ht="12.75" hidden="false" customHeight="false" outlineLevel="0" collapsed="false">
      <c r="T356" s="70"/>
    </row>
    <row r="357" s="71" customFormat="true" ht="12.75" hidden="false" customHeight="false" outlineLevel="0" collapsed="false">
      <c r="T357" s="70"/>
    </row>
    <row r="358" s="71" customFormat="true" ht="12.75" hidden="false" customHeight="false" outlineLevel="0" collapsed="false">
      <c r="T358" s="70"/>
    </row>
    <row r="359" s="71" customFormat="true" ht="12.75" hidden="false" customHeight="false" outlineLevel="0" collapsed="false">
      <c r="T359" s="70"/>
    </row>
  </sheetData>
  <mergeCells count="7">
    <mergeCell ref="A7:A9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3" min="2" style="69" width="9.28"/>
    <col collapsed="false" customWidth="true" hidden="false" outlineLevel="0" max="4" min="4" style="69" width="5.71"/>
    <col collapsed="false" customWidth="true" hidden="false" outlineLevel="0" max="6" min="5" style="69" width="9.28"/>
    <col collapsed="false" customWidth="true" hidden="false" outlineLevel="0" max="7" min="7" style="69" width="5.71"/>
    <col collapsed="false" customWidth="true" hidden="false" outlineLevel="0" max="9" min="8" style="69" width="10.28"/>
    <col collapsed="false" customWidth="true" hidden="false" outlineLevel="0" max="10" min="10" style="69" width="5.71"/>
    <col collapsed="false" customWidth="true" hidden="false" outlineLevel="0" max="12" min="11" style="69" width="9.28"/>
    <col collapsed="false" customWidth="true" hidden="false" outlineLevel="0" max="13" min="13" style="69" width="5.71"/>
    <col collapsed="false" customWidth="true" hidden="false" outlineLevel="0" max="15" min="14" style="69" width="10.28"/>
    <col collapsed="false" customWidth="true" hidden="false" outlineLevel="0" max="16" min="16" style="69" width="5.71"/>
    <col collapsed="false" customWidth="true" hidden="false" outlineLevel="0" max="17" min="17" style="70" width="1.28"/>
    <col collapsed="false" customWidth="true" hidden="false" outlineLevel="0" max="18" min="18" style="71" width="1.7"/>
    <col collapsed="false" customWidth="true" hidden="false" outlineLevel="0" max="19" min="19" style="71" width="11.7"/>
    <col collapsed="false" customWidth="true" hidden="false" outlineLevel="0" max="20" min="20" style="71" width="1.7"/>
    <col collapsed="false" customWidth="true" hidden="false" outlineLevel="0" max="255" min="21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4"/>
      <c r="P1" s="83"/>
      <c r="Q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  <c r="Q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5"/>
      <c r="P3" s="85"/>
      <c r="Q3" s="86"/>
      <c r="R3" s="87"/>
      <c r="S3" s="87"/>
      <c r="T3" s="87"/>
      <c r="U3" s="88"/>
      <c r="V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87"/>
      <c r="S4" s="87"/>
      <c r="T4" s="87"/>
      <c r="U4" s="88"/>
      <c r="V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7"/>
      <c r="V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99"/>
      <c r="O6" s="99"/>
      <c r="P6" s="101" t="s">
        <v>21</v>
      </c>
      <c r="Q6" s="95"/>
      <c r="R6" s="102"/>
      <c r="S6" s="102"/>
      <c r="T6" s="102"/>
      <c r="U6" s="103"/>
    </row>
    <row r="7" s="131" customFormat="true" ht="20.1" hidden="false" customHeight="true" outlineLevel="0" collapsed="false">
      <c r="A7" s="167" t="s">
        <v>1308</v>
      </c>
      <c r="B7" s="106" t="s">
        <v>1211</v>
      </c>
      <c r="C7" s="106"/>
      <c r="D7" s="106"/>
      <c r="E7" s="106" t="s">
        <v>1212</v>
      </c>
      <c r="F7" s="106"/>
      <c r="G7" s="106"/>
      <c r="H7" s="106" t="s">
        <v>1213</v>
      </c>
      <c r="I7" s="106"/>
      <c r="J7" s="106"/>
      <c r="K7" s="106" t="s">
        <v>1301</v>
      </c>
      <c r="L7" s="106"/>
      <c r="M7" s="106"/>
      <c r="N7" s="106" t="s">
        <v>1309</v>
      </c>
      <c r="O7" s="106"/>
      <c r="P7" s="106"/>
      <c r="Q7" s="155"/>
      <c r="R7" s="129"/>
      <c r="S7" s="129"/>
      <c r="T7" s="129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</row>
    <row r="8" s="131" customFormat="true" ht="15" hidden="false" customHeight="true" outlineLevel="0" collapsed="false">
      <c r="A8" s="167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55"/>
      <c r="R8" s="129"/>
      <c r="S8" s="129"/>
      <c r="T8" s="129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2" t="n">
        <v>2011</v>
      </c>
      <c r="J9" s="113" t="s">
        <v>1185</v>
      </c>
      <c r="K9" s="111" t="n">
        <v>2012</v>
      </c>
      <c r="L9" s="112" t="n">
        <v>2011</v>
      </c>
      <c r="M9" s="113" t="s">
        <v>1185</v>
      </c>
      <c r="N9" s="111" t="n">
        <v>2012</v>
      </c>
      <c r="O9" s="112" t="n">
        <v>2011</v>
      </c>
      <c r="P9" s="113" t="s">
        <v>1185</v>
      </c>
      <c r="Q9" s="157"/>
      <c r="R9" s="158"/>
      <c r="S9" s="158"/>
      <c r="T9" s="158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</row>
    <row r="10" s="121" customFormat="true" ht="9" hidden="false" customHeight="true" outlineLevel="0" collapsed="false">
      <c r="A10" s="122"/>
      <c r="B10" s="117" t="s">
        <v>1216</v>
      </c>
      <c r="C10" s="117" t="s">
        <v>1217</v>
      </c>
      <c r="D10" s="117" t="s">
        <v>1218</v>
      </c>
      <c r="E10" s="117" t="s">
        <v>1219</v>
      </c>
      <c r="F10" s="117" t="s">
        <v>1220</v>
      </c>
      <c r="G10" s="117" t="s">
        <v>1221</v>
      </c>
      <c r="H10" s="117" t="s">
        <v>1302</v>
      </c>
      <c r="I10" s="117" t="s">
        <v>1303</v>
      </c>
      <c r="J10" s="117" t="s">
        <v>1224</v>
      </c>
      <c r="K10" s="117" t="s">
        <v>1225</v>
      </c>
      <c r="L10" s="117" t="s">
        <v>1226</v>
      </c>
      <c r="M10" s="117" t="s">
        <v>1227</v>
      </c>
      <c r="N10" s="117" t="s">
        <v>1228</v>
      </c>
      <c r="O10" s="117" t="s">
        <v>1229</v>
      </c>
      <c r="P10" s="117" t="s">
        <v>1230</v>
      </c>
      <c r="Q10" s="118"/>
      <c r="R10" s="119"/>
      <c r="S10" s="119"/>
      <c r="T10" s="119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4"/>
      <c r="I11" s="124"/>
      <c r="J11" s="124"/>
      <c r="K11" s="123"/>
      <c r="L11" s="123"/>
      <c r="M11" s="124"/>
      <c r="N11" s="123"/>
      <c r="O11" s="123"/>
      <c r="P11" s="124"/>
      <c r="Q11" s="118"/>
      <c r="R11" s="119"/>
      <c r="S11" s="119"/>
      <c r="T11" s="119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7" t="n">
        <f aca="false">IF(OR(E12=0,F12=0,SIGN(E12)&lt;&gt;SIGN(F12)),0,IF(ABS(((E12-F12)/F12)*100)&gt;=300,0,((E12-F12)/(F12))*100))</f>
        <v>0</v>
      </c>
      <c r="H12" s="126" t="n">
        <v>0</v>
      </c>
      <c r="I12" s="126" t="n">
        <v>0</v>
      </c>
      <c r="J12" s="127" t="n">
        <f aca="false">IF(OR(H12=0,I12=0,SIGN(H12)&lt;&gt;SIGN(I12)),0,IF(ABS(((H12-I12)/I12)*100)&gt;=300,0,((H12-I12)/(I12))*100))</f>
        <v>0</v>
      </c>
      <c r="K12" s="126" t="n">
        <v>0</v>
      </c>
      <c r="L12" s="126" t="n">
        <v>0</v>
      </c>
      <c r="M12" s="127" t="n">
        <f aca="false">IF(OR(K12=0,L12=0,SIGN(K12)&lt;&gt;SIGN(L12)),0,IF(ABS(((K12-L12)/L12)*100)&gt;=300,0,((K12-L12)/(L12))*100))</f>
        <v>0</v>
      </c>
      <c r="N12" s="126" t="n">
        <v>0</v>
      </c>
      <c r="O12" s="126" t="n">
        <v>0</v>
      </c>
      <c r="P12" s="127" t="n">
        <f aca="false">IF(OR(N12=0,O12=0,SIGN(N12)&lt;&gt;SIGN(O12)),0,IF(ABS(((N12-O12)/O12)*100)&gt;=300,0,((N12-O12)/(O12))*100))</f>
        <v>0</v>
      </c>
      <c r="Q12" s="128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</row>
    <row r="13" s="69" customFormat="true" ht="17.1" hidden="false" customHeight="true" outlineLevel="0" collapsed="false">
      <c r="A13" s="125" t="s">
        <v>261</v>
      </c>
      <c r="B13" s="126" t="n">
        <v>2097</v>
      </c>
      <c r="C13" s="126" t="n">
        <v>1544</v>
      </c>
      <c r="D13" s="127" t="n">
        <f aca="false">IF(OR(B13=0,C13=0,SIGN(B13)&lt;&gt;SIGN(C13)),0,IF(ABS(((B13-C13)/C13)*100)&gt;=300,0,((B13-C13)/(C13))*100))</f>
        <v>35.8160621761658</v>
      </c>
      <c r="E13" s="126" t="n">
        <v>190340</v>
      </c>
      <c r="F13" s="126" t="n">
        <v>209439</v>
      </c>
      <c r="G13" s="127" t="n">
        <f aca="false">IF(OR(E13=0,F13=0,SIGN(E13)&lt;&gt;SIGN(F13)),0,IF(ABS(((E13-F13)/F13)*100)&gt;=300,0,((E13-F13)/(F13))*100))</f>
        <v>-9.11912299046501</v>
      </c>
      <c r="H13" s="126" t="n">
        <v>15305152</v>
      </c>
      <c r="I13" s="126" t="n">
        <v>11209741</v>
      </c>
      <c r="J13" s="127" t="n">
        <f aca="false">IF(OR(H13=0,I13=0,SIGN(H13)&lt;&gt;SIGN(I13)),0,IF(ABS(((H13-I13)/I13)*100)&gt;=300,0,((H13-I13)/(I13))*100))</f>
        <v>36.5343945056358</v>
      </c>
      <c r="K13" s="126" t="n">
        <v>-4237821</v>
      </c>
      <c r="L13" s="126" t="n">
        <v>-43364</v>
      </c>
      <c r="M13" s="127" t="n">
        <f aca="false">IF(OR(K13=0,L13=0,SIGN(K13)&lt;&gt;SIGN(L13)),0,IF(ABS(((K13-L13)/L13)*100)&gt;=300,0,((K13-L13)/(L13))*100))</f>
        <v>0</v>
      </c>
      <c r="N13" s="126" t="n">
        <v>11067331</v>
      </c>
      <c r="O13" s="126" t="n">
        <v>11166377</v>
      </c>
      <c r="P13" s="127" t="n">
        <f aca="false">IF(OR(N13=0,O13=0,SIGN(N13)&lt;&gt;SIGN(O13)),0,IF(ABS(((N13-O13)/O13)*100)&gt;=300,0,((N13-O13)/(O13))*100))</f>
        <v>-0.887002113577215</v>
      </c>
      <c r="Q13" s="132"/>
      <c r="R13" s="133"/>
      <c r="S13" s="133"/>
      <c r="T13" s="133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</row>
    <row r="14" s="69" customFormat="true" ht="17.1" hidden="false" customHeight="true" outlineLevel="0" collapsed="false">
      <c r="A14" s="125" t="s">
        <v>266</v>
      </c>
      <c r="B14" s="126" t="n">
        <v>740</v>
      </c>
      <c r="C14" s="126" t="n">
        <v>550</v>
      </c>
      <c r="D14" s="127" t="n">
        <f aca="false">IF(OR(B14=0,C14=0,SIGN(B14)&lt;&gt;SIGN(C14)),0,IF(ABS(((B14-C14)/C14)*100)&gt;=300,0,((B14-C14)/(C14))*100))</f>
        <v>34.5454545454546</v>
      </c>
      <c r="E14" s="126" t="n">
        <v>81564</v>
      </c>
      <c r="F14" s="126" t="n">
        <v>84794</v>
      </c>
      <c r="G14" s="127" t="n">
        <f aca="false">IF(OR(E14=0,F14=0,SIGN(E14)&lt;&gt;SIGN(F14)),0,IF(ABS(((E14-F14)/F14)*100)&gt;=300,0,((E14-F14)/(F14))*100))</f>
        <v>-3.80923178526783</v>
      </c>
      <c r="H14" s="126" t="n">
        <v>4528669</v>
      </c>
      <c r="I14" s="126" t="n">
        <v>3095356</v>
      </c>
      <c r="J14" s="127" t="n">
        <f aca="false">IF(OR(H14=0,I14=0,SIGN(H14)&lt;&gt;SIGN(I14)),0,IF(ABS(((H14-I14)/I14)*100)&gt;=300,0,((H14-I14)/(I14))*100))</f>
        <v>46.3052715099653</v>
      </c>
      <c r="K14" s="126" t="n">
        <v>-2002532</v>
      </c>
      <c r="L14" s="126" t="n">
        <v>-62522</v>
      </c>
      <c r="M14" s="127" t="n">
        <f aca="false">IF(OR(K14=0,L14=0,SIGN(K14)&lt;&gt;SIGN(L14)),0,IF(ABS(((K14-L14)/L14)*100)&gt;=300,0,((K14-L14)/(L14))*100))</f>
        <v>0</v>
      </c>
      <c r="N14" s="126" t="n">
        <v>2526137</v>
      </c>
      <c r="O14" s="126" t="n">
        <v>3032834</v>
      </c>
      <c r="P14" s="127" t="n">
        <f aca="false">IF(OR(N14=0,O14=0,SIGN(N14)&lt;&gt;SIGN(O14)),0,IF(ABS(((N14-O14)/O14)*100)&gt;=300,0,((N14-O14)/(O14))*100))</f>
        <v>-16.7070469402546</v>
      </c>
      <c r="Q14" s="132"/>
      <c r="R14" s="133"/>
      <c r="S14" s="133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</row>
    <row r="15" s="69" customFormat="true" ht="17.1" hidden="false" customHeight="true" outlineLevel="0" collapsed="false">
      <c r="A15" s="125" t="s">
        <v>272</v>
      </c>
      <c r="B15" s="126" t="n">
        <v>1808</v>
      </c>
      <c r="C15" s="126" t="n">
        <v>1337</v>
      </c>
      <c r="D15" s="127" t="n">
        <f aca="false">IF(OR(B15=0,C15=0,SIGN(B15)&lt;&gt;SIGN(C15)),0,IF(ABS(((B15-C15)/C15)*100)&gt;=300,0,((B15-C15)/(C15))*100))</f>
        <v>35.2281226626776</v>
      </c>
      <c r="E15" s="126" t="n">
        <v>151465</v>
      </c>
      <c r="F15" s="126" t="n">
        <v>163435</v>
      </c>
      <c r="G15" s="127" t="n">
        <f aca="false">IF(OR(E15=0,F15=0,SIGN(E15)&lt;&gt;SIGN(F15)),0,IF(ABS(((E15-F15)/F15)*100)&gt;=300,0,((E15-F15)/(F15))*100))</f>
        <v>-7.3240126043993</v>
      </c>
      <c r="H15" s="126" t="n">
        <v>11435191</v>
      </c>
      <c r="I15" s="126" t="n">
        <v>8206399</v>
      </c>
      <c r="J15" s="127" t="n">
        <f aca="false">IF(OR(H15=0,I15=0,SIGN(H15)&lt;&gt;SIGN(I15)),0,IF(ABS(((H15-I15)/I15)*100)&gt;=300,0,((H15-I15)/(I15))*100))</f>
        <v>39.3448088497769</v>
      </c>
      <c r="K15" s="126" t="n">
        <v>-5108300</v>
      </c>
      <c r="L15" s="126" t="n">
        <v>-161272</v>
      </c>
      <c r="M15" s="127" t="n">
        <f aca="false">IF(OR(K15=0,L15=0,SIGN(K15)&lt;&gt;SIGN(L15)),0,IF(ABS(((K15-L15)/L15)*100)&gt;=300,0,((K15-L15)/(L15))*100))</f>
        <v>0</v>
      </c>
      <c r="N15" s="126" t="n">
        <v>6326891</v>
      </c>
      <c r="O15" s="126" t="n">
        <v>8045127</v>
      </c>
      <c r="P15" s="127" t="n">
        <f aca="false">IF(OR(N15=0,O15=0,SIGN(N15)&lt;&gt;SIGN(O15)),0,IF(ABS(((N15-O15)/O15)*100)&gt;=300,0,((N15-O15)/(O15))*100))</f>
        <v>-21.35747515235</v>
      </c>
      <c r="Q15" s="132"/>
      <c r="R15" s="133"/>
      <c r="S15" s="133"/>
      <c r="T15" s="133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s="69" customFormat="true" ht="17.1" hidden="false" customHeight="true" outlineLevel="0" collapsed="false">
      <c r="A16" s="125" t="s">
        <v>1204</v>
      </c>
      <c r="B16" s="126" t="n">
        <v>336</v>
      </c>
      <c r="C16" s="126" t="n">
        <v>248</v>
      </c>
      <c r="D16" s="127" t="n">
        <f aca="false">IF(OR(B16=0,C16=0,SIGN(B16)&lt;&gt;SIGN(C16)),0,IF(ABS(((B16-C16)/C16)*100)&gt;=300,0,((B16-C16)/(C16))*100))</f>
        <v>35.4838709677419</v>
      </c>
      <c r="E16" s="126" t="n">
        <v>46757</v>
      </c>
      <c r="F16" s="126" t="n">
        <v>43944</v>
      </c>
      <c r="G16" s="127" t="n">
        <f aca="false">IF(OR(E16=0,F16=0,SIGN(E16)&lt;&gt;SIGN(F16)),0,IF(ABS(((E16-F16)/F16)*100)&gt;=300,0,((E16-F16)/(F16))*100))</f>
        <v>6.40132896413617</v>
      </c>
      <c r="H16" s="126" t="n">
        <v>1993085</v>
      </c>
      <c r="I16" s="126" t="n">
        <v>1418248</v>
      </c>
      <c r="J16" s="127" t="n">
        <f aca="false">IF(OR(H16=0,I16=0,SIGN(H16)&lt;&gt;SIGN(I16)),0,IF(ABS(((H16-I16)/I16)*100)&gt;=300,0,((H16-I16)/(I16))*100))</f>
        <v>40.5314867357472</v>
      </c>
      <c r="K16" s="126" t="n">
        <v>-803898</v>
      </c>
      <c r="L16" s="126" t="n">
        <v>-18311</v>
      </c>
      <c r="M16" s="127" t="n">
        <f aca="false">IF(OR(K16=0,L16=0,SIGN(K16)&lt;&gt;SIGN(L16)),0,IF(ABS(((K16-L16)/L16)*100)&gt;=300,0,((K16-L16)/(L16))*100))</f>
        <v>0</v>
      </c>
      <c r="N16" s="126" t="n">
        <v>1189187</v>
      </c>
      <c r="O16" s="126" t="n">
        <v>1399937</v>
      </c>
      <c r="P16" s="127" t="n">
        <f aca="false">IF(OR(N16=0,O16=0,SIGN(N16)&lt;&gt;SIGN(O16)),0,IF(ABS(((N16-O16)/O16)*100)&gt;=300,0,((N16-O16)/(O16))*100))</f>
        <v>-15.0542488697706</v>
      </c>
      <c r="Q16" s="132"/>
      <c r="R16" s="133"/>
      <c r="S16" s="133"/>
      <c r="T16" s="133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</row>
    <row r="17" s="69" customFormat="true" ht="17.1" hidden="false" customHeight="true" outlineLevel="0" collapsed="false">
      <c r="A17" s="125" t="s">
        <v>285</v>
      </c>
      <c r="B17" s="126" t="n">
        <v>197</v>
      </c>
      <c r="C17" s="126" t="n">
        <v>158</v>
      </c>
      <c r="D17" s="127" t="n">
        <f aca="false">IF(OR(B17=0,C17=0,SIGN(B17)&lt;&gt;SIGN(C17)),0,IF(ABS(((B17-C17)/C17)*100)&gt;=300,0,((B17-C17)/(C17))*100))</f>
        <v>24.6835443037975</v>
      </c>
      <c r="E17" s="126" t="n">
        <v>17318</v>
      </c>
      <c r="F17" s="126" t="n">
        <v>19344</v>
      </c>
      <c r="G17" s="127" t="n">
        <f aca="false">IF(OR(E17=0,F17=0,SIGN(E17)&lt;&gt;SIGN(F17)),0,IF(ABS(((E17-F17)/F17)*100)&gt;=300,0,((E17-F17)/(F17))*100))</f>
        <v>-10.4735318444996</v>
      </c>
      <c r="H17" s="126" t="n">
        <v>1106290</v>
      </c>
      <c r="I17" s="126" t="n">
        <v>786812</v>
      </c>
      <c r="J17" s="127" t="n">
        <f aca="false">IF(OR(H17=0,I17=0,SIGN(H17)&lt;&gt;SIGN(I17)),0,IF(ABS(((H17-I17)/I17)*100)&gt;=300,0,((H17-I17)/(I17))*100))</f>
        <v>40.6041087324545</v>
      </c>
      <c r="K17" s="126" t="n">
        <v>-343914</v>
      </c>
      <c r="L17" s="126" t="n">
        <v>-12951</v>
      </c>
      <c r="M17" s="127" t="n">
        <f aca="false">IF(OR(K17=0,L17=0,SIGN(K17)&lt;&gt;SIGN(L17)),0,IF(ABS(((K17-L17)/L17)*100)&gt;=300,0,((K17-L17)/(L17))*100))</f>
        <v>0</v>
      </c>
      <c r="N17" s="126" t="n">
        <v>762376</v>
      </c>
      <c r="O17" s="126" t="n">
        <v>773861</v>
      </c>
      <c r="P17" s="127" t="n">
        <f aca="false">IF(OR(N17=0,O17=0,SIGN(N17)&lt;&gt;SIGN(O17)),0,IF(ABS(((N17-O17)/O17)*100)&gt;=300,0,((N17-O17)/(O17))*100))</f>
        <v>-1.48411665660887</v>
      </c>
      <c r="Q17" s="132"/>
      <c r="R17" s="133"/>
      <c r="S17" s="133"/>
      <c r="T17" s="133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</row>
    <row r="18" s="69" customFormat="true" ht="17.1" hidden="false" customHeight="true" outlineLevel="0" collapsed="false">
      <c r="A18" s="125" t="s">
        <v>286</v>
      </c>
      <c r="B18" s="126" t="n">
        <v>80</v>
      </c>
      <c r="C18" s="126" t="n">
        <v>57</v>
      </c>
      <c r="D18" s="127" t="n">
        <f aca="false">IF(OR(B18=0,C18=0,SIGN(B18)&lt;&gt;SIGN(C18)),0,IF(ABS(((B18-C18)/C18)*100)&gt;=300,0,((B18-C18)/(C18))*100))</f>
        <v>40.3508771929825</v>
      </c>
      <c r="E18" s="126" t="n">
        <v>7344</v>
      </c>
      <c r="F18" s="126" t="n">
        <v>7484</v>
      </c>
      <c r="G18" s="127" t="n">
        <f aca="false">IF(OR(E18=0,F18=0,SIGN(E18)&lt;&gt;SIGN(F18)),0,IF(ABS(((E18-F18)/F18)*100)&gt;=300,0,((E18-F18)/(F18))*100))</f>
        <v>-1.87065740245858</v>
      </c>
      <c r="H18" s="126" t="n">
        <v>550798</v>
      </c>
      <c r="I18" s="126" t="n">
        <v>422013</v>
      </c>
      <c r="J18" s="127" t="n">
        <f aca="false">IF(OR(H18=0,I18=0,SIGN(H18)&lt;&gt;SIGN(I18)),0,IF(ABS(((H18-I18)/I18)*100)&gt;=300,0,((H18-I18)/(I18))*100))</f>
        <v>30.5168324198544</v>
      </c>
      <c r="K18" s="126" t="n">
        <v>-167263</v>
      </c>
      <c r="L18" s="126" t="n">
        <v>-6692</v>
      </c>
      <c r="M18" s="127" t="n">
        <f aca="false">IF(OR(K18=0,L18=0,SIGN(K18)&lt;&gt;SIGN(L18)),0,IF(ABS(((K18-L18)/L18)*100)&gt;=300,0,((K18-L18)/(L18))*100))</f>
        <v>0</v>
      </c>
      <c r="N18" s="126" t="n">
        <v>383535</v>
      </c>
      <c r="O18" s="126" t="n">
        <v>415321</v>
      </c>
      <c r="P18" s="127" t="n">
        <f aca="false">IF(OR(N18=0,O18=0,SIGN(N18)&lt;&gt;SIGN(O18)),0,IF(ABS(((N18-O18)/O18)*100)&gt;=300,0,((N18-O18)/(O18))*100))</f>
        <v>-7.65335728268014</v>
      </c>
      <c r="Q18" s="132"/>
      <c r="R18" s="133"/>
      <c r="S18" s="133"/>
      <c r="T18" s="133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</row>
    <row r="19" s="69" customFormat="true" ht="17.1" hidden="false" customHeight="true" outlineLevel="0" collapsed="false">
      <c r="A19" s="125" t="s">
        <v>1205</v>
      </c>
      <c r="B19" s="126" t="n">
        <v>282</v>
      </c>
      <c r="C19" s="126" t="n">
        <v>207</v>
      </c>
      <c r="D19" s="127" t="n">
        <f aca="false">IF(OR(B19=0,C19=0,SIGN(B19)&lt;&gt;SIGN(C19)),0,IF(ABS(((B19-C19)/C19)*100)&gt;=300,0,((B19-C19)/(C19))*100))</f>
        <v>36.231884057971</v>
      </c>
      <c r="E19" s="126" t="n">
        <v>34935</v>
      </c>
      <c r="F19" s="126" t="n">
        <v>34590</v>
      </c>
      <c r="G19" s="127" t="n">
        <f aca="false">IF(OR(E19=0,F19=0,SIGN(E19)&lt;&gt;SIGN(F19)),0,IF(ABS(((E19-F19)/F19)*100)&gt;=300,0,((E19-F19)/(F19))*100))</f>
        <v>0.997398091934085</v>
      </c>
      <c r="H19" s="126" t="n">
        <v>2110398</v>
      </c>
      <c r="I19" s="126" t="n">
        <v>1505713</v>
      </c>
      <c r="J19" s="127" t="n">
        <f aca="false">IF(OR(H19=0,I19=0,SIGN(H19)&lt;&gt;SIGN(I19)),0,IF(ABS(((H19-I19)/I19)*100)&gt;=300,0,((H19-I19)/(I19))*100))</f>
        <v>40.159379642734</v>
      </c>
      <c r="K19" s="126" t="n">
        <v>-882593</v>
      </c>
      <c r="L19" s="126" t="n">
        <v>-20011</v>
      </c>
      <c r="M19" s="127" t="n">
        <f aca="false">IF(OR(K19=0,L19=0,SIGN(K19)&lt;&gt;SIGN(L19)),0,IF(ABS(((K19-L19)/L19)*100)&gt;=300,0,((K19-L19)/(L19))*100))</f>
        <v>0</v>
      </c>
      <c r="N19" s="126" t="n">
        <v>1227805</v>
      </c>
      <c r="O19" s="126" t="n">
        <v>1485702</v>
      </c>
      <c r="P19" s="127" t="n">
        <f aca="false">IF(OR(N19=0,O19=0,SIGN(N19)&lt;&gt;SIGN(O19)),0,IF(ABS(((N19-O19)/O19)*100)&gt;=300,0,((N19-O19)/(O19))*100))</f>
        <v>-17.3585954653087</v>
      </c>
      <c r="Q19" s="132"/>
      <c r="R19" s="133"/>
      <c r="S19" s="133"/>
      <c r="T19" s="133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</row>
    <row r="20" s="131" customFormat="true" ht="17.1" hidden="false" customHeight="true" outlineLevel="0" collapsed="false">
      <c r="A20" s="125" t="s">
        <v>1206</v>
      </c>
      <c r="B20" s="126" t="n">
        <v>1225</v>
      </c>
      <c r="C20" s="126" t="n">
        <v>880</v>
      </c>
      <c r="D20" s="127" t="n">
        <f aca="false">IF(OR(B20=0,C20=0,SIGN(B20)&lt;&gt;SIGN(C20)),0,IF(ABS(((B20-C20)/C20)*100)&gt;=300,0,((B20-C20)/(C20))*100))</f>
        <v>39.2045454545455</v>
      </c>
      <c r="E20" s="126" t="n">
        <v>108847</v>
      </c>
      <c r="F20" s="126" t="n">
        <v>116897</v>
      </c>
      <c r="G20" s="127" t="n">
        <f aca="false">IF(OR(E20=0,F20=0,SIGN(E20)&lt;&gt;SIGN(F20)),0,IF(ABS(((E20-F20)/F20)*100)&gt;=300,0,((E20-F20)/(F20))*100))</f>
        <v>-6.8864042704261</v>
      </c>
      <c r="H20" s="126" t="n">
        <v>7630556</v>
      </c>
      <c r="I20" s="126" t="n">
        <v>5740224</v>
      </c>
      <c r="J20" s="127" t="n">
        <f aca="false">IF(OR(H20=0,I20=0,SIGN(H20)&lt;&gt;SIGN(I20)),0,IF(ABS(((H20-I20)/I20)*100)&gt;=300,0,((H20-I20)/(I20))*100))</f>
        <v>32.9313281154185</v>
      </c>
      <c r="K20" s="126" t="n">
        <v>-3436714</v>
      </c>
      <c r="L20" s="126" t="n">
        <v>-306960</v>
      </c>
      <c r="M20" s="127" t="n">
        <f aca="false">IF(OR(K20=0,L20=0,SIGN(K20)&lt;&gt;SIGN(L20)),0,IF(ABS(((K20-L20)/L20)*100)&gt;=300,0,((K20-L20)/(L20))*100))</f>
        <v>0</v>
      </c>
      <c r="N20" s="126" t="n">
        <v>4193842</v>
      </c>
      <c r="O20" s="126" t="n">
        <v>5433264</v>
      </c>
      <c r="P20" s="127" t="n">
        <f aca="false">IF(OR(N20=0,O20=0,SIGN(N20)&lt;&gt;SIGN(O20)),0,IF(ABS(((N20-O20)/O20)*100)&gt;=300,0,((N20-O20)/(O20))*100))</f>
        <v>-22.8117389473436</v>
      </c>
      <c r="Q20" s="128"/>
      <c r="R20" s="129"/>
      <c r="S20" s="129"/>
      <c r="T20" s="129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</row>
    <row r="21" s="69" customFormat="true" ht="17.1" hidden="false" customHeight="true" outlineLevel="0" collapsed="false">
      <c r="A21" s="125" t="s">
        <v>294</v>
      </c>
      <c r="B21" s="126" t="n">
        <v>352</v>
      </c>
      <c r="C21" s="126" t="n">
        <v>275</v>
      </c>
      <c r="D21" s="127" t="n">
        <f aca="false">IF(OR(B21=0,C21=0,SIGN(B21)&lt;&gt;SIGN(C21)),0,IF(ABS(((B21-C21)/C21)*100)&gt;=300,0,((B21-C21)/(C21))*100))</f>
        <v>28</v>
      </c>
      <c r="E21" s="126" t="n">
        <v>47337</v>
      </c>
      <c r="F21" s="126" t="n">
        <v>43586</v>
      </c>
      <c r="G21" s="127" t="n">
        <f aca="false">IF(OR(E21=0,F21=0,SIGN(E21)&lt;&gt;SIGN(F21)),0,IF(ABS(((E21-F21)/F21)*100)&gt;=300,0,((E21-F21)/(F21))*100))</f>
        <v>8.60597439544808</v>
      </c>
      <c r="H21" s="126" t="n">
        <v>2587104</v>
      </c>
      <c r="I21" s="126" t="n">
        <v>1877555</v>
      </c>
      <c r="J21" s="127" t="n">
        <f aca="false">IF(OR(H21=0,I21=0,SIGN(H21)&lt;&gt;SIGN(I21)),0,IF(ABS(((H21-I21)/I21)*100)&gt;=300,0,((H21-I21)/(I21))*100))</f>
        <v>37.7911166383941</v>
      </c>
      <c r="K21" s="126" t="n">
        <v>-891205</v>
      </c>
      <c r="L21" s="126" t="n">
        <v>-18742</v>
      </c>
      <c r="M21" s="127" t="n">
        <f aca="false">IF(OR(K21=0,L21=0,SIGN(K21)&lt;&gt;SIGN(L21)),0,IF(ABS(((K21-L21)/L21)*100)&gt;=300,0,((K21-L21)/(L21))*100))</f>
        <v>0</v>
      </c>
      <c r="N21" s="126" t="n">
        <v>1695899</v>
      </c>
      <c r="O21" s="126" t="n">
        <v>1858813</v>
      </c>
      <c r="P21" s="127" t="n">
        <f aca="false">IF(OR(N21=0,O21=0,SIGN(N21)&lt;&gt;SIGN(O21)),0,IF(ABS(((N21-O21)/O21)*100)&gt;=300,0,((N21-O21)/(O21))*100))</f>
        <v>-8.76441040599566</v>
      </c>
      <c r="Q21" s="132"/>
      <c r="R21" s="133"/>
      <c r="S21" s="133"/>
      <c r="T21" s="133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</row>
    <row r="22" s="69" customFormat="true" ht="17.1" hidden="false" customHeight="true" outlineLevel="0" collapsed="false">
      <c r="A22" s="125" t="s">
        <v>298</v>
      </c>
      <c r="B22" s="126" t="n">
        <v>363</v>
      </c>
      <c r="C22" s="126" t="n">
        <v>268</v>
      </c>
      <c r="D22" s="127" t="n">
        <f aca="false">IF(OR(B22=0,C22=0,SIGN(B22)&lt;&gt;SIGN(C22)),0,IF(ABS(((B22-C22)/C22)*100)&gt;=300,0,((B22-C22)/(C22))*100))</f>
        <v>35.4477611940299</v>
      </c>
      <c r="E22" s="126" t="n">
        <v>52335</v>
      </c>
      <c r="F22" s="126" t="n">
        <v>51300</v>
      </c>
      <c r="G22" s="127" t="n">
        <f aca="false">IF(OR(E22=0,F22=0,SIGN(E22)&lt;&gt;SIGN(F22)),0,IF(ABS(((E22-F22)/F22)*100)&gt;=300,0,((E22-F22)/(F22))*100))</f>
        <v>2.01754385964912</v>
      </c>
      <c r="H22" s="126" t="n">
        <v>3184456</v>
      </c>
      <c r="I22" s="126" t="n">
        <v>2167900</v>
      </c>
      <c r="J22" s="127" t="n">
        <f aca="false">IF(OR(H22=0,I22=0,SIGN(H22)&lt;&gt;SIGN(I22)),0,IF(ABS(((H22-I22)/I22)*100)&gt;=300,0,((H22-I22)/(I22))*100))</f>
        <v>46.891277272937</v>
      </c>
      <c r="K22" s="126" t="n">
        <v>-1336743</v>
      </c>
      <c r="L22" s="126" t="n">
        <v>-39773</v>
      </c>
      <c r="M22" s="127" t="n">
        <f aca="false">IF(OR(K22=0,L22=0,SIGN(K22)&lt;&gt;SIGN(L22)),0,IF(ABS(((K22-L22)/L22)*100)&gt;=300,0,((K22-L22)/(L22))*100))</f>
        <v>0</v>
      </c>
      <c r="N22" s="126" t="n">
        <v>1847713</v>
      </c>
      <c r="O22" s="126" t="n">
        <v>2128127</v>
      </c>
      <c r="P22" s="127" t="n">
        <f aca="false">IF(OR(N22=0,O22=0,SIGN(N22)&lt;&gt;SIGN(O22)),0,IF(ABS(((N22-O22)/O22)*100)&gt;=300,0,((N22-O22)/(O22))*100))</f>
        <v>-13.1765632408216</v>
      </c>
      <c r="Q22" s="132"/>
      <c r="R22" s="133"/>
      <c r="S22" s="133"/>
      <c r="T22" s="133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</row>
    <row r="23" s="69" customFormat="true" ht="17.1" hidden="false" customHeight="true" outlineLevel="0" collapsed="false">
      <c r="A23" s="125" t="s">
        <v>304</v>
      </c>
      <c r="B23" s="126" t="n">
        <v>461</v>
      </c>
      <c r="C23" s="126" t="n">
        <v>348</v>
      </c>
      <c r="D23" s="127" t="n">
        <f aca="false">IF(OR(B23=0,C23=0,SIGN(B23)&lt;&gt;SIGN(C23)),0,IF(ABS(((B23-C23)/C23)*100)&gt;=300,0,((B23-C23)/(C23))*100))</f>
        <v>32.4712643678161</v>
      </c>
      <c r="E23" s="126" t="n">
        <v>39742</v>
      </c>
      <c r="F23" s="126" t="n">
        <v>41128</v>
      </c>
      <c r="G23" s="127" t="n">
        <f aca="false">IF(OR(E23=0,F23=0,SIGN(E23)&lt;&gt;SIGN(F23)),0,IF(ABS(((E23-F23)/F23)*100)&gt;=300,0,((E23-F23)/(F23))*100))</f>
        <v>-3.3699669325034</v>
      </c>
      <c r="H23" s="126" t="n">
        <v>1248406</v>
      </c>
      <c r="I23" s="126" t="n">
        <v>957082</v>
      </c>
      <c r="J23" s="127" t="n">
        <f aca="false">IF(OR(H23=0,I23=0,SIGN(H23)&lt;&gt;SIGN(I23)),0,IF(ABS(((H23-I23)/I23)*100)&gt;=300,0,((H23-I23)/(I23))*100))</f>
        <v>30.4387711815707</v>
      </c>
      <c r="K23" s="126" t="n">
        <v>-908238</v>
      </c>
      <c r="L23" s="126" t="n">
        <v>-51006</v>
      </c>
      <c r="M23" s="127" t="n">
        <f aca="false">IF(OR(K23=0,L23=0,SIGN(K23)&lt;&gt;SIGN(L23)),0,IF(ABS(((K23-L23)/L23)*100)&gt;=300,0,((K23-L23)/(L23))*100))</f>
        <v>0</v>
      </c>
      <c r="N23" s="126" t="n">
        <v>340168</v>
      </c>
      <c r="O23" s="126" t="n">
        <v>906076</v>
      </c>
      <c r="P23" s="127" t="n">
        <f aca="false">IF(OR(N23=0,O23=0,SIGN(N23)&lt;&gt;SIGN(O23)),0,IF(ABS(((N23-O23)/O23)*100)&gt;=300,0,((N23-O23)/(O23))*100))</f>
        <v>-62.4570124360429</v>
      </c>
      <c r="Q23" s="132"/>
      <c r="R23" s="133"/>
      <c r="S23" s="133"/>
      <c r="T23" s="133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7" t="n">
        <f aca="false">IF(OR(E24=0,F24=0,SIGN(E24)&lt;&gt;SIGN(F24)),0,IF(ABS(((E24-F24)/F24)*100)&gt;=300,0,((E24-F24)/(F24))*100))</f>
        <v>0</v>
      </c>
      <c r="H24" s="126" t="n">
        <v>0</v>
      </c>
      <c r="I24" s="126" t="n">
        <v>0</v>
      </c>
      <c r="J24" s="127" t="n">
        <f aca="false">IF(OR(H24=0,I24=0,SIGN(H24)&lt;&gt;SIGN(I24)),0,IF(ABS(((H24-I24)/I24)*100)&gt;=300,0,((H24-I24)/(I24))*100))</f>
        <v>0</v>
      </c>
      <c r="K24" s="126" t="n">
        <v>0</v>
      </c>
      <c r="L24" s="126" t="n">
        <v>0</v>
      </c>
      <c r="M24" s="127" t="n">
        <f aca="false">IF(OR(K24=0,L24=0,SIGN(K24)&lt;&gt;SIGN(L24)),0,IF(ABS(((K24-L24)/L24)*100)&gt;=300,0,((K24-L24)/(L24))*100))</f>
        <v>0</v>
      </c>
      <c r="N24" s="126" t="n">
        <v>0</v>
      </c>
      <c r="O24" s="126" t="n">
        <v>0</v>
      </c>
      <c r="P24" s="127" t="n">
        <f aca="false">IF(OR(N24=0,O24=0,SIGN(N24)&lt;&gt;SIGN(O24)),0,IF(ABS(((N24-O24)/O24)*100)&gt;=300,0,((N24-O24)/(O24))*100))</f>
        <v>0</v>
      </c>
      <c r="Q24" s="132"/>
      <c r="R24" s="133"/>
      <c r="S24" s="133"/>
      <c r="T24" s="133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</row>
    <row r="25" s="69" customFormat="true" ht="17.1" hidden="false" customHeight="true" outlineLevel="0" collapsed="false">
      <c r="A25" s="125" t="s">
        <v>308</v>
      </c>
      <c r="B25" s="126" t="n">
        <v>193</v>
      </c>
      <c r="C25" s="126" t="n">
        <v>139</v>
      </c>
      <c r="D25" s="127" t="n">
        <f aca="false">IF(OR(B25=0,C25=0,SIGN(B25)&lt;&gt;SIGN(C25)),0,IF(ABS(((B25-C25)/C25)*100)&gt;=300,0,((B25-C25)/(C25))*100))</f>
        <v>38.8489208633094</v>
      </c>
      <c r="E25" s="126" t="n">
        <v>22659</v>
      </c>
      <c r="F25" s="126" t="n">
        <v>19401</v>
      </c>
      <c r="G25" s="127" t="n">
        <f aca="false">IF(OR(E25=0,F25=0,SIGN(E25)&lt;&gt;SIGN(F25)),0,IF(ABS(((E25-F25)/F25)*100)&gt;=300,0,((E25-F25)/(F25))*100))</f>
        <v>16.7929488170713</v>
      </c>
      <c r="H25" s="126" t="n">
        <v>1519068</v>
      </c>
      <c r="I25" s="126" t="n">
        <v>1016808</v>
      </c>
      <c r="J25" s="127" t="n">
        <f aca="false">IF(OR(H25=0,I25=0,SIGN(H25)&lt;&gt;SIGN(I25)),0,IF(ABS(((H25-I25)/I25)*100)&gt;=300,0,((H25-I25)/(I25))*100))</f>
        <v>49.395756130951</v>
      </c>
      <c r="K25" s="126" t="n">
        <v>-816214</v>
      </c>
      <c r="L25" s="126" t="n">
        <v>-34241</v>
      </c>
      <c r="M25" s="127" t="n">
        <f aca="false">IF(OR(K25=0,L25=0,SIGN(K25)&lt;&gt;SIGN(L25)),0,IF(ABS(((K25-L25)/L25)*100)&gt;=300,0,((K25-L25)/(L25))*100))</f>
        <v>0</v>
      </c>
      <c r="N25" s="126" t="n">
        <v>702854</v>
      </c>
      <c r="O25" s="126" t="n">
        <v>982567</v>
      </c>
      <c r="P25" s="127" t="n">
        <f aca="false">IF(OR(N25=0,O25=0,SIGN(N25)&lt;&gt;SIGN(O25)),0,IF(ABS(((N25-O25)/O25)*100)&gt;=300,0,((N25-O25)/(O25))*100))</f>
        <v>-28.467575239144</v>
      </c>
      <c r="Q25" s="132"/>
      <c r="R25" s="133"/>
      <c r="S25" s="133"/>
      <c r="T25" s="133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</row>
    <row r="26" s="69" customFormat="true" ht="17.1" hidden="false" customHeight="true" outlineLevel="0" collapsed="false">
      <c r="A26" s="125" t="s">
        <v>311</v>
      </c>
      <c r="B26" s="126" t="n">
        <v>382</v>
      </c>
      <c r="C26" s="126" t="n">
        <v>267</v>
      </c>
      <c r="D26" s="127" t="n">
        <f aca="false">IF(OR(B26=0,C26=0,SIGN(B26)&lt;&gt;SIGN(C26)),0,IF(ABS(((B26-C26)/C26)*100)&gt;=300,0,((B26-C26)/(C26))*100))</f>
        <v>43.0711610486891</v>
      </c>
      <c r="E26" s="126" t="n">
        <v>24493</v>
      </c>
      <c r="F26" s="126" t="n">
        <v>24403</v>
      </c>
      <c r="G26" s="127" t="n">
        <f aca="false">IF(OR(E26=0,F26=0,SIGN(E26)&lt;&gt;SIGN(F26)),0,IF(ABS(((E26-F26)/F26)*100)&gt;=300,0,((E26-F26)/(F26))*100))</f>
        <v>0.368807113879441</v>
      </c>
      <c r="H26" s="126" t="n">
        <v>2342072</v>
      </c>
      <c r="I26" s="126" t="n">
        <v>1738495</v>
      </c>
      <c r="J26" s="127" t="n">
        <f aca="false">IF(OR(H26=0,I26=0,SIGN(H26)&lt;&gt;SIGN(I26)),0,IF(ABS(((H26-I26)/I26)*100)&gt;=300,0,((H26-I26)/(I26))*100))</f>
        <v>34.7183627217795</v>
      </c>
      <c r="K26" s="126" t="n">
        <v>-1192467</v>
      </c>
      <c r="L26" s="126" t="n">
        <v>-280960</v>
      </c>
      <c r="M26" s="127" t="n">
        <f aca="false">IF(OR(K26=0,L26=0,SIGN(K26)&lt;&gt;SIGN(L26)),0,IF(ABS(((K26-L26)/L26)*100)&gt;=300,0,((K26-L26)/(L26))*100))</f>
        <v>0</v>
      </c>
      <c r="N26" s="126" t="n">
        <v>1149605</v>
      </c>
      <c r="O26" s="126" t="n">
        <v>1457535</v>
      </c>
      <c r="P26" s="127" t="n">
        <f aca="false">IF(OR(N26=0,O26=0,SIGN(N26)&lt;&gt;SIGN(O26)),0,IF(ABS(((N26-O26)/O26)*100)&gt;=300,0,((N26-O26)/(O26))*100))</f>
        <v>-21.1267653949991</v>
      </c>
      <c r="Q26" s="132"/>
      <c r="R26" s="133"/>
      <c r="S26" s="133"/>
      <c r="T26" s="133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</row>
    <row r="27" s="69" customFormat="true" ht="17.1" hidden="false" customHeight="true" outlineLevel="0" collapsed="false">
      <c r="A27" s="125" t="s">
        <v>1207</v>
      </c>
      <c r="B27" s="126" t="n">
        <v>1620</v>
      </c>
      <c r="C27" s="126" t="n">
        <v>1290</v>
      </c>
      <c r="D27" s="127" t="n">
        <f aca="false">IF(OR(B27=0,C27=0,SIGN(B27)&lt;&gt;SIGN(C27)),0,IF(ABS(((B27-C27)/C27)*100)&gt;=300,0,((B27-C27)/(C27))*100))</f>
        <v>25.5813953488372</v>
      </c>
      <c r="E27" s="126" t="n">
        <v>137217</v>
      </c>
      <c r="F27" s="126" t="n">
        <v>131305</v>
      </c>
      <c r="G27" s="127" t="n">
        <f aca="false">IF(OR(E27=0,F27=0,SIGN(E27)&lt;&gt;SIGN(F27)),0,IF(ABS(((E27-F27)/F27)*100)&gt;=300,0,((E27-F27)/(F27))*100))</f>
        <v>4.50249419290964</v>
      </c>
      <c r="H27" s="126" t="n">
        <v>15080255</v>
      </c>
      <c r="I27" s="126" t="n">
        <v>10948768</v>
      </c>
      <c r="J27" s="127" t="n">
        <f aca="false">IF(OR(H27=0,I27=0,SIGN(H27)&lt;&gt;SIGN(I27)),0,IF(ABS(((H27-I27)/I27)*100)&gt;=300,0,((H27-I27)/(I27))*100))</f>
        <v>37.7347204726596</v>
      </c>
      <c r="K27" s="126" t="n">
        <v>-4268815</v>
      </c>
      <c r="L27" s="126" t="n">
        <v>0</v>
      </c>
      <c r="M27" s="127" t="n">
        <f aca="false">IF(OR(K27=0,L27=0,SIGN(K27)&lt;&gt;SIGN(L27)),0,IF(ABS(((K27-L27)/L27)*100)&gt;=300,0,((K27-L27)/(L27))*100))</f>
        <v>0</v>
      </c>
      <c r="N27" s="126" t="n">
        <v>10811440</v>
      </c>
      <c r="O27" s="126" t="n">
        <v>10948768</v>
      </c>
      <c r="P27" s="127" t="n">
        <f aca="false">IF(OR(N27=0,O27=0,SIGN(N27)&lt;&gt;SIGN(O27)),0,IF(ABS(((N27-O27)/O27)*100)&gt;=300,0,((N27-O27)/(O27))*100))</f>
        <v>-1.25427810690664</v>
      </c>
      <c r="Q27" s="132"/>
      <c r="R27" s="133"/>
      <c r="S27" s="133"/>
      <c r="T27" s="133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</row>
    <row r="28" s="69" customFormat="true" ht="17.1" hidden="false" customHeight="true" outlineLevel="0" collapsed="false">
      <c r="A28" s="125" t="s">
        <v>313</v>
      </c>
      <c r="B28" s="126" t="n">
        <v>730</v>
      </c>
      <c r="C28" s="126" t="n">
        <v>532</v>
      </c>
      <c r="D28" s="127" t="n">
        <f aca="false">IF(OR(B28=0,C28=0,SIGN(B28)&lt;&gt;SIGN(C28)),0,IF(ABS(((B28-C28)/C28)*100)&gt;=300,0,((B28-C28)/(C28))*100))</f>
        <v>37.218045112782</v>
      </c>
      <c r="E28" s="126" t="n">
        <v>59222</v>
      </c>
      <c r="F28" s="126" t="n">
        <v>60553</v>
      </c>
      <c r="G28" s="127" t="n">
        <f aca="false">IF(OR(E28=0,F28=0,SIGN(E28)&lt;&gt;SIGN(F28)),0,IF(ABS(((E28-F28)/F28)*100)&gt;=300,0,((E28-F28)/(F28))*100))</f>
        <v>-2.19807441414959</v>
      </c>
      <c r="H28" s="126" t="n">
        <v>4556457</v>
      </c>
      <c r="I28" s="126" t="n">
        <v>3150547</v>
      </c>
      <c r="J28" s="127" t="n">
        <f aca="false">IF(OR(H28=0,I28=0,SIGN(H28)&lt;&gt;SIGN(I28)),0,IF(ABS(((H28-I28)/I28)*100)&gt;=300,0,((H28-I28)/(I28))*100))</f>
        <v>44.6243144444441</v>
      </c>
      <c r="K28" s="126" t="n">
        <v>-1947186</v>
      </c>
      <c r="L28" s="126" t="n">
        <v>-52212</v>
      </c>
      <c r="M28" s="127" t="n">
        <f aca="false">IF(OR(K28=0,L28=0,SIGN(K28)&lt;&gt;SIGN(L28)),0,IF(ABS(((K28-L28)/L28)*100)&gt;=300,0,((K28-L28)/(L28))*100))</f>
        <v>0</v>
      </c>
      <c r="N28" s="126" t="n">
        <v>2609271</v>
      </c>
      <c r="O28" s="126" t="n">
        <v>3098335</v>
      </c>
      <c r="P28" s="127" t="n">
        <f aca="false">IF(OR(N28=0,O28=0,SIGN(N28)&lt;&gt;SIGN(O28)),0,IF(ABS(((N28-O28)/O28)*100)&gt;=300,0,((N28-O28)/(O28))*100))</f>
        <v>-15.7847359953007</v>
      </c>
      <c r="Q28" s="132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</row>
    <row r="29" s="69" customFormat="true" ht="17.1" hidden="false" customHeight="true" outlineLevel="0" collapsed="false">
      <c r="A29" s="125" t="s">
        <v>324</v>
      </c>
      <c r="B29" s="126" t="n">
        <v>0</v>
      </c>
      <c r="C29" s="126" t="n">
        <v>0</v>
      </c>
      <c r="D29" s="127" t="n">
        <f aca="false">IF(OR(B29=0,C29=0,SIGN(B29)&lt;&gt;SIGN(C29)),0,IF(ABS(((B29-C29)/C29)*100)&gt;=300,0,((B29-C29)/(C29))*100))</f>
        <v>0</v>
      </c>
      <c r="E29" s="126" t="n">
        <v>0</v>
      </c>
      <c r="F29" s="126" t="n">
        <v>0</v>
      </c>
      <c r="G29" s="127" t="n">
        <f aca="false">IF(OR(E29=0,F29=0,SIGN(E29)&lt;&gt;SIGN(F29)),0,IF(ABS(((E29-F29)/F29)*100)&gt;=300,0,((E29-F29)/(F29))*100))</f>
        <v>0</v>
      </c>
      <c r="H29" s="126" t="n">
        <v>0</v>
      </c>
      <c r="I29" s="126" t="n">
        <v>0</v>
      </c>
      <c r="J29" s="127" t="n">
        <f aca="false">IF(OR(H29=0,I29=0,SIGN(H29)&lt;&gt;SIGN(I29)),0,IF(ABS(((H29-I29)/I29)*100)&gt;=300,0,((H29-I29)/(I29))*100))</f>
        <v>0</v>
      </c>
      <c r="K29" s="126" t="n">
        <v>-4735</v>
      </c>
      <c r="L29" s="126" t="n">
        <v>-272</v>
      </c>
      <c r="M29" s="127" t="n">
        <f aca="false">IF(OR(K29=0,L29=0,SIGN(K29)&lt;&gt;SIGN(L29)),0,IF(ABS(((K29-L29)/L29)*100)&gt;=300,0,((K29-L29)/(L29))*100))</f>
        <v>0</v>
      </c>
      <c r="N29" s="126" t="n">
        <v>-4735</v>
      </c>
      <c r="O29" s="126" t="n">
        <v>-272</v>
      </c>
      <c r="P29" s="127" t="n">
        <f aca="false">IF(OR(N29=0,O29=0,SIGN(N29)&lt;&gt;SIGN(O29)),0,IF(ABS(((N29-O29)/O29)*100)&gt;=300,0,((N29-O29)/(O29))*100))</f>
        <v>0</v>
      </c>
      <c r="Q29" s="132"/>
      <c r="R29" s="133"/>
      <c r="S29" s="133"/>
      <c r="T29" s="133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</row>
    <row r="30" s="131" customFormat="true" ht="17.1" hidden="false" customHeight="true" outlineLevel="0" collapsed="false">
      <c r="A30" s="125" t="s">
        <v>323</v>
      </c>
      <c r="B30" s="126" t="n">
        <v>0</v>
      </c>
      <c r="C30" s="126" t="n">
        <v>0</v>
      </c>
      <c r="D30" s="127" t="n">
        <f aca="false">IF(OR(B30=0,C30=0,SIGN(B30)&lt;&gt;SIGN(C30)),0,IF(ABS(((B30-C30)/C30)*100)&gt;=300,0,((B30-C30)/(C30))*100))</f>
        <v>0</v>
      </c>
      <c r="E30" s="126" t="n">
        <v>0</v>
      </c>
      <c r="F30" s="126" t="n">
        <v>0</v>
      </c>
      <c r="G30" s="127" t="n">
        <f aca="false">IF(OR(E30=0,F30=0,SIGN(E30)&lt;&gt;SIGN(F30)),0,IF(ABS(((E30-F30)/F30)*100)&gt;=300,0,((E30-F30)/(F30))*100))</f>
        <v>0</v>
      </c>
      <c r="H30" s="126" t="n">
        <v>0</v>
      </c>
      <c r="I30" s="126" t="n">
        <v>0</v>
      </c>
      <c r="J30" s="127" t="n">
        <f aca="false">IF(OR(H30=0,I30=0,SIGN(H30)&lt;&gt;SIGN(I30)),0,IF(ABS(((H30-I30)/I30)*100)&gt;=300,0,((H30-I30)/(I30))*100))</f>
        <v>0</v>
      </c>
      <c r="K30" s="126" t="n">
        <v>-5268</v>
      </c>
      <c r="L30" s="126" t="n">
        <v>-295</v>
      </c>
      <c r="M30" s="127" t="n">
        <f aca="false">IF(OR(K30=0,L30=0,SIGN(K30)&lt;&gt;SIGN(L30)),0,IF(ABS(((K30-L30)/L30)*100)&gt;=300,0,((K30-L30)/(L30))*100))</f>
        <v>0</v>
      </c>
      <c r="N30" s="126" t="n">
        <v>-5268</v>
      </c>
      <c r="O30" s="126" t="n">
        <v>-295</v>
      </c>
      <c r="P30" s="127" t="n">
        <f aca="false">IF(OR(N30=0,O30=0,SIGN(N30)&lt;&gt;SIGN(O30)),0,IF(ABS(((N30-O30)/O30)*100)&gt;=300,0,((N30-O30)/(O30))*100))</f>
        <v>0</v>
      </c>
      <c r="Q30" s="128"/>
      <c r="R30" s="129"/>
      <c r="S30" s="129"/>
      <c r="T30" s="129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</row>
    <row r="31" s="131" customFormat="true" ht="32.1" hidden="false" customHeight="true" outlineLevel="0" collapsed="false">
      <c r="A31" s="125"/>
      <c r="B31" s="159"/>
      <c r="C31" s="159"/>
      <c r="D31" s="135"/>
      <c r="E31" s="159"/>
      <c r="F31" s="159"/>
      <c r="G31" s="135"/>
      <c r="H31" s="159"/>
      <c r="I31" s="159"/>
      <c r="J31" s="135"/>
      <c r="K31" s="159"/>
      <c r="L31" s="159"/>
      <c r="M31" s="135"/>
      <c r="N31" s="159"/>
      <c r="O31" s="159"/>
      <c r="P31" s="135"/>
      <c r="Q31" s="132"/>
      <c r="R31" s="129"/>
      <c r="S31" s="129"/>
      <c r="T31" s="129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</row>
    <row r="32" s="100" customFormat="true" ht="23.1" hidden="false" customHeight="true" outlineLevel="0" collapsed="false">
      <c r="A32" s="136" t="s">
        <v>1208</v>
      </c>
      <c r="B32" s="137" t="n">
        <v>10866</v>
      </c>
      <c r="C32" s="137" t="n">
        <v>8100</v>
      </c>
      <c r="D32" s="138" t="n">
        <f aca="false">IF(OR(B32=0,C32=0,SIGN(B32)&lt;&gt;SIGN(C32)),0,IF(ABS(((B32-C32)/C32)*100)&gt;=300,0,((B32-C32)/(C32))*100))</f>
        <v>34.1481481481482</v>
      </c>
      <c r="E32" s="137" t="n">
        <v>1021575</v>
      </c>
      <c r="F32" s="137" t="n">
        <v>1051603</v>
      </c>
      <c r="G32" s="138" t="n">
        <f aca="false">IF(OR(E32=0,F32=0,SIGN(E32)&lt;&gt;SIGN(F32)),0,IF(ABS(((E32-F32)/F32)*100)&gt;=300,0,((E32-F32)/(F32))*100))</f>
        <v>-2.85545020316602</v>
      </c>
      <c r="H32" s="137" t="n">
        <v>75177957</v>
      </c>
      <c r="I32" s="137" t="n">
        <v>54241661</v>
      </c>
      <c r="J32" s="138" t="n">
        <f aca="false">IF(OR(H32=0,I32=0,SIGN(H32)&lt;&gt;SIGN(I32)),0,IF(ABS(((H32-I32)/I32)*100)&gt;=300,0,((H32-I32)/(I32))*100))</f>
        <v>38.5981837834944</v>
      </c>
      <c r="K32" s="137" t="n">
        <v>-28353906</v>
      </c>
      <c r="L32" s="137" t="n">
        <v>-1109584</v>
      </c>
      <c r="M32" s="138" t="n">
        <f aca="false">IF(OR(K32=0,L32=0,SIGN(K32)&lt;&gt;SIGN(L32)),0,IF(ABS(((K32-L32)/L32)*100)&gt;=300,0,((K32-L32)/(L32))*100))</f>
        <v>0</v>
      </c>
      <c r="N32" s="137" t="n">
        <v>46824051</v>
      </c>
      <c r="O32" s="137" t="n">
        <v>53132077</v>
      </c>
      <c r="P32" s="138" t="n">
        <f aca="false">IF(OR(N32=0,O32=0,SIGN(N32)&lt;&gt;SIGN(O32)),0,IF(ABS(((N32-O32)/O32)*100)&gt;=300,0,((N32-O32)/(O32))*100))</f>
        <v>-11.872349729524</v>
      </c>
      <c r="Q32" s="161"/>
      <c r="R32" s="162"/>
      <c r="S32" s="162"/>
      <c r="T32" s="162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5" hidden="false" customHeight="true" outlineLevel="0" collapsed="false">
      <c r="A33" s="7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32"/>
    </row>
    <row r="34" s="146" customFormat="true" ht="18" hidden="false" customHeight="true" outlineLevel="0" collapsed="false">
      <c r="A34" s="219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4"/>
      <c r="S34" s="144"/>
      <c r="T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47"/>
    </row>
    <row r="49" s="71" customFormat="true" ht="12" hidden="false" customHeight="true" outlineLevel="0" collapsed="false">
      <c r="Q49" s="147"/>
    </row>
    <row r="50" s="71" customFormat="true" ht="12" hidden="false" customHeight="true" outlineLevel="0" collapsed="false">
      <c r="Q50" s="147"/>
    </row>
    <row r="51" s="71" customFormat="true" ht="12" hidden="false" customHeight="true" outlineLevel="0" collapsed="false">
      <c r="Q51" s="147"/>
    </row>
    <row r="52" s="71" customFormat="true" ht="12" hidden="false" customHeight="true" outlineLevel="0" collapsed="false">
      <c r="Q52" s="147"/>
    </row>
    <row r="53" s="71" customFormat="true" ht="12" hidden="false" customHeight="true" outlineLevel="0" collapsed="false">
      <c r="Q53" s="147"/>
    </row>
    <row r="54" s="71" customFormat="true" ht="12" hidden="false" customHeight="true" outlineLevel="0" collapsed="false">
      <c r="Q54" s="147"/>
    </row>
    <row r="55" s="71" customFormat="true" ht="12" hidden="false" customHeight="true" outlineLevel="0" collapsed="false">
      <c r="Q55" s="147"/>
    </row>
    <row r="56" s="71" customFormat="true" ht="12" hidden="false" customHeight="true" outlineLevel="0" collapsed="false">
      <c r="Q56" s="147"/>
    </row>
    <row r="57" s="71" customFormat="true" ht="12" hidden="false" customHeight="true" outlineLevel="0" collapsed="false">
      <c r="Q57" s="147"/>
    </row>
    <row r="58" s="71" customFormat="true" ht="12" hidden="false" customHeight="true" outlineLevel="0" collapsed="false">
      <c r="Q58" s="147"/>
    </row>
    <row r="59" s="71" customFormat="true" ht="12" hidden="false" customHeight="true" outlineLevel="0" collapsed="false">
      <c r="Q59" s="147"/>
    </row>
    <row r="60" s="71" customFormat="true" ht="12" hidden="false" customHeight="true" outlineLevel="0" collapsed="false">
      <c r="Q60" s="147"/>
    </row>
    <row r="61" s="71" customFormat="true" ht="12" hidden="false" customHeight="true" outlineLevel="0" collapsed="false">
      <c r="Q61" s="147"/>
    </row>
    <row r="62" s="71" customFormat="true" ht="12" hidden="false" customHeight="true" outlineLevel="0" collapsed="false">
      <c r="Q62" s="147"/>
    </row>
    <row r="63" s="71" customFormat="true" ht="12" hidden="false" customHeight="true" outlineLevel="0" collapsed="false">
      <c r="Q63" s="147"/>
    </row>
    <row r="64" s="71" customFormat="true" ht="12" hidden="false" customHeight="true" outlineLevel="0" collapsed="false">
      <c r="Q64" s="147"/>
    </row>
    <row r="65" s="71" customFormat="true" ht="12" hidden="false" customHeight="true" outlineLevel="0" collapsed="false">
      <c r="Q65" s="147"/>
    </row>
    <row r="66" s="71" customFormat="true" ht="12" hidden="false" customHeight="true" outlineLevel="0" collapsed="false">
      <c r="Q66" s="147"/>
    </row>
    <row r="67" s="71" customFormat="true" ht="12" hidden="false" customHeight="true" outlineLevel="0" collapsed="false">
      <c r="Q67" s="150"/>
    </row>
    <row r="68" s="71" customFormat="true" ht="12" hidden="false" customHeight="true" outlineLevel="0" collapsed="false">
      <c r="Q68" s="147"/>
    </row>
    <row r="69" s="71" customFormat="true" ht="12" hidden="false" customHeight="true" outlineLevel="0" collapsed="false">
      <c r="Q69" s="150"/>
    </row>
    <row r="70" s="71" customFormat="true" ht="12" hidden="false" customHeight="true" outlineLevel="0" collapsed="false">
      <c r="Q70" s="147"/>
    </row>
    <row r="71" s="71" customFormat="true" ht="12" hidden="false" customHeight="true" outlineLevel="0" collapsed="false">
      <c r="Q71" s="147"/>
    </row>
    <row r="72" s="71" customFormat="true" ht="12" hidden="false" customHeight="true" outlineLevel="0" collapsed="false">
      <c r="Q72" s="70"/>
    </row>
    <row r="73" s="71" customFormat="true" ht="12" hidden="false" customHeight="true" outlineLevel="0" collapsed="false">
      <c r="Q73" s="70"/>
    </row>
    <row r="74" s="71" customFormat="true" ht="12" hidden="false" customHeight="true" outlineLevel="0" collapsed="false">
      <c r="Q74" s="70"/>
    </row>
    <row r="75" s="71" customFormat="true" ht="12" hidden="false" customHeight="true" outlineLevel="0" collapsed="false">
      <c r="Q75" s="149"/>
    </row>
    <row r="76" s="71" customFormat="true" ht="20.1" hidden="false" customHeight="true" outlineLevel="0" collapsed="false">
      <c r="Q76" s="70"/>
    </row>
    <row r="77" s="71" customFormat="true" ht="9.6" hidden="false" customHeight="true" outlineLevel="0" collapsed="false">
      <c r="Q77" s="70"/>
    </row>
    <row r="78" s="71" customFormat="true" ht="9.6" hidden="false" customHeight="true" outlineLevel="0" collapsed="false">
      <c r="Q78" s="70"/>
    </row>
    <row r="79" s="71" customFormat="true" ht="9.95" hidden="false" customHeight="true" outlineLevel="0" collapsed="false">
      <c r="Q79" s="70"/>
    </row>
    <row r="80" s="71" customFormat="true" ht="9.95" hidden="false" customHeight="true" outlineLevel="0" collapsed="false">
      <c r="Q80" s="70"/>
    </row>
    <row r="81" s="71" customFormat="true" ht="8.1" hidden="false" customHeight="true" outlineLevel="0" collapsed="false">
      <c r="Q81" s="149"/>
    </row>
    <row r="82" s="71" customFormat="true" ht="8.1" hidden="false" customHeight="true" outlineLevel="0" collapsed="false">
      <c r="Q82" s="70"/>
    </row>
    <row r="83" s="71" customFormat="true" ht="8.1" hidden="false" customHeight="true" outlineLevel="0" collapsed="false">
      <c r="Q83" s="70"/>
    </row>
    <row r="84" s="71" customFormat="true" ht="9.95" hidden="false" customHeight="true" outlineLevel="0" collapsed="false">
      <c r="Q84" s="70"/>
    </row>
    <row r="85" s="71" customFormat="true" ht="8.1" hidden="false" customHeight="true" outlineLevel="0" collapsed="false">
      <c r="Q85" s="70"/>
    </row>
    <row r="86" s="71" customFormat="true" ht="8.1" hidden="false" customHeight="true" outlineLevel="0" collapsed="false">
      <c r="Q86" s="70"/>
    </row>
    <row r="87" s="71" customFormat="true" ht="8.1" hidden="false" customHeight="true" outlineLevel="0" collapsed="false">
      <c r="Q87" s="70"/>
    </row>
    <row r="88" s="71" customFormat="true" ht="8.1" hidden="false" customHeight="true" outlineLevel="0" collapsed="false">
      <c r="Q88" s="70"/>
    </row>
    <row r="89" s="71" customFormat="true" ht="8.1" hidden="false" customHeight="true" outlineLevel="0" collapsed="false">
      <c r="Q89" s="70"/>
    </row>
    <row r="90" s="71" customFormat="true" ht="8.1" hidden="false" customHeight="true" outlineLevel="0" collapsed="false">
      <c r="Q90" s="70"/>
    </row>
    <row r="91" s="71" customFormat="true" ht="8.1" hidden="false" customHeight="true" outlineLevel="0" collapsed="false">
      <c r="Q91" s="70"/>
    </row>
    <row r="92" s="71" customFormat="true" ht="12" hidden="false" customHeight="true" outlineLevel="0" collapsed="false">
      <c r="Q92" s="70"/>
    </row>
    <row r="93" s="71" customFormat="true" ht="12" hidden="false" customHeight="true" outlineLevel="0" collapsed="false">
      <c r="Q93" s="70"/>
    </row>
    <row r="94" s="71" customFormat="true" ht="12" hidden="false" customHeight="true" outlineLevel="0" collapsed="false">
      <c r="Q94" s="70"/>
    </row>
    <row r="95" s="71" customFormat="true" ht="12" hidden="false" customHeight="true" outlineLevel="0" collapsed="false">
      <c r="Q95" s="70"/>
    </row>
    <row r="96" s="71" customFormat="true" ht="12" hidden="false" customHeight="true" outlineLevel="0" collapsed="false">
      <c r="Q96" s="70"/>
    </row>
    <row r="97" s="71" customFormat="true" ht="12" hidden="false" customHeight="true" outlineLevel="0" collapsed="false">
      <c r="Q97" s="70"/>
    </row>
    <row r="98" s="71" customFormat="true" ht="12" hidden="false" customHeight="true" outlineLevel="0" collapsed="false">
      <c r="Q98" s="70"/>
    </row>
    <row r="99" s="71" customFormat="true" ht="12" hidden="false" customHeight="true" outlineLevel="0" collapsed="false">
      <c r="Q99" s="70"/>
    </row>
    <row r="100" s="71" customFormat="true" ht="12" hidden="false" customHeight="true" outlineLevel="0" collapsed="false">
      <c r="Q100" s="70"/>
    </row>
    <row r="101" s="71" customFormat="true" ht="12" hidden="false" customHeight="true" outlineLevel="0" collapsed="false">
      <c r="Q101" s="70"/>
    </row>
    <row r="102" s="71" customFormat="true" ht="12" hidden="false" customHeight="true" outlineLevel="0" collapsed="false">
      <c r="Q102" s="70"/>
    </row>
    <row r="103" s="71" customFormat="true" ht="12" hidden="false" customHeight="true" outlineLevel="0" collapsed="false">
      <c r="Q103" s="70"/>
    </row>
    <row r="104" s="71" customFormat="true" ht="12" hidden="false" customHeight="true" outlineLevel="0" collapsed="false">
      <c r="Q104" s="70"/>
    </row>
    <row r="105" s="71" customFormat="true" ht="12" hidden="false" customHeight="true" outlineLevel="0" collapsed="false">
      <c r="Q105" s="70"/>
    </row>
    <row r="106" s="71" customFormat="true" ht="12" hidden="false" customHeight="true" outlineLevel="0" collapsed="false">
      <c r="Q106" s="70"/>
    </row>
    <row r="107" s="71" customFormat="true" ht="12" hidden="false" customHeight="true" outlineLevel="0" collapsed="false">
      <c r="Q107" s="70"/>
    </row>
    <row r="108" s="71" customFormat="true" ht="12" hidden="false" customHeight="true" outlineLevel="0" collapsed="false">
      <c r="Q108" s="70"/>
    </row>
    <row r="109" s="71" customFormat="true" ht="12" hidden="false" customHeight="true" outlineLevel="0" collapsed="false">
      <c r="Q109" s="70"/>
    </row>
    <row r="110" s="71" customFormat="true" ht="12" hidden="false" customHeight="true" outlineLevel="0" collapsed="false">
      <c r="Q110" s="70"/>
    </row>
    <row r="111" s="71" customFormat="true" ht="12" hidden="false" customHeight="true" outlineLevel="0" collapsed="false">
      <c r="Q111" s="70"/>
    </row>
    <row r="112" s="71" customFormat="true" ht="12" hidden="false" customHeight="true" outlineLevel="0" collapsed="false">
      <c r="Q112" s="70"/>
    </row>
    <row r="113" s="71" customFormat="true" ht="12" hidden="false" customHeight="true" outlineLevel="0" collapsed="false">
      <c r="Q113" s="70"/>
    </row>
    <row r="114" s="71" customFormat="true" ht="12" hidden="false" customHeight="true" outlineLevel="0" collapsed="false">
      <c r="Q114" s="70"/>
    </row>
    <row r="115" s="71" customFormat="true" ht="12" hidden="false" customHeight="true" outlineLevel="0" collapsed="false">
      <c r="Q115" s="70"/>
    </row>
    <row r="116" s="71" customFormat="true" ht="12" hidden="false" customHeight="true" outlineLevel="0" collapsed="false">
      <c r="Q116" s="70"/>
    </row>
    <row r="117" s="71" customFormat="true" ht="12" hidden="false" customHeight="true" outlineLevel="0" collapsed="false">
      <c r="Q117" s="70"/>
    </row>
    <row r="118" s="71" customFormat="true" ht="12" hidden="false" customHeight="true" outlineLevel="0" collapsed="false">
      <c r="Q118" s="70"/>
    </row>
    <row r="119" s="71" customFormat="true" ht="12" hidden="false" customHeight="true" outlineLevel="0" collapsed="false">
      <c r="Q119" s="70"/>
    </row>
    <row r="120" s="71" customFormat="true" ht="12" hidden="false" customHeight="true" outlineLevel="0" collapsed="false">
      <c r="Q120" s="70"/>
    </row>
    <row r="121" s="71" customFormat="true" ht="12" hidden="false" customHeight="true" outlineLevel="0" collapsed="false">
      <c r="Q121" s="70"/>
    </row>
    <row r="122" s="71" customFormat="true" ht="12" hidden="false" customHeight="true" outlineLevel="0" collapsed="false">
      <c r="Q122" s="70"/>
    </row>
    <row r="123" s="71" customFormat="true" ht="12" hidden="false" customHeight="true" outlineLevel="0" collapsed="false">
      <c r="Q123" s="70"/>
    </row>
    <row r="124" s="71" customFormat="true" ht="12" hidden="false" customHeight="true" outlineLevel="0" collapsed="false">
      <c r="Q124" s="70"/>
    </row>
    <row r="125" s="71" customFormat="true" ht="20.1" hidden="false" customHeight="true" outlineLevel="0" collapsed="false">
      <c r="Q125" s="70"/>
    </row>
    <row r="126" s="71" customFormat="true" ht="9.6" hidden="false" customHeight="true" outlineLevel="0" collapsed="false">
      <c r="Q126" s="70"/>
    </row>
    <row r="127" s="71" customFormat="true" ht="9.6" hidden="false" customHeight="true" outlineLevel="0" collapsed="false">
      <c r="Q127" s="70"/>
    </row>
    <row r="128" s="71" customFormat="true" ht="9.95" hidden="false" customHeight="true" outlineLevel="0" collapsed="false">
      <c r="Q128" s="70"/>
    </row>
    <row r="129" s="71" customFormat="true" ht="9.95" hidden="false" customHeight="true" outlineLevel="0" collapsed="false">
      <c r="Q129" s="70"/>
    </row>
    <row r="130" s="71" customFormat="true" ht="8.1" hidden="false" customHeight="true" outlineLevel="0" collapsed="false">
      <c r="Q130" s="70"/>
    </row>
    <row r="131" s="71" customFormat="true" ht="8.1" hidden="false" customHeight="true" outlineLevel="0" collapsed="false">
      <c r="Q131" s="70"/>
    </row>
    <row r="132" s="71" customFormat="true" ht="8.1" hidden="false" customHeight="true" outlineLevel="0" collapsed="false">
      <c r="Q132" s="70"/>
    </row>
    <row r="133" s="71" customFormat="true" ht="9.95" hidden="false" customHeight="true" outlineLevel="0" collapsed="false">
      <c r="Q133" s="70"/>
    </row>
    <row r="134" s="71" customFormat="true" ht="8.1" hidden="false" customHeight="true" outlineLevel="0" collapsed="false">
      <c r="Q134" s="70"/>
    </row>
    <row r="135" s="71" customFormat="true" ht="8.1" hidden="false" customHeight="true" outlineLevel="0" collapsed="false">
      <c r="Q135" s="70"/>
    </row>
    <row r="136" s="71" customFormat="true" ht="8.1" hidden="false" customHeight="true" outlineLevel="0" collapsed="false">
      <c r="Q136" s="70"/>
    </row>
    <row r="137" s="71" customFormat="true" ht="8.1" hidden="false" customHeight="true" outlineLevel="0" collapsed="false">
      <c r="Q137" s="70"/>
    </row>
    <row r="138" s="71" customFormat="true" ht="8.1" hidden="false" customHeight="true" outlineLevel="0" collapsed="false">
      <c r="Q138" s="70"/>
    </row>
    <row r="139" s="71" customFormat="true" ht="8.1" hidden="false" customHeight="true" outlineLevel="0" collapsed="false">
      <c r="Q139" s="70"/>
    </row>
    <row r="140" s="71" customFormat="true" ht="8.1" hidden="false" customHeight="true" outlineLevel="0" collapsed="false">
      <c r="Q140" s="70"/>
    </row>
    <row r="141" s="71" customFormat="true" ht="12" hidden="false" customHeight="true" outlineLevel="0" collapsed="false">
      <c r="Q141" s="70"/>
    </row>
    <row r="142" s="71" customFormat="true" ht="12" hidden="false" customHeight="true" outlineLevel="0" collapsed="false">
      <c r="Q142" s="70"/>
    </row>
    <row r="143" s="71" customFormat="true" ht="12" hidden="false" customHeight="true" outlineLevel="0" collapsed="false">
      <c r="Q143" s="70"/>
    </row>
    <row r="144" s="71" customFormat="true" ht="12" hidden="false" customHeight="true" outlineLevel="0" collapsed="false">
      <c r="Q144" s="70"/>
    </row>
    <row r="145" s="71" customFormat="true" ht="12" hidden="false" customHeight="true" outlineLevel="0" collapsed="false">
      <c r="Q145" s="70"/>
    </row>
    <row r="146" s="71" customFormat="true" ht="12" hidden="false" customHeight="true" outlineLevel="0" collapsed="false">
      <c r="Q146" s="70"/>
    </row>
    <row r="147" s="71" customFormat="true" ht="12" hidden="false" customHeight="true" outlineLevel="0" collapsed="false">
      <c r="Q147" s="70"/>
    </row>
    <row r="148" s="71" customFormat="true" ht="12" hidden="false" customHeight="true" outlineLevel="0" collapsed="false">
      <c r="Q148" s="70"/>
    </row>
    <row r="149" s="71" customFormat="true" ht="12" hidden="false" customHeight="true" outlineLevel="0" collapsed="false">
      <c r="Q149" s="70"/>
    </row>
    <row r="150" s="71" customFormat="true" ht="12" hidden="false" customHeight="true" outlineLevel="0" collapsed="false">
      <c r="Q150" s="70"/>
    </row>
    <row r="151" s="71" customFormat="true" ht="12" hidden="false" customHeight="true" outlineLevel="0" collapsed="false">
      <c r="Q151" s="70"/>
    </row>
    <row r="152" s="71" customFormat="true" ht="12" hidden="false" customHeight="true" outlineLevel="0" collapsed="false">
      <c r="Q152" s="70"/>
    </row>
    <row r="153" s="71" customFormat="true" ht="12" hidden="false" customHeight="true" outlineLevel="0" collapsed="false">
      <c r="Q153" s="70"/>
    </row>
    <row r="154" s="71" customFormat="true" ht="12" hidden="false" customHeight="true" outlineLevel="0" collapsed="false">
      <c r="Q154" s="70"/>
    </row>
    <row r="155" s="71" customFormat="true" ht="12" hidden="false" customHeight="true" outlineLevel="0" collapsed="false">
      <c r="Q155" s="70"/>
    </row>
    <row r="156" s="71" customFormat="true" ht="12" hidden="false" customHeight="true" outlineLevel="0" collapsed="false">
      <c r="Q156" s="70"/>
    </row>
    <row r="157" s="71" customFormat="true" ht="12" hidden="false" customHeight="true" outlineLevel="0" collapsed="false">
      <c r="Q157" s="70"/>
    </row>
    <row r="158" s="71" customFormat="true" ht="12" hidden="false" customHeight="true" outlineLevel="0" collapsed="false">
      <c r="Q158" s="70"/>
    </row>
    <row r="159" s="71" customFormat="true" ht="12" hidden="false" customHeight="true" outlineLevel="0" collapsed="false">
      <c r="Q159" s="70"/>
    </row>
    <row r="160" s="71" customFormat="true" ht="12" hidden="false" customHeight="true" outlineLevel="0" collapsed="false">
      <c r="Q160" s="70"/>
    </row>
    <row r="161" s="71" customFormat="true" ht="12" hidden="false" customHeight="true" outlineLevel="0" collapsed="false">
      <c r="Q161" s="70"/>
    </row>
    <row r="162" s="71" customFormat="true" ht="12" hidden="false" customHeight="true" outlineLevel="0" collapsed="false">
      <c r="Q162" s="70"/>
    </row>
    <row r="163" s="71" customFormat="true" ht="12" hidden="false" customHeight="true" outlineLevel="0" collapsed="false">
      <c r="Q163" s="70"/>
    </row>
    <row r="164" s="71" customFormat="true" ht="12" hidden="false" customHeight="true" outlineLevel="0" collapsed="false">
      <c r="Q164" s="70"/>
    </row>
    <row r="165" s="71" customFormat="true" ht="12" hidden="false" customHeight="true" outlineLevel="0" collapsed="false">
      <c r="Q165" s="70"/>
    </row>
    <row r="166" s="71" customFormat="true" ht="12" hidden="false" customHeight="true" outlineLevel="0" collapsed="false">
      <c r="Q166" s="70"/>
    </row>
    <row r="167" s="71" customFormat="true" ht="12" hidden="false" customHeight="true" outlineLevel="0" collapsed="false">
      <c r="Q167" s="70"/>
    </row>
    <row r="168" s="71" customFormat="true" ht="12" hidden="false" customHeight="true" outlineLevel="0" collapsed="false">
      <c r="Q168" s="70"/>
    </row>
    <row r="169" s="71" customFormat="true" ht="12" hidden="false" customHeight="true" outlineLevel="0" collapsed="false">
      <c r="Q169" s="70"/>
    </row>
    <row r="170" s="71" customFormat="true" ht="12" hidden="false" customHeight="true" outlineLevel="0" collapsed="false">
      <c r="Q170" s="70"/>
    </row>
    <row r="171" s="71" customFormat="true" ht="12" hidden="false" customHeight="true" outlineLevel="0" collapsed="false">
      <c r="Q171" s="70"/>
    </row>
    <row r="172" s="71" customFormat="true" ht="12" hidden="false" customHeight="true" outlineLevel="0" collapsed="false">
      <c r="Q172" s="70"/>
    </row>
    <row r="173" s="71" customFormat="true" ht="12" hidden="false" customHeight="true" outlineLevel="0" collapsed="false">
      <c r="Q173" s="70"/>
    </row>
    <row r="174" s="71" customFormat="true" ht="20.1" hidden="false" customHeight="true" outlineLevel="0" collapsed="false">
      <c r="Q174" s="70"/>
    </row>
    <row r="175" s="71" customFormat="true" ht="9.6" hidden="false" customHeight="true" outlineLevel="0" collapsed="false">
      <c r="Q175" s="70"/>
    </row>
    <row r="176" s="71" customFormat="true" ht="9.6" hidden="false" customHeight="true" outlineLevel="0" collapsed="false">
      <c r="Q176" s="70"/>
    </row>
    <row r="177" s="71" customFormat="true" ht="9.95" hidden="false" customHeight="true" outlineLevel="0" collapsed="false">
      <c r="Q177" s="70"/>
    </row>
    <row r="178" s="71" customFormat="true" ht="9.95" hidden="false" customHeight="true" outlineLevel="0" collapsed="false">
      <c r="Q178" s="70"/>
    </row>
    <row r="179" s="71" customFormat="true" ht="8.1" hidden="false" customHeight="true" outlineLevel="0" collapsed="false">
      <c r="Q179" s="70"/>
    </row>
    <row r="180" s="71" customFormat="true" ht="8.1" hidden="false" customHeight="true" outlineLevel="0" collapsed="false">
      <c r="Q180" s="70"/>
    </row>
    <row r="181" s="71" customFormat="true" ht="8.1" hidden="false" customHeight="true" outlineLevel="0" collapsed="false">
      <c r="Q181" s="70"/>
    </row>
    <row r="182" s="71" customFormat="true" ht="9.95" hidden="false" customHeight="true" outlineLevel="0" collapsed="false">
      <c r="Q182" s="70"/>
    </row>
    <row r="183" s="71" customFormat="true" ht="8.1" hidden="false" customHeight="true" outlineLevel="0" collapsed="false">
      <c r="Q183" s="70"/>
    </row>
    <row r="184" s="71" customFormat="true" ht="8.1" hidden="false" customHeight="true" outlineLevel="0" collapsed="false">
      <c r="Q184" s="70"/>
    </row>
    <row r="185" s="71" customFormat="true" ht="8.1" hidden="false" customHeight="true" outlineLevel="0" collapsed="false">
      <c r="Q185" s="70"/>
    </row>
    <row r="186" s="71" customFormat="true" ht="8.1" hidden="false" customHeight="true" outlineLevel="0" collapsed="false">
      <c r="Q186" s="70"/>
    </row>
    <row r="187" s="71" customFormat="true" ht="8.1" hidden="false" customHeight="true" outlineLevel="0" collapsed="false">
      <c r="Q187" s="70"/>
    </row>
    <row r="188" s="71" customFormat="true" ht="8.1" hidden="false" customHeight="true" outlineLevel="0" collapsed="false">
      <c r="Q188" s="70"/>
    </row>
    <row r="189" s="71" customFormat="true" ht="8.1" hidden="false" customHeight="true" outlineLevel="0" collapsed="false">
      <c r="Q189" s="70"/>
    </row>
    <row r="190" s="71" customFormat="true" ht="12" hidden="false" customHeight="true" outlineLevel="0" collapsed="false">
      <c r="Q190" s="70"/>
    </row>
    <row r="191" s="71" customFormat="true" ht="12" hidden="false" customHeight="true" outlineLevel="0" collapsed="false">
      <c r="Q191" s="70"/>
    </row>
    <row r="192" s="71" customFormat="true" ht="12" hidden="false" customHeight="true" outlineLevel="0" collapsed="false">
      <c r="Q192" s="70"/>
    </row>
    <row r="193" s="71" customFormat="true" ht="12" hidden="false" customHeight="true" outlineLevel="0" collapsed="false">
      <c r="Q193" s="70"/>
    </row>
    <row r="194" s="71" customFormat="true" ht="12" hidden="false" customHeight="true" outlineLevel="0" collapsed="false">
      <c r="Q194" s="70"/>
    </row>
    <row r="195" s="71" customFormat="true" ht="12" hidden="false" customHeight="true" outlineLevel="0" collapsed="false">
      <c r="Q195" s="70"/>
    </row>
    <row r="196" s="71" customFormat="true" ht="12" hidden="false" customHeight="true" outlineLevel="0" collapsed="false">
      <c r="Q196" s="70"/>
    </row>
    <row r="197" s="71" customFormat="true" ht="12" hidden="false" customHeight="true" outlineLevel="0" collapsed="false">
      <c r="Q197" s="70"/>
    </row>
    <row r="198" s="71" customFormat="true" ht="12" hidden="false" customHeight="true" outlineLevel="0" collapsed="false">
      <c r="Q198" s="70"/>
    </row>
    <row r="199" s="71" customFormat="true" ht="12" hidden="false" customHeight="true" outlineLevel="0" collapsed="false">
      <c r="Q199" s="70"/>
    </row>
    <row r="200" s="71" customFormat="true" ht="12" hidden="false" customHeight="true" outlineLevel="0" collapsed="false">
      <c r="Q200" s="70"/>
    </row>
    <row r="201" s="71" customFormat="true" ht="12" hidden="false" customHeight="true" outlineLevel="0" collapsed="false">
      <c r="Q201" s="70"/>
    </row>
    <row r="202" s="71" customFormat="true" ht="12" hidden="false" customHeight="true" outlineLevel="0" collapsed="false">
      <c r="Q202" s="70"/>
    </row>
    <row r="203" s="71" customFormat="true" ht="12" hidden="false" customHeight="true" outlineLevel="0" collapsed="false">
      <c r="Q203" s="70"/>
    </row>
    <row r="204" s="71" customFormat="true" ht="12" hidden="false" customHeight="true" outlineLevel="0" collapsed="false">
      <c r="Q204" s="70"/>
    </row>
    <row r="205" s="71" customFormat="true" ht="12" hidden="false" customHeight="true" outlineLevel="0" collapsed="false">
      <c r="Q205" s="70"/>
    </row>
    <row r="206" s="71" customFormat="true" ht="12" hidden="false" customHeight="true" outlineLevel="0" collapsed="false">
      <c r="Q206" s="70"/>
    </row>
    <row r="207" s="71" customFormat="true" ht="12" hidden="false" customHeight="true" outlineLevel="0" collapsed="false">
      <c r="Q207" s="70"/>
    </row>
    <row r="208" s="71" customFormat="true" ht="12" hidden="false" customHeight="true" outlineLevel="0" collapsed="false">
      <c r="Q208" s="70"/>
    </row>
    <row r="209" s="71" customFormat="true" ht="12" hidden="false" customHeight="true" outlineLevel="0" collapsed="false">
      <c r="Q209" s="70"/>
    </row>
    <row r="210" s="71" customFormat="true" ht="12" hidden="false" customHeight="true" outlineLevel="0" collapsed="false">
      <c r="Q210" s="70"/>
    </row>
    <row r="211" s="71" customFormat="true" ht="12" hidden="false" customHeight="true" outlineLevel="0" collapsed="false">
      <c r="Q211" s="70"/>
    </row>
    <row r="212" s="71" customFormat="true" ht="12" hidden="false" customHeight="true" outlineLevel="0" collapsed="false">
      <c r="Q212" s="70"/>
    </row>
    <row r="213" s="71" customFormat="true" ht="12" hidden="false" customHeight="true" outlineLevel="0" collapsed="false">
      <c r="Q213" s="70"/>
    </row>
    <row r="214" s="71" customFormat="true" ht="12" hidden="false" customHeight="true" outlineLevel="0" collapsed="false">
      <c r="Q214" s="70"/>
    </row>
    <row r="215" s="71" customFormat="true" ht="12" hidden="false" customHeight="true" outlineLevel="0" collapsed="false">
      <c r="Q215" s="70"/>
    </row>
    <row r="216" s="71" customFormat="true" ht="12" hidden="false" customHeight="true" outlineLevel="0" collapsed="false">
      <c r="Q216" s="70"/>
    </row>
    <row r="217" s="71" customFormat="true" ht="12" hidden="false" customHeight="true" outlineLevel="0" collapsed="false">
      <c r="Q217" s="70"/>
    </row>
    <row r="218" s="71" customFormat="true" ht="12" hidden="false" customHeight="true" outlineLevel="0" collapsed="false">
      <c r="Q218" s="70"/>
    </row>
    <row r="219" s="71" customFormat="true" ht="12" hidden="false" customHeight="true" outlineLevel="0" collapsed="false">
      <c r="Q219" s="70"/>
    </row>
    <row r="220" s="71" customFormat="true" ht="12" hidden="false" customHeight="true" outlineLevel="0" collapsed="false">
      <c r="Q220" s="70"/>
    </row>
    <row r="221" s="71" customFormat="true" ht="12" hidden="false" customHeight="true" outlineLevel="0" collapsed="false">
      <c r="Q221" s="70"/>
    </row>
    <row r="222" s="71" customFormat="true" ht="12" hidden="false" customHeight="true" outlineLevel="0" collapsed="false">
      <c r="Q222" s="70"/>
    </row>
    <row r="223" s="71" customFormat="true" ht="20.1" hidden="false" customHeight="true" outlineLevel="0" collapsed="false">
      <c r="Q223" s="70"/>
    </row>
    <row r="224" s="71" customFormat="true" ht="9.6" hidden="false" customHeight="true" outlineLevel="0" collapsed="false">
      <c r="Q224" s="70"/>
    </row>
    <row r="225" s="71" customFormat="true" ht="9.6" hidden="false" customHeight="true" outlineLevel="0" collapsed="false">
      <c r="Q225" s="70"/>
    </row>
    <row r="226" s="71" customFormat="true" ht="9.95" hidden="false" customHeight="true" outlineLevel="0" collapsed="false">
      <c r="Q226" s="70"/>
    </row>
    <row r="227" s="71" customFormat="true" ht="9.95" hidden="false" customHeight="true" outlineLevel="0" collapsed="false">
      <c r="Q227" s="70"/>
    </row>
    <row r="228" s="71" customFormat="true" ht="8.1" hidden="false" customHeight="true" outlineLevel="0" collapsed="false">
      <c r="Q228" s="70"/>
    </row>
    <row r="229" s="71" customFormat="true" ht="8.1" hidden="false" customHeight="true" outlineLevel="0" collapsed="false">
      <c r="Q229" s="70"/>
    </row>
    <row r="230" s="71" customFormat="true" ht="8.1" hidden="false" customHeight="true" outlineLevel="0" collapsed="false">
      <c r="Q230" s="70"/>
    </row>
    <row r="231" s="71" customFormat="true" ht="9.95" hidden="false" customHeight="true" outlineLevel="0" collapsed="false">
      <c r="Q231" s="70"/>
    </row>
    <row r="232" s="71" customFormat="true" ht="8.1" hidden="false" customHeight="true" outlineLevel="0" collapsed="false">
      <c r="Q232" s="70"/>
    </row>
    <row r="233" s="71" customFormat="true" ht="8.1" hidden="false" customHeight="true" outlineLevel="0" collapsed="false">
      <c r="Q233" s="70"/>
    </row>
    <row r="234" s="71" customFormat="true" ht="8.1" hidden="false" customHeight="true" outlineLevel="0" collapsed="false">
      <c r="Q234" s="70"/>
    </row>
    <row r="235" s="71" customFormat="true" ht="8.1" hidden="false" customHeight="true" outlineLevel="0" collapsed="false">
      <c r="Q235" s="70"/>
    </row>
    <row r="236" s="71" customFormat="true" ht="8.1" hidden="false" customHeight="true" outlineLevel="0" collapsed="false">
      <c r="Q236" s="70"/>
    </row>
    <row r="237" s="71" customFormat="true" ht="8.1" hidden="false" customHeight="true" outlineLevel="0" collapsed="false">
      <c r="Q237" s="70"/>
    </row>
    <row r="238" s="71" customFormat="true" ht="8.1" hidden="false" customHeight="true" outlineLevel="0" collapsed="false">
      <c r="Q238" s="70"/>
    </row>
    <row r="239" s="71" customFormat="true" ht="12" hidden="false" customHeight="true" outlineLevel="0" collapsed="false">
      <c r="Q239" s="70"/>
    </row>
    <row r="240" s="71" customFormat="true" ht="12" hidden="false" customHeight="true" outlineLevel="0" collapsed="false">
      <c r="Q240" s="70"/>
    </row>
    <row r="241" s="71" customFormat="true" ht="12" hidden="false" customHeight="true" outlineLevel="0" collapsed="false">
      <c r="Q241" s="70"/>
    </row>
    <row r="242" s="71" customFormat="true" ht="12" hidden="false" customHeight="true" outlineLevel="0" collapsed="false">
      <c r="Q242" s="70"/>
    </row>
    <row r="243" s="71" customFormat="true" ht="12" hidden="false" customHeight="true" outlineLevel="0" collapsed="false">
      <c r="Q243" s="70"/>
    </row>
    <row r="244" s="71" customFormat="true" ht="12" hidden="false" customHeight="true" outlineLevel="0" collapsed="false">
      <c r="Q244" s="70"/>
    </row>
    <row r="245" s="71" customFormat="true" ht="12" hidden="false" customHeight="true" outlineLevel="0" collapsed="false">
      <c r="Q245" s="70"/>
    </row>
    <row r="246" s="71" customFormat="true" ht="12" hidden="false" customHeight="true" outlineLevel="0" collapsed="false">
      <c r="Q246" s="70"/>
    </row>
    <row r="247" s="71" customFormat="true" ht="12" hidden="false" customHeight="true" outlineLevel="0" collapsed="false">
      <c r="Q247" s="70"/>
    </row>
    <row r="248" s="71" customFormat="true" ht="12" hidden="false" customHeight="true" outlineLevel="0" collapsed="false">
      <c r="Q248" s="70"/>
    </row>
    <row r="249" s="71" customFormat="true" ht="12" hidden="false" customHeight="true" outlineLevel="0" collapsed="false">
      <c r="Q249" s="70"/>
    </row>
    <row r="250" s="71" customFormat="true" ht="12" hidden="false" customHeight="true" outlineLevel="0" collapsed="false">
      <c r="Q250" s="70"/>
    </row>
    <row r="251" s="71" customFormat="true" ht="12" hidden="false" customHeight="true" outlineLevel="0" collapsed="false">
      <c r="Q251" s="70"/>
    </row>
    <row r="252" s="71" customFormat="true" ht="12" hidden="false" customHeight="true" outlineLevel="0" collapsed="false">
      <c r="Q252" s="70"/>
    </row>
    <row r="253" s="71" customFormat="true" ht="12" hidden="false" customHeight="true" outlineLevel="0" collapsed="false">
      <c r="Q253" s="70"/>
    </row>
    <row r="254" s="71" customFormat="true" ht="12" hidden="false" customHeight="true" outlineLevel="0" collapsed="false">
      <c r="Q254" s="70"/>
    </row>
    <row r="255" s="71" customFormat="true" ht="12" hidden="false" customHeight="true" outlineLevel="0" collapsed="false">
      <c r="Q255" s="70"/>
    </row>
    <row r="256" s="71" customFormat="true" ht="12" hidden="false" customHeight="true" outlineLevel="0" collapsed="false">
      <c r="Q256" s="70"/>
    </row>
    <row r="257" s="71" customFormat="true" ht="12" hidden="false" customHeight="true" outlineLevel="0" collapsed="false">
      <c r="Q257" s="70"/>
    </row>
    <row r="258" s="71" customFormat="true" ht="12" hidden="false" customHeight="true" outlineLevel="0" collapsed="false">
      <c r="Q258" s="70"/>
    </row>
    <row r="259" s="71" customFormat="true" ht="12" hidden="false" customHeight="true" outlineLevel="0" collapsed="false">
      <c r="Q259" s="70"/>
    </row>
    <row r="260" s="71" customFormat="true" ht="12" hidden="false" customHeight="true" outlineLevel="0" collapsed="false">
      <c r="Q260" s="70"/>
    </row>
    <row r="261" s="71" customFormat="true" ht="12" hidden="false" customHeight="true" outlineLevel="0" collapsed="false">
      <c r="Q261" s="70"/>
    </row>
    <row r="262" s="71" customFormat="true" ht="12" hidden="false" customHeight="true" outlineLevel="0" collapsed="false">
      <c r="Q262" s="70"/>
    </row>
    <row r="263" s="71" customFormat="true" ht="12" hidden="false" customHeight="true" outlineLevel="0" collapsed="false">
      <c r="Q263" s="70"/>
    </row>
    <row r="264" s="71" customFormat="true" ht="12" hidden="false" customHeight="true" outlineLevel="0" collapsed="false">
      <c r="Q264" s="70"/>
    </row>
    <row r="265" s="71" customFormat="true" ht="12" hidden="false" customHeight="true" outlineLevel="0" collapsed="false">
      <c r="Q265" s="70"/>
    </row>
    <row r="266" s="71" customFormat="true" ht="12" hidden="false" customHeight="true" outlineLevel="0" collapsed="false">
      <c r="Q266" s="70"/>
    </row>
    <row r="267" s="71" customFormat="true" ht="12" hidden="false" customHeight="true" outlineLevel="0" collapsed="false">
      <c r="Q267" s="70"/>
    </row>
    <row r="268" s="71" customFormat="true" ht="12" hidden="false" customHeight="true" outlineLevel="0" collapsed="false">
      <c r="Q268" s="70"/>
    </row>
    <row r="269" s="71" customFormat="true" ht="12" hidden="false" customHeight="true" outlineLevel="0" collapsed="false">
      <c r="Q269" s="70"/>
    </row>
    <row r="270" s="71" customFormat="true" ht="12" hidden="false" customHeight="true" outlineLevel="0" collapsed="false">
      <c r="Q270" s="70"/>
    </row>
    <row r="271" s="71" customFormat="true" ht="12" hidden="false" customHeight="true" outlineLevel="0" collapsed="false">
      <c r="Q271" s="70"/>
    </row>
    <row r="272" s="71" customFormat="true" ht="20.1" hidden="false" customHeight="true" outlineLevel="0" collapsed="false">
      <c r="Q272" s="70"/>
    </row>
    <row r="273" s="71" customFormat="true" ht="9.6" hidden="false" customHeight="true" outlineLevel="0" collapsed="false">
      <c r="Q273" s="70"/>
    </row>
    <row r="274" s="71" customFormat="true" ht="9.6" hidden="false" customHeight="true" outlineLevel="0" collapsed="false">
      <c r="Q274" s="70"/>
    </row>
    <row r="275" s="71" customFormat="true" ht="9.95" hidden="false" customHeight="true" outlineLevel="0" collapsed="false">
      <c r="Q275" s="70"/>
    </row>
    <row r="276" s="71" customFormat="true" ht="9.95" hidden="false" customHeight="true" outlineLevel="0" collapsed="false">
      <c r="Q276" s="70"/>
    </row>
    <row r="277" s="71" customFormat="true" ht="8.1" hidden="false" customHeight="true" outlineLevel="0" collapsed="false">
      <c r="Q277" s="70"/>
    </row>
    <row r="278" s="71" customFormat="true" ht="8.1" hidden="false" customHeight="true" outlineLevel="0" collapsed="false">
      <c r="Q278" s="70"/>
    </row>
    <row r="279" s="71" customFormat="true" ht="8.1" hidden="false" customHeight="true" outlineLevel="0" collapsed="false">
      <c r="Q279" s="70"/>
    </row>
    <row r="280" s="71" customFormat="true" ht="9.95" hidden="false" customHeight="true" outlineLevel="0" collapsed="false">
      <c r="Q280" s="70"/>
    </row>
    <row r="281" s="71" customFormat="true" ht="8.1" hidden="false" customHeight="true" outlineLevel="0" collapsed="false">
      <c r="Q281" s="70"/>
    </row>
    <row r="282" s="71" customFormat="true" ht="8.1" hidden="false" customHeight="true" outlineLevel="0" collapsed="false">
      <c r="Q282" s="70"/>
    </row>
    <row r="283" s="71" customFormat="true" ht="8.1" hidden="false" customHeight="true" outlineLevel="0" collapsed="false">
      <c r="Q283" s="70"/>
    </row>
    <row r="284" s="71" customFormat="true" ht="8.1" hidden="false" customHeight="true" outlineLevel="0" collapsed="false">
      <c r="Q284" s="70"/>
    </row>
    <row r="285" s="71" customFormat="true" ht="8.1" hidden="false" customHeight="true" outlineLevel="0" collapsed="false">
      <c r="Q285" s="70"/>
    </row>
    <row r="286" s="71" customFormat="true" ht="8.1" hidden="false" customHeight="true" outlineLevel="0" collapsed="false">
      <c r="Q286" s="70"/>
    </row>
    <row r="287" s="71" customFormat="true" ht="8.1" hidden="false" customHeight="true" outlineLevel="0" collapsed="false">
      <c r="Q287" s="70"/>
    </row>
    <row r="288" s="71" customFormat="true" ht="12" hidden="false" customHeight="true" outlineLevel="0" collapsed="false">
      <c r="Q288" s="70"/>
    </row>
    <row r="289" s="71" customFormat="true" ht="12" hidden="false" customHeight="true" outlineLevel="0" collapsed="false">
      <c r="Q289" s="70"/>
    </row>
    <row r="290" s="71" customFormat="true" ht="12" hidden="false" customHeight="true" outlineLevel="0" collapsed="false">
      <c r="Q290" s="70"/>
    </row>
    <row r="291" s="71" customFormat="true" ht="12" hidden="false" customHeight="true" outlineLevel="0" collapsed="false">
      <c r="Q291" s="70"/>
    </row>
    <row r="292" s="71" customFormat="true" ht="12" hidden="false" customHeight="true" outlineLevel="0" collapsed="false">
      <c r="Q292" s="70"/>
    </row>
    <row r="293" s="71" customFormat="true" ht="12" hidden="false" customHeight="true" outlineLevel="0" collapsed="false">
      <c r="Q293" s="70"/>
    </row>
    <row r="294" s="71" customFormat="true" ht="12" hidden="false" customHeight="true" outlineLevel="0" collapsed="false">
      <c r="Q294" s="70"/>
    </row>
    <row r="295" s="71" customFormat="true" ht="12" hidden="false" customHeight="true" outlineLevel="0" collapsed="false">
      <c r="Q295" s="70"/>
    </row>
    <row r="296" s="71" customFormat="true" ht="12" hidden="false" customHeight="true" outlineLevel="0" collapsed="false">
      <c r="Q296" s="70"/>
    </row>
    <row r="297" s="71" customFormat="true" ht="12" hidden="false" customHeight="true" outlineLevel="0" collapsed="false">
      <c r="Q297" s="70"/>
    </row>
    <row r="298" s="71" customFormat="true" ht="12" hidden="false" customHeight="true" outlineLevel="0" collapsed="false">
      <c r="Q298" s="70"/>
    </row>
    <row r="299" s="71" customFormat="true" ht="12" hidden="false" customHeight="true" outlineLevel="0" collapsed="false">
      <c r="Q299" s="70"/>
    </row>
    <row r="300" s="71" customFormat="true" ht="12" hidden="false" customHeight="true" outlineLevel="0" collapsed="false">
      <c r="Q300" s="70"/>
    </row>
    <row r="301" s="71" customFormat="true" ht="12" hidden="false" customHeight="true" outlineLevel="0" collapsed="false">
      <c r="Q301" s="70"/>
    </row>
    <row r="302" s="71" customFormat="true" ht="12" hidden="false" customHeight="true" outlineLevel="0" collapsed="false">
      <c r="Q302" s="70"/>
    </row>
    <row r="303" s="71" customFormat="true" ht="12" hidden="false" customHeight="true" outlineLevel="0" collapsed="false">
      <c r="Q303" s="70"/>
    </row>
    <row r="304" s="71" customFormat="true" ht="12" hidden="false" customHeight="true" outlineLevel="0" collapsed="false">
      <c r="Q304" s="70"/>
    </row>
    <row r="305" s="71" customFormat="true" ht="12" hidden="false" customHeight="true" outlineLevel="0" collapsed="false">
      <c r="Q305" s="70"/>
    </row>
    <row r="306" s="71" customFormat="true" ht="12" hidden="false" customHeight="true" outlineLevel="0" collapsed="false">
      <c r="Q306" s="70"/>
    </row>
    <row r="307" s="71" customFormat="true" ht="12" hidden="false" customHeight="true" outlineLevel="0" collapsed="false">
      <c r="Q307" s="70"/>
    </row>
    <row r="308" s="71" customFormat="true" ht="12" hidden="false" customHeight="true" outlineLevel="0" collapsed="false">
      <c r="Q308" s="70"/>
    </row>
    <row r="309" s="71" customFormat="true" ht="12" hidden="false" customHeight="true" outlineLevel="0" collapsed="false">
      <c r="Q309" s="70"/>
    </row>
    <row r="310" s="71" customFormat="true" ht="12" hidden="false" customHeight="true" outlineLevel="0" collapsed="false">
      <c r="Q310" s="70"/>
    </row>
    <row r="311" s="71" customFormat="true" ht="12" hidden="false" customHeight="true" outlineLevel="0" collapsed="false">
      <c r="Q311" s="70"/>
    </row>
    <row r="312" s="71" customFormat="true" ht="12" hidden="false" customHeight="true" outlineLevel="0" collapsed="false">
      <c r="Q312" s="70"/>
    </row>
    <row r="313" s="71" customFormat="true" ht="12" hidden="false" customHeight="true" outlineLevel="0" collapsed="false">
      <c r="Q313" s="70"/>
    </row>
    <row r="314" s="71" customFormat="true" ht="12" hidden="false" customHeight="true" outlineLevel="0" collapsed="false">
      <c r="Q314" s="70"/>
    </row>
    <row r="315" s="71" customFormat="true" ht="12" hidden="false" customHeight="true" outlineLevel="0" collapsed="false">
      <c r="Q315" s="70"/>
    </row>
    <row r="316" s="71" customFormat="true" ht="12" hidden="false" customHeight="true" outlineLevel="0" collapsed="false">
      <c r="Q316" s="70"/>
    </row>
    <row r="317" s="71" customFormat="true" ht="12" hidden="false" customHeight="true" outlineLevel="0" collapsed="false">
      <c r="Q317" s="70"/>
    </row>
    <row r="318" s="71" customFormat="true" ht="12" hidden="false" customHeight="true" outlineLevel="0" collapsed="false">
      <c r="Q318" s="70"/>
    </row>
    <row r="319" s="71" customFormat="true" ht="12" hidden="false" customHeight="true" outlineLevel="0" collapsed="false">
      <c r="Q319" s="70"/>
    </row>
    <row r="320" s="71" customFormat="true" ht="12" hidden="false" customHeight="true" outlineLevel="0" collapsed="false">
      <c r="Q320" s="70"/>
    </row>
    <row r="321" s="71" customFormat="true" ht="20.1" hidden="false" customHeight="true" outlineLevel="0" collapsed="false">
      <c r="Q321" s="70"/>
    </row>
    <row r="322" s="71" customFormat="true" ht="9.6" hidden="false" customHeight="true" outlineLevel="0" collapsed="false">
      <c r="Q322" s="70"/>
    </row>
    <row r="323" s="71" customFormat="true" ht="9.6" hidden="false" customHeight="true" outlineLevel="0" collapsed="false">
      <c r="Q323" s="70"/>
    </row>
    <row r="324" s="71" customFormat="true" ht="12.75" hidden="false" customHeight="false" outlineLevel="0" collapsed="false">
      <c r="Q324" s="70"/>
    </row>
    <row r="325" s="71" customFormat="true" ht="12.75" hidden="false" customHeight="false" outlineLevel="0" collapsed="false">
      <c r="Q325" s="70"/>
    </row>
    <row r="326" s="71" customFormat="true" ht="12.75" hidden="false" customHeight="false" outlineLevel="0" collapsed="false">
      <c r="Q326" s="70"/>
    </row>
    <row r="327" s="71" customFormat="true" ht="12.75" hidden="false" customHeight="false" outlineLevel="0" collapsed="false">
      <c r="Q327" s="70"/>
    </row>
    <row r="328" s="71" customFormat="true" ht="12.75" hidden="false" customHeight="false" outlineLevel="0" collapsed="false">
      <c r="Q328" s="70"/>
    </row>
    <row r="329" s="71" customFormat="true" ht="12.75" hidden="false" customHeight="false" outlineLevel="0" collapsed="false">
      <c r="Q329" s="70"/>
    </row>
    <row r="330" s="71" customFormat="true" ht="12.75" hidden="false" customHeight="false" outlineLevel="0" collapsed="false">
      <c r="Q330" s="70"/>
    </row>
    <row r="331" s="71" customFormat="true" ht="12.75" hidden="false" customHeight="false" outlineLevel="0" collapsed="false">
      <c r="Q331" s="70"/>
    </row>
    <row r="332" s="71" customFormat="true" ht="12.75" hidden="false" customHeight="false" outlineLevel="0" collapsed="false">
      <c r="Q332" s="70"/>
    </row>
    <row r="333" s="71" customFormat="true" ht="12.75" hidden="false" customHeight="false" outlineLevel="0" collapsed="false">
      <c r="Q333" s="70"/>
    </row>
    <row r="334" s="71" customFormat="true" ht="12.75" hidden="false" customHeight="false" outlineLevel="0" collapsed="false">
      <c r="Q334" s="70"/>
    </row>
    <row r="335" s="71" customFormat="true" ht="12.75" hidden="false" customHeight="false" outlineLevel="0" collapsed="false">
      <c r="Q335" s="70"/>
    </row>
    <row r="336" s="71" customFormat="true" ht="12.75" hidden="false" customHeight="false" outlineLevel="0" collapsed="false">
      <c r="Q336" s="70"/>
    </row>
    <row r="337" s="71" customFormat="true" ht="12.75" hidden="false" customHeight="false" outlineLevel="0" collapsed="false">
      <c r="Q337" s="70"/>
    </row>
    <row r="338" s="71" customFormat="true" ht="12.75" hidden="false" customHeight="false" outlineLevel="0" collapsed="false">
      <c r="Q338" s="70"/>
    </row>
    <row r="339" s="71" customFormat="true" ht="12.75" hidden="false" customHeight="false" outlineLevel="0" collapsed="false">
      <c r="Q339" s="70"/>
    </row>
    <row r="340" s="71" customFormat="true" ht="12.75" hidden="false" customHeight="false" outlineLevel="0" collapsed="false">
      <c r="Q340" s="70"/>
    </row>
    <row r="341" s="71" customFormat="true" ht="12.75" hidden="false" customHeight="false" outlineLevel="0" collapsed="false">
      <c r="Q341" s="70"/>
    </row>
    <row r="342" s="71" customFormat="true" ht="12.75" hidden="false" customHeight="false" outlineLevel="0" collapsed="false">
      <c r="Q342" s="70"/>
    </row>
    <row r="343" s="71" customFormat="true" ht="12.75" hidden="false" customHeight="false" outlineLevel="0" collapsed="false">
      <c r="Q343" s="70"/>
    </row>
    <row r="344" s="71" customFormat="true" ht="12.75" hidden="false" customHeight="false" outlineLevel="0" collapsed="false">
      <c r="Q344" s="70"/>
    </row>
    <row r="345" s="71" customFormat="true" ht="12.75" hidden="false" customHeight="false" outlineLevel="0" collapsed="false">
      <c r="Q345" s="70"/>
    </row>
    <row r="346" s="71" customFormat="true" ht="12.75" hidden="false" customHeight="false" outlineLevel="0" collapsed="false">
      <c r="Q346" s="70"/>
    </row>
    <row r="347" s="71" customFormat="true" ht="12.75" hidden="false" customHeight="false" outlineLevel="0" collapsed="false">
      <c r="Q347" s="70"/>
    </row>
    <row r="348" s="71" customFormat="true" ht="12.75" hidden="false" customHeight="false" outlineLevel="0" collapsed="false">
      <c r="Q348" s="70"/>
    </row>
    <row r="349" s="71" customFormat="true" ht="12.75" hidden="false" customHeight="false" outlineLevel="0" collapsed="false">
      <c r="Q349" s="70"/>
    </row>
    <row r="350" s="71" customFormat="true" ht="12.75" hidden="false" customHeight="false" outlineLevel="0" collapsed="false">
      <c r="Q350" s="70"/>
    </row>
    <row r="351" s="71" customFormat="true" ht="12.75" hidden="false" customHeight="false" outlineLevel="0" collapsed="false">
      <c r="Q351" s="70"/>
    </row>
    <row r="352" s="71" customFormat="true" ht="12.75" hidden="false" customHeight="false" outlineLevel="0" collapsed="false">
      <c r="Q352" s="70"/>
    </row>
    <row r="353" s="71" customFormat="true" ht="12.75" hidden="false" customHeight="false" outlineLevel="0" collapsed="false">
      <c r="Q353" s="70"/>
    </row>
    <row r="354" s="71" customFormat="true" ht="12.75" hidden="false" customHeight="false" outlineLevel="0" collapsed="false">
      <c r="Q354" s="70"/>
    </row>
    <row r="355" s="71" customFormat="true" ht="12.75" hidden="false" customHeight="false" outlineLevel="0" collapsed="false">
      <c r="Q355" s="70"/>
    </row>
    <row r="356" s="71" customFormat="true" ht="12.75" hidden="false" customHeight="false" outlineLevel="0" collapsed="false">
      <c r="Q356" s="70"/>
    </row>
    <row r="357" s="71" customFormat="true" ht="12.75" hidden="false" customHeight="false" outlineLevel="0" collapsed="false">
      <c r="Q357" s="70"/>
    </row>
    <row r="358" s="71" customFormat="true" ht="12.75" hidden="false" customHeight="false" outlineLevel="0" collapsed="false">
      <c r="Q358" s="70"/>
    </row>
    <row r="359" s="71" customFormat="true" ht="12.75" hidden="false" customHeight="false" outlineLevel="0" collapsed="false">
      <c r="Q359" s="70"/>
    </row>
  </sheetData>
  <mergeCells count="6">
    <mergeCell ref="A7:A9"/>
    <mergeCell ref="B7:D8"/>
    <mergeCell ref="E7:G8"/>
    <mergeCell ref="H7:J8"/>
    <mergeCell ref="K7:M8"/>
    <mergeCell ref="N7:P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3" min="2" style="69" width="9.7"/>
    <col collapsed="false" customWidth="true" hidden="false" outlineLevel="0" max="4" min="4" style="69" width="5.71"/>
    <col collapsed="false" customWidth="true" hidden="false" outlineLevel="0" max="14" min="5" style="69" width="9.7"/>
    <col collapsed="false" customWidth="true" hidden="false" outlineLevel="0" max="15" min="15" style="69" width="5.71"/>
    <col collapsed="false" customWidth="true" hidden="false" outlineLevel="0" max="16" min="16" style="70" width="1.56"/>
    <col collapsed="false" customWidth="true" hidden="false" outlineLevel="0" max="17" min="17" style="71" width="1.7"/>
    <col collapsed="false" customWidth="true" hidden="false" outlineLevel="0" max="18" min="18" style="71" width="11.7"/>
    <col collapsed="false" customWidth="true" hidden="false" outlineLevel="0" max="19" min="19" style="71" width="1.7"/>
    <col collapsed="false" customWidth="true" hidden="false" outlineLevel="0" max="255" min="20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6"/>
      <c r="Q3" s="87"/>
      <c r="R3" s="87"/>
      <c r="S3" s="87"/>
      <c r="T3" s="88"/>
      <c r="U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91"/>
      <c r="Q4" s="87"/>
      <c r="R4" s="87"/>
      <c r="S4" s="87"/>
      <c r="T4" s="88"/>
      <c r="U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96"/>
      <c r="R5" s="96"/>
      <c r="S5" s="96"/>
      <c r="T5" s="97"/>
      <c r="U5" s="97"/>
    </row>
    <row r="6" s="104" customFormat="true" ht="9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1" t="s">
        <v>21</v>
      </c>
      <c r="P6" s="95"/>
      <c r="Q6" s="102"/>
      <c r="R6" s="102"/>
      <c r="S6" s="102"/>
      <c r="T6" s="103"/>
    </row>
    <row r="7" s="131" customFormat="true" ht="15" hidden="false" customHeight="true" outlineLevel="0" collapsed="false">
      <c r="A7" s="167" t="s">
        <v>1310</v>
      </c>
      <c r="B7" s="106" t="s">
        <v>1232</v>
      </c>
      <c r="C7" s="106"/>
      <c r="D7" s="106"/>
      <c r="E7" s="106" t="s">
        <v>1233</v>
      </c>
      <c r="F7" s="106"/>
      <c r="G7" s="164" t="s">
        <v>1234</v>
      </c>
      <c r="H7" s="164"/>
      <c r="I7" s="164"/>
      <c r="J7" s="164"/>
      <c r="K7" s="106" t="s">
        <v>1235</v>
      </c>
      <c r="L7" s="106"/>
      <c r="M7" s="106" t="s">
        <v>1311</v>
      </c>
      <c r="N7" s="106"/>
      <c r="O7" s="106"/>
      <c r="P7" s="155"/>
      <c r="Q7" s="129"/>
      <c r="R7" s="129"/>
      <c r="S7" s="129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</row>
    <row r="8" s="131" customFormat="true" ht="24.95" hidden="false" customHeight="true" outlineLevel="0" collapsed="false">
      <c r="A8" s="167"/>
      <c r="B8" s="106"/>
      <c r="C8" s="106"/>
      <c r="D8" s="106"/>
      <c r="E8" s="106"/>
      <c r="F8" s="106"/>
      <c r="G8" s="165" t="s">
        <v>1237</v>
      </c>
      <c r="H8" s="165"/>
      <c r="I8" s="165" t="s">
        <v>1238</v>
      </c>
      <c r="J8" s="165"/>
      <c r="K8" s="106"/>
      <c r="L8" s="106"/>
      <c r="M8" s="106"/>
      <c r="N8" s="106"/>
      <c r="O8" s="106"/>
      <c r="P8" s="155"/>
      <c r="Q8" s="129"/>
      <c r="R8" s="129"/>
      <c r="S8" s="129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66" t="s">
        <v>1185</v>
      </c>
      <c r="E9" s="111" t="n">
        <v>2012</v>
      </c>
      <c r="F9" s="111" t="n">
        <v>2011</v>
      </c>
      <c r="G9" s="111" t="n">
        <v>2012</v>
      </c>
      <c r="H9" s="112" t="n">
        <v>2011</v>
      </c>
      <c r="I9" s="112" t="n">
        <v>2012</v>
      </c>
      <c r="J9" s="112" t="n">
        <v>2011</v>
      </c>
      <c r="K9" s="111" t="n">
        <v>2012</v>
      </c>
      <c r="L9" s="112" t="n">
        <v>2011</v>
      </c>
      <c r="M9" s="111" t="n">
        <v>2012</v>
      </c>
      <c r="N9" s="112" t="n">
        <v>2011</v>
      </c>
      <c r="O9" s="166" t="s">
        <v>1185</v>
      </c>
      <c r="P9" s="157"/>
      <c r="Q9" s="158"/>
      <c r="R9" s="158"/>
      <c r="S9" s="158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</row>
    <row r="10" s="121" customFormat="true" ht="9" hidden="false" customHeight="true" outlineLevel="0" collapsed="false">
      <c r="A10" s="122"/>
      <c r="B10" s="117" t="s">
        <v>1239</v>
      </c>
      <c r="C10" s="117" t="s">
        <v>1240</v>
      </c>
      <c r="D10" s="117" t="s">
        <v>1241</v>
      </c>
      <c r="E10" s="117" t="s">
        <v>1242</v>
      </c>
      <c r="F10" s="117" t="s">
        <v>1243</v>
      </c>
      <c r="G10" s="117" t="s">
        <v>1244</v>
      </c>
      <c r="H10" s="117" t="s">
        <v>1245</v>
      </c>
      <c r="I10" s="117" t="s">
        <v>1246</v>
      </c>
      <c r="J10" s="117" t="s">
        <v>1247</v>
      </c>
      <c r="K10" s="117" t="s">
        <v>1248</v>
      </c>
      <c r="L10" s="117" t="s">
        <v>1249</v>
      </c>
      <c r="M10" s="117" t="s">
        <v>1250</v>
      </c>
      <c r="N10" s="117" t="s">
        <v>1251</v>
      </c>
      <c r="O10" s="117" t="s">
        <v>1252</v>
      </c>
      <c r="P10" s="118"/>
      <c r="Q10" s="119"/>
      <c r="R10" s="119"/>
      <c r="S10" s="119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  <c r="P11" s="118"/>
      <c r="Q11" s="119"/>
      <c r="R11" s="119"/>
      <c r="S11" s="119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</row>
    <row r="12" s="131" customFormat="true" ht="17.1" hidden="false" customHeight="true" outlineLevel="0" collapsed="false">
      <c r="A12" s="125" t="s">
        <v>257</v>
      </c>
      <c r="B12" s="126" t="n">
        <v>0</v>
      </c>
      <c r="C12" s="126" t="n">
        <v>0</v>
      </c>
      <c r="D12" s="127" t="n">
        <f aca="false">IF(OR(B12=0,C12=0,SIGN(B12)&lt;&gt;SIGN(C12)),0,IF(ABS(((B12-C12)/C12)*100)&gt;=300,0,((B12-C12)/(C12))*100))</f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f aca="false">B12+E12+G12+I12+K12</f>
        <v>0</v>
      </c>
      <c r="N12" s="126" t="n">
        <f aca="false">C12+F12+H12+J12+L12</f>
        <v>0</v>
      </c>
      <c r="O12" s="127" t="n">
        <f aca="false">IF(OR(M12=0,N12=0,SIGN(M12)&lt;&gt;SIGN(N12)),0,IF(ABS(((M12-N12)/N12)*100)&gt;=300,0,((M12-N12)/(N12))*100))</f>
        <v>0</v>
      </c>
      <c r="P12" s="128"/>
      <c r="Q12" s="129"/>
      <c r="R12" s="129"/>
      <c r="S12" s="129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</row>
    <row r="13" s="69" customFormat="true" ht="17.1" hidden="false" customHeight="true" outlineLevel="0" collapsed="false">
      <c r="A13" s="125" t="s">
        <v>261</v>
      </c>
      <c r="B13" s="126" t="n">
        <v>1314617</v>
      </c>
      <c r="C13" s="126" t="n">
        <v>1380051</v>
      </c>
      <c r="D13" s="127" t="n">
        <f aca="false">IF(OR(B13=0,C13=0,SIGN(B13)&lt;&gt;SIGN(C13)),0,IF(ABS(((B13-C13)/C13)*100)&gt;=300,0,((B13-C13)/(C13))*100))</f>
        <v>-4.74141897654507</v>
      </c>
      <c r="E13" s="126" t="n">
        <v>-334633</v>
      </c>
      <c r="F13" s="126" t="n">
        <v>-1095035</v>
      </c>
      <c r="G13" s="126" t="n">
        <v>0</v>
      </c>
      <c r="H13" s="126" t="n">
        <v>0</v>
      </c>
      <c r="I13" s="126" t="n">
        <v>862567</v>
      </c>
      <c r="J13" s="126" t="n">
        <v>0</v>
      </c>
      <c r="K13" s="126" t="n">
        <v>-533824</v>
      </c>
      <c r="L13" s="126" t="n">
        <v>0</v>
      </c>
      <c r="M13" s="126" t="n">
        <f aca="false">B13+E13+G13+I13+K13</f>
        <v>1308727</v>
      </c>
      <c r="N13" s="126" t="n">
        <f aca="false">C13+F13+H13+J13+L13</f>
        <v>285016</v>
      </c>
      <c r="O13" s="127" t="n">
        <f aca="false">IF(OR(M13=0,N13=0,SIGN(M13)&lt;&gt;SIGN(N13)),0,IF(ABS(((M13-N13)/N13)*100)&gt;=300,0,((M13-N13)/(N13))*100))</f>
        <v>0</v>
      </c>
      <c r="P13" s="132"/>
      <c r="Q13" s="133"/>
      <c r="R13" s="133"/>
      <c r="S13" s="133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</row>
    <row r="14" s="69" customFormat="true" ht="17.1" hidden="false" customHeight="true" outlineLevel="0" collapsed="false">
      <c r="A14" s="125" t="s">
        <v>266</v>
      </c>
      <c r="B14" s="126" t="n">
        <v>640997</v>
      </c>
      <c r="C14" s="126" t="n">
        <v>677382</v>
      </c>
      <c r="D14" s="127" t="n">
        <f aca="false">IF(OR(B14=0,C14=0,SIGN(B14)&lt;&gt;SIGN(C14)),0,IF(ABS(((B14-C14)/C14)*100)&gt;=300,0,((B14-C14)/(C14))*100))</f>
        <v>-5.37141524280244</v>
      </c>
      <c r="E14" s="126" t="n">
        <v>988366</v>
      </c>
      <c r="F14" s="126" t="n">
        <v>843011</v>
      </c>
      <c r="G14" s="126" t="n">
        <v>380006</v>
      </c>
      <c r="H14" s="126" t="n">
        <v>0</v>
      </c>
      <c r="I14" s="126" t="n">
        <v>0</v>
      </c>
      <c r="J14" s="126" t="n">
        <v>0</v>
      </c>
      <c r="K14" s="126" t="n">
        <v>-13576</v>
      </c>
      <c r="L14" s="126" t="n">
        <v>0</v>
      </c>
      <c r="M14" s="126" t="n">
        <f aca="false">B14+E14+G14+I14+K14</f>
        <v>1995793</v>
      </c>
      <c r="N14" s="126" t="n">
        <f aca="false">C14+F14+H14+J14+L14</f>
        <v>1520393</v>
      </c>
      <c r="O14" s="127" t="n">
        <f aca="false">IF(OR(M14=0,N14=0,SIGN(M14)&lt;&gt;SIGN(N14)),0,IF(ABS(((M14-N14)/N14)*100)&gt;=300,0,((M14-N14)/(N14))*100))</f>
        <v>31.2682313059847</v>
      </c>
      <c r="P14" s="132"/>
      <c r="Q14" s="133"/>
      <c r="R14" s="133"/>
      <c r="S14" s="133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</row>
    <row r="15" s="69" customFormat="true" ht="17.1" hidden="false" customHeight="true" outlineLevel="0" collapsed="false">
      <c r="A15" s="125" t="s">
        <v>272</v>
      </c>
      <c r="B15" s="126" t="n">
        <v>1108204</v>
      </c>
      <c r="C15" s="126" t="n">
        <v>1167370</v>
      </c>
      <c r="D15" s="127" t="n">
        <f aca="false">IF(OR(B15=0,C15=0,SIGN(B15)&lt;&gt;SIGN(C15)),0,IF(ABS(((B15-C15)/C15)*100)&gt;=300,0,((B15-C15)/(C15))*100))</f>
        <v>-5.06831595809384</v>
      </c>
      <c r="E15" s="126" t="n">
        <v>3005879</v>
      </c>
      <c r="F15" s="126" t="n">
        <v>2400028</v>
      </c>
      <c r="G15" s="126" t="n">
        <v>499887</v>
      </c>
      <c r="H15" s="126" t="n">
        <v>0</v>
      </c>
      <c r="I15" s="126" t="n">
        <v>0</v>
      </c>
      <c r="J15" s="126" t="n">
        <v>0</v>
      </c>
      <c r="K15" s="126" t="n">
        <v>368649</v>
      </c>
      <c r="L15" s="126" t="n">
        <v>21</v>
      </c>
      <c r="M15" s="126" t="n">
        <f aca="false">B15+E15+G15+I15+K15</f>
        <v>4982619</v>
      </c>
      <c r="N15" s="126" t="n">
        <f aca="false">C15+F15+H15+J15+L15</f>
        <v>3567419</v>
      </c>
      <c r="O15" s="127" t="n">
        <f aca="false">IF(OR(M15=0,N15=0,SIGN(M15)&lt;&gt;SIGN(N15)),0,IF(ABS(((M15-N15)/N15)*100)&gt;=300,0,((M15-N15)/(N15))*100))</f>
        <v>39.6701368692604</v>
      </c>
      <c r="P15" s="132"/>
      <c r="Q15" s="133"/>
      <c r="R15" s="133"/>
      <c r="S15" s="133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</row>
    <row r="16" s="69" customFormat="true" ht="17.1" hidden="false" customHeight="true" outlineLevel="0" collapsed="false">
      <c r="A16" s="125" t="s">
        <v>1204</v>
      </c>
      <c r="B16" s="126" t="n">
        <v>222740</v>
      </c>
      <c r="C16" s="126" t="n">
        <v>231768</v>
      </c>
      <c r="D16" s="127" t="n">
        <f aca="false">IF(OR(B16=0,C16=0,SIGN(B16)&lt;&gt;SIGN(C16)),0,IF(ABS(((B16-C16)/C16)*100)&gt;=300,0,((B16-C16)/(C16))*100))</f>
        <v>-3.89527458492976</v>
      </c>
      <c r="E16" s="126" t="n">
        <v>171914</v>
      </c>
      <c r="F16" s="126" t="n">
        <v>88717</v>
      </c>
      <c r="G16" s="126" t="n">
        <v>144695</v>
      </c>
      <c r="H16" s="126" t="n">
        <v>0</v>
      </c>
      <c r="I16" s="126" t="n">
        <v>0</v>
      </c>
      <c r="J16" s="126" t="n">
        <v>0</v>
      </c>
      <c r="K16" s="126" t="n">
        <v>-7164</v>
      </c>
      <c r="L16" s="126" t="n">
        <v>0</v>
      </c>
      <c r="M16" s="126" t="n">
        <f aca="false">B16+E16+G16+I16+K16</f>
        <v>532185</v>
      </c>
      <c r="N16" s="126" t="n">
        <f aca="false">C16+F16+H16+J16+L16</f>
        <v>320485</v>
      </c>
      <c r="O16" s="127" t="n">
        <f aca="false">IF(OR(M16=0,N16=0,SIGN(M16)&lt;&gt;SIGN(N16)),0,IF(ABS(((M16-N16)/N16)*100)&gt;=300,0,((M16-N16)/(N16))*100))</f>
        <v>66.0561336724028</v>
      </c>
      <c r="P16" s="132"/>
      <c r="Q16" s="133"/>
      <c r="R16" s="133"/>
      <c r="S16" s="133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</row>
    <row r="17" s="69" customFormat="true" ht="17.1" hidden="false" customHeight="true" outlineLevel="0" collapsed="false">
      <c r="A17" s="125" t="s">
        <v>285</v>
      </c>
      <c r="B17" s="126" t="n">
        <v>327550</v>
      </c>
      <c r="C17" s="126" t="n">
        <v>298638</v>
      </c>
      <c r="D17" s="127" t="n">
        <f aca="false">IF(OR(B17=0,C17=0,SIGN(B17)&lt;&gt;SIGN(C17)),0,IF(ABS(((B17-C17)/C17)*100)&gt;=300,0,((B17-C17)/(C17))*100))</f>
        <v>9.68128637346888</v>
      </c>
      <c r="E17" s="126" t="n">
        <v>7399</v>
      </c>
      <c r="F17" s="126" t="n">
        <v>402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-7114</v>
      </c>
      <c r="L17" s="126" t="n">
        <v>0</v>
      </c>
      <c r="M17" s="126" t="n">
        <f aca="false">B17+E17+G17+I17+K17</f>
        <v>327835</v>
      </c>
      <c r="N17" s="126" t="n">
        <f aca="false">C17+F17+H17+J17+L17</f>
        <v>299040</v>
      </c>
      <c r="O17" s="127" t="n">
        <f aca="false">IF(OR(M17=0,N17=0,SIGN(M17)&lt;&gt;SIGN(N17)),0,IF(ABS(((M17-N17)/N17)*100)&gt;=300,0,((M17-N17)/(N17))*100))</f>
        <v>9.62914660246121</v>
      </c>
      <c r="P17" s="132"/>
      <c r="Q17" s="133"/>
      <c r="R17" s="133"/>
      <c r="S17" s="133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</row>
    <row r="18" s="69" customFormat="true" ht="17.1" hidden="false" customHeight="true" outlineLevel="0" collapsed="false">
      <c r="A18" s="125" t="s">
        <v>286</v>
      </c>
      <c r="B18" s="126" t="n">
        <v>150826</v>
      </c>
      <c r="C18" s="126" t="n">
        <v>159913</v>
      </c>
      <c r="D18" s="127" t="n">
        <f aca="false">IF(OR(B18=0,C18=0,SIGN(B18)&lt;&gt;SIGN(C18)),0,IF(ABS(((B18-C18)/C18)*100)&gt;=300,0,((B18-C18)/(C18))*100))</f>
        <v>-5.68246484025689</v>
      </c>
      <c r="E18" s="126" t="n">
        <v>52786</v>
      </c>
      <c r="F18" s="126" t="n">
        <v>11759</v>
      </c>
      <c r="G18" s="126" t="n">
        <v>12321</v>
      </c>
      <c r="H18" s="126" t="n">
        <v>0</v>
      </c>
      <c r="I18" s="126" t="n">
        <v>0</v>
      </c>
      <c r="J18" s="126" t="n">
        <v>0</v>
      </c>
      <c r="K18" s="126" t="n">
        <v>-5622</v>
      </c>
      <c r="L18" s="126" t="n">
        <v>0</v>
      </c>
      <c r="M18" s="126" t="n">
        <f aca="false">B18+E18+G18+I18+K18</f>
        <v>210311</v>
      </c>
      <c r="N18" s="126" t="n">
        <f aca="false">C18+F18+H18+J18+L18</f>
        <v>171672</v>
      </c>
      <c r="O18" s="127" t="n">
        <f aca="false">IF(OR(M18=0,N18=0,SIGN(M18)&lt;&gt;SIGN(N18)),0,IF(ABS(((M18-N18)/N18)*100)&gt;=300,0,((M18-N18)/(N18))*100))</f>
        <v>22.5074560790344</v>
      </c>
      <c r="P18" s="132"/>
      <c r="Q18" s="133"/>
      <c r="R18" s="133"/>
      <c r="S18" s="133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</row>
    <row r="19" s="69" customFormat="true" ht="17.1" hidden="false" customHeight="true" outlineLevel="0" collapsed="false">
      <c r="A19" s="125" t="s">
        <v>1205</v>
      </c>
      <c r="B19" s="126" t="n">
        <v>34956</v>
      </c>
      <c r="C19" s="126" t="n">
        <v>23419</v>
      </c>
      <c r="D19" s="127" t="n">
        <f aca="false">IF(OR(B19=0,C19=0,SIGN(B19)&lt;&gt;SIGN(C19)),0,IF(ABS(((B19-C19)/C19)*100)&gt;=300,0,((B19-C19)/(C19))*100))</f>
        <v>49.2634185917418</v>
      </c>
      <c r="E19" s="126" t="n">
        <v>458968</v>
      </c>
      <c r="F19" s="126" t="n">
        <v>370521</v>
      </c>
      <c r="G19" s="126" t="n">
        <v>80043</v>
      </c>
      <c r="H19" s="126" t="n">
        <v>0</v>
      </c>
      <c r="I19" s="126" t="n">
        <v>61610</v>
      </c>
      <c r="J19" s="126" t="n">
        <v>0</v>
      </c>
      <c r="K19" s="126" t="n">
        <v>-8732</v>
      </c>
      <c r="L19" s="126" t="n">
        <v>0</v>
      </c>
      <c r="M19" s="126" t="n">
        <f aca="false">B19+E19+G19+I19+K19</f>
        <v>626845</v>
      </c>
      <c r="N19" s="126" t="n">
        <f aca="false">C19+F19+H19+J19+L19</f>
        <v>393940</v>
      </c>
      <c r="O19" s="127" t="n">
        <f aca="false">IF(OR(M19=0,N19=0,SIGN(M19)&lt;&gt;SIGN(N19)),0,IF(ABS(((M19-N19)/N19)*100)&gt;=300,0,((M19-N19)/(N19))*100))</f>
        <v>59.1219475046962</v>
      </c>
      <c r="P19" s="132"/>
      <c r="Q19" s="133"/>
      <c r="R19" s="133"/>
      <c r="S19" s="133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</row>
    <row r="20" s="131" customFormat="true" ht="17.1" hidden="false" customHeight="true" outlineLevel="0" collapsed="false">
      <c r="A20" s="125" t="s">
        <v>1206</v>
      </c>
      <c r="B20" s="126" t="n">
        <v>0</v>
      </c>
      <c r="C20" s="126" t="n">
        <v>0</v>
      </c>
      <c r="D20" s="127" t="n">
        <f aca="false">IF(OR(B20=0,C20=0,SIGN(B20)&lt;&gt;SIGN(C20)),0,IF(ABS(((B20-C20)/C20)*100)&gt;=300,0,((B20-C20)/(C20))*100))</f>
        <v>0</v>
      </c>
      <c r="E20" s="126" t="n">
        <v>1047550</v>
      </c>
      <c r="F20" s="126" t="n">
        <v>598616</v>
      </c>
      <c r="G20" s="126" t="n">
        <v>0</v>
      </c>
      <c r="H20" s="126" t="n">
        <v>0</v>
      </c>
      <c r="I20" s="126" t="n">
        <v>1114620</v>
      </c>
      <c r="J20" s="126" t="n">
        <v>0</v>
      </c>
      <c r="K20" s="126" t="n">
        <v>984038</v>
      </c>
      <c r="L20" s="126" t="n">
        <v>0</v>
      </c>
      <c r="M20" s="126" t="n">
        <f aca="false">B20+E20+G20+I20+K20</f>
        <v>3146208</v>
      </c>
      <c r="N20" s="126" t="n">
        <f aca="false">C20+F20+H20+J20+L20</f>
        <v>598616</v>
      </c>
      <c r="O20" s="127" t="n">
        <f aca="false">IF(OR(M20=0,N20=0,SIGN(M20)&lt;&gt;SIGN(N20)),0,IF(ABS(((M20-N20)/N20)*100)&gt;=300,0,((M20-N20)/(N20))*100))</f>
        <v>0</v>
      </c>
      <c r="P20" s="128"/>
      <c r="Q20" s="129"/>
      <c r="R20" s="129"/>
      <c r="S20" s="129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</row>
    <row r="21" s="69" customFormat="true" ht="17.1" hidden="false" customHeight="true" outlineLevel="0" collapsed="false">
      <c r="A21" s="125" t="s">
        <v>294</v>
      </c>
      <c r="B21" s="126" t="n">
        <v>302071</v>
      </c>
      <c r="C21" s="126" t="n">
        <v>326529</v>
      </c>
      <c r="D21" s="127" t="n">
        <f aca="false">IF(OR(B21=0,C21=0,SIGN(B21)&lt;&gt;SIGN(C21)),0,IF(ABS(((B21-C21)/C21)*100)&gt;=300,0,((B21-C21)/(C21))*100))</f>
        <v>-7.4902994833537</v>
      </c>
      <c r="E21" s="126" t="n">
        <v>99834</v>
      </c>
      <c r="F21" s="126" t="n">
        <v>-14548</v>
      </c>
      <c r="G21" s="126" t="n">
        <v>51219</v>
      </c>
      <c r="H21" s="126" t="n">
        <v>0</v>
      </c>
      <c r="I21" s="126" t="n">
        <v>0</v>
      </c>
      <c r="J21" s="126" t="n">
        <v>0</v>
      </c>
      <c r="K21" s="126" t="n">
        <v>-14065</v>
      </c>
      <c r="L21" s="126" t="n">
        <v>99</v>
      </c>
      <c r="M21" s="126" t="n">
        <f aca="false">B21+E21+G21+I21+K21</f>
        <v>439059</v>
      </c>
      <c r="N21" s="126" t="n">
        <f aca="false">C21+F21+H21+J21+L21</f>
        <v>312080</v>
      </c>
      <c r="O21" s="127" t="n">
        <f aca="false">IF(OR(M21=0,N21=0,SIGN(M21)&lt;&gt;SIGN(N21)),0,IF(ABS(((M21-N21)/N21)*100)&gt;=300,0,((M21-N21)/(N21))*100))</f>
        <v>40.6879646244553</v>
      </c>
      <c r="P21" s="132"/>
      <c r="Q21" s="133"/>
      <c r="R21" s="133"/>
      <c r="S21" s="133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</row>
    <row r="22" s="69" customFormat="true" ht="17.1" hidden="false" customHeight="true" outlineLevel="0" collapsed="false">
      <c r="A22" s="125" t="s">
        <v>298</v>
      </c>
      <c r="B22" s="126" t="n">
        <v>269716</v>
      </c>
      <c r="C22" s="126" t="n">
        <v>249846</v>
      </c>
      <c r="D22" s="127" t="n">
        <f aca="false">IF(OR(B22=0,C22=0,SIGN(B22)&lt;&gt;SIGN(C22)),0,IF(ABS(((B22-C22)/C22)*100)&gt;=300,0,((B22-C22)/(C22))*100))</f>
        <v>7.95289898577524</v>
      </c>
      <c r="E22" s="126" t="n">
        <v>831283</v>
      </c>
      <c r="F22" s="126" t="n">
        <v>728871</v>
      </c>
      <c r="G22" s="126" t="n">
        <v>119237</v>
      </c>
      <c r="H22" s="126" t="n">
        <v>0</v>
      </c>
      <c r="I22" s="126" t="n">
        <v>0</v>
      </c>
      <c r="J22" s="126" t="n">
        <v>0</v>
      </c>
      <c r="K22" s="126" t="n">
        <v>99949</v>
      </c>
      <c r="L22" s="126" t="n">
        <v>0</v>
      </c>
      <c r="M22" s="126" t="n">
        <f aca="false">B22+E22+G22+I22+K22</f>
        <v>1320185</v>
      </c>
      <c r="N22" s="126" t="n">
        <f aca="false">C22+F22+H22+J22+L22</f>
        <v>978717</v>
      </c>
      <c r="O22" s="127" t="n">
        <f aca="false">IF(OR(M22=0,N22=0,SIGN(M22)&lt;&gt;SIGN(N22)),0,IF(ABS(((M22-N22)/N22)*100)&gt;=300,0,((M22-N22)/(N22))*100))</f>
        <v>34.8893500368339</v>
      </c>
      <c r="P22" s="132"/>
      <c r="Q22" s="133"/>
      <c r="R22" s="133"/>
      <c r="S22" s="133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</row>
    <row r="23" s="69" customFormat="true" ht="17.1" hidden="false" customHeight="true" outlineLevel="0" collapsed="false">
      <c r="A23" s="125" t="s">
        <v>304</v>
      </c>
      <c r="B23" s="126" t="n">
        <v>226794</v>
      </c>
      <c r="C23" s="126" t="n">
        <v>248224</v>
      </c>
      <c r="D23" s="127" t="n">
        <f aca="false">IF(OR(B23=0,C23=0,SIGN(B23)&lt;&gt;SIGN(C23)),0,IF(ABS(((B23-C23)/C23)*100)&gt;=300,0,((B23-C23)/(C23))*100))</f>
        <v>-8.63333118473637</v>
      </c>
      <c r="E23" s="126" t="n">
        <v>1772329</v>
      </c>
      <c r="F23" s="126" t="n">
        <v>1685244</v>
      </c>
      <c r="G23" s="126" t="n">
        <v>115354</v>
      </c>
      <c r="H23" s="126" t="n">
        <v>0</v>
      </c>
      <c r="I23" s="126" t="n">
        <v>72539</v>
      </c>
      <c r="J23" s="126" t="n">
        <v>0</v>
      </c>
      <c r="K23" s="126" t="n">
        <v>-10411</v>
      </c>
      <c r="L23" s="126" t="n">
        <v>15931</v>
      </c>
      <c r="M23" s="126" t="n">
        <f aca="false">B23+E23+G23+I23+K23</f>
        <v>2176605</v>
      </c>
      <c r="N23" s="126" t="n">
        <f aca="false">C23+F23+H23+J23+L23</f>
        <v>1949399</v>
      </c>
      <c r="O23" s="127" t="n">
        <f aca="false">IF(OR(M23=0,N23=0,SIGN(M23)&lt;&gt;SIGN(N23)),0,IF(ABS(((M23-N23)/N23)*100)&gt;=300,0,((M23-N23)/(N23))*100))</f>
        <v>11.6551819304309</v>
      </c>
      <c r="P23" s="132"/>
      <c r="Q23" s="133"/>
      <c r="R23" s="133"/>
      <c r="S23" s="133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</row>
    <row r="24" s="69" customFormat="true" ht="17.1" hidden="false" customHeight="true" outlineLevel="0" collapsed="false">
      <c r="A24" s="125" t="s">
        <v>307</v>
      </c>
      <c r="B24" s="126" t="n">
        <v>0</v>
      </c>
      <c r="C24" s="126" t="n">
        <v>0</v>
      </c>
      <c r="D24" s="127" t="n">
        <f aca="false">IF(OR(B24=0,C24=0,SIGN(B24)&lt;&gt;SIGN(C24)),0,IF(ABS(((B24-C24)/C24)*100)&gt;=300,0,((B24-C24)/(C24))*100))</f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f aca="false">B24+E24+G24+I24+K24</f>
        <v>0</v>
      </c>
      <c r="N24" s="126" t="n">
        <f aca="false">C24+F24+H24+J24+L24</f>
        <v>0</v>
      </c>
      <c r="O24" s="127" t="n">
        <f aca="false">IF(OR(M24=0,N24=0,SIGN(M24)&lt;&gt;SIGN(N24)),0,IF(ABS(((M24-N24)/N24)*100)&gt;=300,0,((M24-N24)/(N24))*100))</f>
        <v>0</v>
      </c>
      <c r="P24" s="132"/>
      <c r="Q24" s="133"/>
      <c r="R24" s="133"/>
      <c r="S24" s="133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</row>
    <row r="25" s="69" customFormat="true" ht="17.1" hidden="false" customHeight="true" outlineLevel="0" collapsed="false">
      <c r="A25" s="125" t="s">
        <v>308</v>
      </c>
      <c r="B25" s="126" t="n">
        <v>365607</v>
      </c>
      <c r="C25" s="126" t="n">
        <v>382382</v>
      </c>
      <c r="D25" s="127" t="n">
        <f aca="false">IF(OR(B25=0,C25=0,SIGN(B25)&lt;&gt;SIGN(C25)),0,IF(ABS(((B25-C25)/C25)*100)&gt;=300,0,((B25-C25)/(C25))*100))</f>
        <v>-4.38697428226224</v>
      </c>
      <c r="E25" s="126" t="n">
        <v>559787</v>
      </c>
      <c r="F25" s="126" t="n">
        <v>520022</v>
      </c>
      <c r="G25" s="126" t="n">
        <v>164471</v>
      </c>
      <c r="H25" s="126" t="n">
        <v>0</v>
      </c>
      <c r="I25" s="126" t="n">
        <v>0</v>
      </c>
      <c r="J25" s="126" t="n">
        <v>0</v>
      </c>
      <c r="K25" s="126" t="n">
        <v>-1850</v>
      </c>
      <c r="L25" s="126" t="n">
        <v>0</v>
      </c>
      <c r="M25" s="126" t="n">
        <f aca="false">B25+E25+G25+I25+K25</f>
        <v>1088015</v>
      </c>
      <c r="N25" s="126" t="n">
        <f aca="false">C25+F25+H25+J25+L25</f>
        <v>902404</v>
      </c>
      <c r="O25" s="127" t="n">
        <f aca="false">IF(OR(M25=0,N25=0,SIGN(M25)&lt;&gt;SIGN(N25)),0,IF(ABS(((M25-N25)/N25)*100)&gt;=300,0,((M25-N25)/(N25))*100))</f>
        <v>20.5685036857106</v>
      </c>
      <c r="P25" s="132"/>
      <c r="Q25" s="133"/>
      <c r="R25" s="133"/>
      <c r="S25" s="133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</row>
    <row r="26" s="69" customFormat="true" ht="17.1" hidden="false" customHeight="true" outlineLevel="0" collapsed="false">
      <c r="A26" s="125" t="s">
        <v>311</v>
      </c>
      <c r="B26" s="126" t="n">
        <v>0</v>
      </c>
      <c r="C26" s="126" t="n">
        <v>0</v>
      </c>
      <c r="D26" s="127" t="n">
        <f aca="false">IF(OR(B26=0,C26=0,SIGN(B26)&lt;&gt;SIGN(C26)),0,IF(ABS(((B26-C26)/C26)*100)&gt;=300,0,((B26-C26)/(C26))*100))</f>
        <v>0</v>
      </c>
      <c r="E26" s="126" t="n">
        <v>-120217</v>
      </c>
      <c r="F26" s="126" t="n">
        <v>-245238</v>
      </c>
      <c r="G26" s="126" t="n">
        <v>0</v>
      </c>
      <c r="H26" s="126" t="n">
        <v>0</v>
      </c>
      <c r="I26" s="126" t="n">
        <v>559071</v>
      </c>
      <c r="J26" s="126" t="n">
        <v>0</v>
      </c>
      <c r="K26" s="126" t="n">
        <v>68244</v>
      </c>
      <c r="L26" s="126" t="n">
        <v>0</v>
      </c>
      <c r="M26" s="126" t="n">
        <f aca="false">B26+E26+G26+I26+K26</f>
        <v>507098</v>
      </c>
      <c r="N26" s="126" t="n">
        <f aca="false">C26+F26+H26+J26+L26</f>
        <v>-245238</v>
      </c>
      <c r="O26" s="127" t="n">
        <f aca="false">IF(OR(M26=0,N26=0,SIGN(M26)&lt;&gt;SIGN(N26)),0,IF(ABS(((M26-N26)/N26)*100)&gt;=300,0,((M26-N26)/(N26))*100))</f>
        <v>0</v>
      </c>
      <c r="P26" s="132"/>
      <c r="Q26" s="133"/>
      <c r="R26" s="133"/>
      <c r="S26" s="133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</row>
    <row r="27" s="69" customFormat="true" ht="17.1" hidden="false" customHeight="true" outlineLevel="0" collapsed="false">
      <c r="A27" s="125" t="s">
        <v>1207</v>
      </c>
      <c r="B27" s="126" t="n">
        <v>238537</v>
      </c>
      <c r="C27" s="126" t="n">
        <v>357007</v>
      </c>
      <c r="D27" s="127" t="n">
        <f aca="false">IF(OR(B27=0,C27=0,SIGN(B27)&lt;&gt;SIGN(C27)),0,IF(ABS(((B27-C27)/C27)*100)&gt;=300,0,((B27-C27)/(C27))*100))</f>
        <v>-33.1842232785352</v>
      </c>
      <c r="E27" s="126" t="n">
        <v>-1742261</v>
      </c>
      <c r="F27" s="126" t="n">
        <v>-2489308</v>
      </c>
      <c r="G27" s="126" t="n">
        <v>0</v>
      </c>
      <c r="H27" s="126" t="n">
        <v>0</v>
      </c>
      <c r="I27" s="126" t="n">
        <v>367414</v>
      </c>
      <c r="J27" s="126" t="n">
        <v>0</v>
      </c>
      <c r="K27" s="126" t="n">
        <v>-105324</v>
      </c>
      <c r="L27" s="126" t="n">
        <v>0</v>
      </c>
      <c r="M27" s="126" t="n">
        <f aca="false">B27+E27+G27+I27+K27</f>
        <v>-1241634</v>
      </c>
      <c r="N27" s="126" t="n">
        <f aca="false">C27+F27+H27+J27+L27</f>
        <v>-2132301</v>
      </c>
      <c r="O27" s="127" t="n">
        <f aca="false">IF(OR(M27=0,N27=0,SIGN(M27)&lt;&gt;SIGN(N27)),0,IF(ABS(((M27-N27)/N27)*100)&gt;=300,0,((M27-N27)/(N27))*100))</f>
        <v>-41.7702284996349</v>
      </c>
      <c r="P27" s="132"/>
      <c r="Q27" s="133"/>
      <c r="R27" s="133"/>
      <c r="S27" s="133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</row>
    <row r="28" s="69" customFormat="true" ht="17.1" hidden="false" customHeight="true" outlineLevel="0" collapsed="false">
      <c r="A28" s="125" t="s">
        <v>313</v>
      </c>
      <c r="B28" s="126" t="n">
        <v>527777</v>
      </c>
      <c r="C28" s="126" t="n">
        <v>545921</v>
      </c>
      <c r="D28" s="127" t="n">
        <f aca="false">IF(OR(B28=0,C28=0,SIGN(B28)&lt;&gt;SIGN(C28)),0,IF(ABS(((B28-C28)/C28)*100)&gt;=300,0,((B28-C28)/(C28))*100))</f>
        <v>-3.32355780415115</v>
      </c>
      <c r="E28" s="126" t="n">
        <v>647877</v>
      </c>
      <c r="F28" s="126" t="n">
        <v>498040</v>
      </c>
      <c r="G28" s="126" t="n">
        <v>337868</v>
      </c>
      <c r="H28" s="126" t="n">
        <v>0</v>
      </c>
      <c r="I28" s="126" t="n">
        <v>0</v>
      </c>
      <c r="J28" s="126" t="n">
        <v>0</v>
      </c>
      <c r="K28" s="126" t="n">
        <v>-13822</v>
      </c>
      <c r="L28" s="126" t="n">
        <v>0</v>
      </c>
      <c r="M28" s="126" t="n">
        <f aca="false">B28+E28+G28+I28+K28</f>
        <v>1499700</v>
      </c>
      <c r="N28" s="126" t="n">
        <f aca="false">C28+F28+H28+J28+L28</f>
        <v>1043961</v>
      </c>
      <c r="O28" s="127" t="n">
        <f aca="false">IF(OR(M28=0,N28=0,SIGN(M28)&lt;&gt;SIGN(N28)),0,IF(ABS(((M28-N28)/N28)*100)&gt;=300,0,((M28-N28)/(N28))*100))</f>
        <v>43.6547917019889</v>
      </c>
      <c r="P28" s="132"/>
      <c r="Q28" s="133"/>
      <c r="R28" s="133"/>
      <c r="S28" s="133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</row>
    <row r="29" s="69" customFormat="true" ht="17.1" hidden="false" customHeight="true" outlineLevel="0" collapsed="false">
      <c r="A29" s="125" t="s">
        <v>324</v>
      </c>
      <c r="B29" s="126" t="n">
        <v>21661</v>
      </c>
      <c r="C29" s="126" t="n">
        <v>17143</v>
      </c>
      <c r="D29" s="127" t="n">
        <f aca="false">IF(OR(B29=0,C29=0,SIGN(B29)&lt;&gt;SIGN(C29)),0,IF(ABS(((B29-C29)/C29)*100)&gt;=300,0,((B29-C29)/(C29))*100))</f>
        <v>26.3547803768302</v>
      </c>
      <c r="E29" s="126" t="n">
        <v>0</v>
      </c>
      <c r="F29" s="126" t="n">
        <v>0</v>
      </c>
      <c r="G29" s="126" t="n">
        <v>8335</v>
      </c>
      <c r="H29" s="126" t="n">
        <v>0</v>
      </c>
      <c r="I29" s="126" t="n">
        <v>0</v>
      </c>
      <c r="J29" s="126" t="n">
        <v>0</v>
      </c>
      <c r="K29" s="126" t="n">
        <v>-187</v>
      </c>
      <c r="L29" s="126" t="n">
        <v>0</v>
      </c>
      <c r="M29" s="126" t="n">
        <f aca="false">B29+E29+G29+I29+K29</f>
        <v>29809</v>
      </c>
      <c r="N29" s="126" t="n">
        <f aca="false">C29+F29+H29+J29+L29</f>
        <v>17143</v>
      </c>
      <c r="O29" s="127" t="n">
        <f aca="false">IF(OR(M29=0,N29=0,SIGN(M29)&lt;&gt;SIGN(N29)),0,IF(ABS(((M29-N29)/N29)*100)&gt;=300,0,((M29-N29)/(N29))*100))</f>
        <v>73.8843842967975</v>
      </c>
      <c r="P29" s="132"/>
      <c r="Q29" s="133"/>
      <c r="R29" s="133"/>
      <c r="S29" s="133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</row>
    <row r="30" s="131" customFormat="true" ht="17.1" hidden="false" customHeight="true" outlineLevel="0" collapsed="false">
      <c r="A30" s="125" t="s">
        <v>323</v>
      </c>
      <c r="B30" s="126" t="n">
        <v>27694</v>
      </c>
      <c r="C30" s="126" t="n">
        <v>21409</v>
      </c>
      <c r="D30" s="127" t="n">
        <f aca="false">IF(OR(B30=0,C30=0,SIGN(B30)&lt;&gt;SIGN(C30)),0,IF(ABS(((B30-C30)/C30)*100)&gt;=300,0,((B30-C30)/(C30))*100))</f>
        <v>29.3568125554673</v>
      </c>
      <c r="E30" s="126" t="n">
        <v>0</v>
      </c>
      <c r="F30" s="126" t="n">
        <v>0</v>
      </c>
      <c r="G30" s="126" t="n">
        <v>9287</v>
      </c>
      <c r="H30" s="126" t="n">
        <v>0</v>
      </c>
      <c r="I30" s="126" t="n">
        <v>0</v>
      </c>
      <c r="J30" s="126" t="n">
        <v>0</v>
      </c>
      <c r="K30" s="126" t="n">
        <v>-126</v>
      </c>
      <c r="L30" s="126" t="n">
        <v>0</v>
      </c>
      <c r="M30" s="126" t="n">
        <f aca="false">B30+E30+G30+I30+K30</f>
        <v>36855</v>
      </c>
      <c r="N30" s="126" t="n">
        <f aca="false">C30+F30+H30+J30+L30</f>
        <v>21409</v>
      </c>
      <c r="O30" s="127" t="n">
        <f aca="false">IF(OR(M30=0,N30=0,SIGN(M30)&lt;&gt;SIGN(N30)),0,IF(ABS(((M30-N30)/N30)*100)&gt;=300,0,((M30-N30)/(N30))*100))</f>
        <v>72.1472278013919</v>
      </c>
      <c r="P30" s="128"/>
      <c r="Q30" s="129"/>
      <c r="R30" s="129"/>
      <c r="S30" s="129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</row>
    <row r="31" s="131" customFormat="true" ht="27" hidden="false" customHeight="true" outlineLevel="0" collapsed="false">
      <c r="A31" s="125"/>
      <c r="B31" s="159"/>
      <c r="C31" s="159"/>
      <c r="D31" s="135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35"/>
      <c r="P31" s="132"/>
      <c r="Q31" s="129"/>
      <c r="R31" s="129"/>
      <c r="S31" s="129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</row>
    <row r="32" s="142" customFormat="true" ht="23.1" hidden="false" customHeight="true" outlineLevel="0" collapsed="false">
      <c r="A32" s="136" t="s">
        <v>1208</v>
      </c>
      <c r="B32" s="137" t="n">
        <v>5779747</v>
      </c>
      <c r="C32" s="137" t="n">
        <v>6087002</v>
      </c>
      <c r="D32" s="138" t="n">
        <f aca="false">IF(OR(B32=0,C32=0,SIGN(B32)&lt;&gt;SIGN(C32)),0,IF(ABS(((B32-C32)/C32)*100)&gt;=300,0,((B32-C32)/(C32))*100))</f>
        <v>-5.04772300058387</v>
      </c>
      <c r="E32" s="137" t="n">
        <v>7446861</v>
      </c>
      <c r="F32" s="137" t="n">
        <v>3901102</v>
      </c>
      <c r="G32" s="137" t="n">
        <v>1922723</v>
      </c>
      <c r="H32" s="137" t="n">
        <v>0</v>
      </c>
      <c r="I32" s="137" t="n">
        <v>3037821</v>
      </c>
      <c r="J32" s="137" t="n">
        <v>0</v>
      </c>
      <c r="K32" s="137" t="n">
        <v>799063</v>
      </c>
      <c r="L32" s="137" t="n">
        <v>16051</v>
      </c>
      <c r="M32" s="137" t="n">
        <f aca="false">SUM(M12:M31)</f>
        <v>18986215</v>
      </c>
      <c r="N32" s="137" t="n">
        <f aca="false">SUM(N12:N31)</f>
        <v>10004155</v>
      </c>
      <c r="O32" s="138" t="n">
        <f aca="false">IF(OR(M32=0,N32=0,SIGN(M32)&lt;&gt;SIGN(N32)),0,IF(ABS(((M32-N32)/N32)*100)&gt;=300,0,((M32-N32)/(N32))*100))</f>
        <v>89.7832950409105</v>
      </c>
      <c r="P32" s="139"/>
      <c r="Q32" s="140"/>
      <c r="R32" s="140"/>
      <c r="S32" s="140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</row>
    <row r="33" customFormat="false" ht="15" hidden="false" customHeight="true" outlineLevel="0" collapsed="false">
      <c r="A33" s="71"/>
      <c r="B33" s="224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132"/>
    </row>
    <row r="34" s="146" customFormat="true" ht="12" hidden="false" customHeight="true" outlineLevel="0" collapsed="false">
      <c r="A34" s="219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145"/>
      <c r="Q34" s="144"/>
      <c r="R34" s="144"/>
      <c r="S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147"/>
    </row>
    <row r="49" s="71" customFormat="true" ht="12" hidden="false" customHeight="true" outlineLevel="0" collapsed="false">
      <c r="P49" s="147"/>
    </row>
    <row r="50" s="71" customFormat="true" ht="12" hidden="false" customHeight="true" outlineLevel="0" collapsed="false">
      <c r="P50" s="147"/>
    </row>
    <row r="51" s="71" customFormat="true" ht="12" hidden="false" customHeight="true" outlineLevel="0" collapsed="false">
      <c r="P51" s="147"/>
    </row>
    <row r="52" s="71" customFormat="true" ht="12" hidden="false" customHeight="true" outlineLevel="0" collapsed="false">
      <c r="P52" s="147"/>
    </row>
    <row r="53" s="71" customFormat="true" ht="12" hidden="false" customHeight="true" outlineLevel="0" collapsed="false">
      <c r="P53" s="147"/>
    </row>
    <row r="54" s="71" customFormat="true" ht="12" hidden="false" customHeight="true" outlineLevel="0" collapsed="false">
      <c r="P54" s="147"/>
    </row>
    <row r="55" s="71" customFormat="true" ht="12" hidden="false" customHeight="true" outlineLevel="0" collapsed="false">
      <c r="P55" s="147"/>
    </row>
    <row r="56" s="71" customFormat="true" ht="12" hidden="false" customHeight="true" outlineLevel="0" collapsed="false">
      <c r="P56" s="147"/>
    </row>
    <row r="57" s="71" customFormat="true" ht="12" hidden="false" customHeight="true" outlineLevel="0" collapsed="false">
      <c r="P57" s="147"/>
    </row>
    <row r="58" s="71" customFormat="true" ht="12" hidden="false" customHeight="true" outlineLevel="0" collapsed="false">
      <c r="P58" s="147"/>
    </row>
    <row r="59" s="71" customFormat="true" ht="12" hidden="false" customHeight="true" outlineLevel="0" collapsed="false">
      <c r="P59" s="147"/>
    </row>
    <row r="60" s="71" customFormat="true" ht="12" hidden="false" customHeight="true" outlineLevel="0" collapsed="false">
      <c r="P60" s="147"/>
    </row>
    <row r="61" s="71" customFormat="true" ht="12" hidden="false" customHeight="true" outlineLevel="0" collapsed="false">
      <c r="P61" s="147"/>
    </row>
    <row r="62" s="71" customFormat="true" ht="12" hidden="false" customHeight="true" outlineLevel="0" collapsed="false">
      <c r="P62" s="147"/>
    </row>
    <row r="63" s="71" customFormat="true" ht="12" hidden="false" customHeight="true" outlineLevel="0" collapsed="false">
      <c r="P63" s="147"/>
    </row>
    <row r="64" s="71" customFormat="true" ht="12" hidden="false" customHeight="true" outlineLevel="0" collapsed="false">
      <c r="P64" s="147"/>
    </row>
    <row r="65" s="71" customFormat="true" ht="12" hidden="false" customHeight="true" outlineLevel="0" collapsed="false">
      <c r="P65" s="147"/>
    </row>
    <row r="66" s="71" customFormat="true" ht="12" hidden="false" customHeight="true" outlineLevel="0" collapsed="false">
      <c r="P66" s="147"/>
    </row>
    <row r="67" s="71" customFormat="true" ht="12" hidden="false" customHeight="true" outlineLevel="0" collapsed="false">
      <c r="P67" s="150"/>
    </row>
    <row r="68" s="71" customFormat="true" ht="12" hidden="false" customHeight="true" outlineLevel="0" collapsed="false">
      <c r="P68" s="147"/>
    </row>
    <row r="69" s="71" customFormat="true" ht="12" hidden="false" customHeight="true" outlineLevel="0" collapsed="false">
      <c r="P69" s="150"/>
    </row>
    <row r="70" s="71" customFormat="true" ht="12" hidden="false" customHeight="true" outlineLevel="0" collapsed="false">
      <c r="P70" s="147"/>
    </row>
    <row r="71" s="71" customFormat="true" ht="12" hidden="false" customHeight="true" outlineLevel="0" collapsed="false">
      <c r="P71" s="147"/>
    </row>
    <row r="72" s="71" customFormat="true" ht="12" hidden="false" customHeight="true" outlineLevel="0" collapsed="false">
      <c r="P72" s="70"/>
    </row>
    <row r="73" s="71" customFormat="true" ht="12" hidden="false" customHeight="true" outlineLevel="0" collapsed="false">
      <c r="P73" s="70"/>
    </row>
    <row r="74" s="71" customFormat="true" ht="12" hidden="false" customHeight="true" outlineLevel="0" collapsed="false">
      <c r="P74" s="70"/>
    </row>
    <row r="75" s="71" customFormat="true" ht="12" hidden="false" customHeight="true" outlineLevel="0" collapsed="false">
      <c r="P75" s="149"/>
    </row>
    <row r="76" s="71" customFormat="true" ht="20.1" hidden="false" customHeight="true" outlineLevel="0" collapsed="false">
      <c r="P76" s="70"/>
    </row>
    <row r="77" s="71" customFormat="true" ht="9.6" hidden="false" customHeight="true" outlineLevel="0" collapsed="false">
      <c r="P77" s="70"/>
    </row>
    <row r="78" s="71" customFormat="true" ht="9.6" hidden="false" customHeight="true" outlineLevel="0" collapsed="false">
      <c r="P78" s="70"/>
    </row>
    <row r="79" s="71" customFormat="true" ht="9.95" hidden="false" customHeight="true" outlineLevel="0" collapsed="false">
      <c r="P79" s="70"/>
    </row>
    <row r="80" s="71" customFormat="true" ht="9.95" hidden="false" customHeight="true" outlineLevel="0" collapsed="false">
      <c r="P80" s="70"/>
    </row>
    <row r="81" s="71" customFormat="true" ht="8.1" hidden="false" customHeight="true" outlineLevel="0" collapsed="false">
      <c r="P81" s="149"/>
    </row>
    <row r="82" s="71" customFormat="true" ht="8.1" hidden="false" customHeight="true" outlineLevel="0" collapsed="false">
      <c r="P82" s="70"/>
    </row>
    <row r="83" s="71" customFormat="true" ht="8.1" hidden="false" customHeight="true" outlineLevel="0" collapsed="false">
      <c r="P83" s="70"/>
    </row>
    <row r="84" s="71" customFormat="true" ht="9.95" hidden="false" customHeight="true" outlineLevel="0" collapsed="false">
      <c r="P84" s="70"/>
    </row>
    <row r="85" s="71" customFormat="true" ht="8.1" hidden="false" customHeight="true" outlineLevel="0" collapsed="false">
      <c r="P85" s="70"/>
    </row>
    <row r="86" s="71" customFormat="true" ht="8.1" hidden="false" customHeight="true" outlineLevel="0" collapsed="false">
      <c r="P86" s="70"/>
    </row>
    <row r="87" s="71" customFormat="true" ht="8.1" hidden="false" customHeight="true" outlineLevel="0" collapsed="false">
      <c r="P87" s="70"/>
    </row>
    <row r="88" s="71" customFormat="true" ht="8.1" hidden="false" customHeight="true" outlineLevel="0" collapsed="false">
      <c r="P88" s="70"/>
    </row>
    <row r="89" s="71" customFormat="true" ht="8.1" hidden="false" customHeight="true" outlineLevel="0" collapsed="false">
      <c r="P89" s="70"/>
    </row>
    <row r="90" s="71" customFormat="true" ht="8.1" hidden="false" customHeight="true" outlineLevel="0" collapsed="false">
      <c r="P90" s="70"/>
    </row>
    <row r="91" s="71" customFormat="true" ht="8.1" hidden="false" customHeight="true" outlineLevel="0" collapsed="false">
      <c r="P91" s="70"/>
    </row>
    <row r="92" s="71" customFormat="true" ht="12" hidden="false" customHeight="true" outlineLevel="0" collapsed="false">
      <c r="P92" s="70"/>
    </row>
    <row r="93" s="71" customFormat="true" ht="12" hidden="false" customHeight="true" outlineLevel="0" collapsed="false">
      <c r="P93" s="70"/>
    </row>
    <row r="94" s="71" customFormat="true" ht="12" hidden="false" customHeight="true" outlineLevel="0" collapsed="false">
      <c r="P94" s="70"/>
    </row>
    <row r="95" s="71" customFormat="true" ht="12" hidden="false" customHeight="true" outlineLevel="0" collapsed="false">
      <c r="P95" s="70"/>
    </row>
    <row r="96" s="71" customFormat="true" ht="12" hidden="false" customHeight="true" outlineLevel="0" collapsed="false">
      <c r="P96" s="70"/>
    </row>
    <row r="97" s="71" customFormat="true" ht="12" hidden="false" customHeight="true" outlineLevel="0" collapsed="false">
      <c r="P97" s="70"/>
    </row>
    <row r="98" s="71" customFormat="true" ht="12" hidden="false" customHeight="true" outlineLevel="0" collapsed="false">
      <c r="P98" s="70"/>
    </row>
    <row r="99" s="71" customFormat="true" ht="12" hidden="false" customHeight="true" outlineLevel="0" collapsed="false">
      <c r="P99" s="70"/>
    </row>
    <row r="100" s="71" customFormat="true" ht="12" hidden="false" customHeight="true" outlineLevel="0" collapsed="false">
      <c r="P100" s="70"/>
    </row>
    <row r="101" s="71" customFormat="true" ht="12" hidden="false" customHeight="true" outlineLevel="0" collapsed="false">
      <c r="P101" s="70"/>
    </row>
    <row r="102" s="71" customFormat="true" ht="12" hidden="false" customHeight="true" outlineLevel="0" collapsed="false">
      <c r="P102" s="70"/>
    </row>
    <row r="103" s="71" customFormat="true" ht="12" hidden="false" customHeight="true" outlineLevel="0" collapsed="false">
      <c r="P103" s="70"/>
    </row>
    <row r="104" s="71" customFormat="true" ht="12" hidden="false" customHeight="true" outlineLevel="0" collapsed="false">
      <c r="P104" s="70"/>
    </row>
    <row r="105" s="71" customFormat="true" ht="12" hidden="false" customHeight="true" outlineLevel="0" collapsed="false">
      <c r="P105" s="70"/>
    </row>
    <row r="106" s="71" customFormat="true" ht="12" hidden="false" customHeight="true" outlineLevel="0" collapsed="false">
      <c r="P106" s="70"/>
    </row>
    <row r="107" s="71" customFormat="true" ht="12" hidden="false" customHeight="true" outlineLevel="0" collapsed="false">
      <c r="P107" s="70"/>
    </row>
    <row r="108" s="71" customFormat="true" ht="12" hidden="false" customHeight="true" outlineLevel="0" collapsed="false">
      <c r="P108" s="70"/>
    </row>
    <row r="109" s="71" customFormat="true" ht="12" hidden="false" customHeight="true" outlineLevel="0" collapsed="false">
      <c r="P109" s="70"/>
    </row>
    <row r="110" s="71" customFormat="true" ht="12" hidden="false" customHeight="true" outlineLevel="0" collapsed="false">
      <c r="P110" s="70"/>
    </row>
    <row r="111" s="71" customFormat="true" ht="12" hidden="false" customHeight="true" outlineLevel="0" collapsed="false">
      <c r="P111" s="70"/>
    </row>
    <row r="112" s="71" customFormat="true" ht="12" hidden="false" customHeight="true" outlineLevel="0" collapsed="false">
      <c r="P112" s="70"/>
    </row>
    <row r="113" s="71" customFormat="true" ht="12" hidden="false" customHeight="true" outlineLevel="0" collapsed="false">
      <c r="P113" s="70"/>
    </row>
    <row r="114" s="71" customFormat="true" ht="12" hidden="false" customHeight="true" outlineLevel="0" collapsed="false">
      <c r="P114" s="70"/>
    </row>
    <row r="115" s="71" customFormat="true" ht="12" hidden="false" customHeight="true" outlineLevel="0" collapsed="false">
      <c r="P115" s="70"/>
    </row>
    <row r="116" s="71" customFormat="true" ht="12" hidden="false" customHeight="true" outlineLevel="0" collapsed="false">
      <c r="P116" s="70"/>
    </row>
    <row r="117" s="71" customFormat="true" ht="12" hidden="false" customHeight="true" outlineLevel="0" collapsed="false">
      <c r="P117" s="70"/>
    </row>
    <row r="118" s="71" customFormat="true" ht="12" hidden="false" customHeight="true" outlineLevel="0" collapsed="false">
      <c r="P118" s="70"/>
    </row>
    <row r="119" s="71" customFormat="true" ht="12" hidden="false" customHeight="true" outlineLevel="0" collapsed="false">
      <c r="P119" s="70"/>
    </row>
    <row r="120" s="71" customFormat="true" ht="12" hidden="false" customHeight="true" outlineLevel="0" collapsed="false">
      <c r="P120" s="70"/>
    </row>
    <row r="121" s="71" customFormat="true" ht="12" hidden="false" customHeight="true" outlineLevel="0" collapsed="false">
      <c r="P121" s="70"/>
    </row>
    <row r="122" s="71" customFormat="true" ht="12" hidden="false" customHeight="true" outlineLevel="0" collapsed="false">
      <c r="P122" s="70"/>
    </row>
    <row r="123" s="71" customFormat="true" ht="12" hidden="false" customHeight="true" outlineLevel="0" collapsed="false">
      <c r="P123" s="70"/>
    </row>
    <row r="124" s="71" customFormat="true" ht="12" hidden="false" customHeight="true" outlineLevel="0" collapsed="false">
      <c r="P124" s="70"/>
    </row>
    <row r="125" s="71" customFormat="true" ht="20.1" hidden="false" customHeight="true" outlineLevel="0" collapsed="false">
      <c r="P125" s="70"/>
    </row>
    <row r="126" s="71" customFormat="true" ht="9.6" hidden="false" customHeight="true" outlineLevel="0" collapsed="false">
      <c r="P126" s="70"/>
    </row>
    <row r="127" s="71" customFormat="true" ht="9.6" hidden="false" customHeight="true" outlineLevel="0" collapsed="false">
      <c r="P127" s="70"/>
    </row>
    <row r="128" s="71" customFormat="true" ht="9.95" hidden="false" customHeight="true" outlineLevel="0" collapsed="false">
      <c r="P128" s="70"/>
    </row>
    <row r="129" s="71" customFormat="true" ht="9.95" hidden="false" customHeight="true" outlineLevel="0" collapsed="false">
      <c r="P129" s="70"/>
    </row>
    <row r="130" s="71" customFormat="true" ht="8.1" hidden="false" customHeight="true" outlineLevel="0" collapsed="false">
      <c r="P130" s="70"/>
    </row>
    <row r="131" s="71" customFormat="true" ht="8.1" hidden="false" customHeight="true" outlineLevel="0" collapsed="false">
      <c r="P131" s="70"/>
    </row>
    <row r="132" s="71" customFormat="true" ht="8.1" hidden="false" customHeight="true" outlineLevel="0" collapsed="false">
      <c r="P132" s="70"/>
    </row>
    <row r="133" s="71" customFormat="true" ht="9.95" hidden="false" customHeight="true" outlineLevel="0" collapsed="false">
      <c r="P133" s="70"/>
    </row>
    <row r="134" s="71" customFormat="true" ht="8.1" hidden="false" customHeight="true" outlineLevel="0" collapsed="false">
      <c r="P134" s="70"/>
    </row>
    <row r="135" s="71" customFormat="true" ht="8.1" hidden="false" customHeight="true" outlineLevel="0" collapsed="false">
      <c r="P135" s="70"/>
    </row>
    <row r="136" s="71" customFormat="true" ht="8.1" hidden="false" customHeight="true" outlineLevel="0" collapsed="false">
      <c r="P136" s="70"/>
    </row>
    <row r="137" s="71" customFormat="true" ht="8.1" hidden="false" customHeight="true" outlineLevel="0" collapsed="false">
      <c r="P137" s="70"/>
    </row>
    <row r="138" s="71" customFormat="true" ht="8.1" hidden="false" customHeight="true" outlineLevel="0" collapsed="false">
      <c r="P138" s="70"/>
    </row>
    <row r="139" s="71" customFormat="true" ht="8.1" hidden="false" customHeight="true" outlineLevel="0" collapsed="false">
      <c r="P139" s="70"/>
    </row>
    <row r="140" s="71" customFormat="true" ht="8.1" hidden="false" customHeight="true" outlineLevel="0" collapsed="false">
      <c r="P140" s="70"/>
    </row>
    <row r="141" s="71" customFormat="true" ht="12" hidden="false" customHeight="true" outlineLevel="0" collapsed="false">
      <c r="P141" s="70"/>
    </row>
    <row r="142" s="71" customFormat="true" ht="12" hidden="false" customHeight="true" outlineLevel="0" collapsed="false">
      <c r="P142" s="70"/>
    </row>
    <row r="143" s="71" customFormat="true" ht="12" hidden="false" customHeight="true" outlineLevel="0" collapsed="false">
      <c r="P143" s="70"/>
    </row>
    <row r="144" s="71" customFormat="true" ht="12" hidden="false" customHeight="true" outlineLevel="0" collapsed="false">
      <c r="P144" s="70"/>
    </row>
    <row r="145" s="71" customFormat="true" ht="12" hidden="false" customHeight="true" outlineLevel="0" collapsed="false">
      <c r="P145" s="70"/>
    </row>
    <row r="146" s="71" customFormat="true" ht="12" hidden="false" customHeight="true" outlineLevel="0" collapsed="false">
      <c r="P146" s="70"/>
    </row>
    <row r="147" s="71" customFormat="true" ht="12" hidden="false" customHeight="true" outlineLevel="0" collapsed="false">
      <c r="P147" s="70"/>
    </row>
    <row r="148" s="71" customFormat="true" ht="12" hidden="false" customHeight="true" outlineLevel="0" collapsed="false">
      <c r="P148" s="70"/>
    </row>
    <row r="149" s="71" customFormat="true" ht="12" hidden="false" customHeight="true" outlineLevel="0" collapsed="false">
      <c r="P149" s="70"/>
    </row>
    <row r="150" s="71" customFormat="true" ht="12" hidden="false" customHeight="true" outlineLevel="0" collapsed="false">
      <c r="P150" s="70"/>
    </row>
    <row r="151" s="71" customFormat="true" ht="12" hidden="false" customHeight="true" outlineLevel="0" collapsed="false">
      <c r="P151" s="70"/>
    </row>
    <row r="152" s="71" customFormat="true" ht="12" hidden="false" customHeight="true" outlineLevel="0" collapsed="false">
      <c r="P152" s="70"/>
    </row>
    <row r="153" s="71" customFormat="true" ht="12" hidden="false" customHeight="true" outlineLevel="0" collapsed="false">
      <c r="P153" s="70"/>
    </row>
    <row r="154" s="71" customFormat="true" ht="12" hidden="false" customHeight="true" outlineLevel="0" collapsed="false">
      <c r="P154" s="70"/>
    </row>
    <row r="155" s="71" customFormat="true" ht="12" hidden="false" customHeight="true" outlineLevel="0" collapsed="false">
      <c r="P155" s="70"/>
    </row>
    <row r="156" s="71" customFormat="true" ht="12" hidden="false" customHeight="true" outlineLevel="0" collapsed="false">
      <c r="P156" s="70"/>
    </row>
    <row r="157" s="71" customFormat="true" ht="12" hidden="false" customHeight="true" outlineLevel="0" collapsed="false">
      <c r="P157" s="70"/>
    </row>
    <row r="158" s="71" customFormat="true" ht="12" hidden="false" customHeight="true" outlineLevel="0" collapsed="false">
      <c r="P158" s="70"/>
    </row>
    <row r="159" s="71" customFormat="true" ht="12" hidden="false" customHeight="true" outlineLevel="0" collapsed="false">
      <c r="P159" s="70"/>
    </row>
    <row r="160" s="71" customFormat="true" ht="12" hidden="false" customHeight="true" outlineLevel="0" collapsed="false">
      <c r="P160" s="70"/>
    </row>
    <row r="161" s="71" customFormat="true" ht="12" hidden="false" customHeight="true" outlineLevel="0" collapsed="false">
      <c r="P161" s="70"/>
    </row>
    <row r="162" s="71" customFormat="true" ht="12" hidden="false" customHeight="true" outlineLevel="0" collapsed="false">
      <c r="P162" s="70"/>
    </row>
    <row r="163" s="71" customFormat="true" ht="12" hidden="false" customHeight="true" outlineLevel="0" collapsed="false">
      <c r="P163" s="70"/>
    </row>
    <row r="164" s="71" customFormat="true" ht="12" hidden="false" customHeight="true" outlineLevel="0" collapsed="false">
      <c r="P164" s="70"/>
    </row>
    <row r="165" s="71" customFormat="true" ht="12" hidden="false" customHeight="true" outlineLevel="0" collapsed="false">
      <c r="P165" s="70"/>
    </row>
    <row r="166" s="71" customFormat="true" ht="12" hidden="false" customHeight="true" outlineLevel="0" collapsed="false">
      <c r="P166" s="70"/>
    </row>
    <row r="167" s="71" customFormat="true" ht="12" hidden="false" customHeight="true" outlineLevel="0" collapsed="false">
      <c r="P167" s="70"/>
    </row>
    <row r="168" s="71" customFormat="true" ht="12" hidden="false" customHeight="true" outlineLevel="0" collapsed="false">
      <c r="P168" s="70"/>
    </row>
    <row r="169" s="71" customFormat="true" ht="12" hidden="false" customHeight="true" outlineLevel="0" collapsed="false">
      <c r="P169" s="70"/>
    </row>
    <row r="170" s="71" customFormat="true" ht="12" hidden="false" customHeight="true" outlineLevel="0" collapsed="false">
      <c r="P170" s="70"/>
    </row>
    <row r="171" s="71" customFormat="true" ht="12" hidden="false" customHeight="true" outlineLevel="0" collapsed="false">
      <c r="P171" s="70"/>
    </row>
    <row r="172" s="71" customFormat="true" ht="12" hidden="false" customHeight="true" outlineLevel="0" collapsed="false">
      <c r="P172" s="70"/>
    </row>
    <row r="173" s="71" customFormat="true" ht="12" hidden="false" customHeight="true" outlineLevel="0" collapsed="false">
      <c r="P173" s="70"/>
    </row>
    <row r="174" s="71" customFormat="true" ht="20.1" hidden="false" customHeight="true" outlineLevel="0" collapsed="false">
      <c r="P174" s="70"/>
    </row>
    <row r="175" s="71" customFormat="true" ht="9.6" hidden="false" customHeight="true" outlineLevel="0" collapsed="false">
      <c r="P175" s="70"/>
    </row>
    <row r="176" s="71" customFormat="true" ht="9.6" hidden="false" customHeight="true" outlineLevel="0" collapsed="false">
      <c r="P176" s="70"/>
    </row>
    <row r="177" s="71" customFormat="true" ht="9.95" hidden="false" customHeight="true" outlineLevel="0" collapsed="false">
      <c r="P177" s="70"/>
    </row>
    <row r="178" s="71" customFormat="true" ht="9.95" hidden="false" customHeight="true" outlineLevel="0" collapsed="false">
      <c r="P178" s="70"/>
    </row>
    <row r="179" s="71" customFormat="true" ht="8.1" hidden="false" customHeight="true" outlineLevel="0" collapsed="false">
      <c r="P179" s="70"/>
    </row>
    <row r="180" s="71" customFormat="true" ht="8.1" hidden="false" customHeight="true" outlineLevel="0" collapsed="false">
      <c r="P180" s="70"/>
    </row>
    <row r="181" s="71" customFormat="true" ht="8.1" hidden="false" customHeight="true" outlineLevel="0" collapsed="false">
      <c r="P181" s="70"/>
    </row>
    <row r="182" s="71" customFormat="true" ht="9.95" hidden="false" customHeight="true" outlineLevel="0" collapsed="false">
      <c r="P182" s="70"/>
    </row>
    <row r="183" s="71" customFormat="true" ht="8.1" hidden="false" customHeight="true" outlineLevel="0" collapsed="false">
      <c r="P183" s="70"/>
    </row>
    <row r="184" s="71" customFormat="true" ht="8.1" hidden="false" customHeight="true" outlineLevel="0" collapsed="false">
      <c r="P184" s="70"/>
    </row>
    <row r="185" s="71" customFormat="true" ht="8.1" hidden="false" customHeight="true" outlineLevel="0" collapsed="false">
      <c r="P185" s="70"/>
    </row>
    <row r="186" s="71" customFormat="true" ht="8.1" hidden="false" customHeight="true" outlineLevel="0" collapsed="false">
      <c r="P186" s="70"/>
    </row>
    <row r="187" s="71" customFormat="true" ht="8.1" hidden="false" customHeight="true" outlineLevel="0" collapsed="false">
      <c r="P187" s="70"/>
    </row>
    <row r="188" s="71" customFormat="true" ht="8.1" hidden="false" customHeight="true" outlineLevel="0" collapsed="false">
      <c r="P188" s="70"/>
    </row>
    <row r="189" s="71" customFormat="true" ht="8.1" hidden="false" customHeight="true" outlineLevel="0" collapsed="false">
      <c r="P189" s="70"/>
    </row>
    <row r="190" s="71" customFormat="true" ht="12" hidden="false" customHeight="true" outlineLevel="0" collapsed="false">
      <c r="P190" s="70"/>
    </row>
    <row r="191" s="71" customFormat="true" ht="12" hidden="false" customHeight="true" outlineLevel="0" collapsed="false">
      <c r="P191" s="70"/>
    </row>
    <row r="192" s="71" customFormat="true" ht="12" hidden="false" customHeight="true" outlineLevel="0" collapsed="false">
      <c r="P192" s="70"/>
    </row>
    <row r="193" s="71" customFormat="true" ht="12" hidden="false" customHeight="true" outlineLevel="0" collapsed="false">
      <c r="P193" s="70"/>
    </row>
    <row r="194" s="71" customFormat="true" ht="12" hidden="false" customHeight="true" outlineLevel="0" collapsed="false">
      <c r="P194" s="70"/>
    </row>
    <row r="195" s="71" customFormat="true" ht="12" hidden="false" customHeight="true" outlineLevel="0" collapsed="false">
      <c r="P195" s="70"/>
    </row>
    <row r="196" s="71" customFormat="true" ht="12" hidden="false" customHeight="true" outlineLevel="0" collapsed="false">
      <c r="P196" s="70"/>
    </row>
    <row r="197" s="71" customFormat="true" ht="12" hidden="false" customHeight="true" outlineLevel="0" collapsed="false">
      <c r="P197" s="70"/>
    </row>
    <row r="198" s="71" customFormat="true" ht="12" hidden="false" customHeight="true" outlineLevel="0" collapsed="false">
      <c r="P198" s="70"/>
    </row>
    <row r="199" s="71" customFormat="true" ht="12" hidden="false" customHeight="true" outlineLevel="0" collapsed="false">
      <c r="P199" s="70"/>
    </row>
    <row r="200" s="71" customFormat="true" ht="12" hidden="false" customHeight="true" outlineLevel="0" collapsed="false">
      <c r="P200" s="70"/>
    </row>
    <row r="201" s="71" customFormat="true" ht="12" hidden="false" customHeight="true" outlineLevel="0" collapsed="false">
      <c r="P201" s="70"/>
    </row>
    <row r="202" s="71" customFormat="true" ht="12" hidden="false" customHeight="true" outlineLevel="0" collapsed="false">
      <c r="P202" s="70"/>
    </row>
    <row r="203" s="71" customFormat="true" ht="12" hidden="false" customHeight="true" outlineLevel="0" collapsed="false">
      <c r="P203" s="70"/>
    </row>
    <row r="204" s="71" customFormat="true" ht="12" hidden="false" customHeight="true" outlineLevel="0" collapsed="false">
      <c r="P204" s="70"/>
    </row>
    <row r="205" s="71" customFormat="true" ht="12" hidden="false" customHeight="true" outlineLevel="0" collapsed="false">
      <c r="P205" s="70"/>
    </row>
    <row r="206" s="71" customFormat="true" ht="12" hidden="false" customHeight="true" outlineLevel="0" collapsed="false">
      <c r="P206" s="70"/>
    </row>
    <row r="207" s="71" customFormat="true" ht="12" hidden="false" customHeight="true" outlineLevel="0" collapsed="false">
      <c r="P207" s="70"/>
    </row>
    <row r="208" s="71" customFormat="true" ht="12" hidden="false" customHeight="true" outlineLevel="0" collapsed="false">
      <c r="P208" s="70"/>
    </row>
    <row r="209" s="71" customFormat="true" ht="12" hidden="false" customHeight="true" outlineLevel="0" collapsed="false">
      <c r="P209" s="70"/>
    </row>
    <row r="210" s="71" customFormat="true" ht="12" hidden="false" customHeight="true" outlineLevel="0" collapsed="false">
      <c r="P210" s="70"/>
    </row>
    <row r="211" s="71" customFormat="true" ht="12" hidden="false" customHeight="true" outlineLevel="0" collapsed="false">
      <c r="P211" s="70"/>
    </row>
    <row r="212" s="71" customFormat="true" ht="12" hidden="false" customHeight="true" outlineLevel="0" collapsed="false">
      <c r="P212" s="70"/>
    </row>
    <row r="213" s="71" customFormat="true" ht="12" hidden="false" customHeight="true" outlineLevel="0" collapsed="false">
      <c r="P213" s="70"/>
    </row>
    <row r="214" s="71" customFormat="true" ht="12" hidden="false" customHeight="true" outlineLevel="0" collapsed="false">
      <c r="P214" s="70"/>
    </row>
    <row r="215" s="71" customFormat="true" ht="12" hidden="false" customHeight="true" outlineLevel="0" collapsed="false">
      <c r="P215" s="70"/>
    </row>
    <row r="216" s="71" customFormat="true" ht="12" hidden="false" customHeight="true" outlineLevel="0" collapsed="false">
      <c r="P216" s="70"/>
    </row>
    <row r="217" s="71" customFormat="true" ht="12" hidden="false" customHeight="true" outlineLevel="0" collapsed="false">
      <c r="P217" s="70"/>
    </row>
    <row r="218" s="71" customFormat="true" ht="12" hidden="false" customHeight="true" outlineLevel="0" collapsed="false">
      <c r="P218" s="70"/>
    </row>
    <row r="219" s="71" customFormat="true" ht="12" hidden="false" customHeight="true" outlineLevel="0" collapsed="false">
      <c r="P219" s="70"/>
    </row>
    <row r="220" s="71" customFormat="true" ht="12" hidden="false" customHeight="true" outlineLevel="0" collapsed="false">
      <c r="P220" s="70"/>
    </row>
    <row r="221" s="71" customFormat="true" ht="12" hidden="false" customHeight="true" outlineLevel="0" collapsed="false">
      <c r="P221" s="70"/>
    </row>
    <row r="222" s="71" customFormat="true" ht="12" hidden="false" customHeight="true" outlineLevel="0" collapsed="false">
      <c r="P222" s="70"/>
    </row>
    <row r="223" s="71" customFormat="true" ht="20.1" hidden="false" customHeight="true" outlineLevel="0" collapsed="false">
      <c r="P223" s="70"/>
    </row>
    <row r="224" s="71" customFormat="true" ht="9.6" hidden="false" customHeight="true" outlineLevel="0" collapsed="false">
      <c r="P224" s="70"/>
    </row>
    <row r="225" s="71" customFormat="true" ht="9.6" hidden="false" customHeight="true" outlineLevel="0" collapsed="false">
      <c r="P225" s="70"/>
    </row>
    <row r="226" s="71" customFormat="true" ht="9.95" hidden="false" customHeight="true" outlineLevel="0" collapsed="false">
      <c r="P226" s="70"/>
    </row>
    <row r="227" s="71" customFormat="true" ht="9.95" hidden="false" customHeight="true" outlineLevel="0" collapsed="false">
      <c r="P227" s="70"/>
    </row>
    <row r="228" s="71" customFormat="true" ht="8.1" hidden="false" customHeight="true" outlineLevel="0" collapsed="false">
      <c r="P228" s="70"/>
    </row>
    <row r="229" s="71" customFormat="true" ht="8.1" hidden="false" customHeight="true" outlineLevel="0" collapsed="false">
      <c r="P229" s="70"/>
    </row>
    <row r="230" s="71" customFormat="true" ht="8.1" hidden="false" customHeight="true" outlineLevel="0" collapsed="false">
      <c r="P230" s="70"/>
    </row>
    <row r="231" s="71" customFormat="true" ht="9.95" hidden="false" customHeight="true" outlineLevel="0" collapsed="false">
      <c r="P231" s="70"/>
    </row>
    <row r="232" s="71" customFormat="true" ht="8.1" hidden="false" customHeight="true" outlineLevel="0" collapsed="false">
      <c r="P232" s="70"/>
    </row>
    <row r="233" s="71" customFormat="true" ht="8.1" hidden="false" customHeight="true" outlineLevel="0" collapsed="false">
      <c r="P233" s="70"/>
    </row>
    <row r="234" s="71" customFormat="true" ht="8.1" hidden="false" customHeight="true" outlineLevel="0" collapsed="false">
      <c r="P234" s="70"/>
    </row>
    <row r="235" s="71" customFormat="true" ht="8.1" hidden="false" customHeight="true" outlineLevel="0" collapsed="false">
      <c r="P235" s="70"/>
    </row>
    <row r="236" s="71" customFormat="true" ht="8.1" hidden="false" customHeight="true" outlineLevel="0" collapsed="false">
      <c r="P236" s="70"/>
    </row>
    <row r="237" s="71" customFormat="true" ht="8.1" hidden="false" customHeight="true" outlineLevel="0" collapsed="false">
      <c r="P237" s="70"/>
    </row>
    <row r="238" s="71" customFormat="true" ht="8.1" hidden="false" customHeight="true" outlineLevel="0" collapsed="false">
      <c r="P238" s="70"/>
    </row>
    <row r="239" s="71" customFormat="true" ht="12" hidden="false" customHeight="true" outlineLevel="0" collapsed="false">
      <c r="P239" s="70"/>
    </row>
    <row r="240" s="71" customFormat="true" ht="12" hidden="false" customHeight="true" outlineLevel="0" collapsed="false">
      <c r="P240" s="70"/>
    </row>
    <row r="241" s="71" customFormat="true" ht="12" hidden="false" customHeight="true" outlineLevel="0" collapsed="false">
      <c r="P241" s="70"/>
    </row>
    <row r="242" s="71" customFormat="true" ht="12" hidden="false" customHeight="true" outlineLevel="0" collapsed="false">
      <c r="P242" s="70"/>
    </row>
    <row r="243" s="71" customFormat="true" ht="12" hidden="false" customHeight="true" outlineLevel="0" collapsed="false">
      <c r="P243" s="70"/>
    </row>
    <row r="244" s="71" customFormat="true" ht="12" hidden="false" customHeight="true" outlineLevel="0" collapsed="false">
      <c r="P244" s="70"/>
    </row>
    <row r="245" s="71" customFormat="true" ht="12" hidden="false" customHeight="true" outlineLevel="0" collapsed="false">
      <c r="P245" s="70"/>
    </row>
    <row r="246" s="71" customFormat="true" ht="12" hidden="false" customHeight="true" outlineLevel="0" collapsed="false">
      <c r="P246" s="70"/>
    </row>
    <row r="247" s="71" customFormat="true" ht="12" hidden="false" customHeight="true" outlineLevel="0" collapsed="false">
      <c r="P247" s="70"/>
    </row>
    <row r="248" s="71" customFormat="true" ht="12" hidden="false" customHeight="true" outlineLevel="0" collapsed="false">
      <c r="P248" s="70"/>
    </row>
    <row r="249" s="71" customFormat="true" ht="12" hidden="false" customHeight="true" outlineLevel="0" collapsed="false">
      <c r="P249" s="70"/>
    </row>
    <row r="250" s="71" customFormat="true" ht="12" hidden="false" customHeight="true" outlineLevel="0" collapsed="false">
      <c r="P250" s="70"/>
    </row>
    <row r="251" s="71" customFormat="true" ht="12" hidden="false" customHeight="true" outlineLevel="0" collapsed="false">
      <c r="P251" s="70"/>
    </row>
    <row r="252" s="71" customFormat="true" ht="12" hidden="false" customHeight="true" outlineLevel="0" collapsed="false">
      <c r="P252" s="70"/>
    </row>
    <row r="253" s="71" customFormat="true" ht="12" hidden="false" customHeight="true" outlineLevel="0" collapsed="false">
      <c r="P253" s="70"/>
    </row>
    <row r="254" s="71" customFormat="true" ht="12" hidden="false" customHeight="true" outlineLevel="0" collapsed="false">
      <c r="P254" s="70"/>
    </row>
    <row r="255" s="71" customFormat="true" ht="12" hidden="false" customHeight="true" outlineLevel="0" collapsed="false">
      <c r="P255" s="70"/>
    </row>
    <row r="256" s="71" customFormat="true" ht="12" hidden="false" customHeight="true" outlineLevel="0" collapsed="false">
      <c r="P256" s="70"/>
    </row>
    <row r="257" s="71" customFormat="true" ht="12" hidden="false" customHeight="true" outlineLevel="0" collapsed="false">
      <c r="P257" s="70"/>
    </row>
    <row r="258" s="71" customFormat="true" ht="12" hidden="false" customHeight="true" outlineLevel="0" collapsed="false">
      <c r="P258" s="70"/>
    </row>
    <row r="259" s="71" customFormat="true" ht="12" hidden="false" customHeight="true" outlineLevel="0" collapsed="false">
      <c r="P259" s="70"/>
    </row>
    <row r="260" s="71" customFormat="true" ht="12" hidden="false" customHeight="true" outlineLevel="0" collapsed="false">
      <c r="P260" s="70"/>
    </row>
    <row r="261" s="71" customFormat="true" ht="12" hidden="false" customHeight="true" outlineLevel="0" collapsed="false">
      <c r="P261" s="70"/>
    </row>
    <row r="262" s="71" customFormat="true" ht="12" hidden="false" customHeight="true" outlineLevel="0" collapsed="false">
      <c r="P262" s="70"/>
    </row>
    <row r="263" s="71" customFormat="true" ht="12" hidden="false" customHeight="true" outlineLevel="0" collapsed="false">
      <c r="P263" s="70"/>
    </row>
    <row r="264" s="71" customFormat="true" ht="12" hidden="false" customHeight="true" outlineLevel="0" collapsed="false">
      <c r="P264" s="70"/>
    </row>
    <row r="265" s="71" customFormat="true" ht="12" hidden="false" customHeight="true" outlineLevel="0" collapsed="false">
      <c r="P265" s="70"/>
    </row>
    <row r="266" s="71" customFormat="true" ht="12" hidden="false" customHeight="true" outlineLevel="0" collapsed="false">
      <c r="P266" s="70"/>
    </row>
    <row r="267" s="71" customFormat="true" ht="12" hidden="false" customHeight="true" outlineLevel="0" collapsed="false">
      <c r="P267" s="70"/>
    </row>
    <row r="268" s="71" customFormat="true" ht="12" hidden="false" customHeight="true" outlineLevel="0" collapsed="false">
      <c r="P268" s="70"/>
    </row>
    <row r="269" s="71" customFormat="true" ht="12" hidden="false" customHeight="true" outlineLevel="0" collapsed="false">
      <c r="P269" s="70"/>
    </row>
    <row r="270" s="71" customFormat="true" ht="12" hidden="false" customHeight="true" outlineLevel="0" collapsed="false">
      <c r="P270" s="70"/>
    </row>
    <row r="271" s="71" customFormat="true" ht="12" hidden="false" customHeight="true" outlineLevel="0" collapsed="false">
      <c r="P271" s="70"/>
    </row>
    <row r="272" s="71" customFormat="true" ht="20.1" hidden="false" customHeight="true" outlineLevel="0" collapsed="false">
      <c r="P272" s="70"/>
    </row>
    <row r="273" s="71" customFormat="true" ht="9.6" hidden="false" customHeight="true" outlineLevel="0" collapsed="false">
      <c r="P273" s="70"/>
    </row>
    <row r="274" s="71" customFormat="true" ht="9.6" hidden="false" customHeight="true" outlineLevel="0" collapsed="false">
      <c r="P274" s="70"/>
    </row>
    <row r="275" s="71" customFormat="true" ht="9.95" hidden="false" customHeight="true" outlineLevel="0" collapsed="false">
      <c r="P275" s="70"/>
    </row>
    <row r="276" s="71" customFormat="true" ht="9.95" hidden="false" customHeight="true" outlineLevel="0" collapsed="false">
      <c r="P276" s="70"/>
    </row>
    <row r="277" s="71" customFormat="true" ht="8.1" hidden="false" customHeight="true" outlineLevel="0" collapsed="false">
      <c r="P277" s="70"/>
    </row>
    <row r="278" s="71" customFormat="true" ht="8.1" hidden="false" customHeight="true" outlineLevel="0" collapsed="false">
      <c r="P278" s="70"/>
    </row>
    <row r="279" s="71" customFormat="true" ht="8.1" hidden="false" customHeight="true" outlineLevel="0" collapsed="false">
      <c r="P279" s="70"/>
    </row>
    <row r="280" s="71" customFormat="true" ht="9.95" hidden="false" customHeight="true" outlineLevel="0" collapsed="false">
      <c r="P280" s="70"/>
    </row>
    <row r="281" s="71" customFormat="true" ht="8.1" hidden="false" customHeight="true" outlineLevel="0" collapsed="false">
      <c r="P281" s="70"/>
    </row>
    <row r="282" s="71" customFormat="true" ht="8.1" hidden="false" customHeight="true" outlineLevel="0" collapsed="false">
      <c r="P282" s="70"/>
    </row>
    <row r="283" s="71" customFormat="true" ht="8.1" hidden="false" customHeight="true" outlineLevel="0" collapsed="false">
      <c r="P283" s="70"/>
    </row>
    <row r="284" s="71" customFormat="true" ht="8.1" hidden="false" customHeight="true" outlineLevel="0" collapsed="false">
      <c r="P284" s="70"/>
    </row>
    <row r="285" s="71" customFormat="true" ht="8.1" hidden="false" customHeight="true" outlineLevel="0" collapsed="false">
      <c r="P285" s="70"/>
    </row>
    <row r="286" s="71" customFormat="true" ht="8.1" hidden="false" customHeight="true" outlineLevel="0" collapsed="false">
      <c r="P286" s="70"/>
    </row>
    <row r="287" s="71" customFormat="true" ht="8.1" hidden="false" customHeight="true" outlineLevel="0" collapsed="false">
      <c r="P287" s="70"/>
    </row>
    <row r="288" s="71" customFormat="true" ht="12" hidden="false" customHeight="true" outlineLevel="0" collapsed="false">
      <c r="P288" s="70"/>
    </row>
    <row r="289" s="71" customFormat="true" ht="12" hidden="false" customHeight="true" outlineLevel="0" collapsed="false">
      <c r="P289" s="70"/>
    </row>
    <row r="290" s="71" customFormat="true" ht="12" hidden="false" customHeight="true" outlineLevel="0" collapsed="false">
      <c r="P290" s="70"/>
    </row>
    <row r="291" s="71" customFormat="true" ht="12" hidden="false" customHeight="true" outlineLevel="0" collapsed="false">
      <c r="P291" s="70"/>
    </row>
    <row r="292" s="71" customFormat="true" ht="12" hidden="false" customHeight="true" outlineLevel="0" collapsed="false">
      <c r="P292" s="70"/>
    </row>
    <row r="293" s="71" customFormat="true" ht="12" hidden="false" customHeight="true" outlineLevel="0" collapsed="false">
      <c r="P293" s="70"/>
    </row>
    <row r="294" s="71" customFormat="true" ht="12" hidden="false" customHeight="true" outlineLevel="0" collapsed="false">
      <c r="P294" s="70"/>
    </row>
    <row r="295" s="71" customFormat="true" ht="12" hidden="false" customHeight="true" outlineLevel="0" collapsed="false">
      <c r="P295" s="70"/>
    </row>
    <row r="296" s="71" customFormat="true" ht="12" hidden="false" customHeight="true" outlineLevel="0" collapsed="false">
      <c r="P296" s="70"/>
    </row>
    <row r="297" s="71" customFormat="true" ht="12" hidden="false" customHeight="true" outlineLevel="0" collapsed="false">
      <c r="P297" s="70"/>
    </row>
    <row r="298" s="71" customFormat="true" ht="12" hidden="false" customHeight="true" outlineLevel="0" collapsed="false">
      <c r="P298" s="70"/>
    </row>
    <row r="299" s="71" customFormat="true" ht="12" hidden="false" customHeight="true" outlineLevel="0" collapsed="false">
      <c r="P299" s="70"/>
    </row>
    <row r="300" s="71" customFormat="true" ht="12" hidden="false" customHeight="true" outlineLevel="0" collapsed="false">
      <c r="P300" s="70"/>
    </row>
    <row r="301" s="71" customFormat="true" ht="12" hidden="false" customHeight="true" outlineLevel="0" collapsed="false">
      <c r="P301" s="70"/>
    </row>
    <row r="302" s="71" customFormat="true" ht="12" hidden="false" customHeight="true" outlineLevel="0" collapsed="false">
      <c r="P302" s="70"/>
    </row>
    <row r="303" s="71" customFormat="true" ht="12" hidden="false" customHeight="true" outlineLevel="0" collapsed="false">
      <c r="P303" s="70"/>
    </row>
    <row r="304" s="71" customFormat="true" ht="12" hidden="false" customHeight="true" outlineLevel="0" collapsed="false">
      <c r="P304" s="70"/>
    </row>
    <row r="305" s="71" customFormat="true" ht="12" hidden="false" customHeight="true" outlineLevel="0" collapsed="false">
      <c r="P305" s="70"/>
    </row>
    <row r="306" s="71" customFormat="true" ht="12" hidden="false" customHeight="true" outlineLevel="0" collapsed="false">
      <c r="P306" s="70"/>
    </row>
    <row r="307" s="71" customFormat="true" ht="12" hidden="false" customHeight="true" outlineLevel="0" collapsed="false">
      <c r="P307" s="70"/>
    </row>
    <row r="308" s="71" customFormat="true" ht="12" hidden="false" customHeight="true" outlineLevel="0" collapsed="false">
      <c r="P308" s="70"/>
    </row>
    <row r="309" s="71" customFormat="true" ht="12" hidden="false" customHeight="true" outlineLevel="0" collapsed="false">
      <c r="P309" s="70"/>
    </row>
    <row r="310" s="71" customFormat="true" ht="12" hidden="false" customHeight="true" outlineLevel="0" collapsed="false">
      <c r="P310" s="70"/>
    </row>
    <row r="311" s="71" customFormat="true" ht="12" hidden="false" customHeight="true" outlineLevel="0" collapsed="false">
      <c r="P311" s="70"/>
    </row>
    <row r="312" s="71" customFormat="true" ht="12" hidden="false" customHeight="true" outlineLevel="0" collapsed="false">
      <c r="P312" s="70"/>
    </row>
    <row r="313" s="71" customFormat="true" ht="12" hidden="false" customHeight="true" outlineLevel="0" collapsed="false">
      <c r="P313" s="70"/>
    </row>
    <row r="314" s="71" customFormat="true" ht="12" hidden="false" customHeight="true" outlineLevel="0" collapsed="false">
      <c r="P314" s="70"/>
    </row>
    <row r="315" s="71" customFormat="true" ht="12" hidden="false" customHeight="true" outlineLevel="0" collapsed="false">
      <c r="P315" s="70"/>
    </row>
    <row r="316" s="71" customFormat="true" ht="12" hidden="false" customHeight="true" outlineLevel="0" collapsed="false">
      <c r="P316" s="70"/>
    </row>
    <row r="317" s="71" customFormat="true" ht="12" hidden="false" customHeight="true" outlineLevel="0" collapsed="false">
      <c r="P317" s="70"/>
    </row>
    <row r="318" s="71" customFormat="true" ht="12" hidden="false" customHeight="true" outlineLevel="0" collapsed="false">
      <c r="P318" s="70"/>
    </row>
    <row r="319" s="71" customFormat="true" ht="12" hidden="false" customHeight="true" outlineLevel="0" collapsed="false">
      <c r="P319" s="70"/>
    </row>
    <row r="320" s="71" customFormat="true" ht="12" hidden="false" customHeight="true" outlineLevel="0" collapsed="false">
      <c r="P320" s="70"/>
    </row>
    <row r="321" s="71" customFormat="true" ht="20.1" hidden="false" customHeight="true" outlineLevel="0" collapsed="false">
      <c r="P321" s="70"/>
    </row>
    <row r="322" s="71" customFormat="true" ht="9.6" hidden="false" customHeight="true" outlineLevel="0" collapsed="false">
      <c r="P322" s="70"/>
    </row>
    <row r="323" s="71" customFormat="true" ht="9.6" hidden="false" customHeight="true" outlineLevel="0" collapsed="false">
      <c r="P323" s="70"/>
    </row>
    <row r="324" s="71" customFormat="true" ht="12.75" hidden="false" customHeight="false" outlineLevel="0" collapsed="false">
      <c r="P324" s="70"/>
    </row>
    <row r="325" s="71" customFormat="true" ht="12.75" hidden="false" customHeight="false" outlineLevel="0" collapsed="false">
      <c r="P325" s="70"/>
    </row>
    <row r="326" s="71" customFormat="true" ht="12.75" hidden="false" customHeight="false" outlineLevel="0" collapsed="false">
      <c r="P326" s="70"/>
    </row>
    <row r="327" s="71" customFormat="true" ht="12.75" hidden="false" customHeight="false" outlineLevel="0" collapsed="false">
      <c r="P327" s="70"/>
    </row>
    <row r="328" s="71" customFormat="true" ht="12.75" hidden="false" customHeight="false" outlineLevel="0" collapsed="false">
      <c r="P328" s="70"/>
    </row>
    <row r="329" s="71" customFormat="true" ht="12.75" hidden="false" customHeight="false" outlineLevel="0" collapsed="false">
      <c r="P329" s="70"/>
    </row>
    <row r="330" s="71" customFormat="true" ht="12.75" hidden="false" customHeight="false" outlineLevel="0" collapsed="false">
      <c r="P330" s="70"/>
    </row>
    <row r="331" s="71" customFormat="true" ht="12.75" hidden="false" customHeight="false" outlineLevel="0" collapsed="false">
      <c r="P331" s="70"/>
    </row>
    <row r="332" s="71" customFormat="true" ht="12.75" hidden="false" customHeight="false" outlineLevel="0" collapsed="false">
      <c r="P332" s="70"/>
    </row>
    <row r="333" s="71" customFormat="true" ht="12.75" hidden="false" customHeight="false" outlineLevel="0" collapsed="false">
      <c r="P333" s="70"/>
    </row>
    <row r="334" s="71" customFormat="true" ht="12.75" hidden="false" customHeight="false" outlineLevel="0" collapsed="false">
      <c r="P334" s="70"/>
    </row>
    <row r="335" s="71" customFormat="true" ht="12.75" hidden="false" customHeight="false" outlineLevel="0" collapsed="false">
      <c r="P335" s="70"/>
    </row>
    <row r="336" s="71" customFormat="true" ht="12.75" hidden="false" customHeight="false" outlineLevel="0" collapsed="false">
      <c r="P336" s="70"/>
    </row>
    <row r="337" s="71" customFormat="true" ht="12.75" hidden="false" customHeight="false" outlineLevel="0" collapsed="false">
      <c r="P337" s="70"/>
    </row>
    <row r="338" s="71" customFormat="true" ht="12.75" hidden="false" customHeight="false" outlineLevel="0" collapsed="false">
      <c r="P338" s="70"/>
    </row>
    <row r="339" s="71" customFormat="true" ht="12.75" hidden="false" customHeight="false" outlineLevel="0" collapsed="false">
      <c r="P339" s="70"/>
    </row>
    <row r="340" s="71" customFormat="true" ht="12.75" hidden="false" customHeight="false" outlineLevel="0" collapsed="false">
      <c r="P340" s="70"/>
    </row>
    <row r="341" s="71" customFormat="true" ht="12.75" hidden="false" customHeight="false" outlineLevel="0" collapsed="false">
      <c r="P341" s="70"/>
    </row>
    <row r="342" s="71" customFormat="true" ht="12.75" hidden="false" customHeight="false" outlineLevel="0" collapsed="false">
      <c r="P342" s="70"/>
    </row>
    <row r="343" s="71" customFormat="true" ht="12.75" hidden="false" customHeight="false" outlineLevel="0" collapsed="false">
      <c r="P343" s="70"/>
    </row>
    <row r="344" s="71" customFormat="true" ht="12.75" hidden="false" customHeight="false" outlineLevel="0" collapsed="false">
      <c r="P344" s="70"/>
    </row>
    <row r="345" s="71" customFormat="true" ht="12.75" hidden="false" customHeight="false" outlineLevel="0" collapsed="false">
      <c r="P345" s="70"/>
    </row>
    <row r="346" s="71" customFormat="true" ht="12.75" hidden="false" customHeight="false" outlineLevel="0" collapsed="false">
      <c r="P346" s="70"/>
    </row>
    <row r="347" s="71" customFormat="true" ht="12.75" hidden="false" customHeight="false" outlineLevel="0" collapsed="false">
      <c r="P347" s="70"/>
    </row>
    <row r="348" s="71" customFormat="true" ht="12.75" hidden="false" customHeight="false" outlineLevel="0" collapsed="false">
      <c r="P348" s="70"/>
    </row>
    <row r="349" s="71" customFormat="true" ht="12.75" hidden="false" customHeight="false" outlineLevel="0" collapsed="false">
      <c r="P349" s="70"/>
    </row>
    <row r="350" s="71" customFormat="true" ht="12.75" hidden="false" customHeight="false" outlineLevel="0" collapsed="false">
      <c r="P350" s="70"/>
    </row>
    <row r="351" s="71" customFormat="true" ht="12.75" hidden="false" customHeight="false" outlineLevel="0" collapsed="false">
      <c r="P351" s="70"/>
    </row>
    <row r="352" s="71" customFormat="true" ht="12.75" hidden="false" customHeight="false" outlineLevel="0" collapsed="false">
      <c r="P352" s="70"/>
    </row>
    <row r="353" s="71" customFormat="true" ht="12.75" hidden="false" customHeight="false" outlineLevel="0" collapsed="false">
      <c r="P353" s="70"/>
    </row>
    <row r="354" s="71" customFormat="true" ht="12.75" hidden="false" customHeight="false" outlineLevel="0" collapsed="false">
      <c r="P354" s="70"/>
    </row>
    <row r="355" s="71" customFormat="true" ht="12.75" hidden="false" customHeight="false" outlineLevel="0" collapsed="false">
      <c r="P355" s="70"/>
    </row>
    <row r="356" s="71" customFormat="true" ht="12.75" hidden="false" customHeight="false" outlineLevel="0" collapsed="false">
      <c r="P356" s="70"/>
    </row>
    <row r="357" s="71" customFormat="true" ht="12.75" hidden="false" customHeight="false" outlineLevel="0" collapsed="false">
      <c r="P357" s="70"/>
    </row>
    <row r="358" s="71" customFormat="true" ht="12.75" hidden="false" customHeight="false" outlineLevel="0" collapsed="false">
      <c r="P358" s="70"/>
    </row>
    <row r="359" s="71" customFormat="true" ht="12.75" hidden="false" customHeight="false" outlineLevel="0" collapsed="false">
      <c r="P359" s="70"/>
    </row>
  </sheetData>
  <mergeCells count="8">
    <mergeCell ref="A7:A9"/>
    <mergeCell ref="B7:D8"/>
    <mergeCell ref="E7:F8"/>
    <mergeCell ref="G7:J7"/>
    <mergeCell ref="K7:L8"/>
    <mergeCell ref="M7:O8"/>
    <mergeCell ref="G8:H8"/>
    <mergeCell ref="I8:J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41"/>
  </cols>
  <sheetData>
    <row r="1" s="19" customFormat="true" ht="11.25" hidden="false" customHeight="false" outlineLevel="0" collapsed="false">
      <c r="H1" s="7" t="s">
        <v>21</v>
      </c>
    </row>
    <row r="2" s="19" customFormat="true" ht="16.5" hidden="false" customHeight="true" outlineLevel="0" collapsed="false">
      <c r="A2" s="2" t="s">
        <v>255</v>
      </c>
      <c r="B2" s="13" t="n">
        <v>2012</v>
      </c>
      <c r="C2" s="13"/>
      <c r="D2" s="13"/>
      <c r="E2" s="13" t="n">
        <v>2011</v>
      </c>
      <c r="F2" s="13"/>
      <c r="G2" s="13"/>
      <c r="H2" s="14" t="s">
        <v>114</v>
      </c>
    </row>
    <row r="3" s="9" customFormat="true" ht="34.5" hidden="false" customHeight="true" outlineLevel="0" collapsed="false">
      <c r="A3" s="2"/>
      <c r="B3" s="20" t="s">
        <v>115</v>
      </c>
      <c r="C3" s="20" t="s">
        <v>116</v>
      </c>
      <c r="D3" s="20" t="s">
        <v>117</v>
      </c>
      <c r="E3" s="20" t="s">
        <v>118</v>
      </c>
      <c r="F3" s="20" t="s">
        <v>256</v>
      </c>
      <c r="G3" s="20" t="s">
        <v>120</v>
      </c>
      <c r="H3" s="14"/>
    </row>
    <row r="4" customFormat="false" ht="15" hidden="false" customHeight="false" outlineLevel="0" collapsed="false">
      <c r="A4" s="4" t="s">
        <v>257</v>
      </c>
      <c r="B4" s="5" t="n">
        <v>2189471</v>
      </c>
      <c r="C4" s="5" t="n">
        <v>72625</v>
      </c>
      <c r="D4" s="5" t="n">
        <v>2262096</v>
      </c>
      <c r="E4" s="5" t="n">
        <v>2828919</v>
      </c>
      <c r="F4" s="5" t="n">
        <v>23608</v>
      </c>
      <c r="G4" s="5" t="n">
        <v>2852527</v>
      </c>
      <c r="H4" s="6" t="n">
        <f aca="false">IF(OR(D4=0,G4=0,SIGN(D4)&lt;&gt;SIGN(G4)),0,IF(ABS(((D4-G4)/G4)*100)&gt;=300,0,((D4-G4)/(G4))*100))</f>
        <v>-20.698524501258</v>
      </c>
    </row>
    <row r="5" customFormat="false" ht="15" hidden="false" customHeight="false" outlineLevel="0" collapsed="false">
      <c r="A5" s="4" t="s">
        <v>258</v>
      </c>
      <c r="B5" s="5" t="n">
        <v>-163438</v>
      </c>
      <c r="C5" s="5" t="n">
        <v>6324</v>
      </c>
      <c r="D5" s="5" t="n">
        <v>-157114</v>
      </c>
      <c r="E5" s="5" t="n">
        <v>-216793</v>
      </c>
      <c r="F5" s="5" t="n">
        <v>4583</v>
      </c>
      <c r="G5" s="5" t="n">
        <v>-212210</v>
      </c>
      <c r="H5" s="6" t="n">
        <f aca="false">IF(OR(D5=0,G5=0,SIGN(D5)&lt;&gt;SIGN(G5)),0,IF(ABS(((D5-G5)/G5)*100)&gt;=300,0,((D5-G5)/(G5))*100))</f>
        <v>-25.9629612176618</v>
      </c>
    </row>
    <row r="6" customFormat="false" ht="15" hidden="false" customHeight="false" outlineLevel="0" collapsed="false">
      <c r="A6" s="4" t="s">
        <v>259</v>
      </c>
      <c r="B6" s="5" t="n">
        <v>168180</v>
      </c>
      <c r="C6" s="5" t="n">
        <v>5901</v>
      </c>
      <c r="D6" s="5" t="n">
        <v>174081</v>
      </c>
      <c r="E6" s="5" t="n">
        <v>201542</v>
      </c>
      <c r="F6" s="5" t="n">
        <v>7209</v>
      </c>
      <c r="G6" s="5" t="n">
        <v>208751</v>
      </c>
      <c r="H6" s="6" t="n">
        <f aca="false">IF(OR(D6=0,G6=0,SIGN(D6)&lt;&gt;SIGN(G6)),0,IF(ABS(((D6-G6)/G6)*100)&gt;=300,0,((D6-G6)/(G6))*100))</f>
        <v>-16.6083036727968</v>
      </c>
    </row>
    <row r="7" customFormat="false" ht="15" hidden="false" customHeight="false" outlineLevel="0" collapsed="false">
      <c r="A7" s="4" t="s">
        <v>260</v>
      </c>
      <c r="B7" s="5" t="n">
        <v>2184729</v>
      </c>
      <c r="C7" s="5" t="n">
        <v>60400</v>
      </c>
      <c r="D7" s="5" t="n">
        <v>2245129</v>
      </c>
      <c r="E7" s="5" t="n">
        <v>2844170</v>
      </c>
      <c r="F7" s="5" t="n">
        <v>11816</v>
      </c>
      <c r="G7" s="5" t="n">
        <v>2855986</v>
      </c>
      <c r="H7" s="6" t="n">
        <f aca="false">IF(OR(D7=0,G7=0,SIGN(D7)&lt;&gt;SIGN(G7)),0,IF(ABS(((D7-G7)/G7)*100)&gt;=300,0,((D7-G7)/(G7))*100))</f>
        <v>-21.3886552665174</v>
      </c>
    </row>
    <row r="8" customFormat="false" ht="15" hidden="false" customHeight="false" outlineLevel="0" collapsed="false">
      <c r="A8" s="4"/>
      <c r="B8" s="5"/>
      <c r="C8" s="4"/>
      <c r="D8" s="5"/>
      <c r="E8" s="5"/>
      <c r="F8" s="4"/>
      <c r="G8" s="5"/>
      <c r="H8" s="6"/>
    </row>
    <row r="9" customFormat="false" ht="15" hidden="false" customHeight="false" outlineLevel="0" collapsed="false">
      <c r="A9" s="4" t="s">
        <v>261</v>
      </c>
      <c r="B9" s="5" t="n">
        <v>18993859</v>
      </c>
      <c r="C9" s="5" t="n">
        <v>812782</v>
      </c>
      <c r="D9" s="5" t="n">
        <v>19806641</v>
      </c>
      <c r="E9" s="5" t="n">
        <v>23132863</v>
      </c>
      <c r="F9" s="5" t="n">
        <v>602291</v>
      </c>
      <c r="G9" s="5" t="n">
        <v>23735154</v>
      </c>
      <c r="H9" s="6" t="n">
        <f aca="false">IF(OR(D9=0,G9=0,SIGN(D9)&lt;&gt;SIGN(G9)),0,IF(ABS(((D9-G9)/G9)*100)&gt;=300,0,((D9-G9)/(G9))*100))</f>
        <v>-16.5514535949503</v>
      </c>
    </row>
    <row r="10" customFormat="false" ht="15" hidden="false" customHeight="false" outlineLevel="0" collapsed="false">
      <c r="A10" s="4" t="s">
        <v>262</v>
      </c>
      <c r="B10" s="5" t="n">
        <v>17113053</v>
      </c>
      <c r="C10" s="5" t="n">
        <v>693728</v>
      </c>
      <c r="D10" s="5" t="n">
        <v>17806781</v>
      </c>
      <c r="E10" s="5" t="n">
        <v>20742178</v>
      </c>
      <c r="F10" s="5" t="n">
        <v>517632</v>
      </c>
      <c r="G10" s="5" t="n">
        <v>21259810</v>
      </c>
      <c r="H10" s="6" t="n">
        <f aca="false">IF(OR(D10=0,G10=0,SIGN(D10)&lt;&gt;SIGN(G10)),0,IF(ABS(((D10-G10)/G10)*100)&gt;=300,0,((D10-G10)/(G10))*100))</f>
        <v>-16.2420501406174</v>
      </c>
    </row>
    <row r="11" customFormat="false" ht="15" hidden="false" customHeight="false" outlineLevel="0" collapsed="false">
      <c r="A11" s="4" t="s">
        <v>263</v>
      </c>
      <c r="B11" s="5" t="n">
        <v>763619</v>
      </c>
      <c r="C11" s="5" t="n">
        <v>38971</v>
      </c>
      <c r="D11" s="5" t="n">
        <v>802590</v>
      </c>
      <c r="E11" s="5" t="n">
        <v>933823</v>
      </c>
      <c r="F11" s="5" t="n">
        <v>32946</v>
      </c>
      <c r="G11" s="5" t="n">
        <v>966769</v>
      </c>
      <c r="H11" s="6" t="n">
        <f aca="false">IF(OR(D11=0,G11=0,SIGN(D11)&lt;&gt;SIGN(G11)),0,IF(ABS(((D11-G11)/G11)*100)&gt;=300,0,((D11-G11)/(G11))*100))</f>
        <v>-16.982236708045</v>
      </c>
    </row>
    <row r="12" customFormat="false" ht="15" hidden="false" customHeight="false" outlineLevel="0" collapsed="false">
      <c r="A12" s="4" t="s">
        <v>264</v>
      </c>
      <c r="B12" s="5" t="n">
        <v>305948</v>
      </c>
      <c r="C12" s="5" t="n">
        <v>28472</v>
      </c>
      <c r="D12" s="5" t="n">
        <v>334420</v>
      </c>
      <c r="E12" s="5" t="n">
        <v>375475</v>
      </c>
      <c r="F12" s="5" t="n">
        <v>18388</v>
      </c>
      <c r="G12" s="5" t="n">
        <v>393863</v>
      </c>
      <c r="H12" s="6" t="n">
        <f aca="false">IF(OR(D12=0,G12=0,SIGN(D12)&lt;&gt;SIGN(G12)),0,IF(ABS(((D12-G12)/G12)*100)&gt;=300,0,((D12-G12)/(G12))*100))</f>
        <v>-15.0923036690423</v>
      </c>
    </row>
    <row r="13" customFormat="false" ht="15" hidden="false" customHeight="false" outlineLevel="0" collapsed="false">
      <c r="A13" s="4" t="s">
        <v>265</v>
      </c>
      <c r="B13" s="5" t="n">
        <v>811239</v>
      </c>
      <c r="C13" s="5" t="n">
        <v>51611</v>
      </c>
      <c r="D13" s="5" t="n">
        <v>862850</v>
      </c>
      <c r="E13" s="5" t="n">
        <v>1081387</v>
      </c>
      <c r="F13" s="5" t="n">
        <v>33325</v>
      </c>
      <c r="G13" s="5" t="n">
        <v>1114712</v>
      </c>
      <c r="H13" s="6" t="n">
        <f aca="false">IF(OR(D13=0,G13=0,SIGN(D13)&lt;&gt;SIGN(G13)),0,IF(ABS(((D13-G13)/G13)*100)&gt;=300,0,((D13-G13)/(G13))*100))</f>
        <v>-22.5943562103934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 t="s">
        <v>266</v>
      </c>
      <c r="B15" s="5" t="n">
        <v>3176272</v>
      </c>
      <c r="C15" s="5" t="n">
        <v>145549</v>
      </c>
      <c r="D15" s="5" t="n">
        <v>3321821</v>
      </c>
      <c r="E15" s="5" t="n">
        <v>3857473</v>
      </c>
      <c r="F15" s="5" t="n">
        <v>122072</v>
      </c>
      <c r="G15" s="5" t="n">
        <v>3979545</v>
      </c>
      <c r="H15" s="6" t="n">
        <f aca="false">IF(OR(D15=0,G15=0,SIGN(D15)&lt;&gt;SIGN(G15)),0,IF(ABS(((D15-G15)/G15)*100)&gt;=300,0,((D15-G15)/(G15))*100))</f>
        <v>-16.5276181070952</v>
      </c>
    </row>
    <row r="16" customFormat="false" ht="15" hidden="false" customHeight="false" outlineLevel="0" collapsed="false">
      <c r="A16" s="4" t="s">
        <v>267</v>
      </c>
      <c r="B16" s="5" t="n">
        <v>1839830</v>
      </c>
      <c r="C16" s="5" t="n">
        <v>60317</v>
      </c>
      <c r="D16" s="5" t="n">
        <v>1900147</v>
      </c>
      <c r="E16" s="5" t="n">
        <v>2246023</v>
      </c>
      <c r="F16" s="5" t="n">
        <v>50545</v>
      </c>
      <c r="G16" s="5" t="n">
        <v>2296568</v>
      </c>
      <c r="H16" s="6" t="n">
        <f aca="false">IF(OR(D16=0,G16=0,SIGN(D16)&lt;&gt;SIGN(G16)),0,IF(ABS(((D16-G16)/G16)*100)&gt;=300,0,((D16-G16)/(G16))*100))</f>
        <v>-17.2614527416562</v>
      </c>
    </row>
    <row r="17" customFormat="false" ht="15" hidden="false" customHeight="false" outlineLevel="0" collapsed="false">
      <c r="A17" s="4" t="s">
        <v>268</v>
      </c>
      <c r="B17" s="5" t="n">
        <v>266338</v>
      </c>
      <c r="C17" s="5" t="n">
        <v>16123</v>
      </c>
      <c r="D17" s="5" t="n">
        <v>282461</v>
      </c>
      <c r="E17" s="5" t="n">
        <v>282273</v>
      </c>
      <c r="F17" s="5" t="n">
        <v>7706</v>
      </c>
      <c r="G17" s="5" t="n">
        <v>289979</v>
      </c>
      <c r="H17" s="6" t="n">
        <f aca="false">IF(OR(D17=0,G17=0,SIGN(D17)&lt;&gt;SIGN(G17)),0,IF(ABS(((D17-G17)/G17)*100)&gt;=300,0,((D17-G17)/(G17))*100))</f>
        <v>-2.59260153321447</v>
      </c>
    </row>
    <row r="18" customFormat="false" ht="15" hidden="false" customHeight="false" outlineLevel="0" collapsed="false">
      <c r="A18" s="4" t="s">
        <v>269</v>
      </c>
      <c r="B18" s="5" t="n">
        <v>206794</v>
      </c>
      <c r="C18" s="5" t="n">
        <v>12872</v>
      </c>
      <c r="D18" s="5" t="n">
        <v>219666</v>
      </c>
      <c r="E18" s="5" t="n">
        <v>277471</v>
      </c>
      <c r="F18" s="5" t="n">
        <v>9225</v>
      </c>
      <c r="G18" s="5" t="n">
        <v>286696</v>
      </c>
      <c r="H18" s="6" t="n">
        <f aca="false">IF(OR(D18=0,G18=0,SIGN(D18)&lt;&gt;SIGN(G18)),0,IF(ABS(((D18-G18)/G18)*100)&gt;=300,0,((D18-G18)/(G18))*100))</f>
        <v>-23.3801657504813</v>
      </c>
    </row>
    <row r="19" customFormat="false" ht="15" hidden="false" customHeight="false" outlineLevel="0" collapsed="false">
      <c r="A19" s="4" t="s">
        <v>270</v>
      </c>
      <c r="B19" s="5" t="n">
        <v>329960</v>
      </c>
      <c r="C19" s="5" t="n">
        <v>22244</v>
      </c>
      <c r="D19" s="5" t="n">
        <v>352204</v>
      </c>
      <c r="E19" s="5" t="n">
        <v>413404</v>
      </c>
      <c r="F19" s="5" t="n">
        <v>23180</v>
      </c>
      <c r="G19" s="5" t="n">
        <v>436584</v>
      </c>
      <c r="H19" s="6" t="n">
        <f aca="false">IF(OR(D19=0,G19=0,SIGN(D19)&lt;&gt;SIGN(G19)),0,IF(ABS(((D19-G19)/G19)*100)&gt;=300,0,((D19-G19)/(G19))*100))</f>
        <v>-19.3273230352006</v>
      </c>
    </row>
    <row r="20" customFormat="false" ht="15" hidden="false" customHeight="false" outlineLevel="0" collapsed="false">
      <c r="A20" s="4" t="s">
        <v>271</v>
      </c>
      <c r="B20" s="5" t="n">
        <v>533350</v>
      </c>
      <c r="C20" s="5" t="n">
        <v>33993</v>
      </c>
      <c r="D20" s="5" t="n">
        <v>567343</v>
      </c>
      <c r="E20" s="5" t="n">
        <v>638302</v>
      </c>
      <c r="F20" s="5" t="n">
        <v>31416</v>
      </c>
      <c r="G20" s="5" t="n">
        <v>669718</v>
      </c>
      <c r="H20" s="6" t="n">
        <f aca="false">IF(OR(D20=0,G20=0,SIGN(D20)&lt;&gt;SIGN(G20)),0,IF(ABS(((D20-G20)/G20)*100)&gt;=300,0,((D20-G20)/(G20))*100))</f>
        <v>-15.2862846750423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 t="s">
        <v>272</v>
      </c>
      <c r="B22" s="5" t="n">
        <v>5859618</v>
      </c>
      <c r="C22" s="5" t="n">
        <v>457039</v>
      </c>
      <c r="D22" s="5" t="n">
        <v>6316657</v>
      </c>
      <c r="E22" s="5" t="n">
        <v>6953955</v>
      </c>
      <c r="F22" s="5" t="n">
        <v>416659</v>
      </c>
      <c r="G22" s="5" t="n">
        <v>7370614</v>
      </c>
      <c r="H22" s="6" t="n">
        <f aca="false">IF(OR(D22=0,G22=0,SIGN(D22)&lt;&gt;SIGN(G22)),0,IF(ABS(((D22-G22)/G22)*100)&gt;=300,0,((D22-G22)/(G22))*100))</f>
        <v>-14.2994464233238</v>
      </c>
    </row>
    <row r="23" customFormat="false" ht="15" hidden="false" customHeight="false" outlineLevel="0" collapsed="false">
      <c r="A23" s="4" t="s">
        <v>273</v>
      </c>
      <c r="B23" s="5" t="n">
        <v>241834</v>
      </c>
      <c r="C23" s="5" t="n">
        <v>33874</v>
      </c>
      <c r="D23" s="5" t="n">
        <v>275708</v>
      </c>
      <c r="E23" s="5" t="n">
        <v>268518</v>
      </c>
      <c r="F23" s="5" t="n">
        <v>34463</v>
      </c>
      <c r="G23" s="5" t="n">
        <v>302981</v>
      </c>
      <c r="H23" s="6" t="n">
        <f aca="false">IF(OR(D23=0,G23=0,SIGN(D23)&lt;&gt;SIGN(G23)),0,IF(ABS(((D23-G23)/G23)*100)&gt;=300,0,((D23-G23)/(G23))*100))</f>
        <v>-9.00155455292576</v>
      </c>
    </row>
    <row r="24" customFormat="false" ht="15" hidden="false" customHeight="false" outlineLevel="0" collapsed="false">
      <c r="A24" s="4" t="s">
        <v>274</v>
      </c>
      <c r="B24" s="5" t="n">
        <v>766142</v>
      </c>
      <c r="C24" s="5" t="n">
        <v>47535</v>
      </c>
      <c r="D24" s="5" t="n">
        <v>813677</v>
      </c>
      <c r="E24" s="5" t="n">
        <v>819215</v>
      </c>
      <c r="F24" s="5" t="n">
        <v>55186</v>
      </c>
      <c r="G24" s="5" t="n">
        <v>874401</v>
      </c>
      <c r="H24" s="6" t="n">
        <f aca="false">IF(OR(D24=0,G24=0,SIGN(D24)&lt;&gt;SIGN(G24)),0,IF(ABS(((D24-G24)/G24)*100)&gt;=300,0,((D24-G24)/(G24))*100))</f>
        <v>-6.94463981628566</v>
      </c>
    </row>
    <row r="25" customFormat="false" ht="15" hidden="false" customHeight="false" outlineLevel="0" collapsed="false">
      <c r="A25" s="4" t="s">
        <v>275</v>
      </c>
      <c r="B25" s="5" t="n">
        <v>321898</v>
      </c>
      <c r="C25" s="5" t="n">
        <v>38162</v>
      </c>
      <c r="D25" s="5" t="n">
        <v>360060</v>
      </c>
      <c r="E25" s="5" t="n">
        <v>422616</v>
      </c>
      <c r="F25" s="5" t="n">
        <v>38755</v>
      </c>
      <c r="G25" s="5" t="n">
        <v>461371</v>
      </c>
      <c r="H25" s="6" t="n">
        <f aca="false">IF(OR(D25=0,G25=0,SIGN(D25)&lt;&gt;SIGN(G25)),0,IF(ABS(((D25-G25)/G25)*100)&gt;=300,0,((D25-G25)/(G25))*100))</f>
        <v>-21.9586840091813</v>
      </c>
    </row>
    <row r="26" customFormat="false" ht="15" hidden="false" customHeight="false" outlineLevel="0" collapsed="false">
      <c r="A26" s="4" t="s">
        <v>276</v>
      </c>
      <c r="B26" s="5" t="n">
        <v>440906</v>
      </c>
      <c r="C26" s="5" t="n">
        <v>48552</v>
      </c>
      <c r="D26" s="5" t="n">
        <v>489458</v>
      </c>
      <c r="E26" s="5" t="n">
        <v>578778</v>
      </c>
      <c r="F26" s="5" t="n">
        <v>37785</v>
      </c>
      <c r="G26" s="5" t="n">
        <v>616563</v>
      </c>
      <c r="H26" s="6" t="n">
        <f aca="false">IF(OR(D26=0,G26=0,SIGN(D26)&lt;&gt;SIGN(G26)),0,IF(ABS(((D26-G26)/G26)*100)&gt;=300,0,((D26-G26)/(G26))*100))</f>
        <v>-20.6150871849268</v>
      </c>
    </row>
    <row r="27" customFormat="false" ht="15" hidden="false" customHeight="false" outlineLevel="0" collapsed="false">
      <c r="A27" s="4" t="s">
        <v>277</v>
      </c>
      <c r="B27" s="5" t="n">
        <v>257037</v>
      </c>
      <c r="C27" s="5" t="n">
        <v>26891</v>
      </c>
      <c r="D27" s="5" t="n">
        <v>283928</v>
      </c>
      <c r="E27" s="5" t="n">
        <v>270374</v>
      </c>
      <c r="F27" s="5" t="n">
        <v>22829</v>
      </c>
      <c r="G27" s="5" t="n">
        <v>293203</v>
      </c>
      <c r="H27" s="6" t="n">
        <f aca="false">IF(OR(D27=0,G27=0,SIGN(D27)&lt;&gt;SIGN(G27)),0,IF(ABS(((D27-G27)/G27)*100)&gt;=300,0,((D27-G27)/(G27))*100))</f>
        <v>-3.16333734648008</v>
      </c>
    </row>
    <row r="28" customFormat="false" ht="15" hidden="false" customHeight="false" outlineLevel="0" collapsed="false">
      <c r="A28" s="4" t="s">
        <v>278</v>
      </c>
      <c r="B28" s="5" t="n">
        <v>201431</v>
      </c>
      <c r="C28" s="5" t="n">
        <v>20496</v>
      </c>
      <c r="D28" s="5" t="n">
        <v>221927</v>
      </c>
      <c r="E28" s="5" t="n">
        <v>243825</v>
      </c>
      <c r="F28" s="5" t="n">
        <v>19366</v>
      </c>
      <c r="G28" s="5" t="n">
        <v>263191</v>
      </c>
      <c r="H28" s="6" t="n">
        <f aca="false">IF(OR(D28=0,G28=0,SIGN(D28)&lt;&gt;SIGN(G28)),0,IF(ABS(((D28-G28)/G28)*100)&gt;=300,0,((D28-G28)/(G28))*100))</f>
        <v>-15.6783476638639</v>
      </c>
    </row>
    <row r="29" customFormat="false" ht="15" hidden="false" customHeight="false" outlineLevel="0" collapsed="false">
      <c r="A29" s="4" t="s">
        <v>279</v>
      </c>
      <c r="B29" s="5" t="n">
        <v>1045670</v>
      </c>
      <c r="C29" s="5" t="n">
        <v>124266</v>
      </c>
      <c r="D29" s="5" t="n">
        <v>1169936</v>
      </c>
      <c r="E29" s="5" t="n">
        <v>1108448</v>
      </c>
      <c r="F29" s="5" t="n">
        <v>100057</v>
      </c>
      <c r="G29" s="5" t="n">
        <v>1208505</v>
      </c>
      <c r="H29" s="6" t="n">
        <f aca="false">IF(OR(D29=0,G29=0,SIGN(D29)&lt;&gt;SIGN(G29)),0,IF(ABS(((D29-G29)/G29)*100)&gt;=300,0,((D29-G29)/(G29))*100))</f>
        <v>-3.19146383341401</v>
      </c>
    </row>
    <row r="30" customFormat="false" ht="15" hidden="false" customHeight="false" outlineLevel="0" collapsed="false">
      <c r="A30" s="4" t="s">
        <v>280</v>
      </c>
      <c r="B30" s="5" t="n">
        <v>2480134</v>
      </c>
      <c r="C30" s="5" t="n">
        <v>95059</v>
      </c>
      <c r="D30" s="5" t="n">
        <v>2575193</v>
      </c>
      <c r="E30" s="5" t="n">
        <v>3132625</v>
      </c>
      <c r="F30" s="5" t="n">
        <v>81595</v>
      </c>
      <c r="G30" s="5" t="n">
        <v>3214220</v>
      </c>
      <c r="H30" s="6" t="n">
        <f aca="false">IF(OR(D30=0,G30=0,SIGN(D30)&lt;&gt;SIGN(G30)),0,IF(ABS(((D30-G30)/G30)*100)&gt;=300,0,((D30-G30)/(G30))*100))</f>
        <v>-19.8812464610388</v>
      </c>
    </row>
    <row r="31" customFormat="false" ht="15" hidden="false" customHeight="false" outlineLevel="0" collapsed="false">
      <c r="A31" s="4" t="s">
        <v>281</v>
      </c>
      <c r="B31" s="5" t="n">
        <v>104566</v>
      </c>
      <c r="C31" s="5" t="n">
        <v>22204</v>
      </c>
      <c r="D31" s="5" t="n">
        <v>126770</v>
      </c>
      <c r="E31" s="5" t="n">
        <v>109556</v>
      </c>
      <c r="F31" s="5" t="n">
        <v>26623</v>
      </c>
      <c r="G31" s="5" t="n">
        <v>136179</v>
      </c>
      <c r="H31" s="6" t="n">
        <f aca="false">IF(OR(D31=0,G31=0,SIGN(D31)&lt;&gt;SIGN(G31)),0,IF(ABS(((D31-G31)/G31)*100)&gt;=300,0,((D31-G31)/(G31))*100))</f>
        <v>-6.90928850997584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 t="s">
        <v>282</v>
      </c>
      <c r="B33" s="5" t="n">
        <v>1319906</v>
      </c>
      <c r="C33" s="5" t="n">
        <v>56243</v>
      </c>
      <c r="D33" s="5" t="n">
        <v>1376149</v>
      </c>
      <c r="E33" s="5" t="n">
        <v>1748730</v>
      </c>
      <c r="F33" s="5" t="n">
        <v>53752</v>
      </c>
      <c r="G33" s="5" t="n">
        <v>1802482</v>
      </c>
      <c r="H33" s="6" t="n">
        <f aca="false">IF(OR(D33=0,G33=0,SIGN(D33)&lt;&gt;SIGN(G33)),0,IF(ABS(((D33-G33)/G33)*100)&gt;=300,0,((D33-G33)/(G33))*100))</f>
        <v>-23.6525524249341</v>
      </c>
    </row>
    <row r="34" customFormat="false" ht="15" hidden="false" customHeight="false" outlineLevel="0" collapsed="false">
      <c r="A34" s="4" t="s">
        <v>283</v>
      </c>
      <c r="B34" s="5" t="n">
        <v>846932</v>
      </c>
      <c r="C34" s="5" t="n">
        <v>29040</v>
      </c>
      <c r="D34" s="5" t="n">
        <v>875972</v>
      </c>
      <c r="E34" s="5" t="n">
        <v>1199240</v>
      </c>
      <c r="F34" s="5" t="n">
        <v>36436</v>
      </c>
      <c r="G34" s="5" t="n">
        <v>1235676</v>
      </c>
      <c r="H34" s="6" t="n">
        <f aca="false">IF(OR(D34=0,G34=0,SIGN(D34)&lt;&gt;SIGN(G34)),0,IF(ABS(((D34-G34)/G34)*100)&gt;=300,0,((D34-G34)/(G34))*100))</f>
        <v>-29.1098961216371</v>
      </c>
    </row>
    <row r="35" customFormat="false" ht="15" hidden="false" customHeight="false" outlineLevel="0" collapsed="false">
      <c r="A35" s="4" t="s">
        <v>284</v>
      </c>
      <c r="B35" s="5" t="n">
        <v>472974</v>
      </c>
      <c r="C35" s="5" t="n">
        <v>27203</v>
      </c>
      <c r="D35" s="5" t="n">
        <v>500177</v>
      </c>
      <c r="E35" s="5" t="n">
        <v>549490</v>
      </c>
      <c r="F35" s="5" t="n">
        <v>17316</v>
      </c>
      <c r="G35" s="5" t="n">
        <v>566806</v>
      </c>
      <c r="H35" s="6" t="n">
        <f aca="false">IF(OR(D35=0,G35=0,SIGN(D35)&lt;&gt;SIGN(G35)),0,IF(ABS(((D35-G35)/G35)*100)&gt;=300,0,((D35-G35)/(G35))*100))</f>
        <v>-11.755168435055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6"/>
    </row>
    <row r="37" customFormat="false" ht="15" hidden="false" customHeight="false" outlineLevel="0" collapsed="false">
      <c r="A37" s="4" t="s">
        <v>285</v>
      </c>
      <c r="B37" s="5" t="n">
        <v>1138180</v>
      </c>
      <c r="C37" s="5" t="n">
        <v>39718</v>
      </c>
      <c r="D37" s="5" t="n">
        <v>1177898</v>
      </c>
      <c r="E37" s="5" t="n">
        <v>1799689</v>
      </c>
      <c r="F37" s="5" t="n">
        <v>48509</v>
      </c>
      <c r="G37" s="5" t="n">
        <v>1848198</v>
      </c>
      <c r="H37" s="6" t="n">
        <f aca="false">IF(OR(D37=0,G37=0,SIGN(D37)&lt;&gt;SIGN(G37)),0,IF(ABS(((D37-G37)/G37)*100)&gt;=300,0,((D37-G37)/(G37))*100))</f>
        <v>-36.2677591903032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5" hidden="false" customHeight="false" outlineLevel="0" collapsed="false">
      <c r="A39" s="4" t="s">
        <v>286</v>
      </c>
      <c r="B39" s="5" t="n">
        <v>367991</v>
      </c>
      <c r="C39" s="5" t="n">
        <v>18592</v>
      </c>
      <c r="D39" s="5" t="n">
        <v>386583</v>
      </c>
      <c r="E39" s="5" t="n">
        <v>433795</v>
      </c>
      <c r="F39" s="5" t="n">
        <v>17612</v>
      </c>
      <c r="G39" s="5" t="n">
        <v>451407</v>
      </c>
      <c r="H39" s="6" t="n">
        <f aca="false">IF(OR(D39=0,G39=0,SIGN(D39)&lt;&gt;SIGN(G39)),0,IF(ABS(((D39-G39)/G39)*100)&gt;=300,0,((D39-G39)/(G39))*100))</f>
        <v>-14.3604330460095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6"/>
    </row>
    <row r="41" customFormat="false" ht="15" hidden="false" customHeight="false" outlineLevel="0" collapsed="false">
      <c r="A41" s="4" t="s">
        <v>287</v>
      </c>
      <c r="B41" s="5" t="n">
        <v>918638</v>
      </c>
      <c r="C41" s="5" t="n">
        <v>91940</v>
      </c>
      <c r="D41" s="5" t="n">
        <v>1010578</v>
      </c>
      <c r="E41" s="5" t="n">
        <v>1194115</v>
      </c>
      <c r="F41" s="5" t="n">
        <v>69788</v>
      </c>
      <c r="G41" s="5" t="n">
        <v>1263903</v>
      </c>
      <c r="H41" s="6" t="n">
        <f aca="false">IF(OR(D41=0,G41=0,SIGN(D41)&lt;&gt;SIGN(G41)),0,IF(ABS(((D41-G41)/G41)*100)&gt;=300,0,((D41-G41)/(G41))*100))</f>
        <v>-20.0430729256913</v>
      </c>
    </row>
    <row r="42" customFormat="false" ht="15" hidden="false" customHeight="false" outlineLevel="0" collapsed="false">
      <c r="A42" s="4" t="s">
        <v>288</v>
      </c>
      <c r="B42" s="5" t="n">
        <v>730414</v>
      </c>
      <c r="C42" s="5" t="n">
        <v>70359</v>
      </c>
      <c r="D42" s="5" t="n">
        <v>800773</v>
      </c>
      <c r="E42" s="5" t="n">
        <v>952748</v>
      </c>
      <c r="F42" s="5" t="n">
        <v>55009</v>
      </c>
      <c r="G42" s="5" t="n">
        <v>1007757</v>
      </c>
      <c r="H42" s="6" t="n">
        <f aca="false">IF(OR(D42=0,G42=0,SIGN(D42)&lt;&gt;SIGN(G42)),0,IF(ABS(((D42-G42)/G42)*100)&gt;=300,0,((D42-G42)/(G42))*100))</f>
        <v>-20.539078369091</v>
      </c>
    </row>
    <row r="43" customFormat="false" ht="15" hidden="false" customHeight="false" outlineLevel="0" collapsed="false">
      <c r="A43" s="4" t="s">
        <v>289</v>
      </c>
      <c r="B43" s="5" t="n">
        <v>188224</v>
      </c>
      <c r="C43" s="5" t="n">
        <v>21581</v>
      </c>
      <c r="D43" s="5" t="n">
        <v>209805</v>
      </c>
      <c r="E43" s="5" t="n">
        <v>241367</v>
      </c>
      <c r="F43" s="5" t="n">
        <v>14779</v>
      </c>
      <c r="G43" s="5" t="n">
        <v>256146</v>
      </c>
      <c r="H43" s="6" t="n">
        <f aca="false">IF(OR(D43=0,G43=0,SIGN(D43)&lt;&gt;SIGN(G43)),0,IF(ABS(((D43-G43)/G43)*100)&gt;=300,0,((D43-G43)/(G43))*100))</f>
        <v>-18.0916352392776</v>
      </c>
    </row>
    <row r="44" customFormat="false" ht="15" hidden="false" customHeight="false" outlineLevel="0" collapsed="false">
      <c r="A44" s="4"/>
      <c r="B44" s="5"/>
      <c r="C44" s="4"/>
      <c r="D44" s="5"/>
      <c r="E44" s="5"/>
      <c r="F44" s="4"/>
      <c r="G44" s="5"/>
      <c r="H44" s="6"/>
    </row>
    <row r="45" customFormat="false" ht="15" hidden="false" customHeight="false" outlineLevel="0" collapsed="false">
      <c r="A45" s="4" t="s">
        <v>290</v>
      </c>
      <c r="B45" s="5" t="n">
        <v>5711243</v>
      </c>
      <c r="C45" s="5" t="n">
        <v>462529</v>
      </c>
      <c r="D45" s="5" t="n">
        <v>6173772</v>
      </c>
      <c r="E45" s="5" t="n">
        <v>7147564</v>
      </c>
      <c r="F45" s="5" t="n">
        <v>271635</v>
      </c>
      <c r="G45" s="5" t="n">
        <v>7419199</v>
      </c>
      <c r="H45" s="6" t="n">
        <f aca="false">IF(OR(D45=0,G45=0,SIGN(D45)&lt;&gt;SIGN(G45)),0,IF(ABS(((D45-G45)/G45)*100)&gt;=300,0,((D45-G45)/(G45))*100))</f>
        <v>-16.7865425903794</v>
      </c>
    </row>
    <row r="46" customFormat="false" ht="15" hidden="false" customHeight="false" outlineLevel="0" collapsed="false">
      <c r="A46" s="4" t="s">
        <v>291</v>
      </c>
      <c r="B46" s="5" t="n">
        <v>1231933</v>
      </c>
      <c r="C46" s="5" t="n">
        <v>68862</v>
      </c>
      <c r="D46" s="5" t="n">
        <v>1300795</v>
      </c>
      <c r="E46" s="5" t="n">
        <v>1437646</v>
      </c>
      <c r="F46" s="5" t="n">
        <v>73874</v>
      </c>
      <c r="G46" s="5" t="n">
        <v>1511520</v>
      </c>
      <c r="H46" s="6" t="n">
        <f aca="false">IF(OR(D46=0,G46=0,SIGN(D46)&lt;&gt;SIGN(G46)),0,IF(ABS(((D46-G46)/G46)*100)&gt;=300,0,((D46-G46)/(G46))*100))</f>
        <v>-13.941264422568</v>
      </c>
    </row>
    <row r="47" customFormat="false" ht="15" hidden="false" customHeight="false" outlineLevel="0" collapsed="false">
      <c r="A47" s="4" t="s">
        <v>292</v>
      </c>
      <c r="B47" s="5" t="n">
        <v>351130</v>
      </c>
      <c r="C47" s="5" t="n">
        <v>51940</v>
      </c>
      <c r="D47" s="5" t="n">
        <v>403070</v>
      </c>
      <c r="E47" s="5" t="n">
        <v>564166</v>
      </c>
      <c r="F47" s="5" t="n">
        <v>33679</v>
      </c>
      <c r="G47" s="5" t="n">
        <v>597845</v>
      </c>
      <c r="H47" s="6" t="n">
        <f aca="false">IF(OR(D47=0,G47=0,SIGN(D47)&lt;&gt;SIGN(G47)),0,IF(ABS(((D47-G47)/G47)*100)&gt;=300,0,((D47-G47)/(G47))*100))</f>
        <v>-32.5795147571695</v>
      </c>
    </row>
    <row r="48" customFormat="false" ht="15" hidden="false" customHeight="false" outlineLevel="0" collapsed="false">
      <c r="A48" s="4" t="s">
        <v>293</v>
      </c>
      <c r="B48" s="5" t="n">
        <v>4128180</v>
      </c>
      <c r="C48" s="5" t="n">
        <v>341727</v>
      </c>
      <c r="D48" s="5" t="n">
        <v>4469907</v>
      </c>
      <c r="E48" s="5" t="n">
        <v>5145752</v>
      </c>
      <c r="F48" s="5" t="n">
        <v>164082</v>
      </c>
      <c r="G48" s="5" t="n">
        <v>5309834</v>
      </c>
      <c r="H48" s="6" t="n">
        <f aca="false">IF(OR(D48=0,G48=0,SIGN(D48)&lt;&gt;SIGN(G48)),0,IF(ABS(((D48-G48)/G48)*100)&gt;=300,0,((D48-G48)/(G48))*100))</f>
        <v>-15.818328783913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6"/>
    </row>
    <row r="50" customFormat="false" ht="15" hidden="false" customHeight="false" outlineLevel="0" collapsed="false">
      <c r="A50" s="4" t="s">
        <v>294</v>
      </c>
      <c r="B50" s="5" t="n">
        <v>1923383</v>
      </c>
      <c r="C50" s="5" t="n">
        <v>76402</v>
      </c>
      <c r="D50" s="5" t="n">
        <v>1999785</v>
      </c>
      <c r="E50" s="5" t="n">
        <v>2232626</v>
      </c>
      <c r="F50" s="5" t="n">
        <v>74980</v>
      </c>
      <c r="G50" s="5" t="n">
        <v>2307606</v>
      </c>
      <c r="H50" s="6" t="n">
        <f aca="false">IF(OR(D50=0,G50=0,SIGN(D50)&lt;&gt;SIGN(G50)),0,IF(ABS(((D50-G50)/G50)*100)&gt;=300,0,((D50-G50)/(G50))*100))</f>
        <v>-13.3394088938926</v>
      </c>
    </row>
    <row r="51" customFormat="false" ht="15" hidden="false" customHeight="false" outlineLevel="0" collapsed="false">
      <c r="A51" s="4" t="s">
        <v>295</v>
      </c>
      <c r="B51" s="5" t="n">
        <v>148892</v>
      </c>
      <c r="C51" s="5" t="n">
        <v>9600</v>
      </c>
      <c r="D51" s="5" t="n">
        <v>158492</v>
      </c>
      <c r="E51" s="5" t="n">
        <v>171100</v>
      </c>
      <c r="F51" s="5" t="n">
        <v>9905</v>
      </c>
      <c r="G51" s="5" t="n">
        <v>181005</v>
      </c>
      <c r="H51" s="6" t="n">
        <f aca="false">IF(OR(D51=0,G51=0,SIGN(D51)&lt;&gt;SIGN(G51)),0,IF(ABS(((D51-G51)/G51)*100)&gt;=300,0,((D51-G51)/(G51))*100))</f>
        <v>-12.4377779619348</v>
      </c>
    </row>
    <row r="52" customFormat="false" ht="15" hidden="false" customHeight="false" outlineLevel="0" collapsed="false">
      <c r="A52" s="4" t="s">
        <v>296</v>
      </c>
      <c r="B52" s="5" t="n">
        <v>77545</v>
      </c>
      <c r="C52" s="5" t="n">
        <v>7344</v>
      </c>
      <c r="D52" s="5" t="n">
        <v>84889</v>
      </c>
      <c r="E52" s="5" t="n">
        <v>94518</v>
      </c>
      <c r="F52" s="5" t="n">
        <v>4052</v>
      </c>
      <c r="G52" s="5" t="n">
        <v>98570</v>
      </c>
      <c r="H52" s="6" t="n">
        <f aca="false">IF(OR(D52=0,G52=0,SIGN(D52)&lt;&gt;SIGN(G52)),0,IF(ABS(((D52-G52)/G52)*100)&gt;=300,0,((D52-G52)/(G52))*100))</f>
        <v>-13.8794765141524</v>
      </c>
    </row>
    <row r="53" customFormat="false" ht="15" hidden="false" customHeight="false" outlineLevel="0" collapsed="false">
      <c r="A53" s="4" t="s">
        <v>297</v>
      </c>
      <c r="B53" s="5" t="n">
        <v>1696946</v>
      </c>
      <c r="C53" s="5" t="n">
        <v>59458</v>
      </c>
      <c r="D53" s="5" t="n">
        <v>1756404</v>
      </c>
      <c r="E53" s="5" t="n">
        <v>1967008</v>
      </c>
      <c r="F53" s="5" t="n">
        <v>61023</v>
      </c>
      <c r="G53" s="5" t="n">
        <v>2028031</v>
      </c>
      <c r="H53" s="6" t="n">
        <f aca="false">IF(OR(D53=0,G53=0,SIGN(D53)&lt;&gt;SIGN(G53)),0,IF(ABS(((D53-G53)/G53)*100)&gt;=300,0,((D53-G53)/(G53))*100))</f>
        <v>-13.3936315569141</v>
      </c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4" t="s">
        <v>298</v>
      </c>
      <c r="B55" s="5" t="n">
        <v>1514316</v>
      </c>
      <c r="C55" s="5" t="n">
        <v>87050</v>
      </c>
      <c r="D55" s="5" t="n">
        <v>1601366</v>
      </c>
      <c r="E55" s="5" t="n">
        <v>1692708</v>
      </c>
      <c r="F55" s="5" t="n">
        <v>77151</v>
      </c>
      <c r="G55" s="5" t="n">
        <v>1769859</v>
      </c>
      <c r="H55" s="6" t="n">
        <f aca="false">IF(OR(D55=0,G55=0,SIGN(D55)&lt;&gt;SIGN(G55)),0,IF(ABS(((D55-G55)/G55)*100)&gt;=300,0,((D55-G55)/(G55))*100))</f>
        <v>-9.52013691486158</v>
      </c>
    </row>
    <row r="56" customFormat="false" ht="15" hidden="false" customHeight="false" outlineLevel="0" collapsed="false">
      <c r="A56" s="4" t="s">
        <v>299</v>
      </c>
      <c r="B56" s="5" t="n">
        <v>225241</v>
      </c>
      <c r="C56" s="5" t="n">
        <v>17546</v>
      </c>
      <c r="D56" s="5" t="n">
        <v>242787</v>
      </c>
      <c r="E56" s="5" t="n">
        <v>245218</v>
      </c>
      <c r="F56" s="5" t="n">
        <v>11173</v>
      </c>
      <c r="G56" s="5" t="n">
        <v>256391</v>
      </c>
      <c r="H56" s="6" t="n">
        <f aca="false">IF(OR(D56=0,G56=0,SIGN(D56)&lt;&gt;SIGN(G56)),0,IF(ABS(((D56-G56)/G56)*100)&gt;=300,0,((D56-G56)/(G56))*100))</f>
        <v>-5.30595847748166</v>
      </c>
    </row>
    <row r="57" customFormat="false" ht="15" hidden="false" customHeight="false" outlineLevel="0" collapsed="false">
      <c r="A57" s="4" t="s">
        <v>300</v>
      </c>
      <c r="B57" s="5" t="n">
        <v>175549</v>
      </c>
      <c r="C57" s="5" t="n">
        <v>24568</v>
      </c>
      <c r="D57" s="5" t="n">
        <v>200117</v>
      </c>
      <c r="E57" s="5" t="n">
        <v>234110</v>
      </c>
      <c r="F57" s="5" t="n">
        <v>22427</v>
      </c>
      <c r="G57" s="5" t="n">
        <v>256537</v>
      </c>
      <c r="H57" s="6" t="n">
        <f aca="false">IF(OR(D57=0,G57=0,SIGN(D57)&lt;&gt;SIGN(G57)),0,IF(ABS(((D57-G57)/G57)*100)&gt;=300,0,((D57-G57)/(G57))*100))</f>
        <v>-21.9929288952471</v>
      </c>
    </row>
    <row r="58" customFormat="false" ht="15" hidden="false" customHeight="false" outlineLevel="0" collapsed="false">
      <c r="A58" s="4" t="s">
        <v>301</v>
      </c>
      <c r="B58" s="5" t="n">
        <v>103605</v>
      </c>
      <c r="C58" s="5" t="n">
        <v>5371</v>
      </c>
      <c r="D58" s="5" t="n">
        <v>108976</v>
      </c>
      <c r="E58" s="5" t="n">
        <v>135825</v>
      </c>
      <c r="F58" s="5" t="n">
        <v>5181</v>
      </c>
      <c r="G58" s="5" t="n">
        <v>141006</v>
      </c>
      <c r="H58" s="6" t="n">
        <f aca="false">IF(OR(D58=0,G58=0,SIGN(D58)&lt;&gt;SIGN(G58)),0,IF(ABS(((D58-G58)/G58)*100)&gt;=300,0,((D58-G58)/(G58))*100))</f>
        <v>-22.7153454462931</v>
      </c>
    </row>
    <row r="59" customFormat="false" ht="15" hidden="false" customHeight="false" outlineLevel="0" collapsed="false">
      <c r="A59" s="4" t="s">
        <v>302</v>
      </c>
      <c r="B59" s="5" t="n">
        <v>310555</v>
      </c>
      <c r="C59" s="5" t="n">
        <v>10663</v>
      </c>
      <c r="D59" s="5" t="n">
        <v>321218</v>
      </c>
      <c r="E59" s="5" t="n">
        <v>267264</v>
      </c>
      <c r="F59" s="5" t="n">
        <v>11126</v>
      </c>
      <c r="G59" s="5" t="n">
        <v>278390</v>
      </c>
      <c r="H59" s="6" t="n">
        <f aca="false">IF(OR(D59=0,G59=0,SIGN(D59)&lt;&gt;SIGN(G59)),0,IF(ABS(((D59-G59)/G59)*100)&gt;=300,0,((D59-G59)/(G59))*100))</f>
        <v>15.3841732820863</v>
      </c>
    </row>
    <row r="60" customFormat="false" ht="15" hidden="false" customHeight="false" outlineLevel="0" collapsed="false">
      <c r="A60" s="4" t="s">
        <v>303</v>
      </c>
      <c r="B60" s="5" t="n">
        <v>699366</v>
      </c>
      <c r="C60" s="5" t="n">
        <v>28902</v>
      </c>
      <c r="D60" s="5" t="n">
        <v>728268</v>
      </c>
      <c r="E60" s="5" t="n">
        <v>810291</v>
      </c>
      <c r="F60" s="5" t="n">
        <v>27244</v>
      </c>
      <c r="G60" s="5" t="n">
        <v>837535</v>
      </c>
      <c r="H60" s="6" t="n">
        <f aca="false">IF(OR(D60=0,G60=0,SIGN(D60)&lt;&gt;SIGN(G60)),0,IF(ABS(((D60-G60)/G60)*100)&gt;=300,0,((D60-G60)/(G60))*100))</f>
        <v>-13.046260753282</v>
      </c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</row>
    <row r="62" customFormat="false" ht="15" hidden="false" customHeight="false" outlineLevel="0" collapsed="false">
      <c r="A62" s="4" t="s">
        <v>304</v>
      </c>
      <c r="B62" s="5" t="n">
        <v>1239940</v>
      </c>
      <c r="C62" s="5" t="n">
        <v>90237</v>
      </c>
      <c r="D62" s="5" t="n">
        <v>1330177</v>
      </c>
      <c r="E62" s="5" t="n">
        <v>1337029</v>
      </c>
      <c r="F62" s="5" t="n">
        <v>67774</v>
      </c>
      <c r="G62" s="5" t="n">
        <v>1404803</v>
      </c>
      <c r="H62" s="6" t="n">
        <f aca="false">IF(OR(D62=0,G62=0,SIGN(D62)&lt;&gt;SIGN(G62)),0,IF(ABS(((D62-G62)/G62)*100)&gt;=300,0,((D62-G62)/(G62))*100))</f>
        <v>-5.31220391755997</v>
      </c>
    </row>
    <row r="63" customFormat="false" ht="15" hidden="false" customHeight="false" outlineLevel="0" collapsed="false">
      <c r="A63" s="4" t="s">
        <v>305</v>
      </c>
      <c r="B63" s="5" t="n">
        <v>757248</v>
      </c>
      <c r="C63" s="5" t="n">
        <v>57869</v>
      </c>
      <c r="D63" s="5" t="n">
        <v>815117</v>
      </c>
      <c r="E63" s="5" t="n">
        <v>889577</v>
      </c>
      <c r="F63" s="5" t="n">
        <v>38764</v>
      </c>
      <c r="G63" s="5" t="n">
        <v>928341</v>
      </c>
      <c r="H63" s="6" t="n">
        <f aca="false">IF(OR(D63=0,G63=0,SIGN(D63)&lt;&gt;SIGN(G63)),0,IF(ABS(((D63-G63)/G63)*100)&gt;=300,0,((D63-G63)/(G63))*100))</f>
        <v>-12.1963804248654</v>
      </c>
    </row>
    <row r="64" customFormat="false" ht="15" hidden="false" customHeight="false" outlineLevel="0" collapsed="false">
      <c r="A64" s="4" t="s">
        <v>306</v>
      </c>
      <c r="B64" s="5" t="n">
        <v>482692</v>
      </c>
      <c r="C64" s="5" t="n">
        <v>32368</v>
      </c>
      <c r="D64" s="5" t="n">
        <v>515060</v>
      </c>
      <c r="E64" s="5" t="n">
        <v>447452</v>
      </c>
      <c r="F64" s="5" t="n">
        <v>29010</v>
      </c>
      <c r="G64" s="5" t="n">
        <v>476462</v>
      </c>
      <c r="H64" s="6" t="n">
        <f aca="false">IF(OR(D64=0,G64=0,SIGN(D64)&lt;&gt;SIGN(G64)),0,IF(ABS(((D64-G64)/G64)*100)&gt;=300,0,((D64-G64)/(G64))*100))</f>
        <v>8.10096083213352</v>
      </c>
    </row>
    <row r="65" customFormat="false" ht="15" hidden="false" customHeight="false" outlineLevel="0" collapsed="false">
      <c r="A65" s="4"/>
      <c r="B65" s="5"/>
      <c r="C65" s="4"/>
      <c r="D65" s="5"/>
      <c r="E65" s="4"/>
      <c r="F65" s="5"/>
      <c r="G65" s="5"/>
      <c r="H65" s="6"/>
    </row>
    <row r="66" customFormat="false" ht="15" hidden="false" customHeight="false" outlineLevel="0" collapsed="false">
      <c r="A66" s="4" t="s">
        <v>307</v>
      </c>
      <c r="B66" s="5" t="n">
        <v>253599</v>
      </c>
      <c r="C66" s="5" t="n">
        <v>125428</v>
      </c>
      <c r="D66" s="5" t="n">
        <v>379027</v>
      </c>
      <c r="E66" s="5" t="n">
        <v>341801</v>
      </c>
      <c r="F66" s="5" t="n">
        <v>6465</v>
      </c>
      <c r="G66" s="5" t="n">
        <v>348266</v>
      </c>
      <c r="H66" s="6" t="n">
        <f aca="false">IF(OR(D66=0,G66=0,SIGN(D66)&lt;&gt;SIGN(G66)),0,IF(ABS(((D66-G66)/G66)*100)&gt;=300,0,((D66-G66)/(G66))*100))</f>
        <v>8.83261644834695</v>
      </c>
    </row>
    <row r="67" customFormat="false" ht="15" hidden="false" customHeight="false" outlineLevel="0" collapsed="false">
      <c r="A67" s="4"/>
      <c r="B67" s="5"/>
      <c r="C67" s="4"/>
      <c r="D67" s="5"/>
      <c r="E67" s="5"/>
      <c r="F67" s="4"/>
      <c r="G67" s="5"/>
      <c r="H67" s="6"/>
    </row>
    <row r="68" customFormat="false" ht="15" hidden="false" customHeight="false" outlineLevel="0" collapsed="false">
      <c r="A68" s="4" t="s">
        <v>308</v>
      </c>
      <c r="B68" s="5" t="n">
        <v>519614</v>
      </c>
      <c r="C68" s="5" t="n">
        <v>33740</v>
      </c>
      <c r="D68" s="5" t="n">
        <v>553354</v>
      </c>
      <c r="E68" s="5" t="n">
        <v>678585</v>
      </c>
      <c r="F68" s="5" t="n">
        <v>30187</v>
      </c>
      <c r="G68" s="5" t="n">
        <v>708772</v>
      </c>
      <c r="H68" s="6" t="n">
        <f aca="false">IF(OR(D68=0,G68=0,SIGN(D68)&lt;&gt;SIGN(G68)),0,IF(ABS(((D68-G68)/G68)*100)&gt;=300,0,((D68-G68)/(G68))*100))</f>
        <v>-21.9277849576451</v>
      </c>
    </row>
    <row r="69" customFormat="false" ht="15" hidden="false" customHeight="false" outlineLevel="0" collapsed="false">
      <c r="A69" s="4" t="s">
        <v>309</v>
      </c>
      <c r="B69" s="5" t="n">
        <v>370744</v>
      </c>
      <c r="C69" s="5" t="n">
        <v>22292</v>
      </c>
      <c r="D69" s="5" t="n">
        <v>393036</v>
      </c>
      <c r="E69" s="5" t="n">
        <v>495755</v>
      </c>
      <c r="F69" s="5" t="n">
        <v>21939</v>
      </c>
      <c r="G69" s="5" t="n">
        <v>517694</v>
      </c>
      <c r="H69" s="6" t="n">
        <f aca="false">IF(OR(D69=0,G69=0,SIGN(D69)&lt;&gt;SIGN(G69)),0,IF(ABS(((D69-G69)/G69)*100)&gt;=300,0,((D69-G69)/(G69))*100))</f>
        <v>-24.079475520288</v>
      </c>
    </row>
    <row r="70" customFormat="false" ht="15" hidden="false" customHeight="false" outlineLevel="0" collapsed="false">
      <c r="A70" s="4" t="s">
        <v>310</v>
      </c>
      <c r="B70" s="5" t="n">
        <v>148870</v>
      </c>
      <c r="C70" s="5" t="n">
        <v>11448</v>
      </c>
      <c r="D70" s="5" t="n">
        <v>160318</v>
      </c>
      <c r="E70" s="5" t="n">
        <v>182830</v>
      </c>
      <c r="F70" s="5" t="n">
        <v>8248</v>
      </c>
      <c r="G70" s="5" t="n">
        <v>191078</v>
      </c>
      <c r="H70" s="6" t="n">
        <f aca="false">IF(OR(D70=0,G70=0,SIGN(D70)&lt;&gt;SIGN(G70)),0,IF(ABS(((D70-G70)/G70)*100)&gt;=300,0,((D70-G70)/(G70))*100))</f>
        <v>-16.0981379332001</v>
      </c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5" hidden="false" customHeight="false" outlineLevel="0" collapsed="false">
      <c r="A72" s="4" t="s">
        <v>311</v>
      </c>
      <c r="B72" s="5" t="n">
        <v>1367563</v>
      </c>
      <c r="C72" s="5" t="n">
        <v>113301</v>
      </c>
      <c r="D72" s="5" t="n">
        <v>1480864</v>
      </c>
      <c r="E72" s="5" t="n">
        <v>1495976</v>
      </c>
      <c r="F72" s="5" t="n">
        <v>55782</v>
      </c>
      <c r="G72" s="5" t="n">
        <v>1551758</v>
      </c>
      <c r="H72" s="6" t="n">
        <f aca="false">IF(OR(D72=0,G72=0,SIGN(D72)&lt;&gt;SIGN(G72)),0,IF(ABS(((D72-G72)/G72)*100)&gt;=300,0,((D72-G72)/(G72))*100))</f>
        <v>-4.56862474689997</v>
      </c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5" hidden="false" customHeight="false" outlineLevel="0" collapsed="false">
      <c r="A74" s="4" t="s">
        <v>312</v>
      </c>
      <c r="B74" s="5" t="n">
        <v>47949528</v>
      </c>
      <c r="C74" s="5" t="n">
        <v>1000275</v>
      </c>
      <c r="D74" s="5" t="n">
        <v>48949803</v>
      </c>
      <c r="E74" s="5" t="n">
        <v>57094243</v>
      </c>
      <c r="F74" s="5" t="n">
        <v>1022716</v>
      </c>
      <c r="G74" s="5" t="n">
        <v>58116959</v>
      </c>
      <c r="H74" s="6" t="n">
        <f aca="false">IF(OR(D74=0,G74=0,SIGN(D74)&lt;&gt;SIGN(G74)),0,IF(ABS(((D74-G74)/G74)*100)&gt;=300,0,((D74-G74)/(G74))*100))</f>
        <v>-15.7736333038348</v>
      </c>
    </row>
    <row r="75" customFormat="false" ht="15" hidden="false" customHeight="false" outlineLevel="0" collapsed="false">
      <c r="A75" s="4"/>
      <c r="B75" s="5"/>
      <c r="C75" s="4"/>
      <c r="D75" s="5"/>
      <c r="E75" s="5"/>
      <c r="F75" s="4"/>
      <c r="G75" s="5"/>
      <c r="H75" s="6"/>
    </row>
    <row r="76" customFormat="false" ht="15" hidden="false" customHeight="false" outlineLevel="0" collapsed="false">
      <c r="A76" s="4" t="s">
        <v>313</v>
      </c>
      <c r="B76" s="5" t="n">
        <v>1871369</v>
      </c>
      <c r="C76" s="5" t="n">
        <v>130122</v>
      </c>
      <c r="D76" s="5" t="n">
        <v>2001491</v>
      </c>
      <c r="E76" s="5" t="n">
        <v>2495057</v>
      </c>
      <c r="F76" s="5" t="n">
        <v>103799</v>
      </c>
      <c r="G76" s="5" t="n">
        <v>2598856</v>
      </c>
      <c r="H76" s="6" t="n">
        <f aca="false">IF(OR(D76=0,G76=0,SIGN(D76)&lt;&gt;SIGN(G76)),0,IF(ABS(((D76-G76)/G76)*100)&gt;=300,0,((D76-G76)/(G76))*100))</f>
        <v>-22.9856906269528</v>
      </c>
    </row>
    <row r="77" customFormat="false" ht="15" hidden="false" customHeight="false" outlineLevel="0" collapsed="false">
      <c r="A77" s="4" t="s">
        <v>314</v>
      </c>
      <c r="B77" s="5" t="n">
        <v>54879</v>
      </c>
      <c r="C77" s="5" t="n">
        <v>3944</v>
      </c>
      <c r="D77" s="5" t="n">
        <v>58823</v>
      </c>
      <c r="E77" s="5" t="n">
        <v>76780</v>
      </c>
      <c r="F77" s="5" t="n">
        <v>5266</v>
      </c>
      <c r="G77" s="5" t="n">
        <v>82046</v>
      </c>
      <c r="H77" s="6" t="n">
        <f aca="false">IF(OR(D77=0,G77=0,SIGN(D77)&lt;&gt;SIGN(G77)),0,IF(ABS(((D77-G77)/G77)*100)&gt;=300,0,((D77-G77)/(G77))*100))</f>
        <v>-28.304853374936</v>
      </c>
    </row>
    <row r="78" customFormat="false" ht="15" hidden="false" customHeight="false" outlineLevel="0" collapsed="false">
      <c r="A78" s="4" t="s">
        <v>315</v>
      </c>
      <c r="B78" s="5" t="n">
        <v>354940</v>
      </c>
      <c r="C78" s="5" t="n">
        <v>25113</v>
      </c>
      <c r="D78" s="5" t="n">
        <v>380053</v>
      </c>
      <c r="E78" s="5" t="n">
        <v>476487</v>
      </c>
      <c r="F78" s="5" t="n">
        <v>21800</v>
      </c>
      <c r="G78" s="5" t="n">
        <v>498287</v>
      </c>
      <c r="H78" s="6" t="n">
        <f aca="false">IF(OR(D78=0,G78=0,SIGN(D78)&lt;&gt;SIGN(G78)),0,IF(ABS(((D78-G78)/G78)*100)&gt;=300,0,((D78-G78)/(G78))*100))</f>
        <v>-23.7280924447156</v>
      </c>
    </row>
    <row r="79" customFormat="false" ht="15" hidden="false" customHeight="false" outlineLevel="0" collapsed="false">
      <c r="A79" s="4" t="s">
        <v>316</v>
      </c>
      <c r="B79" s="5" t="n">
        <v>222741</v>
      </c>
      <c r="C79" s="5" t="n">
        <v>19845</v>
      </c>
      <c r="D79" s="5" t="n">
        <v>242586</v>
      </c>
      <c r="E79" s="5" t="n">
        <v>425660</v>
      </c>
      <c r="F79" s="5" t="n">
        <v>17729</v>
      </c>
      <c r="G79" s="5" t="n">
        <v>443389</v>
      </c>
      <c r="H79" s="6" t="n">
        <f aca="false">IF(OR(D79=0,G79=0,SIGN(D79)&lt;&gt;SIGN(G79)),0,IF(ABS(((D79-G79)/G79)*100)&gt;=300,0,((D79-G79)/(G79))*100))</f>
        <v>-45.2882232080634</v>
      </c>
    </row>
    <row r="80" customFormat="false" ht="15" hidden="false" customHeight="false" outlineLevel="0" collapsed="false">
      <c r="A80" s="4" t="s">
        <v>317</v>
      </c>
      <c r="B80" s="5" t="n">
        <v>96204</v>
      </c>
      <c r="C80" s="5" t="n">
        <v>8733</v>
      </c>
      <c r="D80" s="5" t="n">
        <v>104937</v>
      </c>
      <c r="E80" s="5" t="n">
        <v>128363</v>
      </c>
      <c r="F80" s="5" t="n">
        <v>7716</v>
      </c>
      <c r="G80" s="5" t="n">
        <v>136079</v>
      </c>
      <c r="H80" s="6" t="n">
        <f aca="false">IF(OR(D80=0,G80=0,SIGN(D80)&lt;&gt;SIGN(G80)),0,IF(ABS(((D80-G80)/G80)*100)&gt;=300,0,((D80-G80)/(G80))*100))</f>
        <v>-22.885235782156</v>
      </c>
    </row>
    <row r="81" customFormat="false" ht="15" hidden="false" customHeight="false" outlineLevel="0" collapsed="false">
      <c r="A81" s="4" t="s">
        <v>318</v>
      </c>
      <c r="B81" s="5" t="n">
        <v>227840</v>
      </c>
      <c r="C81" s="5" t="n">
        <v>14611</v>
      </c>
      <c r="D81" s="5" t="n">
        <v>242451</v>
      </c>
      <c r="E81" s="5" t="n">
        <v>265349</v>
      </c>
      <c r="F81" s="5" t="n">
        <v>15705</v>
      </c>
      <c r="G81" s="5" t="n">
        <v>281054</v>
      </c>
      <c r="H81" s="6" t="n">
        <f aca="false">IF(OR(D81=0,G81=0,SIGN(D81)&lt;&gt;SIGN(G81)),0,IF(ABS(((D81-G81)/G81)*100)&gt;=300,0,((D81-G81)/(G81))*100))</f>
        <v>-13.7350829377984</v>
      </c>
    </row>
    <row r="82" customFormat="false" ht="15" hidden="false" customHeight="false" outlineLevel="0" collapsed="false">
      <c r="A82" s="4" t="s">
        <v>319</v>
      </c>
      <c r="B82" s="5" t="n">
        <v>116441</v>
      </c>
      <c r="C82" s="5" t="n">
        <v>5252</v>
      </c>
      <c r="D82" s="5" t="n">
        <v>121693</v>
      </c>
      <c r="E82" s="5" t="n">
        <v>149641</v>
      </c>
      <c r="F82" s="5" t="n">
        <v>4246</v>
      </c>
      <c r="G82" s="5" t="n">
        <v>153887</v>
      </c>
      <c r="H82" s="6" t="n">
        <f aca="false">IF(OR(D82=0,G82=0,SIGN(D82)&lt;&gt;SIGN(G82)),0,IF(ABS(((D82-G82)/G82)*100)&gt;=300,0,((D82-G82)/(G82))*100))</f>
        <v>-20.9205455951445</v>
      </c>
    </row>
    <row r="83" customFormat="false" ht="15" hidden="false" customHeight="false" outlineLevel="0" collapsed="false">
      <c r="A83" s="4" t="s">
        <v>320</v>
      </c>
      <c r="B83" s="5" t="n">
        <v>88015</v>
      </c>
      <c r="C83" s="5" t="n">
        <v>3402</v>
      </c>
      <c r="D83" s="5" t="n">
        <v>91417</v>
      </c>
      <c r="E83" s="5" t="n">
        <v>98785</v>
      </c>
      <c r="F83" s="5" t="n">
        <v>2181</v>
      </c>
      <c r="G83" s="5" t="n">
        <v>100966</v>
      </c>
      <c r="H83" s="6" t="n">
        <f aca="false">IF(OR(D83=0,G83=0,SIGN(D83)&lt;&gt;SIGN(G83)),0,IF(ABS(((D83-G83)/G83)*100)&gt;=300,0,((D83-G83)/(G83))*100))</f>
        <v>-9.45763920527702</v>
      </c>
    </row>
    <row r="84" customFormat="false" ht="15" hidden="false" customHeight="false" outlineLevel="0" collapsed="false">
      <c r="A84" s="4" t="s">
        <v>321</v>
      </c>
      <c r="B84" s="5" t="n">
        <v>633108</v>
      </c>
      <c r="C84" s="5" t="n">
        <v>43947</v>
      </c>
      <c r="D84" s="5" t="n">
        <v>677055</v>
      </c>
      <c r="E84" s="5" t="n">
        <v>785483</v>
      </c>
      <c r="F84" s="5" t="n">
        <v>23008</v>
      </c>
      <c r="G84" s="5" t="n">
        <v>808491</v>
      </c>
      <c r="H84" s="6" t="n">
        <f aca="false">IF(OR(D84=0,G84=0,SIGN(D84)&lt;&gt;SIGN(G84)),0,IF(ABS(((D84-G84)/G84)*100)&gt;=300,0,((D84-G84)/(G84))*100))</f>
        <v>-16.2569527675633</v>
      </c>
    </row>
    <row r="85" customFormat="false" ht="15" hidden="false" customHeight="false" outlineLevel="0" collapsed="false">
      <c r="A85" s="4" t="s">
        <v>322</v>
      </c>
      <c r="B85" s="5" t="n">
        <v>77201</v>
      </c>
      <c r="C85" s="5" t="n">
        <v>5275</v>
      </c>
      <c r="D85" s="5" t="n">
        <v>82476</v>
      </c>
      <c r="E85" s="5" t="n">
        <v>88509</v>
      </c>
      <c r="F85" s="5" t="n">
        <v>6148</v>
      </c>
      <c r="G85" s="5" t="n">
        <v>94657</v>
      </c>
      <c r="H85" s="6" t="n">
        <f aca="false">IF(OR(D85=0,G85=0,SIGN(D85)&lt;&gt;SIGN(G85)),0,IF(ABS(((D85-G85)/G85)*100)&gt;=300,0,((D85-G85)/(G85))*100))</f>
        <v>-12.8685675649978</v>
      </c>
    </row>
    <row r="86" customFormat="false" ht="15" hidden="false" customHeight="false" outlineLevel="0" collapsed="false">
      <c r="A86" s="4"/>
      <c r="B86" s="4"/>
      <c r="C86" s="4"/>
      <c r="D86" s="4"/>
      <c r="E86" s="5"/>
      <c r="F86" s="4"/>
      <c r="G86" s="5"/>
      <c r="H86" s="6"/>
    </row>
    <row r="87" customFormat="false" ht="15" hidden="false" customHeight="false" outlineLevel="0" collapsed="false">
      <c r="A87" s="4" t="s">
        <v>323</v>
      </c>
      <c r="B87" s="5" t="n">
        <v>29000</v>
      </c>
      <c r="C87" s="5" t="n">
        <v>3151</v>
      </c>
      <c r="D87" s="5" t="n">
        <v>32151</v>
      </c>
      <c r="E87" s="5" t="n">
        <v>34286</v>
      </c>
      <c r="F87" s="5" t="n">
        <v>3500</v>
      </c>
      <c r="G87" s="5" t="n">
        <v>37786</v>
      </c>
      <c r="H87" s="6" t="n">
        <f aca="false">IF(OR(D87=0,G87=0,SIGN(D87)&lt;&gt;SIGN(G87)),0,IF(ABS(((D87-G87)/G87)*100)&gt;=300,0,((D87-G87)/(G87))*100))</f>
        <v>-14.9129307150797</v>
      </c>
    </row>
    <row r="88" customFormat="false" ht="15" hidden="false" customHeight="false" outlineLevel="0" collapsed="false">
      <c r="A88" s="4"/>
      <c r="B88" s="4"/>
      <c r="C88" s="4"/>
      <c r="D88" s="4"/>
      <c r="E88" s="5"/>
      <c r="F88" s="4"/>
      <c r="G88" s="5"/>
      <c r="H88" s="6"/>
    </row>
    <row r="89" customFormat="false" ht="15" hidden="false" customHeight="false" outlineLevel="0" collapsed="false">
      <c r="A89" s="4" t="s">
        <v>324</v>
      </c>
      <c r="B89" s="5" t="n">
        <v>23875</v>
      </c>
      <c r="C89" s="5" t="n">
        <v>1830</v>
      </c>
      <c r="D89" s="5" t="n">
        <v>25705</v>
      </c>
      <c r="E89" s="5" t="n">
        <v>22926</v>
      </c>
      <c r="F89" s="5" t="n">
        <v>1467</v>
      </c>
      <c r="G89" s="5" t="n">
        <v>24393</v>
      </c>
      <c r="H89" s="6" t="n">
        <f aca="false">IF(OR(D89=0,G89=0,SIGN(D89)&lt;&gt;SIGN(G89)),0,IF(ABS(((D89-G89)/G89)*100)&gt;=300,0,((D89-G89)/(G89))*100))</f>
        <v>5.37859221907924</v>
      </c>
    </row>
    <row r="90" customFormat="false" ht="15" hidden="false" customHeight="false" outlineLevel="0" collapsed="false">
      <c r="A90" s="4"/>
      <c r="B90" s="5"/>
      <c r="C90" s="4"/>
      <c r="D90" s="5"/>
      <c r="E90" s="5"/>
      <c r="F90" s="4"/>
      <c r="G90" s="5"/>
      <c r="H90" s="6"/>
    </row>
    <row r="91" customFormat="false" ht="15" hidden="false" customHeight="false" outlineLevel="0" collapsed="false">
      <c r="A91" s="4" t="s">
        <v>325</v>
      </c>
      <c r="B91" s="5" t="n">
        <v>48073234</v>
      </c>
      <c r="C91" s="4" t="n">
        <v>643</v>
      </c>
      <c r="D91" s="5" t="n">
        <v>48073877</v>
      </c>
      <c r="E91" s="5" t="n">
        <v>26562744</v>
      </c>
      <c r="F91" s="5" t="n">
        <v>4545</v>
      </c>
      <c r="G91" s="5" t="n">
        <v>26567289</v>
      </c>
      <c r="H91" s="6" t="n">
        <f aca="false">IF(OR(D91=0,G91=0,SIGN(D91)&lt;&gt;SIGN(G91)),0,IF(ABS(((D91-G91)/G91)*100)&gt;=300,0,((D91-G91)/(G91))*100))</f>
        <v>80.9513834851573</v>
      </c>
    </row>
    <row r="92" customFormat="false" ht="15" hidden="false" customHeight="false" outlineLevel="0" collapsed="false">
      <c r="A92" s="4"/>
      <c r="B92" s="4"/>
      <c r="C92" s="4"/>
      <c r="D92" s="4"/>
      <c r="E92" s="5"/>
      <c r="F92" s="4"/>
      <c r="G92" s="5"/>
      <c r="H92" s="6"/>
    </row>
    <row r="93" customFormat="false" ht="15" hidden="false" customHeight="false" outlineLevel="0" collapsed="false">
      <c r="A93" s="4" t="s">
        <v>112</v>
      </c>
      <c r="B93" s="5" t="n">
        <v>144440599</v>
      </c>
      <c r="C93" s="5" t="n">
        <v>3819196</v>
      </c>
      <c r="D93" s="5" t="n">
        <v>148259795</v>
      </c>
      <c r="E93" s="5" t="n">
        <v>143085084</v>
      </c>
      <c r="F93" s="5" t="n">
        <v>3074292</v>
      </c>
      <c r="G93" s="5" t="n">
        <v>146159376</v>
      </c>
      <c r="H93" s="6" t="n">
        <f aca="false">IF(OR(D93=0,G93=0,SIGN(D93)&lt;&gt;SIGN(G93)),0,IF(ABS(((D93-G93)/G93)*100)&gt;=300,0,((D93-G93)/(G93))*100))</f>
        <v>1.4370744166286</v>
      </c>
    </row>
    <row r="94" customFormat="false" ht="15" hidden="false" customHeight="false" outlineLevel="0" collapsed="false">
      <c r="A94" s="1"/>
      <c r="B94" s="1"/>
      <c r="C94" s="1"/>
      <c r="D94" s="1"/>
      <c r="E94" s="10"/>
      <c r="F94" s="1"/>
      <c r="G94" s="10"/>
      <c r="H94" s="6"/>
    </row>
    <row r="95" customFormat="false" ht="15" hidden="false" customHeight="false" outlineLevel="0" collapsed="false">
      <c r="A95" s="1"/>
      <c r="B95" s="10"/>
      <c r="C95" s="10"/>
      <c r="D95" s="10"/>
      <c r="E95" s="10"/>
      <c r="F95" s="1"/>
      <c r="G95" s="10"/>
      <c r="H95" s="6"/>
    </row>
    <row r="96" customFormat="false" ht="15" hidden="false" customHeight="false" outlineLevel="0" collapsed="false">
      <c r="A96" s="1"/>
      <c r="B96" s="10"/>
      <c r="C96" s="1"/>
      <c r="D96" s="10"/>
      <c r="E96" s="10"/>
      <c r="F96" s="1"/>
      <c r="G96" s="10"/>
      <c r="H96" s="6"/>
    </row>
    <row r="97" customFormat="false" ht="15" hidden="false" customHeight="false" outlineLevel="0" collapsed="false">
      <c r="A97" s="1"/>
      <c r="B97" s="10"/>
      <c r="C97" s="10"/>
      <c r="D97" s="10"/>
      <c r="E97" s="10"/>
      <c r="F97" s="1"/>
      <c r="G97" s="10"/>
      <c r="H97" s="6"/>
    </row>
    <row r="98" customFormat="false" ht="15" hidden="false" customHeight="false" outlineLevel="0" collapsed="false">
      <c r="A98" s="1"/>
      <c r="B98" s="10"/>
      <c r="C98" s="1"/>
      <c r="D98" s="10"/>
      <c r="E98" s="1"/>
      <c r="F98" s="1"/>
      <c r="G98" s="1"/>
      <c r="H98" s="6"/>
    </row>
    <row r="99" customFormat="false" ht="15" hidden="false" customHeight="false" outlineLevel="0" collapsed="false">
      <c r="A99" s="1"/>
      <c r="B99" s="10"/>
      <c r="C99" s="1"/>
      <c r="D99" s="10"/>
      <c r="E99" s="10"/>
      <c r="F99" s="1"/>
      <c r="G99" s="10"/>
      <c r="H99" s="6"/>
    </row>
    <row r="100" customFormat="false" ht="15" hidden="false" customHeight="false" outlineLevel="0" collapsed="false">
      <c r="A100" s="1"/>
      <c r="B100" s="10"/>
      <c r="C100" s="1"/>
      <c r="D100" s="10"/>
      <c r="E100" s="10"/>
      <c r="F100" s="1"/>
      <c r="G100" s="10"/>
      <c r="H100" s="6"/>
    </row>
    <row r="101" customFormat="false" ht="15" hidden="false" customHeight="false" outlineLevel="0" collapsed="false">
      <c r="A101" s="1"/>
      <c r="B101" s="10"/>
      <c r="C101" s="1"/>
      <c r="D101" s="10"/>
      <c r="E101" s="10"/>
      <c r="F101" s="1"/>
      <c r="G101" s="10"/>
      <c r="H101" s="6"/>
    </row>
    <row r="102" customFormat="false" ht="15" hidden="false" customHeight="false" outlineLevel="0" collapsed="false">
      <c r="A102" s="1"/>
      <c r="B102" s="10"/>
      <c r="C102" s="1"/>
      <c r="D102" s="10"/>
      <c r="E102" s="10"/>
      <c r="F102" s="1"/>
      <c r="G102" s="10"/>
      <c r="H102" s="6"/>
    </row>
    <row r="103" customFormat="false" ht="15" hidden="false" customHeight="false" outlineLevel="0" collapsed="false">
      <c r="A103" s="1"/>
      <c r="B103" s="10"/>
      <c r="C103" s="1"/>
      <c r="D103" s="10"/>
      <c r="E103" s="10"/>
      <c r="F103" s="1"/>
      <c r="G103" s="10"/>
      <c r="H103" s="6"/>
    </row>
    <row r="104" customFormat="false" ht="15" hidden="false" customHeight="false" outlineLevel="0" collapsed="false">
      <c r="A104" s="1"/>
      <c r="B104" s="10"/>
      <c r="C104" s="1"/>
      <c r="D104" s="10"/>
      <c r="E104" s="10"/>
      <c r="F104" s="1"/>
      <c r="G104" s="10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0"/>
      <c r="F105" s="1"/>
      <c r="G105" s="10"/>
      <c r="H105" s="6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6"/>
    </row>
    <row r="107" customFormat="false" ht="15" hidden="false" customHeight="false" outlineLevel="0" collapsed="false">
      <c r="A107" s="1"/>
      <c r="B107" s="10"/>
      <c r="C107" s="10"/>
      <c r="D107" s="10"/>
      <c r="E107" s="10"/>
      <c r="F107" s="10"/>
      <c r="G107" s="10"/>
      <c r="H107" s="6"/>
    </row>
    <row r="108" customFormat="false" ht="15" hidden="false" customHeight="false" outlineLevel="0" collapsed="false">
      <c r="A108" s="1"/>
      <c r="B108" s="10"/>
      <c r="C108" s="1"/>
      <c r="D108" s="10"/>
      <c r="E108" s="10"/>
      <c r="F108" s="1"/>
      <c r="G108" s="10"/>
      <c r="H108" s="6"/>
    </row>
    <row r="109" customFormat="false" ht="15" hidden="false" customHeight="false" outlineLevel="0" collapsed="false">
      <c r="A109" s="1"/>
      <c r="B109" s="10"/>
      <c r="C109" s="10"/>
      <c r="D109" s="10"/>
      <c r="E109" s="10"/>
      <c r="F109" s="10"/>
      <c r="G109" s="10"/>
      <c r="H109" s="6"/>
    </row>
    <row r="110" customFormat="false" ht="15" hidden="false" customHeight="false" outlineLevel="0" collapsed="false">
      <c r="A110" s="1"/>
      <c r="B110" s="10"/>
      <c r="C110" s="1"/>
      <c r="D110" s="10"/>
      <c r="E110" s="10"/>
      <c r="F110" s="1"/>
      <c r="G110" s="10"/>
      <c r="H110" s="6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"/>
    </row>
    <row r="112" customFormat="false" ht="15" hidden="false" customHeight="false" outlineLevel="0" collapsed="false">
      <c r="A112" s="1"/>
      <c r="B112" s="10"/>
      <c r="C112" s="10"/>
      <c r="D112" s="10"/>
      <c r="E112" s="10"/>
      <c r="F112" s="10"/>
      <c r="G112" s="10"/>
      <c r="H112" s="6"/>
    </row>
    <row r="113" customFormat="false" ht="15" hidden="false" customHeight="false" outlineLevel="0" collapsed="false">
      <c r="A113" s="1"/>
      <c r="B113" s="10"/>
      <c r="C113" s="1"/>
      <c r="D113" s="10"/>
      <c r="E113" s="10"/>
      <c r="F113" s="1"/>
      <c r="G113" s="10"/>
      <c r="H113" s="6"/>
    </row>
    <row r="114" customFormat="false" ht="15" hidden="false" customHeight="false" outlineLevel="0" collapsed="false">
      <c r="A114" s="1"/>
      <c r="B114" s="10"/>
      <c r="C114" s="1"/>
      <c r="D114" s="10"/>
      <c r="E114" s="10"/>
      <c r="F114" s="1"/>
      <c r="G114" s="10"/>
      <c r="H114" s="6"/>
    </row>
    <row r="115" customFormat="false" ht="15" hidden="false" customHeight="false" outlineLevel="0" collapsed="false">
      <c r="A115" s="1"/>
      <c r="B115" s="10"/>
      <c r="C115" s="1"/>
      <c r="D115" s="10"/>
      <c r="E115" s="10"/>
      <c r="F115" s="1"/>
      <c r="G115" s="10"/>
      <c r="H115" s="6"/>
    </row>
    <row r="116" customFormat="false" ht="15" hidden="false" customHeight="false" outlineLevel="0" collapsed="false">
      <c r="A116" s="1"/>
      <c r="B116" s="10"/>
      <c r="C116" s="1"/>
      <c r="D116" s="10"/>
      <c r="E116" s="10"/>
      <c r="F116" s="1"/>
      <c r="G116" s="10"/>
      <c r="H116" s="6"/>
    </row>
    <row r="117" customFormat="false" ht="15" hidden="false" customHeight="false" outlineLevel="0" collapsed="false">
      <c r="A117" s="1"/>
      <c r="B117" s="10"/>
      <c r="C117" s="1"/>
      <c r="D117" s="10"/>
      <c r="E117" s="10"/>
      <c r="F117" s="1"/>
      <c r="G117" s="10"/>
      <c r="H117" s="6"/>
    </row>
    <row r="118" customFormat="false" ht="15" hidden="false" customHeight="false" outlineLevel="0" collapsed="false">
      <c r="A118" s="1"/>
      <c r="B118" s="10"/>
      <c r="C118" s="1"/>
      <c r="D118" s="10"/>
      <c r="E118" s="10"/>
      <c r="F118" s="1"/>
      <c r="G118" s="10"/>
      <c r="H118" s="6"/>
    </row>
    <row r="119" customFormat="false" ht="15" hidden="false" customHeight="false" outlineLevel="0" collapsed="false">
      <c r="A119" s="1"/>
      <c r="B119" s="10"/>
      <c r="C119" s="1"/>
      <c r="D119" s="10"/>
      <c r="E119" s="10"/>
      <c r="F119" s="1"/>
      <c r="G119" s="10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6"/>
    </row>
    <row r="121" customFormat="false" ht="15" hidden="false" customHeight="false" outlineLevel="0" collapsed="false">
      <c r="A121" s="1"/>
      <c r="B121" s="10"/>
      <c r="C121" s="1"/>
      <c r="D121" s="10"/>
      <c r="E121" s="10"/>
      <c r="F121" s="1"/>
      <c r="G121" s="10"/>
      <c r="H121" s="6"/>
    </row>
    <row r="122" customFormat="false" ht="15" hidden="false" customHeight="false" outlineLevel="0" collapsed="false">
      <c r="A122" s="1"/>
      <c r="B122" s="10"/>
      <c r="C122" s="1"/>
      <c r="D122" s="10"/>
      <c r="E122" s="10"/>
      <c r="F122" s="1"/>
      <c r="G122" s="10"/>
      <c r="H122" s="6"/>
    </row>
    <row r="123" customFormat="false" ht="15" hidden="false" customHeight="false" outlineLevel="0" collapsed="false">
      <c r="A123" s="1"/>
      <c r="B123" s="10"/>
      <c r="C123" s="1"/>
      <c r="D123" s="10"/>
      <c r="E123" s="10"/>
      <c r="F123" s="1"/>
      <c r="G123" s="10"/>
      <c r="H123" s="6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6"/>
    </row>
    <row r="125" customFormat="false" ht="15" hidden="false" customHeight="false" outlineLevel="0" collapsed="false">
      <c r="A125" s="1"/>
      <c r="B125" s="10"/>
      <c r="C125" s="10"/>
      <c r="D125" s="10"/>
      <c r="E125" s="10"/>
      <c r="F125" s="10"/>
      <c r="G125" s="10"/>
      <c r="H125" s="6"/>
    </row>
    <row r="126" customFormat="false" ht="15" hidden="false" customHeight="false" outlineLevel="0" collapsed="false">
      <c r="A126" s="1"/>
      <c r="B126" s="10"/>
      <c r="C126" s="1"/>
      <c r="D126" s="10"/>
      <c r="E126" s="10"/>
      <c r="F126" s="1"/>
      <c r="G126" s="10"/>
      <c r="H126" s="6"/>
    </row>
    <row r="127" customFormat="false" ht="15" hidden="false" customHeight="false" outlineLevel="0" collapsed="false">
      <c r="A127" s="1"/>
      <c r="B127" s="10"/>
      <c r="C127" s="1"/>
      <c r="D127" s="10"/>
      <c r="E127" s="10"/>
      <c r="F127" s="1"/>
      <c r="G127" s="10"/>
      <c r="H127" s="6"/>
    </row>
    <row r="128" customFormat="false" ht="15" hidden="false" customHeight="false" outlineLevel="0" collapsed="false">
      <c r="A128" s="1"/>
      <c r="B128" s="10"/>
      <c r="C128" s="10"/>
      <c r="D128" s="10"/>
      <c r="E128" s="10"/>
      <c r="F128" s="10"/>
      <c r="G128" s="10"/>
      <c r="H128" s="6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6"/>
    </row>
    <row r="130" customFormat="false" ht="15" hidden="false" customHeight="false" outlineLevel="0" collapsed="false">
      <c r="A130" s="1"/>
      <c r="B130" s="10"/>
      <c r="C130" s="1"/>
      <c r="D130" s="10"/>
      <c r="E130" s="10"/>
      <c r="F130" s="1"/>
      <c r="G130" s="10"/>
      <c r="H130" s="6"/>
    </row>
    <row r="131" customFormat="false" ht="15" hidden="false" customHeight="false" outlineLevel="0" collapsed="false">
      <c r="A131" s="1"/>
      <c r="B131" s="1"/>
      <c r="C131" s="1"/>
      <c r="D131" s="1"/>
      <c r="E131" s="10"/>
      <c r="F131" s="1"/>
      <c r="G131" s="10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0"/>
      <c r="F132" s="1"/>
      <c r="G132" s="10"/>
      <c r="H132" s="6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6"/>
    </row>
    <row r="134" customFormat="false" ht="15" hidden="false" customHeight="false" outlineLevel="0" collapsed="false">
      <c r="A134" s="1"/>
      <c r="B134" s="10"/>
      <c r="C134" s="1"/>
      <c r="D134" s="10"/>
      <c r="E134" s="10"/>
      <c r="F134" s="1"/>
      <c r="G134" s="10"/>
      <c r="H134" s="6"/>
    </row>
    <row r="135" customFormat="false" ht="15" hidden="false" customHeight="false" outlineLevel="0" collapsed="false">
      <c r="A135" s="1"/>
      <c r="B135" s="10"/>
      <c r="C135" s="1"/>
      <c r="D135" s="10"/>
      <c r="E135" s="10"/>
      <c r="F135" s="1"/>
      <c r="G135" s="10"/>
      <c r="H135" s="6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6"/>
    </row>
    <row r="137" customFormat="false" ht="15" hidden="false" customHeight="false" outlineLevel="0" collapsed="false">
      <c r="A137" s="1"/>
      <c r="B137" s="10"/>
      <c r="C137" s="1"/>
      <c r="D137" s="10"/>
      <c r="E137" s="10"/>
      <c r="F137" s="1"/>
      <c r="G137" s="10"/>
      <c r="H137" s="6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6"/>
    </row>
    <row r="139" customFormat="false" ht="15" hidden="false" customHeight="false" outlineLevel="0" collapsed="false">
      <c r="A139" s="1"/>
      <c r="B139" s="10"/>
      <c r="C139" s="1"/>
      <c r="D139" s="10"/>
      <c r="E139" s="10"/>
      <c r="F139" s="1"/>
      <c r="G139" s="10"/>
      <c r="H139" s="6"/>
    </row>
    <row r="140" customFormat="false" ht="15" hidden="false" customHeight="false" outlineLevel="0" collapsed="false">
      <c r="A140" s="1"/>
      <c r="B140" s="10"/>
      <c r="C140" s="1"/>
      <c r="D140" s="10"/>
      <c r="E140" s="10"/>
      <c r="F140" s="1"/>
      <c r="G140" s="10"/>
      <c r="H140" s="6"/>
    </row>
    <row r="141" customFormat="false" ht="15" hidden="false" customHeight="false" outlineLevel="0" collapsed="false">
      <c r="A141" s="1"/>
      <c r="B141" s="10"/>
      <c r="C141" s="1"/>
      <c r="D141" s="10"/>
      <c r="E141" s="10"/>
      <c r="F141" s="1"/>
      <c r="G141" s="10"/>
      <c r="H141" s="6"/>
    </row>
    <row r="142" customFormat="false" ht="15" hidden="false" customHeight="false" outlineLevel="0" collapsed="false">
      <c r="A142" s="1"/>
      <c r="B142" s="10"/>
      <c r="C142" s="1"/>
      <c r="D142" s="10"/>
      <c r="E142" s="10"/>
      <c r="F142" s="1"/>
      <c r="G142" s="10"/>
      <c r="H142" s="6"/>
    </row>
    <row r="143" customFormat="false" ht="15" hidden="false" customHeight="false" outlineLevel="0" collapsed="false">
      <c r="B143" s="21"/>
      <c r="D143" s="21"/>
      <c r="E143" s="21"/>
      <c r="G143" s="21"/>
      <c r="H143" s="22"/>
    </row>
    <row r="144" customFormat="false" ht="15" hidden="false" customHeight="false" outlineLevel="0" collapsed="false">
      <c r="H144" s="22"/>
    </row>
    <row r="145" customFormat="false" ht="15" hidden="false" customHeight="false" outlineLevel="0" collapsed="false">
      <c r="H145" s="22"/>
    </row>
    <row r="146" customFormat="false" ht="15" hidden="false" customHeight="false" outlineLevel="0" collapsed="false">
      <c r="H146" s="22"/>
    </row>
    <row r="147" customFormat="false" ht="15" hidden="false" customHeight="false" outlineLevel="0" collapsed="false">
      <c r="B147" s="21"/>
      <c r="C147" s="21"/>
      <c r="D147" s="21"/>
      <c r="E147" s="21"/>
      <c r="F147" s="21"/>
      <c r="G147" s="21"/>
      <c r="H147" s="22"/>
    </row>
    <row r="148" customFormat="false" ht="15" hidden="false" customHeight="false" outlineLevel="0" collapsed="false">
      <c r="H148" s="22"/>
    </row>
    <row r="149" customFormat="false" ht="15" hidden="false" customHeight="false" outlineLevel="0" collapsed="false">
      <c r="H149" s="22"/>
    </row>
    <row r="150" customFormat="false" ht="15" hidden="false" customHeight="false" outlineLevel="0" collapsed="false">
      <c r="H150" s="22"/>
    </row>
    <row r="151" customFormat="false" ht="15" hidden="false" customHeight="false" outlineLevel="0" collapsed="false">
      <c r="H151" s="22"/>
    </row>
    <row r="152" customFormat="false" ht="15" hidden="false" customHeight="false" outlineLevel="0" collapsed="false">
      <c r="H152" s="22"/>
    </row>
    <row r="153" customFormat="false" ht="15" hidden="false" customHeight="false" outlineLevel="0" collapsed="false">
      <c r="H153" s="22"/>
    </row>
    <row r="154" customFormat="false" ht="15" hidden="false" customHeight="false" outlineLevel="0" collapsed="false">
      <c r="H154" s="22"/>
    </row>
    <row r="155" customFormat="false" ht="15" hidden="false" customHeight="false" outlineLevel="0" collapsed="false">
      <c r="B155" s="21"/>
      <c r="C155" s="21"/>
      <c r="D155" s="21"/>
      <c r="E155" s="21"/>
      <c r="F155" s="21"/>
      <c r="G155" s="21"/>
      <c r="H155" s="22"/>
    </row>
    <row r="156" customFormat="false" ht="15" hidden="false" customHeight="false" outlineLevel="0" collapsed="false">
      <c r="B156" s="21"/>
      <c r="D156" s="21"/>
      <c r="E156" s="21"/>
      <c r="G156" s="21"/>
      <c r="H156" s="22"/>
    </row>
    <row r="157" customFormat="false" ht="15" hidden="false" customHeight="false" outlineLevel="0" collapsed="false">
      <c r="B157" s="21"/>
      <c r="C157" s="21"/>
      <c r="D157" s="21"/>
      <c r="E157" s="21"/>
      <c r="F157" s="21"/>
      <c r="G157" s="21"/>
      <c r="H157" s="22"/>
    </row>
    <row r="158" customFormat="false" ht="15" hidden="false" customHeight="false" outlineLevel="0" collapsed="false">
      <c r="B158" s="21"/>
      <c r="C158" s="21"/>
      <c r="D158" s="21"/>
      <c r="E158" s="21"/>
      <c r="F158" s="21"/>
      <c r="G158" s="21"/>
      <c r="H158" s="22"/>
    </row>
    <row r="159" customFormat="false" ht="15" hidden="false" customHeight="false" outlineLevel="0" collapsed="false">
      <c r="B159" s="21"/>
      <c r="C159" s="21"/>
      <c r="D159" s="21"/>
      <c r="E159" s="21"/>
      <c r="F159" s="21"/>
      <c r="G159" s="21"/>
      <c r="H159" s="22"/>
    </row>
    <row r="160" customFormat="false" ht="15" hidden="false" customHeight="false" outlineLevel="0" collapsed="false">
      <c r="H160" s="22"/>
    </row>
    <row r="161" customFormat="false" ht="15" hidden="false" customHeight="false" outlineLevel="0" collapsed="false">
      <c r="H161" s="22"/>
    </row>
    <row r="162" customFormat="false" ht="15" hidden="false" customHeight="false" outlineLevel="0" collapsed="false">
      <c r="H162" s="22"/>
    </row>
    <row r="163" customFormat="false" ht="15" hidden="false" customHeight="false" outlineLevel="0" collapsed="false">
      <c r="B163" s="21"/>
      <c r="D163" s="21"/>
      <c r="E163" s="21"/>
      <c r="G163" s="21"/>
      <c r="H163" s="22"/>
    </row>
    <row r="164" customFormat="false" ht="15" hidden="false" customHeight="false" outlineLevel="0" collapsed="false">
      <c r="H164" s="22"/>
    </row>
    <row r="165" customFormat="false" ht="15" hidden="false" customHeight="false" outlineLevel="0" collapsed="false">
      <c r="B165" s="21"/>
      <c r="D165" s="21"/>
      <c r="E165" s="21"/>
      <c r="G165" s="21"/>
      <c r="H165" s="22"/>
    </row>
    <row r="166" customFormat="false" ht="15" hidden="false" customHeight="false" outlineLevel="0" collapsed="false">
      <c r="H166" s="22"/>
    </row>
    <row r="167" customFormat="false" ht="15" hidden="false" customHeight="false" outlineLevel="0" collapsed="false">
      <c r="H167" s="22"/>
    </row>
    <row r="168" customFormat="false" ht="15" hidden="false" customHeight="false" outlineLevel="0" collapsed="false">
      <c r="H168" s="22"/>
    </row>
    <row r="169" customFormat="false" ht="15" hidden="false" customHeight="false" outlineLevel="0" collapsed="false">
      <c r="E169" s="21"/>
      <c r="G169" s="21"/>
      <c r="H169" s="22"/>
    </row>
    <row r="170" customFormat="false" ht="15" hidden="false" customHeight="false" outlineLevel="0" collapsed="false">
      <c r="H170" s="22"/>
    </row>
    <row r="171" customFormat="false" ht="15" hidden="false" customHeight="false" outlineLevel="0" collapsed="false">
      <c r="B171" s="21"/>
      <c r="C171" s="21"/>
      <c r="D171" s="21"/>
      <c r="E171" s="21"/>
      <c r="F171" s="21"/>
      <c r="G171" s="21"/>
      <c r="H171" s="22"/>
    </row>
    <row r="172" customFormat="false" ht="15" hidden="false" customHeight="false" outlineLevel="0" collapsed="false">
      <c r="B172" s="21"/>
      <c r="C172" s="21"/>
      <c r="D172" s="21"/>
      <c r="E172" s="21"/>
      <c r="F172" s="21"/>
      <c r="G172" s="21"/>
      <c r="H172" s="22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0.5625" defaultRowHeight="12.75" zeroHeight="false" outlineLevelRow="0" outlineLevelCol="0"/>
  <cols>
    <col collapsed="false" customWidth="true" hidden="false" outlineLevel="0" max="1" min="1" style="69" width="18.7"/>
    <col collapsed="false" customWidth="true" hidden="false" outlineLevel="0" max="3" min="2" style="69" width="13.28"/>
    <col collapsed="false" customWidth="true" hidden="false" outlineLevel="0" max="4" min="4" style="69" width="7.7"/>
    <col collapsed="false" customWidth="true" hidden="false" outlineLevel="0" max="6" min="5" style="69" width="13.28"/>
    <col collapsed="false" customWidth="true" hidden="false" outlineLevel="0" max="7" min="7" style="69" width="7.7"/>
    <col collapsed="false" customWidth="true" hidden="false" outlineLevel="0" max="10" min="8" style="69" width="16.28"/>
    <col collapsed="false" customWidth="true" hidden="false" outlineLevel="0" max="11" min="11" style="69" width="7.7"/>
    <col collapsed="false" customWidth="true" hidden="false" outlineLevel="0" max="12" min="12" style="70" width="1.85"/>
    <col collapsed="false" customWidth="true" hidden="false" outlineLevel="0" max="13" min="13" style="71" width="1.7"/>
    <col collapsed="false" customWidth="true" hidden="false" outlineLevel="0" max="14" min="14" style="71" width="11.7"/>
    <col collapsed="false" customWidth="true" hidden="false" outlineLevel="0" max="15" min="15" style="71" width="1.7"/>
    <col collapsed="false" customWidth="true" hidden="false" outlineLevel="0" max="255" min="16" style="72" width="11.42"/>
    <col collapsed="false" customWidth="false" hidden="false" outlineLevel="0" max="257" min="256" style="72" width="0.56"/>
  </cols>
  <sheetData>
    <row r="1" s="80" customFormat="true" ht="12" hidden="false" customHeight="true" outlineLevel="0" collapsed="false">
      <c r="A1" s="73" t="s">
        <v>1209</v>
      </c>
      <c r="B1" s="152"/>
      <c r="C1" s="152"/>
      <c r="D1" s="152"/>
      <c r="E1" s="152"/>
      <c r="F1" s="152"/>
      <c r="G1" s="152"/>
      <c r="H1" s="152"/>
      <c r="I1" s="153"/>
      <c r="J1" s="154"/>
      <c r="K1" s="83"/>
      <c r="L1" s="79"/>
    </row>
    <row r="2" s="80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  <c r="K2" s="83"/>
      <c r="L2" s="84"/>
    </row>
    <row r="3" s="89" customFormat="tru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5"/>
      <c r="K3" s="85"/>
      <c r="L3" s="86"/>
      <c r="M3" s="87"/>
      <c r="N3" s="87"/>
      <c r="O3" s="87"/>
      <c r="P3" s="88"/>
      <c r="Q3" s="88"/>
    </row>
    <row r="4" s="89" customFormat="true" ht="14.1" hidden="false" customHeight="true" outlineLevel="0" collapsed="false">
      <c r="A4" s="90"/>
      <c r="B4" s="85"/>
      <c r="C4" s="85"/>
      <c r="D4" s="85"/>
      <c r="E4" s="85"/>
      <c r="F4" s="85"/>
      <c r="G4" s="85"/>
      <c r="H4" s="85"/>
      <c r="I4" s="85"/>
      <c r="J4" s="85"/>
      <c r="K4" s="85"/>
      <c r="L4" s="91"/>
      <c r="M4" s="87"/>
      <c r="N4" s="87"/>
      <c r="O4" s="87"/>
      <c r="P4" s="88"/>
      <c r="Q4" s="88"/>
    </row>
    <row r="5" s="98" customFormat="true" ht="12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  <c r="M5" s="96"/>
      <c r="N5" s="96"/>
      <c r="O5" s="96"/>
      <c r="P5" s="97"/>
      <c r="Q5" s="97"/>
    </row>
    <row r="6" s="104" customFormat="true" ht="9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99"/>
      <c r="J6" s="99"/>
      <c r="K6" s="101" t="s">
        <v>21</v>
      </c>
      <c r="L6" s="95"/>
      <c r="M6" s="102"/>
      <c r="N6" s="102"/>
      <c r="O6" s="102"/>
      <c r="P6" s="103"/>
    </row>
    <row r="7" s="131" customFormat="true" ht="15" hidden="false" customHeight="true" outlineLevel="0" collapsed="false">
      <c r="A7" s="167" t="s">
        <v>1312</v>
      </c>
      <c r="B7" s="106" t="s">
        <v>1313</v>
      </c>
      <c r="C7" s="106"/>
      <c r="D7" s="106"/>
      <c r="E7" s="106" t="s">
        <v>1314</v>
      </c>
      <c r="F7" s="106"/>
      <c r="G7" s="106"/>
      <c r="H7" s="228" t="s">
        <v>1315</v>
      </c>
      <c r="I7" s="106" t="s">
        <v>75</v>
      </c>
      <c r="J7" s="106"/>
      <c r="K7" s="106"/>
      <c r="L7" s="155"/>
      <c r="M7" s="129"/>
      <c r="N7" s="129"/>
      <c r="O7" s="129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</row>
    <row r="8" s="131" customFormat="true" ht="24.95" hidden="false" customHeight="true" outlineLevel="0" collapsed="false">
      <c r="A8" s="167"/>
      <c r="B8" s="106"/>
      <c r="C8" s="106"/>
      <c r="D8" s="106"/>
      <c r="E8" s="106"/>
      <c r="F8" s="106"/>
      <c r="G8" s="106"/>
      <c r="H8" s="228"/>
      <c r="I8" s="106"/>
      <c r="J8" s="106"/>
      <c r="K8" s="106"/>
      <c r="L8" s="155"/>
      <c r="M8" s="129"/>
      <c r="N8" s="129"/>
      <c r="O8" s="129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</row>
    <row r="9" s="131" customFormat="true" ht="20.1" hidden="false" customHeight="true" outlineLevel="0" collapsed="false">
      <c r="A9" s="167"/>
      <c r="B9" s="111" t="n">
        <v>2012</v>
      </c>
      <c r="C9" s="112" t="n">
        <v>2011</v>
      </c>
      <c r="D9" s="113" t="s">
        <v>1185</v>
      </c>
      <c r="E9" s="111" t="n">
        <v>2012</v>
      </c>
      <c r="F9" s="112" t="n">
        <v>2011</v>
      </c>
      <c r="G9" s="113" t="s">
        <v>1185</v>
      </c>
      <c r="H9" s="111" t="n">
        <v>2012</v>
      </c>
      <c r="I9" s="111" t="n">
        <v>2012</v>
      </c>
      <c r="J9" s="112" t="n">
        <v>2011</v>
      </c>
      <c r="K9" s="113" t="s">
        <v>1185</v>
      </c>
      <c r="L9" s="229"/>
      <c r="M9" s="158"/>
      <c r="N9" s="158"/>
      <c r="O9" s="158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</row>
    <row r="10" s="121" customFormat="true" ht="9" hidden="false" customHeight="true" outlineLevel="0" collapsed="false">
      <c r="A10" s="122"/>
      <c r="B10" s="117" t="s">
        <v>1316</v>
      </c>
      <c r="C10" s="117" t="s">
        <v>1317</v>
      </c>
      <c r="D10" s="117" t="s">
        <v>1255</v>
      </c>
      <c r="E10" s="117" t="s">
        <v>1318</v>
      </c>
      <c r="F10" s="117" t="s">
        <v>1319</v>
      </c>
      <c r="G10" s="117" t="s">
        <v>1320</v>
      </c>
      <c r="H10" s="117" t="s">
        <v>1321</v>
      </c>
      <c r="I10" s="117" t="s">
        <v>1322</v>
      </c>
      <c r="J10" s="117" t="s">
        <v>1323</v>
      </c>
      <c r="K10" s="117" t="s">
        <v>1324</v>
      </c>
      <c r="L10" s="118"/>
      <c r="M10" s="119"/>
      <c r="N10" s="119"/>
      <c r="O10" s="11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</row>
    <row r="11" s="121" customFormat="true" ht="12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4"/>
      <c r="I11" s="123"/>
      <c r="J11" s="123"/>
      <c r="K11" s="124"/>
      <c r="L11" s="118"/>
      <c r="M11" s="119"/>
      <c r="N11" s="119"/>
      <c r="O11" s="119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</row>
    <row r="12" s="131" customFormat="true" ht="17.1" hidden="false" customHeight="true" outlineLevel="0" collapsed="false">
      <c r="A12" s="125" t="s">
        <v>257</v>
      </c>
      <c r="B12" s="230" t="n">
        <v>0</v>
      </c>
      <c r="C12" s="230" t="n">
        <v>0</v>
      </c>
      <c r="D12" s="231" t="n">
        <f aca="false">IF(OR(B12=0,C12=0,SIGN(B12)&lt;&gt;SIGN(C12)),0,IF(ABS(((B12-C12)/C12)*100)&gt;=300,0,((B12-C12)/(C12))*100))</f>
        <v>0</v>
      </c>
      <c r="E12" s="230" t="n">
        <v>0</v>
      </c>
      <c r="F12" s="230" t="n">
        <v>0</v>
      </c>
      <c r="G12" s="231" t="n">
        <f aca="false">IF(OR(E12=0,F12=0,SIGN(E12)&lt;&gt;SIGN(F12)),0,IF(ABS(((E12-F12)/F12)*100)&gt;=300,0,((E12-F12)/(F12))*100))</f>
        <v>0</v>
      </c>
      <c r="H12" s="230" t="n">
        <v>0</v>
      </c>
      <c r="I12" s="230" t="n">
        <v>0</v>
      </c>
      <c r="J12" s="230" t="n">
        <v>0</v>
      </c>
      <c r="K12" s="231" t="n">
        <f aca="false">IF(OR(I12=0,J12=0,SIGN(I12)&lt;&gt;SIGN(J12)),0,IF(ABS(((I12-J12)/J12)*100)&gt;=300,0,((I12-J12)/(J12))*100))</f>
        <v>0</v>
      </c>
      <c r="L12" s="128"/>
      <c r="M12" s="129"/>
      <c r="N12" s="129"/>
      <c r="O12" s="129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</row>
    <row r="13" s="69" customFormat="true" ht="17.1" hidden="false" customHeight="true" outlineLevel="0" collapsed="false">
      <c r="A13" s="125" t="s">
        <v>261</v>
      </c>
      <c r="B13" s="230" t="n">
        <v>11067331</v>
      </c>
      <c r="C13" s="230" t="n">
        <v>11166377</v>
      </c>
      <c r="D13" s="231" t="n">
        <f aca="false">IF(OR(B13=0,C13=0,SIGN(B13)&lt;&gt;SIGN(C13)),0,IF(ABS(((B13-C13)/C13)*100)&gt;=300,0,((B13-C13)/(C13))*100))</f>
        <v>-0.887002113577215</v>
      </c>
      <c r="E13" s="230" t="n">
        <v>1308727</v>
      </c>
      <c r="F13" s="230" t="n">
        <v>285016</v>
      </c>
      <c r="G13" s="231" t="n">
        <f aca="false">IF(OR(E13=0,F13=0,SIGN(E13)&lt;&gt;SIGN(F13)),0,IF(ABS(((E13-F13)/F13)*100)&gt;=300,0,((E13-F13)/(F13))*100))</f>
        <v>0</v>
      </c>
      <c r="H13" s="230" t="n">
        <v>165347</v>
      </c>
      <c r="I13" s="230" t="n">
        <v>12541405</v>
      </c>
      <c r="J13" s="230" t="n">
        <v>11451393</v>
      </c>
      <c r="K13" s="231" t="n">
        <f aca="false">IF(OR(I13=0,J13=0,SIGN(I13)&lt;&gt;SIGN(J13)),0,IF(ABS(((I13-J13)/J13)*100)&gt;=300,0,((I13-J13)/(J13))*100))</f>
        <v>9.51859743177096</v>
      </c>
      <c r="L13" s="132"/>
      <c r="M13" s="133"/>
      <c r="N13" s="133"/>
      <c r="O13" s="133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</row>
    <row r="14" s="69" customFormat="true" ht="17.1" hidden="false" customHeight="true" outlineLevel="0" collapsed="false">
      <c r="A14" s="125" t="s">
        <v>266</v>
      </c>
      <c r="B14" s="230" t="n">
        <v>2526137</v>
      </c>
      <c r="C14" s="230" t="n">
        <v>3032834</v>
      </c>
      <c r="D14" s="231" t="n">
        <f aca="false">IF(OR(B14=0,C14=0,SIGN(B14)&lt;&gt;SIGN(C14)),0,IF(ABS(((B14-C14)/C14)*100)&gt;=300,0,((B14-C14)/(C14))*100))</f>
        <v>-16.7070469402546</v>
      </c>
      <c r="E14" s="230" t="n">
        <v>1995793</v>
      </c>
      <c r="F14" s="230" t="n">
        <v>1520393</v>
      </c>
      <c r="G14" s="231" t="n">
        <f aca="false">IF(OR(E14=0,F14=0,SIGN(E14)&lt;&gt;SIGN(F14)),0,IF(ABS(((E14-F14)/F14)*100)&gt;=300,0,((E14-F14)/(F14))*100))</f>
        <v>31.2682313059847</v>
      </c>
      <c r="H14" s="230" t="n">
        <v>114455</v>
      </c>
      <c r="I14" s="230" t="n">
        <v>4636385</v>
      </c>
      <c r="J14" s="230" t="n">
        <v>4553227</v>
      </c>
      <c r="K14" s="231" t="n">
        <f aca="false">IF(OR(I14=0,J14=0,SIGN(I14)&lt;&gt;SIGN(J14)),0,IF(ABS(((I14-J14)/J14)*100)&gt;=300,0,((I14-J14)/(J14))*100))</f>
        <v>1.82635304587274</v>
      </c>
      <c r="L14" s="132"/>
      <c r="M14" s="133"/>
      <c r="N14" s="133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</row>
    <row r="15" s="69" customFormat="true" ht="17.1" hidden="false" customHeight="true" outlineLevel="0" collapsed="false">
      <c r="A15" s="125" t="s">
        <v>272</v>
      </c>
      <c r="B15" s="230" t="n">
        <v>6326891</v>
      </c>
      <c r="C15" s="230" t="n">
        <v>8045127</v>
      </c>
      <c r="D15" s="231" t="n">
        <f aca="false">IF(OR(B15=0,C15=0,SIGN(B15)&lt;&gt;SIGN(C15)),0,IF(ABS(((B15-C15)/C15)*100)&gt;=300,0,((B15-C15)/(C15))*100))</f>
        <v>-21.35747515235</v>
      </c>
      <c r="E15" s="230" t="n">
        <v>4982619</v>
      </c>
      <c r="F15" s="230" t="n">
        <v>3567419</v>
      </c>
      <c r="G15" s="231" t="n">
        <f aca="false">IF(OR(E15=0,F15=0,SIGN(E15)&lt;&gt;SIGN(F15)),0,IF(ABS(((E15-F15)/F15)*100)&gt;=300,0,((E15-F15)/(F15))*100))</f>
        <v>39.6701368692604</v>
      </c>
      <c r="H15" s="230" t="n">
        <v>320431</v>
      </c>
      <c r="I15" s="230" t="n">
        <v>11629941</v>
      </c>
      <c r="J15" s="230" t="n">
        <v>11612546</v>
      </c>
      <c r="K15" s="231" t="n">
        <f aca="false">IF(OR(I15=0,J15=0,SIGN(I15)&lt;&gt;SIGN(J15)),0,IF(ABS(((I15-J15)/J15)*100)&gt;=300,0,((I15-J15)/(J15))*100))</f>
        <v>0.149794885634899</v>
      </c>
      <c r="L15" s="132"/>
      <c r="M15" s="133"/>
      <c r="N15" s="133"/>
      <c r="O15" s="133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</row>
    <row r="16" s="69" customFormat="true" ht="17.1" hidden="false" customHeight="true" outlineLevel="0" collapsed="false">
      <c r="A16" s="125" t="s">
        <v>1204</v>
      </c>
      <c r="B16" s="230" t="n">
        <v>1189187</v>
      </c>
      <c r="C16" s="230" t="n">
        <v>1399937</v>
      </c>
      <c r="D16" s="231" t="n">
        <f aca="false">IF(OR(B16=0,C16=0,SIGN(B16)&lt;&gt;SIGN(C16)),0,IF(ABS(((B16-C16)/C16)*100)&gt;=300,0,((B16-C16)/(C16))*100))</f>
        <v>-15.0542488697706</v>
      </c>
      <c r="E16" s="230" t="n">
        <v>532185</v>
      </c>
      <c r="F16" s="230" t="n">
        <v>320485</v>
      </c>
      <c r="G16" s="231" t="n">
        <f aca="false">IF(OR(E16=0,F16=0,SIGN(E16)&lt;&gt;SIGN(F16)),0,IF(ABS(((E16-F16)/F16)*100)&gt;=300,0,((E16-F16)/(F16))*100))</f>
        <v>66.0561336724028</v>
      </c>
      <c r="H16" s="230" t="n">
        <v>39673</v>
      </c>
      <c r="I16" s="230" t="n">
        <v>1761045</v>
      </c>
      <c r="J16" s="230" t="n">
        <v>1720422</v>
      </c>
      <c r="K16" s="231" t="n">
        <f aca="false">IF(OR(I16=0,J16=0,SIGN(I16)&lt;&gt;SIGN(J16)),0,IF(ABS(((I16-J16)/J16)*100)&gt;=300,0,((I16-J16)/(J16))*100))</f>
        <v>2.3612230022634</v>
      </c>
      <c r="L16" s="132"/>
      <c r="M16" s="133"/>
      <c r="N16" s="133"/>
      <c r="O16" s="133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</row>
    <row r="17" s="69" customFormat="true" ht="17.1" hidden="false" customHeight="true" outlineLevel="0" collapsed="false">
      <c r="A17" s="125" t="s">
        <v>285</v>
      </c>
      <c r="B17" s="230" t="n">
        <v>762376</v>
      </c>
      <c r="C17" s="230" t="n">
        <v>773861</v>
      </c>
      <c r="D17" s="231" t="n">
        <f aca="false">IF(OR(B17=0,C17=0,SIGN(B17)&lt;&gt;SIGN(C17)),0,IF(ABS(((B17-C17)/C17)*100)&gt;=300,0,((B17-C17)/(C17))*100))</f>
        <v>-1.48411665660887</v>
      </c>
      <c r="E17" s="230" t="n">
        <v>327835</v>
      </c>
      <c r="F17" s="230" t="n">
        <v>299040</v>
      </c>
      <c r="G17" s="231" t="n">
        <f aca="false">IF(OR(E17=0,F17=0,SIGN(E17)&lt;&gt;SIGN(F17)),0,IF(ABS(((E17-F17)/F17)*100)&gt;=300,0,((E17-F17)/(F17))*100))</f>
        <v>9.62914660246121</v>
      </c>
      <c r="H17" s="230" t="n">
        <v>25713</v>
      </c>
      <c r="I17" s="230" t="n">
        <v>1115924</v>
      </c>
      <c r="J17" s="230" t="n">
        <v>1072901</v>
      </c>
      <c r="K17" s="231" t="n">
        <f aca="false">IF(OR(I17=0,J17=0,SIGN(I17)&lt;&gt;SIGN(J17)),0,IF(ABS(((I17-J17)/J17)*100)&gt;=300,0,((I17-J17)/(J17))*100))</f>
        <v>4.0099692329488</v>
      </c>
      <c r="L17" s="132"/>
      <c r="M17" s="133"/>
      <c r="N17" s="133"/>
      <c r="O17" s="133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</row>
    <row r="18" s="69" customFormat="true" ht="17.1" hidden="false" customHeight="true" outlineLevel="0" collapsed="false">
      <c r="A18" s="125" t="s">
        <v>286</v>
      </c>
      <c r="B18" s="230" t="n">
        <v>383535</v>
      </c>
      <c r="C18" s="230" t="n">
        <v>415321</v>
      </c>
      <c r="D18" s="231" t="n">
        <f aca="false">IF(OR(B18=0,C18=0,SIGN(B18)&lt;&gt;SIGN(C18)),0,IF(ABS(((B18-C18)/C18)*100)&gt;=300,0,((B18-C18)/(C18))*100))</f>
        <v>-7.65335728268014</v>
      </c>
      <c r="E18" s="230" t="n">
        <v>210311</v>
      </c>
      <c r="F18" s="230" t="n">
        <v>171672</v>
      </c>
      <c r="G18" s="231" t="n">
        <f aca="false">IF(OR(E18=0,F18=0,SIGN(E18)&lt;&gt;SIGN(F18)),0,IF(ABS(((E18-F18)/F18)*100)&gt;=300,0,((E18-F18)/(F18))*100))</f>
        <v>22.5074560790344</v>
      </c>
      <c r="H18" s="230" t="n">
        <v>12928</v>
      </c>
      <c r="I18" s="230" t="n">
        <v>606774</v>
      </c>
      <c r="J18" s="230" t="n">
        <v>586993</v>
      </c>
      <c r="K18" s="231" t="n">
        <f aca="false">IF(OR(I18=0,J18=0,SIGN(I18)&lt;&gt;SIGN(J18)),0,IF(ABS(((I18-J18)/J18)*100)&gt;=300,0,((I18-J18)/(J18))*100))</f>
        <v>3.36988686406823</v>
      </c>
      <c r="L18" s="132"/>
      <c r="M18" s="133"/>
      <c r="N18" s="133"/>
      <c r="O18" s="133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</row>
    <row r="19" s="69" customFormat="true" ht="17.1" hidden="false" customHeight="true" outlineLevel="0" collapsed="false">
      <c r="A19" s="125" t="s">
        <v>1205</v>
      </c>
      <c r="B19" s="230" t="n">
        <v>1227805</v>
      </c>
      <c r="C19" s="230" t="n">
        <v>1485702</v>
      </c>
      <c r="D19" s="231" t="n">
        <f aca="false">IF(OR(B19=0,C19=0,SIGN(B19)&lt;&gt;SIGN(C19)),0,IF(ABS(((B19-C19)/C19)*100)&gt;=300,0,((B19-C19)/(C19))*100))</f>
        <v>-17.3585954653087</v>
      </c>
      <c r="E19" s="230" t="n">
        <v>626845</v>
      </c>
      <c r="F19" s="230" t="n">
        <v>393940</v>
      </c>
      <c r="G19" s="231" t="n">
        <f aca="false">IF(OR(E19=0,F19=0,SIGN(E19)&lt;&gt;SIGN(F19)),0,IF(ABS(((E19-F19)/F19)*100)&gt;=300,0,((E19-F19)/(F19))*100))</f>
        <v>59.1219475046962</v>
      </c>
      <c r="H19" s="230" t="n">
        <v>38730</v>
      </c>
      <c r="I19" s="230" t="n">
        <v>1893380</v>
      </c>
      <c r="J19" s="230" t="n">
        <v>1879642</v>
      </c>
      <c r="K19" s="231" t="n">
        <f aca="false">IF(OR(I19=0,J19=0,SIGN(I19)&lt;&gt;SIGN(J19)),0,IF(ABS(((I19-J19)/J19)*100)&gt;=300,0,((I19-J19)/(J19))*100))</f>
        <v>0.730883859798834</v>
      </c>
      <c r="L19" s="132"/>
      <c r="M19" s="133"/>
      <c r="N19" s="133"/>
      <c r="O19" s="133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</row>
    <row r="20" s="131" customFormat="true" ht="17.1" hidden="false" customHeight="true" outlineLevel="0" collapsed="false">
      <c r="A20" s="125" t="s">
        <v>1206</v>
      </c>
      <c r="B20" s="230" t="n">
        <v>4193842</v>
      </c>
      <c r="C20" s="230" t="n">
        <v>5433264</v>
      </c>
      <c r="D20" s="231" t="n">
        <f aca="false">IF(OR(B20=0,C20=0,SIGN(B20)&lt;&gt;SIGN(C20)),0,IF(ABS(((B20-C20)/C20)*100)&gt;=300,0,((B20-C20)/(C20))*100))</f>
        <v>-22.8117389473436</v>
      </c>
      <c r="E20" s="230" t="n">
        <v>3146208</v>
      </c>
      <c r="F20" s="230" t="n">
        <v>598616</v>
      </c>
      <c r="G20" s="231" t="n">
        <f aca="false">IF(OR(E20=0,F20=0,SIGN(E20)&lt;&gt;SIGN(F20)),0,IF(ABS(((E20-F20)/F20)*100)&gt;=300,0,((E20-F20)/(F20))*100))</f>
        <v>0</v>
      </c>
      <c r="H20" s="230" t="n">
        <v>123502</v>
      </c>
      <c r="I20" s="230" t="n">
        <v>7463552</v>
      </c>
      <c r="J20" s="230" t="n">
        <v>6031880</v>
      </c>
      <c r="K20" s="231" t="n">
        <f aca="false">IF(OR(I20=0,J20=0,SIGN(I20)&lt;&gt;SIGN(J20)),0,IF(ABS(((I20-J20)/J20)*100)&gt;=300,0,((I20-J20)/(J20))*100))</f>
        <v>23.7350875680551</v>
      </c>
      <c r="L20" s="128"/>
      <c r="M20" s="129"/>
      <c r="N20" s="129"/>
      <c r="O20" s="129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</row>
    <row r="21" s="69" customFormat="true" ht="17.1" hidden="false" customHeight="true" outlineLevel="0" collapsed="false">
      <c r="A21" s="125" t="s">
        <v>294</v>
      </c>
      <c r="B21" s="230" t="n">
        <v>1695899</v>
      </c>
      <c r="C21" s="230" t="n">
        <v>1858813</v>
      </c>
      <c r="D21" s="231" t="n">
        <f aca="false">IF(OR(B21=0,C21=0,SIGN(B21)&lt;&gt;SIGN(C21)),0,IF(ABS(((B21-C21)/C21)*100)&gt;=300,0,((B21-C21)/(C21))*100))</f>
        <v>-8.76441040599566</v>
      </c>
      <c r="E21" s="230" t="n">
        <v>439059</v>
      </c>
      <c r="F21" s="230" t="n">
        <v>312080</v>
      </c>
      <c r="G21" s="231" t="n">
        <f aca="false">IF(OR(E21=0,F21=0,SIGN(E21)&lt;&gt;SIGN(F21)),0,IF(ABS(((E21-F21)/F21)*100)&gt;=300,0,((E21-F21)/(F21))*100))</f>
        <v>40.6879646244553</v>
      </c>
      <c r="H21" s="230" t="n">
        <v>46393</v>
      </c>
      <c r="I21" s="230" t="n">
        <v>2181351</v>
      </c>
      <c r="J21" s="230" t="n">
        <v>2170893</v>
      </c>
      <c r="K21" s="231" t="n">
        <f aca="false">IF(OR(I21=0,J21=0,SIGN(I21)&lt;&gt;SIGN(J21)),0,IF(ABS(((I21-J21)/J21)*100)&gt;=300,0,((I21-J21)/(J21))*100))</f>
        <v>0.481737239007174</v>
      </c>
      <c r="L21" s="132"/>
      <c r="M21" s="133"/>
      <c r="N21" s="133"/>
      <c r="O21" s="133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</row>
    <row r="22" s="69" customFormat="true" ht="17.1" hidden="false" customHeight="true" outlineLevel="0" collapsed="false">
      <c r="A22" s="125" t="s">
        <v>298</v>
      </c>
      <c r="B22" s="230" t="n">
        <v>1847713</v>
      </c>
      <c r="C22" s="230" t="n">
        <v>2128127</v>
      </c>
      <c r="D22" s="231" t="n">
        <f aca="false">IF(OR(B22=0,C22=0,SIGN(B22)&lt;&gt;SIGN(C22)),0,IF(ABS(((B22-C22)/C22)*100)&gt;=300,0,((B22-C22)/(C22))*100))</f>
        <v>-13.1765632408216</v>
      </c>
      <c r="E22" s="230" t="n">
        <v>1320185</v>
      </c>
      <c r="F22" s="230" t="n">
        <v>978717</v>
      </c>
      <c r="G22" s="231" t="n">
        <f aca="false">IF(OR(E22=0,F22=0,SIGN(E22)&lt;&gt;SIGN(F22)),0,IF(ABS(((E22-F22)/F22)*100)&gt;=300,0,((E22-F22)/(F22))*100))</f>
        <v>34.8893500368339</v>
      </c>
      <c r="H22" s="230" t="n">
        <v>67594</v>
      </c>
      <c r="I22" s="230" t="n">
        <v>3235492</v>
      </c>
      <c r="J22" s="230" t="n">
        <v>3106844</v>
      </c>
      <c r="K22" s="231" t="n">
        <f aca="false">IF(OR(I22=0,J22=0,SIGN(I22)&lt;&gt;SIGN(J22)),0,IF(ABS(((I22-J22)/J22)*100)&gt;=300,0,((I22-J22)/(J22))*100))</f>
        <v>4.14079368001741</v>
      </c>
      <c r="L22" s="132"/>
      <c r="M22" s="133"/>
      <c r="N22" s="133"/>
      <c r="O22" s="133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</row>
    <row r="23" s="69" customFormat="true" ht="17.1" hidden="false" customHeight="true" outlineLevel="0" collapsed="false">
      <c r="A23" s="125" t="s">
        <v>304</v>
      </c>
      <c r="B23" s="230" t="n">
        <v>340168</v>
      </c>
      <c r="C23" s="230" t="n">
        <v>906076</v>
      </c>
      <c r="D23" s="231" t="n">
        <f aca="false">IF(OR(B23=0,C23=0,SIGN(B23)&lt;&gt;SIGN(C23)),0,IF(ABS(((B23-C23)/C23)*100)&gt;=300,0,((B23-C23)/(C23))*100))</f>
        <v>-62.4570124360429</v>
      </c>
      <c r="E23" s="230" t="n">
        <v>2176605</v>
      </c>
      <c r="F23" s="230" t="n">
        <v>1949399</v>
      </c>
      <c r="G23" s="231" t="n">
        <f aca="false">IF(OR(E23=0,F23=0,SIGN(E23)&lt;&gt;SIGN(F23)),0,IF(ABS(((E23-F23)/F23)*100)&gt;=300,0,((E23-F23)/(F23))*100))</f>
        <v>11.6551819304309</v>
      </c>
      <c r="H23" s="230" t="n">
        <v>75520</v>
      </c>
      <c r="I23" s="230" t="n">
        <v>2592293</v>
      </c>
      <c r="J23" s="230" t="n">
        <v>2855475</v>
      </c>
      <c r="K23" s="231" t="n">
        <f aca="false">IF(OR(I23=0,J23=0,SIGN(I23)&lt;&gt;SIGN(J23)),0,IF(ABS(((I23-J23)/J23)*100)&gt;=300,0,((I23-J23)/(J23))*100))</f>
        <v>-9.21675027797477</v>
      </c>
      <c r="L23" s="132"/>
      <c r="M23" s="133"/>
      <c r="N23" s="133"/>
      <c r="O23" s="133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</row>
    <row r="24" s="69" customFormat="true" ht="17.1" hidden="false" customHeight="true" outlineLevel="0" collapsed="false">
      <c r="A24" s="125" t="s">
        <v>307</v>
      </c>
      <c r="B24" s="230" t="n">
        <v>0</v>
      </c>
      <c r="C24" s="230" t="n">
        <v>0</v>
      </c>
      <c r="D24" s="231" t="n">
        <f aca="false">IF(OR(B24=0,C24=0,SIGN(B24)&lt;&gt;SIGN(C24)),0,IF(ABS(((B24-C24)/C24)*100)&gt;=300,0,((B24-C24)/(C24))*100))</f>
        <v>0</v>
      </c>
      <c r="E24" s="230" t="n">
        <v>0</v>
      </c>
      <c r="F24" s="230" t="n">
        <v>0</v>
      </c>
      <c r="G24" s="231" t="n">
        <f aca="false">IF(OR(E24=0,F24=0,SIGN(E24)&lt;&gt;SIGN(F24)),0,IF(ABS(((E24-F24)/F24)*100)&gt;=300,0,((E24-F24)/(F24))*100))</f>
        <v>0</v>
      </c>
      <c r="H24" s="230" t="n">
        <v>0</v>
      </c>
      <c r="I24" s="230" t="n">
        <v>0</v>
      </c>
      <c r="J24" s="230" t="n">
        <v>0</v>
      </c>
      <c r="K24" s="231" t="n">
        <f aca="false">IF(OR(I24=0,J24=0,SIGN(I24)&lt;&gt;SIGN(J24)),0,IF(ABS(((I24-J24)/J24)*100)&gt;=300,0,((I24-J24)/(J24))*100))</f>
        <v>0</v>
      </c>
      <c r="L24" s="132"/>
      <c r="M24" s="133"/>
      <c r="N24" s="133"/>
      <c r="O24" s="133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</row>
    <row r="25" s="69" customFormat="true" ht="17.1" hidden="false" customHeight="true" outlineLevel="0" collapsed="false">
      <c r="A25" s="125" t="s">
        <v>308</v>
      </c>
      <c r="B25" s="230" t="n">
        <v>702854</v>
      </c>
      <c r="C25" s="230" t="n">
        <v>982567</v>
      </c>
      <c r="D25" s="231" t="n">
        <f aca="false">IF(OR(B25=0,C25=0,SIGN(B25)&lt;&gt;SIGN(C25)),0,IF(ABS(((B25-C25)/C25)*100)&gt;=300,0,((B25-C25)/(C25))*100))</f>
        <v>-28.467575239144</v>
      </c>
      <c r="E25" s="230" t="n">
        <v>1088015</v>
      </c>
      <c r="F25" s="230" t="n">
        <v>902404</v>
      </c>
      <c r="G25" s="231" t="n">
        <f aca="false">IF(OR(E25=0,F25=0,SIGN(E25)&lt;&gt;SIGN(F25)),0,IF(ABS(((E25-F25)/F25)*100)&gt;=300,0,((E25-F25)/(F25))*100))</f>
        <v>20.5685036857106</v>
      </c>
      <c r="H25" s="230" t="n">
        <v>53360</v>
      </c>
      <c r="I25" s="230" t="n">
        <v>1844229</v>
      </c>
      <c r="J25" s="230" t="n">
        <v>1884971</v>
      </c>
      <c r="K25" s="231" t="n">
        <f aca="false">IF(OR(I25=0,J25=0,SIGN(I25)&lt;&gt;SIGN(J25)),0,IF(ABS(((I25-J25)/J25)*100)&gt;=300,0,((I25-J25)/(J25))*100))</f>
        <v>-2.16141256284579</v>
      </c>
      <c r="L25" s="132"/>
      <c r="M25" s="133"/>
      <c r="N25" s="133"/>
      <c r="O25" s="133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</row>
    <row r="26" s="69" customFormat="true" ht="17.1" hidden="false" customHeight="true" outlineLevel="0" collapsed="false">
      <c r="A26" s="125" t="s">
        <v>311</v>
      </c>
      <c r="B26" s="230" t="n">
        <v>1149605</v>
      </c>
      <c r="C26" s="230" t="n">
        <v>1457535</v>
      </c>
      <c r="D26" s="231" t="n">
        <f aca="false">IF(OR(B26=0,C26=0,SIGN(B26)&lt;&gt;SIGN(C26)),0,IF(ABS(((B26-C26)/C26)*100)&gt;=300,0,((B26-C26)/(C26))*100))</f>
        <v>-21.1267653949991</v>
      </c>
      <c r="E26" s="230" t="n">
        <v>507098</v>
      </c>
      <c r="F26" s="230" t="n">
        <v>-245238</v>
      </c>
      <c r="G26" s="231" t="n">
        <f aca="false">IF(OR(E26=0,F26=0,SIGN(E26)&lt;&gt;SIGN(F26)),0,IF(ABS(((E26-F26)/F26)*100)&gt;=300,0,((E26-F26)/(F26))*100))</f>
        <v>0</v>
      </c>
      <c r="H26" s="230" t="n">
        <v>18642</v>
      </c>
      <c r="I26" s="230" t="n">
        <v>1675345</v>
      </c>
      <c r="J26" s="230" t="n">
        <v>1212297</v>
      </c>
      <c r="K26" s="231" t="n">
        <f aca="false">IF(OR(I26=0,J26=0,SIGN(I26)&lt;&gt;SIGN(J26)),0,IF(ABS(((I26-J26)/J26)*100)&gt;=300,0,((I26-J26)/(J26))*100))</f>
        <v>38.1959206366097</v>
      </c>
      <c r="L26" s="132"/>
      <c r="M26" s="133"/>
      <c r="N26" s="133"/>
      <c r="O26" s="133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</row>
    <row r="27" s="69" customFormat="true" ht="17.1" hidden="false" customHeight="true" outlineLevel="0" collapsed="false">
      <c r="A27" s="125" t="s">
        <v>1207</v>
      </c>
      <c r="B27" s="230" t="n">
        <v>10811440</v>
      </c>
      <c r="C27" s="230" t="n">
        <v>10948768</v>
      </c>
      <c r="D27" s="231" t="n">
        <f aca="false">IF(OR(B27=0,C27=0,SIGN(B27)&lt;&gt;SIGN(C27)),0,IF(ABS(((B27-C27)/C27)*100)&gt;=300,0,((B27-C27)/(C27))*100))</f>
        <v>-1.25427810690664</v>
      </c>
      <c r="E27" s="230" t="n">
        <v>-1241634</v>
      </c>
      <c r="F27" s="230" t="n">
        <v>-2132301</v>
      </c>
      <c r="G27" s="231" t="n">
        <f aca="false">IF(OR(E27=0,F27=0,SIGN(E27)&lt;&gt;SIGN(F27)),0,IF(ABS(((E27-F27)/F27)*100)&gt;=300,0,((E27-F27)/(F27))*100))</f>
        <v>-41.7702284996349</v>
      </c>
      <c r="H27" s="230" t="n">
        <v>66811</v>
      </c>
      <c r="I27" s="230" t="n">
        <v>9636617</v>
      </c>
      <c r="J27" s="230" t="n">
        <v>8816467</v>
      </c>
      <c r="K27" s="231" t="n">
        <f aca="false">IF(OR(I27=0,J27=0,SIGN(I27)&lt;&gt;SIGN(J27)),0,IF(ABS(((I27-J27)/J27)*100)&gt;=300,0,((I27-J27)/(J27))*100))</f>
        <v>9.3024790996212</v>
      </c>
      <c r="L27" s="132"/>
      <c r="M27" s="133"/>
      <c r="N27" s="133"/>
      <c r="O27" s="133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</row>
    <row r="28" s="69" customFormat="true" ht="17.1" hidden="false" customHeight="true" outlineLevel="0" collapsed="false">
      <c r="A28" s="125" t="s">
        <v>313</v>
      </c>
      <c r="B28" s="230" t="n">
        <v>2609271</v>
      </c>
      <c r="C28" s="230" t="n">
        <v>3098335</v>
      </c>
      <c r="D28" s="231" t="n">
        <f aca="false">IF(OR(B28=0,C28=0,SIGN(B28)&lt;&gt;SIGN(C28)),0,IF(ABS(((B28-C28)/C28)*100)&gt;=300,0,((B28-C28)/(C28))*100))</f>
        <v>-15.7847359953007</v>
      </c>
      <c r="E28" s="230" t="n">
        <v>1499700</v>
      </c>
      <c r="F28" s="230" t="n">
        <v>1043961</v>
      </c>
      <c r="G28" s="231" t="n">
        <f aca="false">IF(OR(E28=0,F28=0,SIGN(E28)&lt;&gt;SIGN(F28)),0,IF(ABS(((E28-F28)/F28)*100)&gt;=300,0,((E28-F28)/(F28))*100))</f>
        <v>43.6547917019889</v>
      </c>
      <c r="H28" s="230" t="n">
        <v>98575</v>
      </c>
      <c r="I28" s="230" t="n">
        <v>4207546</v>
      </c>
      <c r="J28" s="230" t="n">
        <v>4142296</v>
      </c>
      <c r="K28" s="231" t="n">
        <f aca="false">IF(OR(I28=0,J28=0,SIGN(I28)&lt;&gt;SIGN(J28)),0,IF(ABS(((I28-J28)/J28)*100)&gt;=300,0,((I28-J28)/(J28))*100))</f>
        <v>1.57521335993372</v>
      </c>
      <c r="L28" s="132"/>
      <c r="M28" s="133"/>
      <c r="N28" s="133"/>
      <c r="O28" s="133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</row>
    <row r="29" s="69" customFormat="true" ht="17.1" hidden="false" customHeight="true" outlineLevel="0" collapsed="false">
      <c r="A29" s="125" t="s">
        <v>324</v>
      </c>
      <c r="B29" s="230" t="n">
        <v>-4735</v>
      </c>
      <c r="C29" s="230" t="n">
        <v>-272</v>
      </c>
      <c r="D29" s="231" t="n">
        <f aca="false">IF(OR(B29=0,C29=0,SIGN(B29)&lt;&gt;SIGN(C29)),0,IF(ABS(((B29-C29)/C29)*100)&gt;=300,0,((B29-C29)/(C29))*100))</f>
        <v>0</v>
      </c>
      <c r="E29" s="230" t="n">
        <v>29809</v>
      </c>
      <c r="F29" s="230" t="n">
        <v>17143</v>
      </c>
      <c r="G29" s="231" t="n">
        <f aca="false">IF(OR(E29=0,F29=0,SIGN(E29)&lt;&gt;SIGN(F29)),0,IF(ABS(((E29-F29)/F29)*100)&gt;=300,0,((E29-F29)/(F29))*100))</f>
        <v>73.8843842967975</v>
      </c>
      <c r="H29" s="230" t="n">
        <v>0</v>
      </c>
      <c r="I29" s="230" t="n">
        <v>25074</v>
      </c>
      <c r="J29" s="230" t="n">
        <v>16871</v>
      </c>
      <c r="K29" s="231" t="n">
        <f aca="false">IF(OR(I29=0,J29=0,SIGN(I29)&lt;&gt;SIGN(J29)),0,IF(ABS(((I29-J29)/J29)*100)&gt;=300,0,((I29-J29)/(J29))*100))</f>
        <v>48.6218955604291</v>
      </c>
      <c r="L29" s="132"/>
      <c r="M29" s="133"/>
      <c r="N29" s="133"/>
      <c r="O29" s="133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</row>
    <row r="30" s="131" customFormat="true" ht="17.1" hidden="false" customHeight="true" outlineLevel="0" collapsed="false">
      <c r="A30" s="125" t="s">
        <v>323</v>
      </c>
      <c r="B30" s="230" t="n">
        <v>-5268</v>
      </c>
      <c r="C30" s="230" t="n">
        <v>-295</v>
      </c>
      <c r="D30" s="231" t="n">
        <f aca="false">IF(OR(B30=0,C30=0,SIGN(B30)&lt;&gt;SIGN(C30)),0,IF(ABS(((B30-C30)/C30)*100)&gt;=300,0,((B30-C30)/(C30))*100))</f>
        <v>0</v>
      </c>
      <c r="E30" s="230" t="n">
        <v>36855</v>
      </c>
      <c r="F30" s="230" t="n">
        <v>21409</v>
      </c>
      <c r="G30" s="231" t="n">
        <f aca="false">IF(OR(E30=0,F30=0,SIGN(E30)&lt;&gt;SIGN(F30)),0,IF(ABS(((E30-F30)/F30)*100)&gt;=300,0,((E30-F30)/(F30))*100))</f>
        <v>72.1472278013919</v>
      </c>
      <c r="H30" s="230" t="n">
        <v>0</v>
      </c>
      <c r="I30" s="230" t="n">
        <v>31587</v>
      </c>
      <c r="J30" s="230" t="n">
        <v>21114</v>
      </c>
      <c r="K30" s="231" t="n">
        <f aca="false">IF(OR(I30=0,J30=0,SIGN(I30)&lt;&gt;SIGN(J30)),0,IF(ABS(((I30-J30)/J30)*100)&gt;=300,0,((I30-J30)/(J30))*100))</f>
        <v>49.6021597044615</v>
      </c>
      <c r="L30" s="128"/>
      <c r="M30" s="129"/>
      <c r="N30" s="129"/>
      <c r="O30" s="129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</row>
    <row r="31" s="131" customFormat="true" ht="27" hidden="false" customHeight="true" outlineLevel="0" collapsed="false">
      <c r="A31" s="232"/>
      <c r="B31" s="233"/>
      <c r="C31" s="233"/>
      <c r="D31" s="234"/>
      <c r="E31" s="233"/>
      <c r="F31" s="233"/>
      <c r="G31" s="234"/>
      <c r="H31" s="235"/>
      <c r="I31" s="233"/>
      <c r="J31" s="233"/>
      <c r="K31" s="234"/>
      <c r="L31" s="132"/>
      <c r="M31" s="129"/>
      <c r="N31" s="129"/>
      <c r="O31" s="129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</row>
    <row r="32" s="100" customFormat="true" ht="23.1" hidden="false" customHeight="true" outlineLevel="0" collapsed="false">
      <c r="A32" s="136" t="s">
        <v>1208</v>
      </c>
      <c r="B32" s="236" t="n">
        <v>46824051</v>
      </c>
      <c r="C32" s="236" t="n">
        <v>53132077</v>
      </c>
      <c r="D32" s="237" t="n">
        <f aca="false">IF(OR(B32=0,C32=0,SIGN(B32)&lt;&gt;SIGN(C32)),0,IF(ABS(((B32-C32)/C32)*100)&gt;=300,0,((B32-C32)/(C32))*100))</f>
        <v>-11.872349729524</v>
      </c>
      <c r="E32" s="236" t="n">
        <v>18986215</v>
      </c>
      <c r="F32" s="236" t="n">
        <v>10004155</v>
      </c>
      <c r="G32" s="237" t="n">
        <f aca="false">IF(OR(E32=0,F32=0,SIGN(E32)&lt;&gt;SIGN(F32)),0,IF(ABS(((E32-F32)/F32)*100)&gt;=300,0,((E32-F32)/(F32))*100))</f>
        <v>89.7832950409105</v>
      </c>
      <c r="H32" s="236" t="n">
        <v>1267674</v>
      </c>
      <c r="I32" s="236" t="n">
        <v>67077940</v>
      </c>
      <c r="J32" s="236" t="n">
        <v>63136232</v>
      </c>
      <c r="K32" s="237" t="n">
        <f aca="false">IF(OR(I32=0,J32=0,SIGN(I32)&lt;&gt;SIGN(J32)),0,IF(ABS(((I32-J32)/J32)*100)&gt;=300,0,((I32-J32)/(J32))*100))</f>
        <v>6.24317903545463</v>
      </c>
      <c r="L32" s="161"/>
      <c r="M32" s="162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</row>
    <row r="33" customFormat="false" ht="18" hidden="false" customHeight="true" outlineLevel="0" collapsed="false">
      <c r="A33" s="71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132"/>
    </row>
    <row r="34" s="146" customFormat="true" ht="12" hidden="false" customHeight="true" outlineLevel="0" collapsed="false">
      <c r="A34" s="21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145"/>
      <c r="M34" s="144"/>
      <c r="N34" s="144"/>
      <c r="O34" s="144"/>
    </row>
    <row r="35" customFormat="false" ht="9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47"/>
    </row>
    <row r="36" customFormat="false" ht="8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147"/>
    </row>
    <row r="37" customFormat="false" ht="8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148"/>
    </row>
    <row r="38" customFormat="false" ht="8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149"/>
    </row>
    <row r="39" customFormat="false" ht="8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148"/>
    </row>
    <row r="40" customFormat="false" ht="8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147"/>
    </row>
    <row r="41" customFormat="fals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149"/>
    </row>
    <row r="42" customFormat="false" ht="8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147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147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147"/>
    </row>
    <row r="45" customFormat="false" ht="12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147"/>
    </row>
    <row r="46" customFormat="false" ht="12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148"/>
    </row>
    <row r="47" customFormat="false" ht="12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47"/>
    </row>
    <row r="48" customFormat="fals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147"/>
    </row>
    <row r="49" s="71" customFormat="true" ht="12" hidden="false" customHeight="true" outlineLevel="0" collapsed="false">
      <c r="L49" s="147"/>
    </row>
    <row r="50" s="71" customFormat="true" ht="12" hidden="false" customHeight="true" outlineLevel="0" collapsed="false">
      <c r="L50" s="147"/>
    </row>
    <row r="51" s="71" customFormat="true" ht="12" hidden="false" customHeight="true" outlineLevel="0" collapsed="false">
      <c r="L51" s="147"/>
    </row>
    <row r="52" s="71" customFormat="true" ht="12" hidden="false" customHeight="true" outlineLevel="0" collapsed="false">
      <c r="L52" s="147"/>
    </row>
    <row r="53" s="71" customFormat="true" ht="12" hidden="false" customHeight="true" outlineLevel="0" collapsed="false">
      <c r="L53" s="147"/>
    </row>
    <row r="54" s="71" customFormat="true" ht="12" hidden="false" customHeight="true" outlineLevel="0" collapsed="false">
      <c r="L54" s="147"/>
    </row>
    <row r="55" s="71" customFormat="true" ht="12" hidden="false" customHeight="true" outlineLevel="0" collapsed="false">
      <c r="L55" s="147"/>
    </row>
    <row r="56" s="71" customFormat="true" ht="12" hidden="false" customHeight="true" outlineLevel="0" collapsed="false">
      <c r="L56" s="147"/>
    </row>
    <row r="57" s="71" customFormat="true" ht="12" hidden="false" customHeight="true" outlineLevel="0" collapsed="false">
      <c r="L57" s="147"/>
    </row>
    <row r="58" s="71" customFormat="true" ht="12" hidden="false" customHeight="true" outlineLevel="0" collapsed="false">
      <c r="L58" s="147"/>
    </row>
    <row r="59" s="71" customFormat="true" ht="12" hidden="false" customHeight="true" outlineLevel="0" collapsed="false">
      <c r="L59" s="147"/>
    </row>
    <row r="60" s="71" customFormat="true" ht="12" hidden="false" customHeight="true" outlineLevel="0" collapsed="false">
      <c r="L60" s="147"/>
    </row>
    <row r="61" s="71" customFormat="true" ht="12" hidden="false" customHeight="true" outlineLevel="0" collapsed="false">
      <c r="L61" s="147"/>
    </row>
    <row r="62" s="71" customFormat="true" ht="12" hidden="false" customHeight="true" outlineLevel="0" collapsed="false">
      <c r="L62" s="147"/>
    </row>
    <row r="63" s="71" customFormat="true" ht="12" hidden="false" customHeight="true" outlineLevel="0" collapsed="false">
      <c r="L63" s="147"/>
    </row>
    <row r="64" s="71" customFormat="true" ht="12" hidden="false" customHeight="true" outlineLevel="0" collapsed="false">
      <c r="L64" s="147"/>
    </row>
    <row r="65" s="71" customFormat="true" ht="12" hidden="false" customHeight="true" outlineLevel="0" collapsed="false">
      <c r="L65" s="147"/>
    </row>
    <row r="66" s="71" customFormat="true" ht="12" hidden="false" customHeight="true" outlineLevel="0" collapsed="false">
      <c r="L66" s="147"/>
    </row>
    <row r="67" s="71" customFormat="true" ht="12" hidden="false" customHeight="true" outlineLevel="0" collapsed="false">
      <c r="L67" s="150"/>
    </row>
    <row r="68" s="71" customFormat="true" ht="12" hidden="false" customHeight="true" outlineLevel="0" collapsed="false">
      <c r="L68" s="147"/>
    </row>
    <row r="69" s="71" customFormat="true" ht="12" hidden="false" customHeight="true" outlineLevel="0" collapsed="false">
      <c r="L69" s="150"/>
    </row>
    <row r="70" s="71" customFormat="true" ht="12" hidden="false" customHeight="true" outlineLevel="0" collapsed="false">
      <c r="L70" s="147"/>
    </row>
    <row r="71" s="71" customFormat="true" ht="12" hidden="false" customHeight="true" outlineLevel="0" collapsed="false">
      <c r="L71" s="147"/>
    </row>
    <row r="72" s="71" customFormat="true" ht="12" hidden="false" customHeight="true" outlineLevel="0" collapsed="false">
      <c r="L72" s="70"/>
    </row>
    <row r="73" s="71" customFormat="true" ht="12" hidden="false" customHeight="true" outlineLevel="0" collapsed="false">
      <c r="L73" s="70"/>
    </row>
    <row r="74" s="71" customFormat="true" ht="12" hidden="false" customHeight="true" outlineLevel="0" collapsed="false">
      <c r="L74" s="70"/>
    </row>
    <row r="75" s="71" customFormat="true" ht="12" hidden="false" customHeight="true" outlineLevel="0" collapsed="false">
      <c r="L75" s="149"/>
    </row>
    <row r="76" s="71" customFormat="true" ht="20.1" hidden="false" customHeight="true" outlineLevel="0" collapsed="false">
      <c r="L76" s="70"/>
    </row>
    <row r="77" s="71" customFormat="true" ht="9.6" hidden="false" customHeight="true" outlineLevel="0" collapsed="false">
      <c r="L77" s="70"/>
    </row>
    <row r="78" s="71" customFormat="true" ht="9.6" hidden="false" customHeight="true" outlineLevel="0" collapsed="false">
      <c r="L78" s="70"/>
    </row>
    <row r="79" s="71" customFormat="true" ht="9.95" hidden="false" customHeight="true" outlineLevel="0" collapsed="false">
      <c r="L79" s="70"/>
    </row>
    <row r="80" s="71" customFormat="true" ht="9.95" hidden="false" customHeight="true" outlineLevel="0" collapsed="false">
      <c r="L80" s="70"/>
    </row>
    <row r="81" s="71" customFormat="true" ht="8.1" hidden="false" customHeight="true" outlineLevel="0" collapsed="false">
      <c r="L81" s="149"/>
    </row>
    <row r="82" s="71" customFormat="true" ht="8.1" hidden="false" customHeight="true" outlineLevel="0" collapsed="false">
      <c r="L82" s="70"/>
    </row>
    <row r="83" s="71" customFormat="true" ht="8.1" hidden="false" customHeight="true" outlineLevel="0" collapsed="false">
      <c r="L83" s="70"/>
    </row>
    <row r="84" s="71" customFormat="true" ht="9.95" hidden="false" customHeight="true" outlineLevel="0" collapsed="false">
      <c r="L84" s="70"/>
    </row>
    <row r="85" s="71" customFormat="true" ht="8.1" hidden="false" customHeight="true" outlineLevel="0" collapsed="false">
      <c r="L85" s="70"/>
    </row>
    <row r="86" s="71" customFormat="true" ht="8.1" hidden="false" customHeight="true" outlineLevel="0" collapsed="false">
      <c r="L86" s="70"/>
    </row>
    <row r="87" s="71" customFormat="true" ht="8.1" hidden="false" customHeight="true" outlineLevel="0" collapsed="false">
      <c r="L87" s="70"/>
    </row>
    <row r="88" s="71" customFormat="true" ht="8.1" hidden="false" customHeight="true" outlineLevel="0" collapsed="false">
      <c r="L88" s="70"/>
    </row>
    <row r="89" s="71" customFormat="true" ht="8.1" hidden="false" customHeight="true" outlineLevel="0" collapsed="false">
      <c r="L89" s="70"/>
    </row>
    <row r="90" s="71" customFormat="true" ht="8.1" hidden="false" customHeight="true" outlineLevel="0" collapsed="false">
      <c r="L90" s="70"/>
    </row>
    <row r="91" s="71" customFormat="true" ht="8.1" hidden="false" customHeight="true" outlineLevel="0" collapsed="false">
      <c r="L91" s="70"/>
    </row>
    <row r="92" s="71" customFormat="true" ht="12" hidden="false" customHeight="true" outlineLevel="0" collapsed="false">
      <c r="L92" s="70"/>
    </row>
    <row r="93" s="71" customFormat="true" ht="12" hidden="false" customHeight="true" outlineLevel="0" collapsed="false">
      <c r="L93" s="70"/>
    </row>
    <row r="94" s="71" customFormat="true" ht="12" hidden="false" customHeight="true" outlineLevel="0" collapsed="false">
      <c r="L94" s="70"/>
    </row>
    <row r="95" s="71" customFormat="true" ht="12" hidden="false" customHeight="true" outlineLevel="0" collapsed="false">
      <c r="L95" s="70"/>
    </row>
    <row r="96" s="71" customFormat="true" ht="12" hidden="false" customHeight="true" outlineLevel="0" collapsed="false">
      <c r="L96" s="70"/>
    </row>
    <row r="97" s="71" customFormat="true" ht="12" hidden="false" customHeight="true" outlineLevel="0" collapsed="false">
      <c r="L97" s="70"/>
    </row>
    <row r="98" s="71" customFormat="true" ht="12" hidden="false" customHeight="true" outlineLevel="0" collapsed="false">
      <c r="L98" s="70"/>
    </row>
    <row r="99" s="71" customFormat="true" ht="12" hidden="false" customHeight="true" outlineLevel="0" collapsed="false">
      <c r="L99" s="70"/>
    </row>
    <row r="100" s="71" customFormat="true" ht="12" hidden="false" customHeight="true" outlineLevel="0" collapsed="false">
      <c r="L100" s="70"/>
    </row>
    <row r="101" s="71" customFormat="true" ht="12" hidden="false" customHeight="true" outlineLevel="0" collapsed="false">
      <c r="L101" s="70"/>
    </row>
    <row r="102" s="71" customFormat="true" ht="12" hidden="false" customHeight="true" outlineLevel="0" collapsed="false">
      <c r="L102" s="70"/>
    </row>
    <row r="103" s="71" customFormat="true" ht="12" hidden="false" customHeight="true" outlineLevel="0" collapsed="false">
      <c r="L103" s="70"/>
    </row>
    <row r="104" s="71" customFormat="true" ht="12" hidden="false" customHeight="true" outlineLevel="0" collapsed="false">
      <c r="L104" s="70"/>
    </row>
    <row r="105" s="71" customFormat="true" ht="12" hidden="false" customHeight="true" outlineLevel="0" collapsed="false">
      <c r="L105" s="70"/>
    </row>
    <row r="106" s="71" customFormat="true" ht="12" hidden="false" customHeight="true" outlineLevel="0" collapsed="false">
      <c r="L106" s="70"/>
    </row>
    <row r="107" s="71" customFormat="true" ht="12" hidden="false" customHeight="true" outlineLevel="0" collapsed="false">
      <c r="L107" s="70"/>
    </row>
    <row r="108" s="71" customFormat="true" ht="12" hidden="false" customHeight="true" outlineLevel="0" collapsed="false">
      <c r="L108" s="70"/>
    </row>
    <row r="109" s="71" customFormat="true" ht="12" hidden="false" customHeight="true" outlineLevel="0" collapsed="false">
      <c r="L109" s="70"/>
    </row>
    <row r="110" s="71" customFormat="true" ht="12" hidden="false" customHeight="true" outlineLevel="0" collapsed="false">
      <c r="L110" s="70"/>
    </row>
    <row r="111" s="71" customFormat="true" ht="12" hidden="false" customHeight="true" outlineLevel="0" collapsed="false">
      <c r="L111" s="70"/>
    </row>
    <row r="112" s="71" customFormat="true" ht="12" hidden="false" customHeight="true" outlineLevel="0" collapsed="false">
      <c r="L112" s="70"/>
    </row>
    <row r="113" s="71" customFormat="true" ht="12" hidden="false" customHeight="true" outlineLevel="0" collapsed="false">
      <c r="L113" s="70"/>
    </row>
    <row r="114" s="71" customFormat="true" ht="12" hidden="false" customHeight="true" outlineLevel="0" collapsed="false">
      <c r="L114" s="70"/>
    </row>
    <row r="115" s="71" customFormat="true" ht="12" hidden="false" customHeight="true" outlineLevel="0" collapsed="false">
      <c r="L115" s="70"/>
    </row>
    <row r="116" s="71" customFormat="true" ht="12" hidden="false" customHeight="true" outlineLevel="0" collapsed="false">
      <c r="L116" s="70"/>
    </row>
    <row r="117" s="71" customFormat="true" ht="12" hidden="false" customHeight="true" outlineLevel="0" collapsed="false">
      <c r="L117" s="70"/>
    </row>
    <row r="118" s="71" customFormat="true" ht="12" hidden="false" customHeight="true" outlineLevel="0" collapsed="false">
      <c r="L118" s="70"/>
    </row>
    <row r="119" s="71" customFormat="true" ht="12" hidden="false" customHeight="true" outlineLevel="0" collapsed="false">
      <c r="L119" s="70"/>
    </row>
    <row r="120" s="71" customFormat="true" ht="12" hidden="false" customHeight="true" outlineLevel="0" collapsed="false">
      <c r="L120" s="70"/>
    </row>
    <row r="121" s="71" customFormat="true" ht="12" hidden="false" customHeight="true" outlineLevel="0" collapsed="false">
      <c r="L121" s="70"/>
    </row>
    <row r="122" s="71" customFormat="true" ht="12" hidden="false" customHeight="true" outlineLevel="0" collapsed="false">
      <c r="L122" s="70"/>
    </row>
    <row r="123" s="71" customFormat="true" ht="12" hidden="false" customHeight="true" outlineLevel="0" collapsed="false">
      <c r="L123" s="70"/>
    </row>
    <row r="124" s="71" customFormat="true" ht="12" hidden="false" customHeight="true" outlineLevel="0" collapsed="false">
      <c r="L124" s="70"/>
    </row>
    <row r="125" s="71" customFormat="true" ht="20.1" hidden="false" customHeight="true" outlineLevel="0" collapsed="false">
      <c r="L125" s="70"/>
    </row>
    <row r="126" s="71" customFormat="true" ht="9.6" hidden="false" customHeight="true" outlineLevel="0" collapsed="false">
      <c r="L126" s="70"/>
    </row>
    <row r="127" s="71" customFormat="true" ht="9.6" hidden="false" customHeight="true" outlineLevel="0" collapsed="false">
      <c r="L127" s="70"/>
    </row>
    <row r="128" s="71" customFormat="true" ht="9.95" hidden="false" customHeight="true" outlineLevel="0" collapsed="false">
      <c r="L128" s="70"/>
    </row>
    <row r="129" s="71" customFormat="true" ht="9.95" hidden="false" customHeight="true" outlineLevel="0" collapsed="false">
      <c r="L129" s="70"/>
    </row>
    <row r="130" s="71" customFormat="true" ht="8.1" hidden="false" customHeight="true" outlineLevel="0" collapsed="false">
      <c r="L130" s="70"/>
    </row>
    <row r="131" s="71" customFormat="true" ht="8.1" hidden="false" customHeight="true" outlineLevel="0" collapsed="false">
      <c r="L131" s="70"/>
    </row>
    <row r="132" s="71" customFormat="true" ht="8.1" hidden="false" customHeight="true" outlineLevel="0" collapsed="false">
      <c r="L132" s="70"/>
    </row>
    <row r="133" s="71" customFormat="true" ht="9.95" hidden="false" customHeight="true" outlineLevel="0" collapsed="false">
      <c r="L133" s="70"/>
    </row>
    <row r="134" s="71" customFormat="true" ht="8.1" hidden="false" customHeight="true" outlineLevel="0" collapsed="false">
      <c r="L134" s="70"/>
    </row>
    <row r="135" s="71" customFormat="true" ht="8.1" hidden="false" customHeight="true" outlineLevel="0" collapsed="false">
      <c r="L135" s="70"/>
    </row>
    <row r="136" s="71" customFormat="true" ht="8.1" hidden="false" customHeight="true" outlineLevel="0" collapsed="false">
      <c r="L136" s="70"/>
    </row>
    <row r="137" s="71" customFormat="true" ht="8.1" hidden="false" customHeight="true" outlineLevel="0" collapsed="false">
      <c r="L137" s="70"/>
    </row>
    <row r="138" s="71" customFormat="true" ht="8.1" hidden="false" customHeight="true" outlineLevel="0" collapsed="false">
      <c r="L138" s="70"/>
    </row>
    <row r="139" s="71" customFormat="true" ht="8.1" hidden="false" customHeight="true" outlineLevel="0" collapsed="false">
      <c r="L139" s="70"/>
    </row>
    <row r="140" s="71" customFormat="true" ht="8.1" hidden="false" customHeight="true" outlineLevel="0" collapsed="false">
      <c r="L140" s="70"/>
    </row>
    <row r="141" s="71" customFormat="true" ht="12" hidden="false" customHeight="true" outlineLevel="0" collapsed="false">
      <c r="L141" s="70"/>
    </row>
    <row r="142" s="71" customFormat="true" ht="12" hidden="false" customHeight="true" outlineLevel="0" collapsed="false">
      <c r="L142" s="70"/>
    </row>
    <row r="143" s="71" customFormat="true" ht="12" hidden="false" customHeight="true" outlineLevel="0" collapsed="false">
      <c r="L143" s="70"/>
    </row>
    <row r="144" s="71" customFormat="true" ht="12" hidden="false" customHeight="true" outlineLevel="0" collapsed="false">
      <c r="L144" s="70"/>
    </row>
    <row r="145" s="71" customFormat="true" ht="12" hidden="false" customHeight="true" outlineLevel="0" collapsed="false">
      <c r="L145" s="70"/>
    </row>
    <row r="146" s="71" customFormat="true" ht="12" hidden="false" customHeight="true" outlineLevel="0" collapsed="false">
      <c r="L146" s="70"/>
    </row>
    <row r="147" s="71" customFormat="true" ht="12" hidden="false" customHeight="true" outlineLevel="0" collapsed="false">
      <c r="L147" s="70"/>
    </row>
    <row r="148" s="71" customFormat="true" ht="12" hidden="false" customHeight="true" outlineLevel="0" collapsed="false">
      <c r="L148" s="70"/>
    </row>
    <row r="149" s="71" customFormat="true" ht="12" hidden="false" customHeight="true" outlineLevel="0" collapsed="false">
      <c r="L149" s="70"/>
    </row>
    <row r="150" s="71" customFormat="true" ht="12" hidden="false" customHeight="true" outlineLevel="0" collapsed="false">
      <c r="L150" s="70"/>
    </row>
    <row r="151" s="71" customFormat="true" ht="12" hidden="false" customHeight="true" outlineLevel="0" collapsed="false">
      <c r="L151" s="70"/>
    </row>
    <row r="152" s="71" customFormat="true" ht="12" hidden="false" customHeight="true" outlineLevel="0" collapsed="false">
      <c r="L152" s="70"/>
    </row>
    <row r="153" s="71" customFormat="true" ht="12" hidden="false" customHeight="true" outlineLevel="0" collapsed="false">
      <c r="L153" s="70"/>
    </row>
    <row r="154" s="71" customFormat="true" ht="12" hidden="false" customHeight="true" outlineLevel="0" collapsed="false">
      <c r="L154" s="70"/>
    </row>
    <row r="155" s="71" customFormat="true" ht="12" hidden="false" customHeight="true" outlineLevel="0" collapsed="false">
      <c r="L155" s="70"/>
    </row>
    <row r="156" s="71" customFormat="true" ht="12" hidden="false" customHeight="true" outlineLevel="0" collapsed="false">
      <c r="L156" s="70"/>
    </row>
    <row r="157" s="71" customFormat="true" ht="12" hidden="false" customHeight="true" outlineLevel="0" collapsed="false">
      <c r="L157" s="70"/>
    </row>
    <row r="158" s="71" customFormat="true" ht="12" hidden="false" customHeight="true" outlineLevel="0" collapsed="false">
      <c r="L158" s="70"/>
    </row>
    <row r="159" s="71" customFormat="true" ht="12" hidden="false" customHeight="true" outlineLevel="0" collapsed="false">
      <c r="L159" s="70"/>
    </row>
    <row r="160" s="71" customFormat="true" ht="12" hidden="false" customHeight="true" outlineLevel="0" collapsed="false">
      <c r="L160" s="70"/>
    </row>
    <row r="161" s="71" customFormat="true" ht="12" hidden="false" customHeight="true" outlineLevel="0" collapsed="false">
      <c r="L161" s="70"/>
    </row>
    <row r="162" s="71" customFormat="true" ht="12" hidden="false" customHeight="true" outlineLevel="0" collapsed="false">
      <c r="L162" s="70"/>
    </row>
    <row r="163" s="71" customFormat="true" ht="12" hidden="false" customHeight="true" outlineLevel="0" collapsed="false">
      <c r="L163" s="70"/>
    </row>
    <row r="164" s="71" customFormat="true" ht="12" hidden="false" customHeight="true" outlineLevel="0" collapsed="false">
      <c r="L164" s="70"/>
    </row>
    <row r="165" s="71" customFormat="true" ht="12" hidden="false" customHeight="true" outlineLevel="0" collapsed="false">
      <c r="L165" s="70"/>
    </row>
    <row r="166" s="71" customFormat="true" ht="12" hidden="false" customHeight="true" outlineLevel="0" collapsed="false">
      <c r="L166" s="70"/>
    </row>
    <row r="167" s="71" customFormat="true" ht="12" hidden="false" customHeight="true" outlineLevel="0" collapsed="false">
      <c r="L167" s="70"/>
    </row>
    <row r="168" s="71" customFormat="true" ht="12" hidden="false" customHeight="true" outlineLevel="0" collapsed="false">
      <c r="L168" s="70"/>
    </row>
    <row r="169" s="71" customFormat="true" ht="12" hidden="false" customHeight="true" outlineLevel="0" collapsed="false">
      <c r="L169" s="70"/>
    </row>
    <row r="170" s="71" customFormat="true" ht="12" hidden="false" customHeight="true" outlineLevel="0" collapsed="false">
      <c r="L170" s="70"/>
    </row>
    <row r="171" s="71" customFormat="true" ht="12" hidden="false" customHeight="true" outlineLevel="0" collapsed="false">
      <c r="L171" s="70"/>
    </row>
    <row r="172" s="71" customFormat="true" ht="12" hidden="false" customHeight="true" outlineLevel="0" collapsed="false">
      <c r="L172" s="70"/>
    </row>
    <row r="173" s="71" customFormat="true" ht="12" hidden="false" customHeight="true" outlineLevel="0" collapsed="false">
      <c r="L173" s="70"/>
    </row>
    <row r="174" s="71" customFormat="true" ht="20.1" hidden="false" customHeight="true" outlineLevel="0" collapsed="false">
      <c r="L174" s="70"/>
    </row>
    <row r="175" s="71" customFormat="true" ht="9.6" hidden="false" customHeight="true" outlineLevel="0" collapsed="false">
      <c r="L175" s="70"/>
    </row>
    <row r="176" s="71" customFormat="true" ht="9.6" hidden="false" customHeight="true" outlineLevel="0" collapsed="false">
      <c r="L176" s="70"/>
    </row>
    <row r="177" s="71" customFormat="true" ht="9.95" hidden="false" customHeight="true" outlineLevel="0" collapsed="false">
      <c r="L177" s="70"/>
    </row>
    <row r="178" s="71" customFormat="true" ht="9.95" hidden="false" customHeight="true" outlineLevel="0" collapsed="false">
      <c r="L178" s="70"/>
    </row>
    <row r="179" s="71" customFormat="true" ht="8.1" hidden="false" customHeight="true" outlineLevel="0" collapsed="false">
      <c r="L179" s="70"/>
    </row>
    <row r="180" s="71" customFormat="true" ht="8.1" hidden="false" customHeight="true" outlineLevel="0" collapsed="false">
      <c r="L180" s="70"/>
    </row>
    <row r="181" s="71" customFormat="true" ht="8.1" hidden="false" customHeight="true" outlineLevel="0" collapsed="false">
      <c r="L181" s="70"/>
    </row>
    <row r="182" s="71" customFormat="true" ht="9.95" hidden="false" customHeight="true" outlineLevel="0" collapsed="false">
      <c r="L182" s="70"/>
    </row>
    <row r="183" s="71" customFormat="true" ht="8.1" hidden="false" customHeight="true" outlineLevel="0" collapsed="false">
      <c r="L183" s="70"/>
    </row>
    <row r="184" s="71" customFormat="true" ht="8.1" hidden="false" customHeight="true" outlineLevel="0" collapsed="false">
      <c r="L184" s="70"/>
    </row>
    <row r="185" s="71" customFormat="true" ht="8.1" hidden="false" customHeight="true" outlineLevel="0" collapsed="false">
      <c r="L185" s="70"/>
    </row>
    <row r="186" s="71" customFormat="true" ht="8.1" hidden="false" customHeight="true" outlineLevel="0" collapsed="false">
      <c r="L186" s="70"/>
    </row>
    <row r="187" s="71" customFormat="true" ht="8.1" hidden="false" customHeight="true" outlineLevel="0" collapsed="false">
      <c r="L187" s="70"/>
    </row>
    <row r="188" s="71" customFormat="true" ht="8.1" hidden="false" customHeight="true" outlineLevel="0" collapsed="false">
      <c r="L188" s="70"/>
    </row>
    <row r="189" s="71" customFormat="true" ht="8.1" hidden="false" customHeight="true" outlineLevel="0" collapsed="false">
      <c r="L189" s="70"/>
    </row>
    <row r="190" s="71" customFormat="true" ht="12" hidden="false" customHeight="true" outlineLevel="0" collapsed="false">
      <c r="L190" s="70"/>
    </row>
    <row r="191" s="71" customFormat="true" ht="12" hidden="false" customHeight="true" outlineLevel="0" collapsed="false">
      <c r="L191" s="70"/>
    </row>
    <row r="192" s="71" customFormat="true" ht="12" hidden="false" customHeight="true" outlineLevel="0" collapsed="false">
      <c r="L192" s="70"/>
    </row>
    <row r="193" s="71" customFormat="true" ht="12" hidden="false" customHeight="true" outlineLevel="0" collapsed="false">
      <c r="L193" s="70"/>
    </row>
    <row r="194" s="71" customFormat="true" ht="12" hidden="false" customHeight="true" outlineLevel="0" collapsed="false">
      <c r="L194" s="70"/>
    </row>
    <row r="195" s="71" customFormat="true" ht="12" hidden="false" customHeight="true" outlineLevel="0" collapsed="false">
      <c r="L195" s="70"/>
    </row>
    <row r="196" s="71" customFormat="true" ht="12" hidden="false" customHeight="true" outlineLevel="0" collapsed="false">
      <c r="L196" s="70"/>
    </row>
    <row r="197" s="71" customFormat="true" ht="12" hidden="false" customHeight="true" outlineLevel="0" collapsed="false">
      <c r="L197" s="70"/>
    </row>
    <row r="198" s="71" customFormat="true" ht="12" hidden="false" customHeight="true" outlineLevel="0" collapsed="false">
      <c r="L198" s="70"/>
    </row>
    <row r="199" s="71" customFormat="true" ht="12" hidden="false" customHeight="true" outlineLevel="0" collapsed="false">
      <c r="L199" s="70"/>
    </row>
    <row r="200" s="71" customFormat="true" ht="12" hidden="false" customHeight="true" outlineLevel="0" collapsed="false">
      <c r="L200" s="70"/>
    </row>
    <row r="201" s="71" customFormat="true" ht="12" hidden="false" customHeight="true" outlineLevel="0" collapsed="false">
      <c r="L201" s="70"/>
    </row>
    <row r="202" s="71" customFormat="true" ht="12" hidden="false" customHeight="true" outlineLevel="0" collapsed="false">
      <c r="L202" s="70"/>
    </row>
    <row r="203" s="71" customFormat="true" ht="12" hidden="false" customHeight="true" outlineLevel="0" collapsed="false">
      <c r="L203" s="70"/>
    </row>
    <row r="204" s="71" customFormat="true" ht="12" hidden="false" customHeight="true" outlineLevel="0" collapsed="false">
      <c r="L204" s="70"/>
    </row>
    <row r="205" s="71" customFormat="true" ht="12" hidden="false" customHeight="true" outlineLevel="0" collapsed="false">
      <c r="L205" s="70"/>
    </row>
    <row r="206" s="71" customFormat="true" ht="12" hidden="false" customHeight="true" outlineLevel="0" collapsed="false">
      <c r="L206" s="70"/>
    </row>
    <row r="207" s="71" customFormat="true" ht="12" hidden="false" customHeight="true" outlineLevel="0" collapsed="false">
      <c r="L207" s="70"/>
    </row>
    <row r="208" s="71" customFormat="true" ht="12" hidden="false" customHeight="true" outlineLevel="0" collapsed="false">
      <c r="L208" s="70"/>
    </row>
    <row r="209" s="71" customFormat="true" ht="12" hidden="false" customHeight="true" outlineLevel="0" collapsed="false">
      <c r="L209" s="70"/>
    </row>
    <row r="210" s="71" customFormat="true" ht="12" hidden="false" customHeight="true" outlineLevel="0" collapsed="false">
      <c r="L210" s="70"/>
    </row>
    <row r="211" s="71" customFormat="true" ht="12" hidden="false" customHeight="true" outlineLevel="0" collapsed="false">
      <c r="L211" s="70"/>
    </row>
    <row r="212" s="71" customFormat="true" ht="12" hidden="false" customHeight="true" outlineLevel="0" collapsed="false">
      <c r="L212" s="70"/>
    </row>
    <row r="213" s="71" customFormat="true" ht="12" hidden="false" customHeight="true" outlineLevel="0" collapsed="false">
      <c r="L213" s="70"/>
    </row>
    <row r="214" s="71" customFormat="true" ht="12" hidden="false" customHeight="true" outlineLevel="0" collapsed="false">
      <c r="L214" s="70"/>
    </row>
    <row r="215" s="71" customFormat="true" ht="12" hidden="false" customHeight="true" outlineLevel="0" collapsed="false">
      <c r="L215" s="70"/>
    </row>
    <row r="216" s="71" customFormat="true" ht="12" hidden="false" customHeight="true" outlineLevel="0" collapsed="false">
      <c r="L216" s="70"/>
    </row>
    <row r="217" s="71" customFormat="true" ht="12" hidden="false" customHeight="true" outlineLevel="0" collapsed="false">
      <c r="L217" s="70"/>
    </row>
    <row r="218" s="71" customFormat="true" ht="12" hidden="false" customHeight="true" outlineLevel="0" collapsed="false">
      <c r="L218" s="70"/>
    </row>
    <row r="219" s="71" customFormat="true" ht="12" hidden="false" customHeight="true" outlineLevel="0" collapsed="false">
      <c r="L219" s="70"/>
    </row>
    <row r="220" s="71" customFormat="true" ht="12" hidden="false" customHeight="true" outlineLevel="0" collapsed="false">
      <c r="L220" s="70"/>
    </row>
    <row r="221" s="71" customFormat="true" ht="12" hidden="false" customHeight="true" outlineLevel="0" collapsed="false">
      <c r="L221" s="70"/>
    </row>
    <row r="222" s="71" customFormat="true" ht="12" hidden="false" customHeight="true" outlineLevel="0" collapsed="false">
      <c r="L222" s="70"/>
    </row>
    <row r="223" s="71" customFormat="true" ht="20.1" hidden="false" customHeight="true" outlineLevel="0" collapsed="false">
      <c r="L223" s="70"/>
    </row>
    <row r="224" s="71" customFormat="true" ht="9.6" hidden="false" customHeight="true" outlineLevel="0" collapsed="false">
      <c r="L224" s="70"/>
    </row>
    <row r="225" s="71" customFormat="true" ht="9.6" hidden="false" customHeight="true" outlineLevel="0" collapsed="false">
      <c r="L225" s="70"/>
    </row>
    <row r="226" s="71" customFormat="true" ht="9.95" hidden="false" customHeight="true" outlineLevel="0" collapsed="false">
      <c r="L226" s="70"/>
    </row>
    <row r="227" s="71" customFormat="true" ht="9.95" hidden="false" customHeight="true" outlineLevel="0" collapsed="false">
      <c r="L227" s="70"/>
    </row>
    <row r="228" s="71" customFormat="true" ht="8.1" hidden="false" customHeight="true" outlineLevel="0" collapsed="false">
      <c r="L228" s="70"/>
    </row>
    <row r="229" s="71" customFormat="true" ht="8.1" hidden="false" customHeight="true" outlineLevel="0" collapsed="false">
      <c r="L229" s="70"/>
    </row>
    <row r="230" s="71" customFormat="true" ht="8.1" hidden="false" customHeight="true" outlineLevel="0" collapsed="false">
      <c r="L230" s="70"/>
    </row>
    <row r="231" s="71" customFormat="true" ht="9.95" hidden="false" customHeight="true" outlineLevel="0" collapsed="false">
      <c r="L231" s="70"/>
    </row>
    <row r="232" s="71" customFormat="true" ht="8.1" hidden="false" customHeight="true" outlineLevel="0" collapsed="false">
      <c r="L232" s="70"/>
    </row>
    <row r="233" s="71" customFormat="true" ht="8.1" hidden="false" customHeight="true" outlineLevel="0" collapsed="false">
      <c r="L233" s="70"/>
    </row>
    <row r="234" s="71" customFormat="true" ht="8.1" hidden="false" customHeight="true" outlineLevel="0" collapsed="false">
      <c r="L234" s="70"/>
    </row>
    <row r="235" s="71" customFormat="true" ht="8.1" hidden="false" customHeight="true" outlineLevel="0" collapsed="false">
      <c r="L235" s="70"/>
    </row>
    <row r="236" s="71" customFormat="true" ht="8.1" hidden="false" customHeight="true" outlineLevel="0" collapsed="false">
      <c r="L236" s="70"/>
    </row>
    <row r="237" s="71" customFormat="true" ht="8.1" hidden="false" customHeight="true" outlineLevel="0" collapsed="false">
      <c r="L237" s="70"/>
    </row>
    <row r="238" s="71" customFormat="true" ht="8.1" hidden="false" customHeight="true" outlineLevel="0" collapsed="false">
      <c r="L238" s="70"/>
    </row>
    <row r="239" s="71" customFormat="true" ht="12" hidden="false" customHeight="true" outlineLevel="0" collapsed="false">
      <c r="L239" s="70"/>
    </row>
    <row r="240" s="71" customFormat="true" ht="12" hidden="false" customHeight="true" outlineLevel="0" collapsed="false">
      <c r="L240" s="70"/>
    </row>
    <row r="241" s="71" customFormat="true" ht="12" hidden="false" customHeight="true" outlineLevel="0" collapsed="false">
      <c r="L241" s="70"/>
    </row>
    <row r="242" s="71" customFormat="true" ht="12" hidden="false" customHeight="true" outlineLevel="0" collapsed="false">
      <c r="L242" s="70"/>
    </row>
    <row r="243" s="71" customFormat="true" ht="12" hidden="false" customHeight="true" outlineLevel="0" collapsed="false">
      <c r="L243" s="70"/>
    </row>
    <row r="244" s="71" customFormat="true" ht="12" hidden="false" customHeight="true" outlineLevel="0" collapsed="false">
      <c r="L244" s="70"/>
    </row>
    <row r="245" s="71" customFormat="true" ht="12" hidden="false" customHeight="true" outlineLevel="0" collapsed="false">
      <c r="L245" s="70"/>
    </row>
    <row r="246" s="71" customFormat="true" ht="12" hidden="false" customHeight="true" outlineLevel="0" collapsed="false">
      <c r="L246" s="70"/>
    </row>
    <row r="247" s="71" customFormat="true" ht="12" hidden="false" customHeight="true" outlineLevel="0" collapsed="false">
      <c r="L247" s="70"/>
    </row>
    <row r="248" s="71" customFormat="true" ht="12" hidden="false" customHeight="true" outlineLevel="0" collapsed="false">
      <c r="L248" s="70"/>
    </row>
    <row r="249" s="71" customFormat="true" ht="12" hidden="false" customHeight="true" outlineLevel="0" collapsed="false">
      <c r="L249" s="70"/>
    </row>
    <row r="250" s="71" customFormat="true" ht="12" hidden="false" customHeight="true" outlineLevel="0" collapsed="false">
      <c r="L250" s="70"/>
    </row>
    <row r="251" s="71" customFormat="true" ht="12" hidden="false" customHeight="true" outlineLevel="0" collapsed="false">
      <c r="L251" s="70"/>
    </row>
    <row r="252" s="71" customFormat="true" ht="12" hidden="false" customHeight="true" outlineLevel="0" collapsed="false">
      <c r="L252" s="70"/>
    </row>
    <row r="253" s="71" customFormat="true" ht="12" hidden="false" customHeight="true" outlineLevel="0" collapsed="false">
      <c r="L253" s="70"/>
    </row>
    <row r="254" s="71" customFormat="true" ht="12" hidden="false" customHeight="true" outlineLevel="0" collapsed="false">
      <c r="L254" s="70"/>
    </row>
    <row r="255" s="71" customFormat="true" ht="12" hidden="false" customHeight="true" outlineLevel="0" collapsed="false">
      <c r="L255" s="70"/>
    </row>
    <row r="256" s="71" customFormat="true" ht="12" hidden="false" customHeight="true" outlineLevel="0" collapsed="false">
      <c r="L256" s="70"/>
    </row>
    <row r="257" s="71" customFormat="true" ht="12" hidden="false" customHeight="true" outlineLevel="0" collapsed="false">
      <c r="L257" s="70"/>
    </row>
    <row r="258" s="71" customFormat="true" ht="12" hidden="false" customHeight="true" outlineLevel="0" collapsed="false">
      <c r="L258" s="70"/>
    </row>
    <row r="259" s="71" customFormat="true" ht="12" hidden="false" customHeight="true" outlineLevel="0" collapsed="false">
      <c r="L259" s="70"/>
    </row>
    <row r="260" s="71" customFormat="true" ht="12" hidden="false" customHeight="true" outlineLevel="0" collapsed="false">
      <c r="L260" s="70"/>
    </row>
    <row r="261" s="71" customFormat="true" ht="12" hidden="false" customHeight="true" outlineLevel="0" collapsed="false">
      <c r="L261" s="70"/>
    </row>
    <row r="262" s="71" customFormat="true" ht="12" hidden="false" customHeight="true" outlineLevel="0" collapsed="false">
      <c r="L262" s="70"/>
    </row>
    <row r="263" s="71" customFormat="true" ht="12" hidden="false" customHeight="true" outlineLevel="0" collapsed="false">
      <c r="L263" s="70"/>
    </row>
    <row r="264" s="71" customFormat="true" ht="12" hidden="false" customHeight="true" outlineLevel="0" collapsed="false">
      <c r="L264" s="70"/>
    </row>
    <row r="265" s="71" customFormat="true" ht="12" hidden="false" customHeight="true" outlineLevel="0" collapsed="false">
      <c r="L265" s="70"/>
    </row>
    <row r="266" s="71" customFormat="true" ht="12" hidden="false" customHeight="true" outlineLevel="0" collapsed="false">
      <c r="L266" s="70"/>
    </row>
    <row r="267" s="71" customFormat="true" ht="12" hidden="false" customHeight="true" outlineLevel="0" collapsed="false">
      <c r="L267" s="70"/>
    </row>
    <row r="268" s="71" customFormat="true" ht="12" hidden="false" customHeight="true" outlineLevel="0" collapsed="false">
      <c r="L268" s="70"/>
    </row>
    <row r="269" s="71" customFormat="true" ht="12" hidden="false" customHeight="true" outlineLevel="0" collapsed="false">
      <c r="L269" s="70"/>
    </row>
    <row r="270" s="71" customFormat="true" ht="12" hidden="false" customHeight="true" outlineLevel="0" collapsed="false">
      <c r="L270" s="70"/>
    </row>
    <row r="271" s="71" customFormat="true" ht="12" hidden="false" customHeight="true" outlineLevel="0" collapsed="false">
      <c r="L271" s="70"/>
    </row>
    <row r="272" s="71" customFormat="true" ht="20.1" hidden="false" customHeight="true" outlineLevel="0" collapsed="false">
      <c r="L272" s="70"/>
    </row>
    <row r="273" s="71" customFormat="true" ht="9.6" hidden="false" customHeight="true" outlineLevel="0" collapsed="false">
      <c r="L273" s="70"/>
    </row>
    <row r="274" s="71" customFormat="true" ht="9.6" hidden="false" customHeight="true" outlineLevel="0" collapsed="false">
      <c r="L274" s="70"/>
    </row>
    <row r="275" s="71" customFormat="true" ht="9.95" hidden="false" customHeight="true" outlineLevel="0" collapsed="false">
      <c r="L275" s="70"/>
    </row>
    <row r="276" s="71" customFormat="true" ht="9.95" hidden="false" customHeight="true" outlineLevel="0" collapsed="false">
      <c r="L276" s="70"/>
    </row>
    <row r="277" s="71" customFormat="true" ht="8.1" hidden="false" customHeight="true" outlineLevel="0" collapsed="false">
      <c r="L277" s="70"/>
    </row>
    <row r="278" s="71" customFormat="true" ht="8.1" hidden="false" customHeight="true" outlineLevel="0" collapsed="false">
      <c r="L278" s="70"/>
    </row>
    <row r="279" s="71" customFormat="true" ht="8.1" hidden="false" customHeight="true" outlineLevel="0" collapsed="false">
      <c r="L279" s="70"/>
    </row>
    <row r="280" s="71" customFormat="true" ht="9.95" hidden="false" customHeight="true" outlineLevel="0" collapsed="false">
      <c r="L280" s="70"/>
    </row>
    <row r="281" s="71" customFormat="true" ht="8.1" hidden="false" customHeight="true" outlineLevel="0" collapsed="false">
      <c r="L281" s="70"/>
    </row>
    <row r="282" s="71" customFormat="true" ht="8.1" hidden="false" customHeight="true" outlineLevel="0" collapsed="false">
      <c r="L282" s="70"/>
    </row>
    <row r="283" s="71" customFormat="true" ht="8.1" hidden="false" customHeight="true" outlineLevel="0" collapsed="false">
      <c r="L283" s="70"/>
    </row>
    <row r="284" s="71" customFormat="true" ht="8.1" hidden="false" customHeight="true" outlineLevel="0" collapsed="false">
      <c r="L284" s="70"/>
    </row>
    <row r="285" s="71" customFormat="true" ht="8.1" hidden="false" customHeight="true" outlineLevel="0" collapsed="false">
      <c r="L285" s="70"/>
    </row>
    <row r="286" s="71" customFormat="true" ht="8.1" hidden="false" customHeight="true" outlineLevel="0" collapsed="false">
      <c r="L286" s="70"/>
    </row>
    <row r="287" s="71" customFormat="true" ht="8.1" hidden="false" customHeight="true" outlineLevel="0" collapsed="false">
      <c r="L287" s="70"/>
    </row>
    <row r="288" s="71" customFormat="true" ht="12" hidden="false" customHeight="true" outlineLevel="0" collapsed="false">
      <c r="L288" s="70"/>
    </row>
    <row r="289" s="71" customFormat="true" ht="12" hidden="false" customHeight="true" outlineLevel="0" collapsed="false">
      <c r="L289" s="70"/>
    </row>
    <row r="290" s="71" customFormat="true" ht="12" hidden="false" customHeight="true" outlineLevel="0" collapsed="false">
      <c r="L290" s="70"/>
    </row>
    <row r="291" s="71" customFormat="true" ht="12" hidden="false" customHeight="true" outlineLevel="0" collapsed="false">
      <c r="L291" s="70"/>
    </row>
    <row r="292" s="71" customFormat="true" ht="12" hidden="false" customHeight="true" outlineLevel="0" collapsed="false">
      <c r="L292" s="70"/>
    </row>
    <row r="293" s="71" customFormat="true" ht="12" hidden="false" customHeight="true" outlineLevel="0" collapsed="false">
      <c r="L293" s="70"/>
    </row>
    <row r="294" s="71" customFormat="true" ht="12" hidden="false" customHeight="true" outlineLevel="0" collapsed="false">
      <c r="L294" s="70"/>
    </row>
    <row r="295" s="71" customFormat="true" ht="12" hidden="false" customHeight="true" outlineLevel="0" collapsed="false">
      <c r="L295" s="70"/>
    </row>
    <row r="296" s="71" customFormat="true" ht="12" hidden="false" customHeight="true" outlineLevel="0" collapsed="false">
      <c r="L296" s="70"/>
    </row>
    <row r="297" s="71" customFormat="true" ht="12" hidden="false" customHeight="true" outlineLevel="0" collapsed="false">
      <c r="L297" s="70"/>
    </row>
    <row r="298" s="71" customFormat="true" ht="12" hidden="false" customHeight="true" outlineLevel="0" collapsed="false">
      <c r="L298" s="70"/>
    </row>
    <row r="299" s="71" customFormat="true" ht="12" hidden="false" customHeight="true" outlineLevel="0" collapsed="false">
      <c r="L299" s="70"/>
    </row>
    <row r="300" s="71" customFormat="true" ht="12" hidden="false" customHeight="true" outlineLevel="0" collapsed="false">
      <c r="L300" s="70"/>
    </row>
    <row r="301" s="71" customFormat="true" ht="12" hidden="false" customHeight="true" outlineLevel="0" collapsed="false">
      <c r="L301" s="70"/>
    </row>
    <row r="302" s="71" customFormat="true" ht="12" hidden="false" customHeight="true" outlineLevel="0" collapsed="false">
      <c r="L302" s="70"/>
    </row>
    <row r="303" s="71" customFormat="true" ht="12" hidden="false" customHeight="true" outlineLevel="0" collapsed="false">
      <c r="L303" s="70"/>
    </row>
    <row r="304" s="71" customFormat="true" ht="12" hidden="false" customHeight="true" outlineLevel="0" collapsed="false">
      <c r="L304" s="70"/>
    </row>
    <row r="305" s="71" customFormat="true" ht="12" hidden="false" customHeight="true" outlineLevel="0" collapsed="false">
      <c r="L305" s="70"/>
    </row>
    <row r="306" s="71" customFormat="true" ht="12" hidden="false" customHeight="true" outlineLevel="0" collapsed="false">
      <c r="L306" s="70"/>
    </row>
    <row r="307" s="71" customFormat="true" ht="12" hidden="false" customHeight="true" outlineLevel="0" collapsed="false">
      <c r="L307" s="70"/>
    </row>
    <row r="308" s="71" customFormat="true" ht="12" hidden="false" customHeight="true" outlineLevel="0" collapsed="false">
      <c r="L308" s="70"/>
    </row>
    <row r="309" s="71" customFormat="true" ht="12" hidden="false" customHeight="true" outlineLevel="0" collapsed="false">
      <c r="L309" s="70"/>
    </row>
    <row r="310" s="71" customFormat="true" ht="12" hidden="false" customHeight="true" outlineLevel="0" collapsed="false">
      <c r="L310" s="70"/>
    </row>
    <row r="311" s="71" customFormat="true" ht="12" hidden="false" customHeight="true" outlineLevel="0" collapsed="false">
      <c r="L311" s="70"/>
    </row>
    <row r="312" s="71" customFormat="true" ht="12" hidden="false" customHeight="true" outlineLevel="0" collapsed="false">
      <c r="L312" s="70"/>
    </row>
    <row r="313" s="71" customFormat="true" ht="12" hidden="false" customHeight="true" outlineLevel="0" collapsed="false">
      <c r="L313" s="70"/>
    </row>
    <row r="314" s="71" customFormat="true" ht="12" hidden="false" customHeight="true" outlineLevel="0" collapsed="false">
      <c r="L314" s="70"/>
    </row>
    <row r="315" s="71" customFormat="true" ht="12" hidden="false" customHeight="true" outlineLevel="0" collapsed="false">
      <c r="L315" s="70"/>
    </row>
    <row r="316" s="71" customFormat="true" ht="12" hidden="false" customHeight="true" outlineLevel="0" collapsed="false">
      <c r="L316" s="70"/>
    </row>
    <row r="317" s="71" customFormat="true" ht="12" hidden="false" customHeight="true" outlineLevel="0" collapsed="false">
      <c r="L317" s="70"/>
    </row>
    <row r="318" s="71" customFormat="true" ht="12" hidden="false" customHeight="true" outlineLevel="0" collapsed="false">
      <c r="L318" s="70"/>
    </row>
    <row r="319" s="71" customFormat="true" ht="12" hidden="false" customHeight="true" outlineLevel="0" collapsed="false">
      <c r="L319" s="70"/>
    </row>
    <row r="320" s="71" customFormat="true" ht="12" hidden="false" customHeight="true" outlineLevel="0" collapsed="false">
      <c r="L320" s="70"/>
    </row>
    <row r="321" s="71" customFormat="true" ht="20.1" hidden="false" customHeight="true" outlineLevel="0" collapsed="false">
      <c r="L321" s="70"/>
    </row>
    <row r="322" s="71" customFormat="true" ht="9.6" hidden="false" customHeight="true" outlineLevel="0" collapsed="false">
      <c r="L322" s="70"/>
    </row>
    <row r="323" s="71" customFormat="true" ht="9.6" hidden="false" customHeight="true" outlineLevel="0" collapsed="false">
      <c r="L323" s="70"/>
    </row>
    <row r="324" s="71" customFormat="true" ht="12.75" hidden="false" customHeight="false" outlineLevel="0" collapsed="false">
      <c r="L324" s="70"/>
    </row>
    <row r="325" s="71" customFormat="true" ht="12.75" hidden="false" customHeight="false" outlineLevel="0" collapsed="false">
      <c r="L325" s="70"/>
    </row>
    <row r="326" s="71" customFormat="true" ht="12.75" hidden="false" customHeight="false" outlineLevel="0" collapsed="false">
      <c r="L326" s="70"/>
    </row>
    <row r="327" s="71" customFormat="true" ht="12.75" hidden="false" customHeight="false" outlineLevel="0" collapsed="false">
      <c r="L327" s="70"/>
    </row>
    <row r="328" s="71" customFormat="true" ht="12.75" hidden="false" customHeight="false" outlineLevel="0" collapsed="false">
      <c r="L328" s="70"/>
    </row>
    <row r="329" s="71" customFormat="true" ht="12.75" hidden="false" customHeight="false" outlineLevel="0" collapsed="false">
      <c r="L329" s="70"/>
    </row>
    <row r="330" s="71" customFormat="true" ht="12.75" hidden="false" customHeight="false" outlineLevel="0" collapsed="false">
      <c r="L330" s="70"/>
    </row>
    <row r="331" s="71" customFormat="true" ht="12.75" hidden="false" customHeight="false" outlineLevel="0" collapsed="false">
      <c r="L331" s="70"/>
    </row>
    <row r="332" s="71" customFormat="true" ht="12.75" hidden="false" customHeight="false" outlineLevel="0" collapsed="false">
      <c r="L332" s="70"/>
    </row>
    <row r="333" s="71" customFormat="true" ht="12.75" hidden="false" customHeight="false" outlineLevel="0" collapsed="false">
      <c r="L333" s="70"/>
    </row>
    <row r="334" s="71" customFormat="true" ht="12.75" hidden="false" customHeight="false" outlineLevel="0" collapsed="false">
      <c r="L334" s="70"/>
    </row>
    <row r="335" s="71" customFormat="true" ht="12.75" hidden="false" customHeight="false" outlineLevel="0" collapsed="false">
      <c r="L335" s="70"/>
    </row>
    <row r="336" s="71" customFormat="true" ht="12.75" hidden="false" customHeight="false" outlineLevel="0" collapsed="false">
      <c r="L336" s="70"/>
    </row>
    <row r="337" s="71" customFormat="true" ht="12.75" hidden="false" customHeight="false" outlineLevel="0" collapsed="false">
      <c r="L337" s="70"/>
    </row>
    <row r="338" s="71" customFormat="true" ht="12.75" hidden="false" customHeight="false" outlineLevel="0" collapsed="false">
      <c r="L338" s="70"/>
    </row>
    <row r="339" s="71" customFormat="true" ht="12.75" hidden="false" customHeight="false" outlineLevel="0" collapsed="false">
      <c r="L339" s="70"/>
    </row>
    <row r="340" s="71" customFormat="true" ht="12.75" hidden="false" customHeight="false" outlineLevel="0" collapsed="false">
      <c r="L340" s="70"/>
    </row>
    <row r="341" s="71" customFormat="true" ht="12.75" hidden="false" customHeight="false" outlineLevel="0" collapsed="false">
      <c r="L341" s="70"/>
    </row>
    <row r="342" s="71" customFormat="true" ht="12.75" hidden="false" customHeight="false" outlineLevel="0" collapsed="false">
      <c r="L342" s="70"/>
    </row>
    <row r="343" s="71" customFormat="true" ht="12.75" hidden="false" customHeight="false" outlineLevel="0" collapsed="false">
      <c r="L343" s="70"/>
    </row>
    <row r="344" s="71" customFormat="true" ht="12.75" hidden="false" customHeight="false" outlineLevel="0" collapsed="false">
      <c r="L344" s="70"/>
    </row>
    <row r="345" s="71" customFormat="true" ht="12.75" hidden="false" customHeight="false" outlineLevel="0" collapsed="false">
      <c r="L345" s="70"/>
    </row>
    <row r="346" s="71" customFormat="true" ht="12.75" hidden="false" customHeight="false" outlineLevel="0" collapsed="false">
      <c r="L346" s="70"/>
    </row>
    <row r="347" s="71" customFormat="true" ht="12.75" hidden="false" customHeight="false" outlineLevel="0" collapsed="false">
      <c r="L347" s="70"/>
    </row>
    <row r="348" s="71" customFormat="true" ht="12.75" hidden="false" customHeight="false" outlineLevel="0" collapsed="false">
      <c r="L348" s="70"/>
    </row>
    <row r="349" s="71" customFormat="true" ht="12.75" hidden="false" customHeight="false" outlineLevel="0" collapsed="false">
      <c r="L349" s="70"/>
    </row>
    <row r="350" s="71" customFormat="true" ht="12.75" hidden="false" customHeight="false" outlineLevel="0" collapsed="false">
      <c r="L350" s="70"/>
    </row>
    <row r="351" s="71" customFormat="true" ht="12.75" hidden="false" customHeight="false" outlineLevel="0" collapsed="false">
      <c r="L351" s="70"/>
    </row>
    <row r="352" s="71" customFormat="true" ht="12.75" hidden="false" customHeight="false" outlineLevel="0" collapsed="false">
      <c r="L352" s="70"/>
    </row>
    <row r="353" s="71" customFormat="true" ht="12.75" hidden="false" customHeight="false" outlineLevel="0" collapsed="false">
      <c r="L353" s="70"/>
    </row>
    <row r="354" s="71" customFormat="true" ht="12.75" hidden="false" customHeight="false" outlineLevel="0" collapsed="false">
      <c r="L354" s="70"/>
    </row>
    <row r="355" s="71" customFormat="true" ht="12.75" hidden="false" customHeight="false" outlineLevel="0" collapsed="false">
      <c r="L355" s="70"/>
    </row>
    <row r="356" s="71" customFormat="true" ht="12.75" hidden="false" customHeight="false" outlineLevel="0" collapsed="false">
      <c r="L356" s="70"/>
    </row>
    <row r="357" s="71" customFormat="true" ht="12.75" hidden="false" customHeight="false" outlineLevel="0" collapsed="false">
      <c r="L357" s="70"/>
    </row>
    <row r="358" s="71" customFormat="true" ht="12.75" hidden="false" customHeight="false" outlineLevel="0" collapsed="false">
      <c r="L358" s="70"/>
    </row>
    <row r="359" s="71" customFormat="true" ht="12.75" hidden="false" customHeight="false" outlineLevel="0" collapsed="false">
      <c r="L359" s="70"/>
    </row>
  </sheetData>
  <mergeCells count="5">
    <mergeCell ref="A7:A9"/>
    <mergeCell ref="B7:D8"/>
    <mergeCell ref="E7:G8"/>
    <mergeCell ref="H7:H8"/>
    <mergeCell ref="I7:K8"/>
  </mergeCells>
  <printOptions headings="false" gridLines="false" gridLinesSet="true" horizontalCentered="true" verticalCentered="false"/>
  <pageMargins left="0.196527777777778" right="0.236111111111111" top="0.472222222222222" bottom="0.196527777777778" header="0.19652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84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1</v>
      </c>
    </row>
    <row r="2" s="9" customFormat="true" ht="69.95" hidden="false" customHeight="true" outlineLevel="0" collapsed="false">
      <c r="A2" s="2" t="s">
        <v>1325</v>
      </c>
      <c r="B2" s="8" t="s">
        <v>1326</v>
      </c>
      <c r="C2" s="8" t="s">
        <v>1327</v>
      </c>
      <c r="D2" s="8" t="s">
        <v>1328</v>
      </c>
      <c r="E2" s="8" t="s">
        <v>1329</v>
      </c>
      <c r="F2" s="8" t="s">
        <v>75</v>
      </c>
    </row>
    <row r="3" customFormat="false" ht="11.25" hidden="false" customHeight="false" outlineLevel="0" collapsed="false">
      <c r="A3" s="4" t="s">
        <v>1330</v>
      </c>
      <c r="B3" s="4" t="n">
        <v>0</v>
      </c>
      <c r="C3" s="5" t="n">
        <v>31055</v>
      </c>
      <c r="D3" s="4" t="n">
        <v>0</v>
      </c>
      <c r="E3" s="4" t="n">
        <v>0</v>
      </c>
      <c r="F3" s="10" t="n">
        <f aca="false">SUM(B3:E3)</f>
        <v>31055</v>
      </c>
    </row>
    <row r="4" customFormat="false" ht="11.25" hidden="false" customHeight="false" outlineLevel="0" collapsed="false">
      <c r="A4" s="4" t="s">
        <v>261</v>
      </c>
      <c r="B4" s="5" t="n">
        <v>1314617</v>
      </c>
      <c r="C4" s="5" t="n">
        <v>56853</v>
      </c>
      <c r="D4" s="4" t="n">
        <v>0</v>
      </c>
      <c r="E4" s="4" t="n">
        <v>0</v>
      </c>
      <c r="F4" s="10" t="n">
        <f aca="false">SUM(B4:E4)</f>
        <v>1371470</v>
      </c>
    </row>
    <row r="5" customFormat="false" ht="11.25" hidden="false" customHeight="false" outlineLevel="0" collapsed="false">
      <c r="A5" s="4" t="s">
        <v>266</v>
      </c>
      <c r="B5" s="5" t="n">
        <v>640997</v>
      </c>
      <c r="C5" s="4" t="n">
        <v>0</v>
      </c>
      <c r="D5" s="5" t="n">
        <v>16724</v>
      </c>
      <c r="E5" s="4" t="n">
        <v>0</v>
      </c>
      <c r="F5" s="10" t="n">
        <f aca="false">SUM(B5:E5)</f>
        <v>657721</v>
      </c>
    </row>
    <row r="6" customFormat="false" ht="11.25" hidden="false" customHeight="false" outlineLevel="0" collapsed="false">
      <c r="A6" s="4" t="s">
        <v>1331</v>
      </c>
      <c r="B6" s="5" t="n">
        <v>1108204</v>
      </c>
      <c r="C6" s="4" t="n">
        <v>0</v>
      </c>
      <c r="D6" s="4" t="n">
        <v>0</v>
      </c>
      <c r="E6" s="4" t="n">
        <v>0</v>
      </c>
      <c r="F6" s="10" t="n">
        <f aca="false">SUM(B6:E6)</f>
        <v>1108204</v>
      </c>
    </row>
    <row r="7" customFormat="false" ht="11.25" hidden="false" customHeight="false" outlineLevel="0" collapsed="false">
      <c r="A7" s="4" t="s">
        <v>282</v>
      </c>
      <c r="B7" s="5" t="n">
        <v>222740</v>
      </c>
      <c r="C7" s="4" t="n">
        <v>0</v>
      </c>
      <c r="D7" s="4" t="n">
        <v>0</v>
      </c>
      <c r="E7" s="4" t="n">
        <v>0</v>
      </c>
      <c r="F7" s="10" t="n">
        <f aca="false">SUM(B7:E7)</f>
        <v>222740</v>
      </c>
    </row>
    <row r="8" customFormat="false" ht="11.25" hidden="false" customHeight="false" outlineLevel="0" collapsed="false">
      <c r="A8" s="4" t="s">
        <v>285</v>
      </c>
      <c r="B8" s="5" t="n">
        <v>327550</v>
      </c>
      <c r="C8" s="4" t="n">
        <v>0</v>
      </c>
      <c r="D8" s="4" t="n">
        <v>0</v>
      </c>
      <c r="E8" s="4" t="n">
        <v>0</v>
      </c>
      <c r="F8" s="10" t="n">
        <f aca="false">SUM(B8:E8)</f>
        <v>327550</v>
      </c>
    </row>
    <row r="9" customFormat="false" ht="11.25" hidden="false" customHeight="false" outlineLevel="0" collapsed="false">
      <c r="A9" s="4" t="s">
        <v>286</v>
      </c>
      <c r="B9" s="5" t="n">
        <v>150826</v>
      </c>
      <c r="C9" s="4" t="n">
        <v>0</v>
      </c>
      <c r="D9" s="4" t="n">
        <v>0</v>
      </c>
      <c r="E9" s="4" t="n">
        <v>0</v>
      </c>
      <c r="F9" s="10" t="n">
        <f aca="false">SUM(B9:E9)</f>
        <v>150826</v>
      </c>
    </row>
    <row r="10" customFormat="false" ht="11.25" hidden="false" customHeight="false" outlineLevel="0" collapsed="false">
      <c r="A10" s="4" t="s">
        <v>1332</v>
      </c>
      <c r="B10" s="5" t="n">
        <v>34955</v>
      </c>
      <c r="C10" s="4" t="n">
        <v>0</v>
      </c>
      <c r="D10" s="5" t="n">
        <v>24893</v>
      </c>
      <c r="E10" s="4" t="n">
        <v>0</v>
      </c>
      <c r="F10" s="10" t="n">
        <f aca="false">SUM(B10:E10)</f>
        <v>59848</v>
      </c>
    </row>
    <row r="11" customFormat="false" ht="11.25" hidden="false" customHeight="false" outlineLevel="0" collapsed="false">
      <c r="A11" s="4" t="s">
        <v>290</v>
      </c>
      <c r="B11" s="4" t="n">
        <v>0</v>
      </c>
      <c r="C11" s="4" t="n">
        <v>0</v>
      </c>
      <c r="D11" s="5" t="n">
        <v>54613</v>
      </c>
      <c r="E11" s="4" t="n">
        <v>0</v>
      </c>
      <c r="F11" s="10" t="n">
        <f aca="false">SUM(B11:E11)</f>
        <v>54613</v>
      </c>
    </row>
    <row r="12" customFormat="false" ht="11.25" hidden="false" customHeight="false" outlineLevel="0" collapsed="false">
      <c r="A12" s="4" t="s">
        <v>1333</v>
      </c>
      <c r="B12" s="5" t="n">
        <v>302071</v>
      </c>
      <c r="C12" s="4" t="n">
        <v>0</v>
      </c>
      <c r="D12" s="4" t="n">
        <v>0</v>
      </c>
      <c r="E12" s="4" t="n">
        <v>0</v>
      </c>
      <c r="F12" s="10" t="n">
        <f aca="false">SUM(B12:E12)</f>
        <v>302071</v>
      </c>
    </row>
    <row r="13" customFormat="false" ht="11.25" hidden="false" customHeight="false" outlineLevel="0" collapsed="false">
      <c r="A13" s="4" t="s">
        <v>1334</v>
      </c>
      <c r="B13" s="5" t="n">
        <v>269717</v>
      </c>
      <c r="C13" s="4" t="n">
        <v>0</v>
      </c>
      <c r="D13" s="5" t="n">
        <v>6002</v>
      </c>
      <c r="E13" s="4" t="n">
        <v>0</v>
      </c>
      <c r="F13" s="10" t="n">
        <f aca="false">SUM(B13:E13)</f>
        <v>275719</v>
      </c>
    </row>
    <row r="14" customFormat="false" ht="11.25" hidden="false" customHeight="false" outlineLevel="0" collapsed="false">
      <c r="A14" s="4" t="s">
        <v>304</v>
      </c>
      <c r="B14" s="5" t="n">
        <v>226794</v>
      </c>
      <c r="C14" s="4" t="n">
        <v>0</v>
      </c>
      <c r="D14" s="4" t="n">
        <v>0</v>
      </c>
      <c r="E14" s="4" t="n">
        <v>0</v>
      </c>
      <c r="F14" s="10" t="n">
        <f aca="false">SUM(B14:E14)</f>
        <v>226794</v>
      </c>
    </row>
    <row r="15" customFormat="false" ht="11.25" hidden="false" customHeight="false" outlineLevel="0" collapsed="false">
      <c r="A15" s="4" t="s">
        <v>308</v>
      </c>
      <c r="B15" s="5" t="n">
        <v>365608</v>
      </c>
      <c r="C15" s="4" t="n">
        <v>0</v>
      </c>
      <c r="D15" s="4" t="n">
        <v>0</v>
      </c>
      <c r="E15" s="4" t="n">
        <v>0</v>
      </c>
      <c r="F15" s="10" t="n">
        <f aca="false">SUM(B15:E15)</f>
        <v>365608</v>
      </c>
    </row>
    <row r="16" customFormat="false" ht="11.25" hidden="false" customHeight="false" outlineLevel="0" collapsed="false">
      <c r="A16" s="4" t="s">
        <v>311</v>
      </c>
      <c r="B16" s="4" t="n">
        <v>0</v>
      </c>
      <c r="C16" s="4" t="n">
        <v>0</v>
      </c>
      <c r="D16" s="4" t="n">
        <v>0</v>
      </c>
      <c r="E16" s="4" t="n">
        <v>0</v>
      </c>
      <c r="F16" s="10" t="n">
        <f aca="false">SUM(B16:E16)</f>
        <v>0</v>
      </c>
    </row>
    <row r="17" customFormat="false" ht="11.25" hidden="false" customHeight="false" outlineLevel="0" collapsed="false">
      <c r="A17" s="4" t="s">
        <v>1207</v>
      </c>
      <c r="B17" s="5" t="n">
        <v>238536</v>
      </c>
      <c r="C17" s="5" t="n">
        <v>72736</v>
      </c>
      <c r="D17" s="4" t="n">
        <v>0</v>
      </c>
      <c r="E17" s="4" t="n">
        <v>0</v>
      </c>
      <c r="F17" s="10" t="n">
        <f aca="false">SUM(B17:E17)</f>
        <v>311272</v>
      </c>
    </row>
    <row r="18" customFormat="false" ht="11.25" hidden="false" customHeight="false" outlineLevel="0" collapsed="false">
      <c r="A18" s="4" t="s">
        <v>1335</v>
      </c>
      <c r="B18" s="5" t="n">
        <v>527777</v>
      </c>
      <c r="C18" s="4" t="n">
        <v>0</v>
      </c>
      <c r="D18" s="4" t="n">
        <v>0</v>
      </c>
      <c r="E18" s="4" t="n">
        <v>0</v>
      </c>
      <c r="F18" s="10" t="n">
        <f aca="false">SUM(B18:E18)</f>
        <v>527777</v>
      </c>
    </row>
    <row r="19" customFormat="false" ht="11.25" hidden="false" customHeight="false" outlineLevel="0" collapsed="false">
      <c r="A19" s="4" t="s">
        <v>323</v>
      </c>
      <c r="B19" s="5" t="n">
        <v>19445</v>
      </c>
      <c r="C19" s="4" t="n">
        <v>0</v>
      </c>
      <c r="D19" s="4" t="n">
        <v>0</v>
      </c>
      <c r="E19" s="4" t="n">
        <v>0</v>
      </c>
      <c r="F19" s="10" t="n">
        <f aca="false">SUM(B19:E19)</f>
        <v>19445</v>
      </c>
    </row>
    <row r="20" customFormat="false" ht="11.25" hidden="false" customHeight="false" outlineLevel="0" collapsed="false">
      <c r="A20" s="4" t="s">
        <v>324</v>
      </c>
      <c r="B20" s="5" t="n">
        <v>15570</v>
      </c>
      <c r="C20" s="4" t="n">
        <v>0</v>
      </c>
      <c r="D20" s="4" t="n">
        <v>0</v>
      </c>
      <c r="E20" s="4" t="n">
        <v>0</v>
      </c>
      <c r="F20" s="10" t="n">
        <f aca="false">SUM(B20:E20)</f>
        <v>15570</v>
      </c>
    </row>
    <row r="21" customFormat="false" ht="11.25" hidden="false" customHeight="false" outlineLevel="0" collapsed="false">
      <c r="A21" s="4" t="s">
        <v>1336</v>
      </c>
      <c r="B21" s="4" t="n">
        <v>0</v>
      </c>
      <c r="C21" s="4" t="n">
        <v>0</v>
      </c>
      <c r="D21" s="4" t="n">
        <v>0</v>
      </c>
      <c r="E21" s="4" t="n">
        <v>0</v>
      </c>
      <c r="F21" s="10" t="n">
        <f aca="false">SUM(B21:E21)</f>
        <v>0</v>
      </c>
    </row>
    <row r="22" customFormat="false" ht="11.25" hidden="false" customHeight="false" outlineLevel="0" collapsed="false">
      <c r="A22" s="4" t="s">
        <v>1337</v>
      </c>
      <c r="B22" s="5" t="n">
        <v>4974884</v>
      </c>
      <c r="C22" s="4" t="n">
        <v>0</v>
      </c>
      <c r="D22" s="4" t="n">
        <v>0</v>
      </c>
      <c r="E22" s="4" t="n">
        <v>0</v>
      </c>
      <c r="F22" s="10" t="n">
        <f aca="false">SUM(B22:E22)</f>
        <v>4974884</v>
      </c>
    </row>
    <row r="23" customFormat="false" ht="11.25" hidden="false" customHeight="false" outlineLevel="0" collapsed="false">
      <c r="A23" s="4" t="s">
        <v>1338</v>
      </c>
      <c r="B23" s="4" t="n">
        <v>0</v>
      </c>
      <c r="C23" s="4" t="n">
        <v>0</v>
      </c>
      <c r="D23" s="4" t="n">
        <v>0</v>
      </c>
      <c r="E23" s="5" t="n">
        <v>297225</v>
      </c>
      <c r="F23" s="10" t="n">
        <f aca="false">SUM(B23:E23)</f>
        <v>297225</v>
      </c>
    </row>
    <row r="24" customFormat="false" ht="11.2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0"/>
      <c r="B25" s="5" t="n">
        <v>10740291</v>
      </c>
      <c r="C25" s="5" t="n">
        <v>160644</v>
      </c>
      <c r="D25" s="5" t="n">
        <v>102232</v>
      </c>
      <c r="E25" s="5" t="n">
        <v>297225</v>
      </c>
      <c r="F25" s="10" t="n">
        <f aca="false">SUM(B25:E25)</f>
        <v>1130039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6.56"/>
    <col collapsed="false" customWidth="true" hidden="false" outlineLevel="0" max="9" min="8" style="1" width="7.85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7" min="14" style="1" width="7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P1" s="240" t="s">
        <v>21</v>
      </c>
      <c r="Q1" s="240"/>
    </row>
    <row r="2" s="61" customFormat="true" ht="23.25" hidden="false" customHeight="true" outlineLevel="0" collapsed="false">
      <c r="A2" s="241" t="s">
        <v>1339</v>
      </c>
      <c r="B2" s="242" t="s">
        <v>1340</v>
      </c>
      <c r="C2" s="242"/>
      <c r="D2" s="242"/>
      <c r="E2" s="242"/>
      <c r="F2" s="242"/>
      <c r="G2" s="242"/>
      <c r="H2" s="242"/>
      <c r="I2" s="242"/>
      <c r="J2" s="242" t="s">
        <v>1341</v>
      </c>
      <c r="K2" s="242"/>
      <c r="L2" s="242"/>
      <c r="M2" s="242"/>
      <c r="N2" s="242"/>
      <c r="O2" s="242"/>
      <c r="P2" s="242"/>
      <c r="Q2" s="242"/>
    </row>
    <row r="3" s="61" customFormat="true" ht="23.25" hidden="false" customHeight="true" outlineLevel="0" collapsed="false">
      <c r="A3" s="241"/>
      <c r="B3" s="242" t="n">
        <v>2012</v>
      </c>
      <c r="C3" s="242"/>
      <c r="D3" s="242" t="n">
        <v>2011</v>
      </c>
      <c r="E3" s="242"/>
      <c r="F3" s="243" t="s">
        <v>450</v>
      </c>
      <c r="G3" s="243"/>
      <c r="H3" s="243" t="s">
        <v>344</v>
      </c>
      <c r="I3" s="243"/>
      <c r="J3" s="242" t="n">
        <v>2012</v>
      </c>
      <c r="K3" s="242"/>
      <c r="L3" s="242" t="n">
        <v>2011</v>
      </c>
      <c r="M3" s="242"/>
      <c r="N3" s="243" t="s">
        <v>450</v>
      </c>
      <c r="O3" s="243"/>
      <c r="P3" s="243" t="s">
        <v>344</v>
      </c>
      <c r="Q3" s="243"/>
    </row>
    <row r="4" s="244" customFormat="true" ht="30" hidden="false" customHeight="true" outlineLevel="0" collapsed="false">
      <c r="A4" s="241"/>
      <c r="B4" s="51" t="s">
        <v>566</v>
      </c>
      <c r="C4" s="51" t="s">
        <v>1342</v>
      </c>
      <c r="D4" s="51" t="s">
        <v>1343</v>
      </c>
      <c r="E4" s="51" t="s">
        <v>728</v>
      </c>
      <c r="F4" s="53" t="s">
        <v>465</v>
      </c>
      <c r="G4" s="60" t="s">
        <v>466</v>
      </c>
      <c r="H4" s="60" t="s">
        <v>467</v>
      </c>
      <c r="I4" s="60" t="s">
        <v>468</v>
      </c>
      <c r="J4" s="51" t="s">
        <v>729</v>
      </c>
      <c r="K4" s="51" t="s">
        <v>741</v>
      </c>
      <c r="L4" s="51" t="s">
        <v>1344</v>
      </c>
      <c r="M4" s="51" t="s">
        <v>732</v>
      </c>
      <c r="N4" s="53" t="s">
        <v>458</v>
      </c>
      <c r="O4" s="60" t="s">
        <v>733</v>
      </c>
      <c r="P4" s="60" t="s">
        <v>1345</v>
      </c>
      <c r="Q4" s="60" t="s">
        <v>1346</v>
      </c>
    </row>
    <row r="5" customFormat="false" ht="11.25" hidden="false" customHeight="false" outlineLevel="0" collapsed="false">
      <c r="A5" s="4" t="s">
        <v>827</v>
      </c>
      <c r="B5" s="5" t="n">
        <v>9550</v>
      </c>
      <c r="C5" s="4" t="n">
        <v>0</v>
      </c>
      <c r="D5" s="5" t="n">
        <v>13570</v>
      </c>
      <c r="E5" s="4" t="n">
        <v>0</v>
      </c>
      <c r="F5" s="6" t="n">
        <f aca="false">IF(B5&lt;&gt;0,ROUND((C5/B5)*100,1),0)</f>
        <v>0</v>
      </c>
      <c r="G5" s="6" t="n">
        <f aca="false">IF(D5&lt;&gt;0,ROUND((E5/D5)*100,1),0)</f>
        <v>0</v>
      </c>
      <c r="H5" s="6" t="n">
        <f aca="false">IF(OR(B5=0,D5=0,SIGN(B5)&lt;&gt;SIGN(D5)),0,IF(ABS(((B5-D5)/D5)*100)&gt;=300,0,((B5-D5)/(D5))*100))</f>
        <v>-29.6241709653648</v>
      </c>
      <c r="I5" s="6" t="n">
        <f aca="false">IF(OR(C5=0,E5=0,SIGN(C5)&lt;&gt;SIGN(E5)),0,IF(ABS(((C5-E5)/E5)*100)&gt;=300,0,((C5-E5)/(E5))*100))</f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f aca="false">IF(J5&lt;&gt;0,ROUND((K5/J5)*100,1),0)</f>
        <v>0</v>
      </c>
      <c r="O5" s="6" t="n">
        <f aca="false">IF(L5&lt;&gt;0,ROUND((M5/L5)*100,1),0)</f>
        <v>0</v>
      </c>
      <c r="P5" s="6" t="n">
        <f aca="false">IF(OR(J5=0,L5=0,SIGN(J5)&lt;&gt;SIGN(L5)),0,IF(ABS(((J5-L5)/L5)*100)&gt;=300,0,((J5-L5)/(L5))*100))</f>
        <v>0</v>
      </c>
      <c r="Q5" s="6" t="n">
        <f aca="false">IF(OR(K5=0,M5=0,SIGN(K5)&lt;&gt;SIGN(M5)),0,IF(ABS(((K5-M5)/M5)*100)&gt;=300,0,((K5-M5)/(M5))*100))</f>
        <v>0</v>
      </c>
    </row>
    <row r="6" customFormat="false" ht="11.25" hidden="false" customHeight="false" outlineLevel="0" collapsed="false">
      <c r="A6" s="4" t="s">
        <v>828</v>
      </c>
      <c r="B6" s="5" t="n">
        <v>15208</v>
      </c>
      <c r="C6" s="4" t="n">
        <v>0</v>
      </c>
      <c r="D6" s="5" t="n">
        <v>23300</v>
      </c>
      <c r="E6" s="4" t="n">
        <v>0</v>
      </c>
      <c r="F6" s="6" t="n">
        <f aca="false">IF(B6&lt;&gt;0,ROUND((C6/B6)*100,1),0)</f>
        <v>0</v>
      </c>
      <c r="G6" s="6" t="n">
        <f aca="false">IF(D6&lt;&gt;0,ROUND((E6/D6)*100,1),0)</f>
        <v>0</v>
      </c>
      <c r="H6" s="6" t="n">
        <f aca="false">IF(OR(B6=0,D6=0,SIGN(B6)&lt;&gt;SIGN(D6)),0,IF(ABS(((B6-D6)/D6)*100)&gt;=300,0,((B6-D6)/(D6))*100))</f>
        <v>-34.7296137339056</v>
      </c>
      <c r="I6" s="6" t="n">
        <f aca="false">IF(OR(C6=0,E6=0,SIGN(C6)&lt;&gt;SIGN(E6)),0,IF(ABS(((C6-E6)/E6)*100)&gt;=300,0,((C6-E6)/(E6))*100))</f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f aca="false">IF(J6&lt;&gt;0,ROUND((K6/J6)*100,1),0)</f>
        <v>0</v>
      </c>
      <c r="O6" s="6" t="n">
        <f aca="false">IF(L6&lt;&gt;0,ROUND((M6/L6)*100,1),0)</f>
        <v>0</v>
      </c>
      <c r="P6" s="6" t="n">
        <f aca="false">IF(OR(J6=0,L6=0,SIGN(J6)&lt;&gt;SIGN(L6)),0,IF(ABS(((J6-L6)/L6)*100)&gt;=300,0,((J6-L6)/(L6))*100))</f>
        <v>0</v>
      </c>
      <c r="Q6" s="6" t="n">
        <f aca="false">IF(OR(K6=0,M6=0,SIGN(K6)&lt;&gt;SIGN(M6)),0,IF(ABS(((K6-M6)/M6)*100)&gt;=300,0,((K6-M6)/(M6))*100))</f>
        <v>0</v>
      </c>
    </row>
    <row r="7" customFormat="false" ht="11.25" hidden="false" customHeight="false" outlineLevel="0" collapsed="false">
      <c r="A7" s="4" t="s">
        <v>829</v>
      </c>
      <c r="B7" s="5" t="n">
        <v>40800</v>
      </c>
      <c r="C7" s="4" t="n">
        <v>0</v>
      </c>
      <c r="D7" s="5" t="n">
        <v>44800</v>
      </c>
      <c r="E7" s="4" t="n">
        <v>0</v>
      </c>
      <c r="F7" s="6" t="n">
        <f aca="false">IF(B7&lt;&gt;0,ROUND((C7/B7)*100,1),0)</f>
        <v>0</v>
      </c>
      <c r="G7" s="6" t="n">
        <f aca="false">IF(D7&lt;&gt;0,ROUND((E7/D7)*100,1),0)</f>
        <v>0</v>
      </c>
      <c r="H7" s="6" t="n">
        <f aca="false">IF(OR(B7=0,D7=0,SIGN(B7)&lt;&gt;SIGN(D7)),0,IF(ABS(((B7-D7)/D7)*100)&gt;=300,0,((B7-D7)/(D7))*100))</f>
        <v>-8.92857142857143</v>
      </c>
      <c r="I7" s="6" t="n">
        <f aca="false">IF(OR(C7=0,E7=0,SIGN(C7)&lt;&gt;SIGN(E7)),0,IF(ABS(((C7-E7)/E7)*100)&gt;=300,0,((C7-E7)/(E7))*100))</f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IF(J7&lt;&gt;0,ROUND((K7/J7)*100,1),0)</f>
        <v>0</v>
      </c>
      <c r="O7" s="6" t="n">
        <f aca="false">IF(L7&lt;&gt;0,ROUND((M7/L7)*100,1),0)</f>
        <v>0</v>
      </c>
      <c r="P7" s="6" t="n">
        <f aca="false">IF(OR(J7=0,L7=0,SIGN(J7)&lt;&gt;SIGN(L7)),0,IF(ABS(((J7-L7)/L7)*100)&gt;=300,0,((J7-L7)/(L7))*100))</f>
        <v>0</v>
      </c>
      <c r="Q7" s="6" t="n">
        <f aca="false">IF(OR(K7=0,M7=0,SIGN(K7)&lt;&gt;SIGN(M7)),0,IF(ABS(((K7-M7)/M7)*100)&gt;=300,0,((K7-M7)/(M7))*100))</f>
        <v>0</v>
      </c>
    </row>
    <row r="8" customFormat="false" ht="11.25" hidden="false" customHeight="false" outlineLevel="0" collapsed="false">
      <c r="A8" s="4" t="s">
        <v>830</v>
      </c>
      <c r="B8" s="5" t="n">
        <v>60000</v>
      </c>
      <c r="C8" s="4" t="n">
        <v>0</v>
      </c>
      <c r="D8" s="5" t="n">
        <v>59700</v>
      </c>
      <c r="E8" s="4" t="n">
        <v>0</v>
      </c>
      <c r="F8" s="6" t="n">
        <f aca="false">IF(B8&lt;&gt;0,ROUND((C8/B8)*100,1),0)</f>
        <v>0</v>
      </c>
      <c r="G8" s="6" t="n">
        <f aca="false">IF(D8&lt;&gt;0,ROUND((E8/D8)*100,1),0)</f>
        <v>0</v>
      </c>
      <c r="H8" s="6" t="n">
        <f aca="false">IF(OR(B8=0,D8=0,SIGN(B8)&lt;&gt;SIGN(D8)),0,IF(ABS(((B8-D8)/D8)*100)&gt;=300,0,((B8-D8)/(D8))*100))</f>
        <v>0.50251256281407</v>
      </c>
      <c r="I8" s="6" t="n">
        <f aca="false">IF(OR(C8=0,E8=0,SIGN(C8)&lt;&gt;SIGN(E8)),0,IF(ABS(((C8-E8)/E8)*100)&gt;=300,0,((C8-E8)/(E8))*100))</f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IF(J8&lt;&gt;0,ROUND((K8/J8)*100,1),0)</f>
        <v>0</v>
      </c>
      <c r="O8" s="6" t="n">
        <f aca="false">IF(L8&lt;&gt;0,ROUND((M8/L8)*100,1),0)</f>
        <v>0</v>
      </c>
      <c r="P8" s="6" t="n">
        <f aca="false">IF(OR(J8=0,L8=0,SIGN(J8)&lt;&gt;SIGN(L8)),0,IF(ABS(((J8-L8)/L8)*100)&gt;=300,0,((J8-L8)/(L8))*100))</f>
        <v>0</v>
      </c>
      <c r="Q8" s="6" t="n">
        <f aca="false">IF(OR(K8=0,M8=0,SIGN(K8)&lt;&gt;SIGN(M8)),0,IF(ABS(((K8-M8)/M8)*100)&gt;=300,0,((K8-M8)/(M8))*100))</f>
        <v>0</v>
      </c>
    </row>
    <row r="9" customFormat="false" ht="11.25" hidden="false" customHeight="false" outlineLevel="0" collapsed="false">
      <c r="A9" s="4" t="s">
        <v>831</v>
      </c>
      <c r="B9" s="5" t="n">
        <v>20110</v>
      </c>
      <c r="C9" s="4" t="n">
        <v>0</v>
      </c>
      <c r="D9" s="5" t="n">
        <v>43650</v>
      </c>
      <c r="E9" s="5" t="n">
        <v>16929</v>
      </c>
      <c r="F9" s="6" t="n">
        <f aca="false">IF(B9&lt;&gt;0,ROUND((C9/B9)*100,1),0)</f>
        <v>0</v>
      </c>
      <c r="G9" s="6" t="n">
        <f aca="false">IF(D9&lt;&gt;0,ROUND((E9/D9)*100,1),0)</f>
        <v>38.8</v>
      </c>
      <c r="H9" s="6" t="n">
        <f aca="false">IF(OR(B9=0,D9=0,SIGN(B9)&lt;&gt;SIGN(D9)),0,IF(ABS(((B9-D9)/D9)*100)&gt;=300,0,((B9-D9)/(D9))*100))</f>
        <v>-53.9289805269187</v>
      </c>
      <c r="I9" s="6" t="n">
        <f aca="false">IF(OR(C9=0,E9=0,SIGN(C9)&lt;&gt;SIGN(E9)),0,IF(ABS(((C9-E9)/E9)*100)&gt;=300,0,((C9-E9)/(E9))*100))</f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f aca="false">IF(J9&lt;&gt;0,ROUND((K9/J9)*100,1),0)</f>
        <v>0</v>
      </c>
      <c r="O9" s="6" t="n">
        <f aca="false">IF(L9&lt;&gt;0,ROUND((M9/L9)*100,1),0)</f>
        <v>0</v>
      </c>
      <c r="P9" s="6" t="n">
        <f aca="false">IF(OR(J9=0,L9=0,SIGN(J9)&lt;&gt;SIGN(L9)),0,IF(ABS(((J9-L9)/L9)*100)&gt;=300,0,((J9-L9)/(L9))*100))</f>
        <v>0</v>
      </c>
      <c r="Q9" s="6" t="n">
        <f aca="false">IF(OR(K9=0,M9=0,SIGN(K9)&lt;&gt;SIGN(M9)),0,IF(ABS(((K9-M9)/M9)*100)&gt;=300,0,((K9-M9)/(M9))*100))</f>
        <v>0</v>
      </c>
    </row>
    <row r="10" customFormat="false" ht="11.25" hidden="false" customHeight="false" outlineLevel="0" collapsed="false">
      <c r="A10" s="4" t="s">
        <v>832</v>
      </c>
      <c r="B10" s="5" t="n">
        <v>9000</v>
      </c>
      <c r="C10" s="4" t="n">
        <v>0</v>
      </c>
      <c r="D10" s="5" t="n">
        <v>9551</v>
      </c>
      <c r="E10" s="5" t="n">
        <v>6367</v>
      </c>
      <c r="F10" s="6" t="n">
        <f aca="false">IF(B10&lt;&gt;0,ROUND((C10/B10)*100,1),0)</f>
        <v>0</v>
      </c>
      <c r="G10" s="6" t="n">
        <f aca="false">IF(D10&lt;&gt;0,ROUND((E10/D10)*100,1),0)</f>
        <v>66.7</v>
      </c>
      <c r="H10" s="6" t="n">
        <f aca="false">IF(OR(B10=0,D10=0,SIGN(B10)&lt;&gt;SIGN(D10)),0,IF(ABS(((B10-D10)/D10)*100)&gt;=300,0,((B10-D10)/(D10))*100))</f>
        <v>-5.76902942100304</v>
      </c>
      <c r="I10" s="6" t="n">
        <f aca="false">IF(OR(C10=0,E10=0,SIGN(C10)&lt;&gt;SIGN(E10)),0,IF(ABS(((C10-E10)/E10)*100)&gt;=300,0,((C10-E10)/(E10))*100))</f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f aca="false">IF(J10&lt;&gt;0,ROUND((K10/J10)*100,1),0)</f>
        <v>0</v>
      </c>
      <c r="O10" s="6" t="n">
        <f aca="false">IF(L10&lt;&gt;0,ROUND((M10/L10)*100,1),0)</f>
        <v>0</v>
      </c>
      <c r="P10" s="6" t="n">
        <f aca="false">IF(OR(J10=0,L10=0,SIGN(J10)&lt;&gt;SIGN(L10)),0,IF(ABS(((J10-L10)/L10)*100)&gt;=300,0,((J10-L10)/(L10))*100))</f>
        <v>0</v>
      </c>
      <c r="Q10" s="6" t="n">
        <f aca="false">IF(OR(K10=0,M10=0,SIGN(K10)&lt;&gt;SIGN(M10)),0,IF(ABS(((K10-M10)/M10)*100)&gt;=300,0,((K10-M10)/(M10))*100))</f>
        <v>0</v>
      </c>
    </row>
    <row r="11" customFormat="false" ht="11.25" hidden="false" customHeight="false" outlineLevel="0" collapsed="false">
      <c r="A11" s="4" t="s">
        <v>1347</v>
      </c>
      <c r="B11" s="5" t="n">
        <v>11732</v>
      </c>
      <c r="C11" s="4" t="n">
        <v>0</v>
      </c>
      <c r="D11" s="5" t="n">
        <v>11000</v>
      </c>
      <c r="E11" s="5" t="n">
        <v>7333</v>
      </c>
      <c r="F11" s="6" t="n">
        <f aca="false">IF(B11&lt;&gt;0,ROUND((C11/B11)*100,1),0)</f>
        <v>0</v>
      </c>
      <c r="G11" s="6" t="n">
        <f aca="false">IF(D11&lt;&gt;0,ROUND((E11/D11)*100,1),0)</f>
        <v>66.7</v>
      </c>
      <c r="H11" s="6" t="n">
        <f aca="false">IF(OR(B11=0,D11=0,SIGN(B11)&lt;&gt;SIGN(D11)),0,IF(ABS(((B11-D11)/D11)*100)&gt;=300,0,((B11-D11)/(D11))*100))</f>
        <v>6.65454545454545</v>
      </c>
      <c r="I11" s="6" t="n">
        <f aca="false">IF(OR(C11=0,E11=0,SIGN(C11)&lt;&gt;SIGN(E11)),0,IF(ABS(((C11-E11)/E11)*100)&gt;=300,0,((C11-E11)/(E11))*100))</f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f aca="false">IF(J11&lt;&gt;0,ROUND((K11/J11)*100,1),0)</f>
        <v>0</v>
      </c>
      <c r="O11" s="6" t="n">
        <f aca="false">IF(L11&lt;&gt;0,ROUND((M11/L11)*100,1),0)</f>
        <v>0</v>
      </c>
      <c r="P11" s="6" t="n">
        <f aca="false">IF(OR(J11=0,L11=0,SIGN(J11)&lt;&gt;SIGN(L11)),0,IF(ABS(((J11-L11)/L11)*100)&gt;=300,0,((J11-L11)/(L11))*100))</f>
        <v>0</v>
      </c>
      <c r="Q11" s="6" t="n">
        <f aca="false">IF(OR(K11=0,M11=0,SIGN(K11)&lt;&gt;SIGN(M11)),0,IF(ABS(((K11-M11)/M11)*100)&gt;=300,0,((K11-M11)/(M11))*100))</f>
        <v>0</v>
      </c>
    </row>
    <row r="12" customFormat="false" ht="11.25" hidden="false" customHeight="false" outlineLevel="0" collapsed="false">
      <c r="A12" s="4" t="s">
        <v>1348</v>
      </c>
      <c r="B12" s="5" t="n">
        <v>128732</v>
      </c>
      <c r="C12" s="4" t="n">
        <v>0</v>
      </c>
      <c r="D12" s="5" t="n">
        <v>87200</v>
      </c>
      <c r="E12" s="4" t="n">
        <v>0</v>
      </c>
      <c r="F12" s="6" t="n">
        <f aca="false">IF(B12&lt;&gt;0,ROUND((C12/B12)*100,1),0)</f>
        <v>0</v>
      </c>
      <c r="G12" s="6" t="n">
        <f aca="false">IF(D12&lt;&gt;0,ROUND((E12/D12)*100,1),0)</f>
        <v>0</v>
      </c>
      <c r="H12" s="6" t="n">
        <f aca="false">IF(OR(B12=0,D12=0,SIGN(B12)&lt;&gt;SIGN(D12)),0,IF(ABS(((B12-D12)/D12)*100)&gt;=300,0,((B12-D12)/(D12))*100))</f>
        <v>47.6284403669725</v>
      </c>
      <c r="I12" s="6" t="n">
        <f aca="false">IF(OR(C12=0,E12=0,SIGN(C12)&lt;&gt;SIGN(E12)),0,IF(ABS(((C12-E12)/E12)*100)&gt;=300,0,((C12-E12)/(E12))*100))</f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f aca="false">IF(J12&lt;&gt;0,ROUND((K12/J12)*100,1),0)</f>
        <v>0</v>
      </c>
      <c r="O12" s="6" t="n">
        <f aca="false">IF(L12&lt;&gt;0,ROUND((M12/L12)*100,1),0)</f>
        <v>0</v>
      </c>
      <c r="P12" s="6" t="n">
        <f aca="false">IF(OR(J12=0,L12=0,SIGN(J12)&lt;&gt;SIGN(L12)),0,IF(ABS(((J12-L12)/L12)*100)&gt;=300,0,((J12-L12)/(L12))*100))</f>
        <v>0</v>
      </c>
      <c r="Q12" s="6" t="n">
        <f aca="false">IF(OR(K12=0,M12=0,SIGN(K12)&lt;&gt;SIGN(M12)),0,IF(ABS(((K12-M12)/M12)*100)&gt;=300,0,((K12-M12)/(M12))*100))</f>
        <v>0</v>
      </c>
    </row>
    <row r="13" customFormat="false" ht="11.25" hidden="false" customHeight="false" outlineLevel="0" collapsed="false">
      <c r="A13" s="4" t="s">
        <v>835</v>
      </c>
      <c r="B13" s="5" t="n">
        <v>167427</v>
      </c>
      <c r="C13" s="5" t="n">
        <v>167427</v>
      </c>
      <c r="D13" s="4" t="n">
        <v>424</v>
      </c>
      <c r="E13" s="4" t="n">
        <v>424</v>
      </c>
      <c r="F13" s="6" t="n">
        <f aca="false">IF(B13&lt;&gt;0,ROUND((C13/B13)*100,1),0)</f>
        <v>100</v>
      </c>
      <c r="G13" s="6" t="n">
        <f aca="false">IF(D13&lt;&gt;0,ROUND((E13/D13)*100,1),0)</f>
        <v>100</v>
      </c>
      <c r="H13" s="6" t="n">
        <f aca="false">IF(OR(B13=0,D13=0,SIGN(B13)&lt;&gt;SIGN(D13)),0,IF(ABS(((B13-D13)/D13)*100)&gt;=300,0,((B13-D13)/(D13))*100))</f>
        <v>0</v>
      </c>
      <c r="I13" s="6" t="n">
        <f aca="false">IF(OR(C13=0,E13=0,SIGN(C13)&lt;&gt;SIGN(E13)),0,IF(ABS(((C13-E13)/E13)*100)&gt;=300,0,((C13-E13)/(E13))*100))</f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f aca="false">IF(J13&lt;&gt;0,ROUND((K13/J13)*100,1),0)</f>
        <v>0</v>
      </c>
      <c r="O13" s="6" t="n">
        <f aca="false">IF(L13&lt;&gt;0,ROUND((M13/L13)*100,1),0)</f>
        <v>0</v>
      </c>
      <c r="P13" s="6" t="n">
        <f aca="false">IF(OR(J13=0,L13=0,SIGN(J13)&lt;&gt;SIGN(L13)),0,IF(ABS(((J13-L13)/L13)*100)&gt;=300,0,((J13-L13)/(L13))*100))</f>
        <v>0</v>
      </c>
      <c r="Q13" s="6" t="n">
        <f aca="false">IF(OR(K13=0,M13=0,SIGN(K13)&lt;&gt;SIGN(M13)),0,IF(ABS(((K13-M13)/M13)*100)&gt;=300,0,((K13-M13)/(M13))*100))</f>
        <v>0</v>
      </c>
    </row>
    <row r="14" customFormat="false" ht="11.25" hidden="false" customHeight="false" outlineLevel="0" collapsed="false">
      <c r="A14" s="4" t="s">
        <v>836</v>
      </c>
      <c r="B14" s="5" t="n">
        <v>49839</v>
      </c>
      <c r="C14" s="4" t="n">
        <v>0</v>
      </c>
      <c r="D14" s="5" t="n">
        <v>87698</v>
      </c>
      <c r="E14" s="5" t="n">
        <v>58523</v>
      </c>
      <c r="F14" s="6" t="n">
        <f aca="false">IF(B14&lt;&gt;0,ROUND((C14/B14)*100,1),0)</f>
        <v>0</v>
      </c>
      <c r="G14" s="6" t="n">
        <f aca="false">IF(D14&lt;&gt;0,ROUND((E14/D14)*100,1),0)</f>
        <v>66.7</v>
      </c>
      <c r="H14" s="6" t="n">
        <f aca="false">IF(OR(B14=0,D14=0,SIGN(B14)&lt;&gt;SIGN(D14)),0,IF(ABS(((B14-D14)/D14)*100)&gt;=300,0,((B14-D14)/(D14))*100))</f>
        <v>-43.1697416132637</v>
      </c>
      <c r="I14" s="6" t="n">
        <f aca="false">IF(OR(C14=0,E14=0,SIGN(C14)&lt;&gt;SIGN(E14)),0,IF(ABS(((C14-E14)/E14)*100)&gt;=300,0,((C14-E14)/(E14))*100))</f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f aca="false">IF(J14&lt;&gt;0,ROUND((K14/J14)*100,1),0)</f>
        <v>0</v>
      </c>
      <c r="O14" s="6" t="n">
        <f aca="false">IF(L14&lt;&gt;0,ROUND((M14/L14)*100,1),0)</f>
        <v>0</v>
      </c>
      <c r="P14" s="6" t="n">
        <f aca="false">IF(OR(J14=0,L14=0,SIGN(J14)&lt;&gt;SIGN(L14)),0,IF(ABS(((J14-L14)/L14)*100)&gt;=300,0,((J14-L14)/(L14))*100))</f>
        <v>0</v>
      </c>
      <c r="Q14" s="6" t="n">
        <f aca="false">IF(OR(K14=0,M14=0,SIGN(K14)&lt;&gt;SIGN(M14)),0,IF(ABS(((K14-M14)/M14)*100)&gt;=300,0,((K14-M14)/(M14))*100))</f>
        <v>0</v>
      </c>
    </row>
    <row r="15" customFormat="false" ht="11.25" hidden="false" customHeight="false" outlineLevel="0" collapsed="false">
      <c r="A15" s="4" t="s">
        <v>837</v>
      </c>
      <c r="B15" s="5" t="n">
        <v>19991</v>
      </c>
      <c r="C15" s="4" t="n">
        <v>0</v>
      </c>
      <c r="D15" s="5" t="n">
        <v>26219</v>
      </c>
      <c r="E15" s="5" t="n">
        <v>13919</v>
      </c>
      <c r="F15" s="6" t="n">
        <f aca="false">IF(B15&lt;&gt;0,ROUND((C15/B15)*100,1),0)</f>
        <v>0</v>
      </c>
      <c r="G15" s="6" t="n">
        <f aca="false">IF(D15&lt;&gt;0,ROUND((E15/D15)*100,1),0)</f>
        <v>53.1</v>
      </c>
      <c r="H15" s="6" t="n">
        <f aca="false">IF(OR(B15=0,D15=0,SIGN(B15)&lt;&gt;SIGN(D15)),0,IF(ABS(((B15-D15)/D15)*100)&gt;=300,0,((B15-D15)/(D15))*100))</f>
        <v>-23.753766352645</v>
      </c>
      <c r="I15" s="6" t="n">
        <f aca="false">IF(OR(C15=0,E15=0,SIGN(C15)&lt;&gt;SIGN(E15)),0,IF(ABS(((C15-E15)/E15)*100)&gt;=300,0,((C15-E15)/(E15))*100))</f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f aca="false">IF(J15&lt;&gt;0,ROUND((K15/J15)*100,1),0)</f>
        <v>0</v>
      </c>
      <c r="O15" s="6" t="n">
        <f aca="false">IF(L15&lt;&gt;0,ROUND((M15/L15)*100,1),0)</f>
        <v>0</v>
      </c>
      <c r="P15" s="6" t="n">
        <f aca="false">IF(OR(J15=0,L15=0,SIGN(J15)&lt;&gt;SIGN(L15)),0,IF(ABS(((J15-L15)/L15)*100)&gt;=300,0,((J15-L15)/(L15))*100))</f>
        <v>0</v>
      </c>
      <c r="Q15" s="6" t="n">
        <f aca="false">IF(OR(K15=0,M15=0,SIGN(K15)&lt;&gt;SIGN(M15)),0,IF(ABS(((K15-M15)/M15)*100)&gt;=300,0,((K15-M15)/(M15))*100))</f>
        <v>0</v>
      </c>
    </row>
    <row r="16" customFormat="false" ht="11.25" hidden="false" customHeight="false" outlineLevel="0" collapsed="false">
      <c r="A16" s="4" t="s">
        <v>838</v>
      </c>
      <c r="B16" s="5" t="n">
        <v>93097</v>
      </c>
      <c r="C16" s="5" t="n">
        <v>56853</v>
      </c>
      <c r="D16" s="5" t="n">
        <v>133771</v>
      </c>
      <c r="E16" s="5" t="n">
        <v>100328</v>
      </c>
      <c r="F16" s="6" t="n">
        <f aca="false">IF(B16&lt;&gt;0,ROUND((C16/B16)*100,1),0)</f>
        <v>61.1</v>
      </c>
      <c r="G16" s="6" t="n">
        <f aca="false">IF(D16&lt;&gt;0,ROUND((E16/D16)*100,1),0)</f>
        <v>75</v>
      </c>
      <c r="H16" s="6" t="n">
        <f aca="false">IF(OR(B16=0,D16=0,SIGN(B16)&lt;&gt;SIGN(D16)),0,IF(ABS(((B16-D16)/D16)*100)&gt;=300,0,((B16-D16)/(D16))*100))</f>
        <v>-30.4056933117043</v>
      </c>
      <c r="I16" s="6" t="n">
        <f aca="false">IF(OR(C16=0,E16=0,SIGN(C16)&lt;&gt;SIGN(E16)),0,IF(ABS(((C16-E16)/E16)*100)&gt;=300,0,((C16-E16)/(E16))*100))</f>
        <v>-43.3328681923292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f aca="false">IF(J16&lt;&gt;0,ROUND((K16/J16)*100,1),0)</f>
        <v>0</v>
      </c>
      <c r="O16" s="6" t="n">
        <f aca="false">IF(L16&lt;&gt;0,ROUND((M16/L16)*100,1),0)</f>
        <v>0</v>
      </c>
      <c r="P16" s="6" t="n">
        <f aca="false">IF(OR(J16=0,L16=0,SIGN(J16)&lt;&gt;SIGN(L16)),0,IF(ABS(((J16-L16)/L16)*100)&gt;=300,0,((J16-L16)/(L16))*100))</f>
        <v>0</v>
      </c>
      <c r="Q16" s="6" t="n">
        <f aca="false">IF(OR(K16=0,M16=0,SIGN(K16)&lt;&gt;SIGN(M16)),0,IF(ABS(((K16-M16)/M16)*100)&gt;=300,0,((K16-M16)/(M16))*100))</f>
        <v>0</v>
      </c>
    </row>
    <row r="17" customFormat="false" ht="11.25" hidden="false" customHeight="false" outlineLevel="0" collapsed="false">
      <c r="A17" s="4" t="s">
        <v>839</v>
      </c>
      <c r="B17" s="5" t="n">
        <v>30000</v>
      </c>
      <c r="C17" s="4" t="n">
        <v>0</v>
      </c>
      <c r="D17" s="5" t="n">
        <v>30000</v>
      </c>
      <c r="E17" s="4" t="n">
        <v>0</v>
      </c>
      <c r="F17" s="6" t="n">
        <f aca="false">IF(B17&lt;&gt;0,ROUND((C17/B17)*100,1),0)</f>
        <v>0</v>
      </c>
      <c r="G17" s="6" t="n">
        <f aca="false">IF(D17&lt;&gt;0,ROUND((E17/D17)*100,1),0)</f>
        <v>0</v>
      </c>
      <c r="H17" s="6" t="n">
        <f aca="false">IF(OR(B17=0,D17=0,SIGN(B17)&lt;&gt;SIGN(D17)),0,IF(ABS(((B17-D17)/D17)*100)&gt;=300,0,((B17-D17)/(D17))*100))</f>
        <v>0</v>
      </c>
      <c r="I17" s="6" t="n">
        <f aca="false">IF(OR(C17=0,E17=0,SIGN(C17)&lt;&gt;SIGN(E17)),0,IF(ABS(((C17-E17)/E17)*100)&gt;=300,0,((C17-E17)/(E17))*100))</f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f aca="false">IF(J17&lt;&gt;0,ROUND((K17/J17)*100,1),0)</f>
        <v>0</v>
      </c>
      <c r="O17" s="6" t="n">
        <f aca="false">IF(L17&lt;&gt;0,ROUND((M17/L17)*100,1),0)</f>
        <v>0</v>
      </c>
      <c r="P17" s="6" t="n">
        <f aca="false">IF(OR(J17=0,L17=0,SIGN(J17)&lt;&gt;SIGN(L17)),0,IF(ABS(((J17-L17)/L17)*100)&gt;=300,0,((J17-L17)/(L17))*100))</f>
        <v>0</v>
      </c>
      <c r="Q17" s="6" t="n">
        <f aca="false">IF(OR(K17=0,M17=0,SIGN(K17)&lt;&gt;SIGN(M17)),0,IF(ABS(((K17-M17)/M17)*100)&gt;=300,0,((K17-M17)/(M17))*100))</f>
        <v>0</v>
      </c>
    </row>
    <row r="18" customFormat="false" ht="11.25" hidden="false" customHeight="false" outlineLevel="0" collapsed="false">
      <c r="A18" s="4" t="s">
        <v>840</v>
      </c>
      <c r="B18" s="5" t="n">
        <v>126813</v>
      </c>
      <c r="C18" s="5" t="n">
        <v>72736</v>
      </c>
      <c r="D18" s="5" t="n">
        <v>171143</v>
      </c>
      <c r="E18" s="5" t="n">
        <v>128357</v>
      </c>
      <c r="F18" s="6" t="n">
        <f aca="false">IF(B18&lt;&gt;0,ROUND((C18/B18)*100,1),0)</f>
        <v>57.4</v>
      </c>
      <c r="G18" s="6" t="n">
        <f aca="false">IF(D18&lt;&gt;0,ROUND((E18/D18)*100,1),0)</f>
        <v>75</v>
      </c>
      <c r="H18" s="6" t="n">
        <f aca="false">IF(OR(B18=0,D18=0,SIGN(B18)&lt;&gt;SIGN(D18)),0,IF(ABS(((B18-D18)/D18)*100)&gt;=300,0,((B18-D18)/(D18))*100))</f>
        <v>-25.902315607416</v>
      </c>
      <c r="I18" s="6" t="n">
        <f aca="false">IF(OR(C18=0,E18=0,SIGN(C18)&lt;&gt;SIGN(E18)),0,IF(ABS(((C18-E18)/E18)*100)&gt;=300,0,((C18-E18)/(E18))*100))</f>
        <v>-43.3330476717281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f aca="false">IF(J18&lt;&gt;0,ROUND((K18/J18)*100,1),0)</f>
        <v>0</v>
      </c>
      <c r="O18" s="6" t="n">
        <f aca="false">IF(L18&lt;&gt;0,ROUND((M18/L18)*100,1),0)</f>
        <v>0</v>
      </c>
      <c r="P18" s="6" t="n">
        <f aca="false">IF(OR(J18=0,L18=0,SIGN(J18)&lt;&gt;SIGN(L18)),0,IF(ABS(((J18-L18)/L18)*100)&gt;=300,0,((J18-L18)/(L18))*100))</f>
        <v>0</v>
      </c>
      <c r="Q18" s="6" t="n">
        <f aca="false">IF(OR(K18=0,M18=0,SIGN(K18)&lt;&gt;SIGN(M18)),0,IF(ABS(((K18-M18)/M18)*100)&gt;=300,0,((K18-M18)/(M18))*100))</f>
        <v>0</v>
      </c>
    </row>
    <row r="19" customFormat="false" ht="11.25" hidden="false" customHeight="false" outlineLevel="0" collapsed="false">
      <c r="A19" s="4" t="s">
        <v>841</v>
      </c>
      <c r="B19" s="5" t="n">
        <v>137600</v>
      </c>
      <c r="C19" s="5" t="n">
        <v>26236</v>
      </c>
      <c r="D19" s="5" t="n">
        <v>163433</v>
      </c>
      <c r="E19" s="5" t="n">
        <v>89022</v>
      </c>
      <c r="F19" s="6" t="n">
        <f aca="false">IF(B19&lt;&gt;0,ROUND((C19/B19)*100,1),0)</f>
        <v>19.1</v>
      </c>
      <c r="G19" s="6" t="n">
        <f aca="false">IF(D19&lt;&gt;0,ROUND((E19/D19)*100,1),0)</f>
        <v>54.5</v>
      </c>
      <c r="H19" s="6" t="n">
        <f aca="false">IF(OR(B19=0,D19=0,SIGN(B19)&lt;&gt;SIGN(D19)),0,IF(ABS(((B19-D19)/D19)*100)&gt;=300,0,((B19-D19)/(D19))*100))</f>
        <v>-15.806477272032</v>
      </c>
      <c r="I19" s="6" t="n">
        <f aca="false">IF(OR(C19=0,E19=0,SIGN(C19)&lt;&gt;SIGN(E19)),0,IF(ABS(((C19-E19)/E19)*100)&gt;=300,0,((C19-E19)/(E19))*100))</f>
        <v>-70.5286333715261</v>
      </c>
      <c r="J19" s="4" t="n">
        <v>0</v>
      </c>
      <c r="K19" s="4" t="n">
        <v>0</v>
      </c>
      <c r="L19" s="4" t="n">
        <v>0</v>
      </c>
      <c r="M19" s="4" t="n">
        <v>0</v>
      </c>
      <c r="N19" s="6" t="n">
        <f aca="false">IF(J19&lt;&gt;0,ROUND((K19/J19)*100,1),0)</f>
        <v>0</v>
      </c>
      <c r="O19" s="6" t="n">
        <f aca="false">IF(L19&lt;&gt;0,ROUND((M19/L19)*100,1),0)</f>
        <v>0</v>
      </c>
      <c r="P19" s="6" t="n">
        <f aca="false">IF(OR(J19=0,L19=0,SIGN(J19)&lt;&gt;SIGN(L19)),0,IF(ABS(((J19-L19)/L19)*100)&gt;=300,0,((J19-L19)/(L19))*100))</f>
        <v>0</v>
      </c>
      <c r="Q19" s="6" t="n">
        <f aca="false">IF(OR(K19=0,M19=0,SIGN(K19)&lt;&gt;SIGN(M19)),0,IF(ABS(((K19-M19)/M19)*100)&gt;=300,0,((K19-M19)/(M19))*100))</f>
        <v>0</v>
      </c>
    </row>
    <row r="20" customFormat="false" ht="11.25" hidden="false" customHeight="false" outlineLevel="0" collapsed="false">
      <c r="A20" s="4" t="s">
        <v>842</v>
      </c>
      <c r="B20" s="5" t="n">
        <v>300000</v>
      </c>
      <c r="C20" s="4" t="n">
        <v>0</v>
      </c>
      <c r="D20" s="4" t="n">
        <v>0</v>
      </c>
      <c r="E20" s="4" t="n">
        <v>0</v>
      </c>
      <c r="F20" s="6" t="n">
        <f aca="false">IF(B20&lt;&gt;0,ROUND((C20/B20)*100,1),0)</f>
        <v>0</v>
      </c>
      <c r="G20" s="6" t="n">
        <f aca="false">IF(D20&lt;&gt;0,ROUND((E20/D20)*100,1),0)</f>
        <v>0</v>
      </c>
      <c r="H20" s="6" t="n">
        <f aca="false">IF(OR(B20=0,D20=0,SIGN(B20)&lt;&gt;SIGN(D20)),0,IF(ABS(((B20-D20)/D20)*100)&gt;=300,0,((B20-D20)/(D20))*100))</f>
        <v>0</v>
      </c>
      <c r="I20" s="6" t="n">
        <f aca="false">IF(OR(C20=0,E20=0,SIGN(C20)&lt;&gt;SIGN(E20)),0,IF(ABS(((C20-E20)/E20)*100)&gt;=300,0,((C20-E20)/(E20))*100))</f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6" t="n">
        <f aca="false">IF(J20&lt;&gt;0,ROUND((K20/J20)*100,1),0)</f>
        <v>0</v>
      </c>
      <c r="O20" s="6" t="n">
        <f aca="false">IF(L20&lt;&gt;0,ROUND((M20/L20)*100,1),0)</f>
        <v>0</v>
      </c>
      <c r="P20" s="6" t="n">
        <f aca="false">IF(OR(J20=0,L20=0,SIGN(J20)&lt;&gt;SIGN(L20)),0,IF(ABS(((J20-L20)/L20)*100)&gt;=300,0,((J20-L20)/(L20))*100))</f>
        <v>0</v>
      </c>
      <c r="Q20" s="6" t="n">
        <f aca="false">IF(OR(K20=0,M20=0,SIGN(K20)&lt;&gt;SIGN(M20)),0,IF(ABS(((K20-M20)/M20)*100)&gt;=300,0,((K20-M20)/(M20))*100))</f>
        <v>0</v>
      </c>
    </row>
    <row r="21" customFormat="false" ht="11.25" hidden="false" customHeight="false" outlineLevel="0" collapsed="false">
      <c r="A21" s="4" t="s">
        <v>843</v>
      </c>
      <c r="B21" s="5" t="n">
        <v>10100</v>
      </c>
      <c r="C21" s="5" t="n">
        <v>4819</v>
      </c>
      <c r="D21" s="5" t="n">
        <v>6500</v>
      </c>
      <c r="E21" s="5" t="n">
        <v>4303</v>
      </c>
      <c r="F21" s="6" t="n">
        <f aca="false">IF(B21&lt;&gt;0,ROUND((C21/B21)*100,1),0)</f>
        <v>47.7</v>
      </c>
      <c r="G21" s="6" t="n">
        <f aca="false">IF(D21&lt;&gt;0,ROUND((E21/D21)*100,1),0)</f>
        <v>66.2</v>
      </c>
      <c r="H21" s="6" t="n">
        <f aca="false">IF(OR(B21=0,D21=0,SIGN(B21)&lt;&gt;SIGN(D21)),0,IF(ABS(((B21-D21)/D21)*100)&gt;=300,0,((B21-D21)/(D21))*100))</f>
        <v>55.3846153846154</v>
      </c>
      <c r="I21" s="6" t="n">
        <f aca="false">IF(OR(C21=0,E21=0,SIGN(C21)&lt;&gt;SIGN(E21)),0,IF(ABS(((C21-E21)/E21)*100)&gt;=300,0,((C21-E21)/(E21))*100))</f>
        <v>11.9916337438996</v>
      </c>
      <c r="J21" s="4" t="n">
        <v>0</v>
      </c>
      <c r="K21" s="4" t="n">
        <v>0</v>
      </c>
      <c r="L21" s="4" t="n">
        <v>0</v>
      </c>
      <c r="M21" s="4" t="n">
        <v>0</v>
      </c>
      <c r="N21" s="6" t="n">
        <f aca="false">IF(J21&lt;&gt;0,ROUND((K21/J21)*100,1),0)</f>
        <v>0</v>
      </c>
      <c r="O21" s="6" t="n">
        <f aca="false">IF(L21&lt;&gt;0,ROUND((M21/L21)*100,1),0)</f>
        <v>0</v>
      </c>
      <c r="P21" s="6" t="n">
        <f aca="false">IF(OR(J21=0,L21=0,SIGN(J21)&lt;&gt;SIGN(L21)),0,IF(ABS(((J21-L21)/L21)*100)&gt;=300,0,((J21-L21)/(L21))*100))</f>
        <v>0</v>
      </c>
      <c r="Q21" s="6" t="n">
        <f aca="false">IF(OR(K21=0,M21=0,SIGN(K21)&lt;&gt;SIGN(M21)),0,IF(ABS(((K21-M21)/M21)*100)&gt;=300,0,((K21-M21)/(M21))*100))</f>
        <v>0</v>
      </c>
    </row>
    <row r="22" customFormat="false" ht="11.25" hidden="false" customHeight="false" outlineLevel="0" collapsed="false">
      <c r="A22" s="4" t="s">
        <v>844</v>
      </c>
      <c r="B22" s="5" t="n">
        <v>7725011</v>
      </c>
      <c r="C22" s="5" t="n">
        <v>5765407</v>
      </c>
      <c r="D22" s="5" t="n">
        <v>8135946</v>
      </c>
      <c r="E22" s="5" t="n">
        <v>6087098</v>
      </c>
      <c r="F22" s="6" t="n">
        <f aca="false">IF(B22&lt;&gt;0,ROUND((C22/B22)*100,1),0)</f>
        <v>74.6</v>
      </c>
      <c r="G22" s="6" t="n">
        <f aca="false">IF(D22&lt;&gt;0,ROUND((E22/D22)*100,1),0)</f>
        <v>74.8</v>
      </c>
      <c r="H22" s="6" t="n">
        <f aca="false">IF(OR(B22=0,D22=0,SIGN(B22)&lt;&gt;SIGN(D22)),0,IF(ABS(((B22-D22)/D22)*100)&gt;=300,0,((B22-D22)/(D22))*100))</f>
        <v>-5.05085702387897</v>
      </c>
      <c r="I22" s="6" t="n">
        <f aca="false">IF(OR(C22=0,E22=0,SIGN(C22)&lt;&gt;SIGN(E22)),0,IF(ABS(((C22-E22)/E22)*100)&gt;=300,0,((C22-E22)/(E22))*100))</f>
        <v>-5.28480073756</v>
      </c>
      <c r="J22" s="4" t="n">
        <v>0</v>
      </c>
      <c r="K22" s="4" t="n">
        <v>0</v>
      </c>
      <c r="L22" s="4" t="n">
        <v>0</v>
      </c>
      <c r="M22" s="4" t="n">
        <v>0</v>
      </c>
      <c r="N22" s="6" t="n">
        <f aca="false">IF(J22&lt;&gt;0,ROUND((K22/J22)*100,1),0)</f>
        <v>0</v>
      </c>
      <c r="O22" s="6" t="n">
        <f aca="false">IF(L22&lt;&gt;0,ROUND((M22/L22)*100,1),0)</f>
        <v>0</v>
      </c>
      <c r="P22" s="6" t="n">
        <f aca="false">IF(OR(J22=0,L22=0,SIGN(J22)&lt;&gt;SIGN(L22)),0,IF(ABS(((J22-L22)/L22)*100)&gt;=300,0,((J22-L22)/(L22))*100))</f>
        <v>0</v>
      </c>
      <c r="Q22" s="6" t="n">
        <f aca="false">IF(OR(K22=0,M22=0,SIGN(K22)&lt;&gt;SIGN(M22)),0,IF(ABS(((K22-M22)/M22)*100)&gt;=300,0,((K22-M22)/(M22))*100))</f>
        <v>0</v>
      </c>
    </row>
    <row r="23" customFormat="false" ht="11.25" hidden="false" customHeight="false" outlineLevel="0" collapsed="false">
      <c r="A23" s="4" t="s">
        <v>845</v>
      </c>
      <c r="B23" s="5" t="n">
        <v>6801642</v>
      </c>
      <c r="C23" s="4" t="n">
        <v>0</v>
      </c>
      <c r="D23" s="5" t="n">
        <v>5201469</v>
      </c>
      <c r="E23" s="4" t="n">
        <v>0</v>
      </c>
      <c r="F23" s="6" t="n">
        <f aca="false">IF(B23&lt;&gt;0,ROUND((C23/B23)*100,1),0)</f>
        <v>0</v>
      </c>
      <c r="G23" s="6" t="n">
        <f aca="false">IF(D23&lt;&gt;0,ROUND((E23/D23)*100,1),0)</f>
        <v>0</v>
      </c>
      <c r="H23" s="6" t="n">
        <f aca="false">IF(OR(B23=0,D23=0,SIGN(B23)&lt;&gt;SIGN(D23)),0,IF(ABS(((B23-D23)/D23)*100)&gt;=300,0,((B23-D23)/(D23))*100))</f>
        <v>30.7638668999085</v>
      </c>
      <c r="I23" s="6" t="n">
        <f aca="false">IF(OR(C23=0,E23=0,SIGN(C23)&lt;&gt;SIGN(E23)),0,IF(ABS(((C23-E23)/E23)*100)&gt;=300,0,((C23-E23)/(E23))*100))</f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6" t="n">
        <f aca="false">IF(J23&lt;&gt;0,ROUND((K23/J23)*100,1),0)</f>
        <v>0</v>
      </c>
      <c r="O23" s="6" t="n">
        <f aca="false">IF(L23&lt;&gt;0,ROUND((M23/L23)*100,1),0)</f>
        <v>0</v>
      </c>
      <c r="P23" s="6" t="n">
        <f aca="false">IF(OR(J23=0,L23=0,SIGN(J23)&lt;&gt;SIGN(L23)),0,IF(ABS(((J23-L23)/L23)*100)&gt;=300,0,((J23-L23)/(L23))*100))</f>
        <v>0</v>
      </c>
      <c r="Q23" s="6" t="n">
        <f aca="false">IF(OR(K23=0,M23=0,SIGN(K23)&lt;&gt;SIGN(M23)),0,IF(ABS(((K23-M23)/M23)*100)&gt;=300,0,((K23-M23)/(M23))*100))</f>
        <v>0</v>
      </c>
    </row>
    <row r="24" customFormat="false" ht="11.25" hidden="false" customHeight="false" outlineLevel="0" collapsed="false">
      <c r="A24" s="4" t="s">
        <v>1349</v>
      </c>
      <c r="B24" s="5" t="n">
        <v>7374884</v>
      </c>
      <c r="C24" s="5" t="n">
        <v>4974884</v>
      </c>
      <c r="D24" s="5" t="n">
        <v>1463370</v>
      </c>
      <c r="E24" s="4" t="n">
        <v>0</v>
      </c>
      <c r="F24" s="6" t="n">
        <f aca="false">IF(B24&lt;&gt;0,ROUND((C24/B24)*100,1),0)</f>
        <v>67.5</v>
      </c>
      <c r="G24" s="6" t="n">
        <f aca="false">IF(D24&lt;&gt;0,ROUND((E24/D24)*100,1),0)</f>
        <v>0</v>
      </c>
      <c r="H24" s="6" t="n">
        <f aca="false">IF(OR(B24=0,D24=0,SIGN(B24)&lt;&gt;SIGN(D24)),0,IF(ABS(((B24-D24)/D24)*100)&gt;=300,0,((B24-D24)/(D24))*100))</f>
        <v>0</v>
      </c>
      <c r="I24" s="6" t="n">
        <f aca="false">IF(OR(C24=0,E24=0,SIGN(C24)&lt;&gt;SIGN(E24)),0,IF(ABS(((C24-E24)/E24)*100)&gt;=300,0,((C24-E24)/(E24))*100))</f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6" t="n">
        <f aca="false">IF(J24&lt;&gt;0,ROUND((K24/J24)*100,1),0)</f>
        <v>0</v>
      </c>
      <c r="O24" s="6" t="n">
        <f aca="false">IF(L24&lt;&gt;0,ROUND((M24/L24)*100,1),0)</f>
        <v>0</v>
      </c>
      <c r="P24" s="6" t="n">
        <f aca="false">IF(OR(J24=0,L24=0,SIGN(J24)&lt;&gt;SIGN(L24)),0,IF(ABS(((J24-L24)/L24)*100)&gt;=300,0,((J24-L24)/(L24))*100))</f>
        <v>0</v>
      </c>
      <c r="Q24" s="6" t="n">
        <f aca="false">IF(OR(K24=0,M24=0,SIGN(K24)&lt;&gt;SIGN(M24)),0,IF(ABS(((K24-M24)/M24)*100)&gt;=300,0,((K24-M24)/(M24))*100))</f>
        <v>0</v>
      </c>
    </row>
    <row r="25" customFormat="false" ht="11.25" hidden="false" customHeight="false" outlineLevel="0" collapsed="false">
      <c r="A25" s="4" t="s">
        <v>930</v>
      </c>
      <c r="B25" s="4" t="n">
        <v>0</v>
      </c>
      <c r="C25" s="4" t="n">
        <v>0</v>
      </c>
      <c r="D25" s="4" t="n">
        <v>0</v>
      </c>
      <c r="E25" s="4" t="n">
        <v>0</v>
      </c>
      <c r="F25" s="6" t="n">
        <f aca="false">IF(B25&lt;&gt;0,ROUND((C25/B25)*100,1),0)</f>
        <v>0</v>
      </c>
      <c r="G25" s="6" t="n">
        <f aca="false">IF(D25&lt;&gt;0,ROUND((E25/D25)*100,1),0)</f>
        <v>0</v>
      </c>
      <c r="H25" s="6" t="n">
        <f aca="false">IF(OR(B25=0,D25=0,SIGN(B25)&lt;&gt;SIGN(D25)),0,IF(ABS(((B25-D25)/D25)*100)&gt;=300,0,((B25-D25)/(D25))*100))</f>
        <v>0</v>
      </c>
      <c r="I25" s="6" t="n">
        <f aca="false">IF(OR(C25=0,E25=0,SIGN(C25)&lt;&gt;SIGN(E25)),0,IF(ABS(((C25-E25)/E25)*100)&gt;=300,0,((C25-E25)/(E25))*100))</f>
        <v>0</v>
      </c>
      <c r="J25" s="5" t="n">
        <v>193680</v>
      </c>
      <c r="K25" s="5" t="n">
        <v>44818</v>
      </c>
      <c r="L25" s="5" t="n">
        <v>263405</v>
      </c>
      <c r="M25" s="5" t="n">
        <v>112691</v>
      </c>
      <c r="N25" s="6" t="n">
        <f aca="false">IF(J25&lt;&gt;0,ROUND((K25/J25)*100,1),0)</f>
        <v>23.1</v>
      </c>
      <c r="O25" s="6" t="n">
        <f aca="false">IF(L25&lt;&gt;0,ROUND((M25/L25)*100,1),0)</f>
        <v>42.8</v>
      </c>
      <c r="P25" s="6" t="n">
        <f aca="false">IF(OR(J25=0,L25=0,SIGN(J25)&lt;&gt;SIGN(L25)),0,IF(ABS(((J25-L25)/L25)*100)&gt;=300,0,((J25-L25)/(L25))*100))</f>
        <v>-26.4706440652228</v>
      </c>
      <c r="Q25" s="6" t="n">
        <f aca="false">IF(OR(K25=0,M25=0,SIGN(K25)&lt;&gt;SIGN(M25)),0,IF(ABS(((K25-M25)/M25)*100)&gt;=300,0,((K25-M25)/(M25))*100))</f>
        <v>-60.229299589142</v>
      </c>
    </row>
    <row r="26" customFormat="false" ht="11.25" hidden="false" customHeight="false" outlineLevel="0" collapsed="false">
      <c r="A26" s="4" t="s">
        <v>1350</v>
      </c>
      <c r="B26" s="4" t="n">
        <v>0</v>
      </c>
      <c r="C26" s="4" t="n">
        <v>0</v>
      </c>
      <c r="D26" s="4" t="n">
        <v>0</v>
      </c>
      <c r="E26" s="4" t="n">
        <v>0</v>
      </c>
      <c r="F26" s="6" t="n">
        <f aca="false">IF(B26&lt;&gt;0,ROUND((C26/B26)*100,1),0)</f>
        <v>0</v>
      </c>
      <c r="G26" s="6" t="n">
        <f aca="false">IF(D26&lt;&gt;0,ROUND((E26/D26)*100,1),0)</f>
        <v>0</v>
      </c>
      <c r="H26" s="6" t="n">
        <f aca="false">IF(OR(B26=0,D26=0,SIGN(B26)&lt;&gt;SIGN(D26)),0,IF(ABS(((B26-D26)/D26)*100)&gt;=300,0,((B26-D26)/(D26))*100))</f>
        <v>0</v>
      </c>
      <c r="I26" s="6" t="n">
        <f aca="false">IF(OR(C26=0,E26=0,SIGN(C26)&lt;&gt;SIGN(E26)),0,IF(ABS(((C26-E26)/E26)*100)&gt;=300,0,((C26-E26)/(E26))*100))</f>
        <v>0</v>
      </c>
      <c r="J26" s="5" t="n">
        <v>68540</v>
      </c>
      <c r="K26" s="4" t="n">
        <v>0</v>
      </c>
      <c r="L26" s="5" t="n">
        <v>200000</v>
      </c>
      <c r="M26" s="5" t="n">
        <v>200000</v>
      </c>
      <c r="N26" s="6" t="n">
        <f aca="false">IF(J26&lt;&gt;0,ROUND((K26/J26)*100,1),0)</f>
        <v>0</v>
      </c>
      <c r="O26" s="6" t="n">
        <f aca="false">IF(L26&lt;&gt;0,ROUND((M26/L26)*100,1),0)</f>
        <v>100</v>
      </c>
      <c r="P26" s="6" t="n">
        <f aca="false">IF(OR(J26=0,L26=0,SIGN(J26)&lt;&gt;SIGN(L26)),0,IF(ABS(((J26-L26)/L26)*100)&gt;=300,0,((J26-L26)/(L26))*100))</f>
        <v>-65.73</v>
      </c>
      <c r="Q26" s="6" t="n">
        <f aca="false">IF(OR(K26=0,M26=0,SIGN(K26)&lt;&gt;SIGN(M26)),0,IF(ABS(((K26-M26)/M26)*100)&gt;=300,0,((K26-M26)/(M26))*100))</f>
        <v>0</v>
      </c>
    </row>
    <row r="27" customFormat="false" ht="11.25" hidden="false" customHeight="false" outlineLevel="0" collapsed="false">
      <c r="A27" s="4" t="s">
        <v>932</v>
      </c>
      <c r="B27" s="4" t="n">
        <v>0</v>
      </c>
      <c r="C27" s="4" t="n">
        <v>0</v>
      </c>
      <c r="D27" s="4" t="n">
        <v>0</v>
      </c>
      <c r="E27" s="4" t="n">
        <v>0</v>
      </c>
      <c r="F27" s="6" t="n">
        <f aca="false">IF(B27&lt;&gt;0,ROUND((C27/B27)*100,1),0)</f>
        <v>0</v>
      </c>
      <c r="G27" s="6" t="n">
        <f aca="false">IF(D27&lt;&gt;0,ROUND((E27/D27)*100,1),0)</f>
        <v>0</v>
      </c>
      <c r="H27" s="6" t="n">
        <f aca="false">IF(OR(B27=0,D27=0,SIGN(B27)&lt;&gt;SIGN(D27)),0,IF(ABS(((B27-D27)/D27)*100)&gt;=300,0,((B27-D27)/(D27))*100))</f>
        <v>0</v>
      </c>
      <c r="I27" s="6" t="n">
        <f aca="false">IF(OR(C27=0,E27=0,SIGN(C27)&lt;&gt;SIGN(E27)),0,IF(ABS(((C27-E27)/E27)*100)&gt;=300,0,((C27-E27)/(E27))*100))</f>
        <v>0</v>
      </c>
      <c r="J27" s="5" t="n">
        <v>9630</v>
      </c>
      <c r="K27" s="4" t="n">
        <v>0</v>
      </c>
      <c r="L27" s="5" t="n">
        <v>14219</v>
      </c>
      <c r="M27" s="5" t="n">
        <v>2400</v>
      </c>
      <c r="N27" s="6" t="n">
        <f aca="false">IF(J27&lt;&gt;0,ROUND((K27/J27)*100,1),0)</f>
        <v>0</v>
      </c>
      <c r="O27" s="6" t="n">
        <f aca="false">IF(L27&lt;&gt;0,ROUND((M27/L27)*100,1),0)</f>
        <v>16.9</v>
      </c>
      <c r="P27" s="6" t="n">
        <f aca="false">IF(OR(J27=0,L27=0,SIGN(J27)&lt;&gt;SIGN(L27)),0,IF(ABS(((J27-L27)/L27)*100)&gt;=300,0,((J27-L27)/(L27))*100))</f>
        <v>-32.2737182642943</v>
      </c>
      <c r="Q27" s="6" t="n">
        <f aca="false">IF(OR(K27=0,M27=0,SIGN(K27)&lt;&gt;SIGN(M27)),0,IF(ABS(((K27-M27)/M27)*100)&gt;=300,0,((K27-M27)/(M27))*100))</f>
        <v>0</v>
      </c>
    </row>
    <row r="28" customFormat="false" ht="11.25" hidden="false" customHeight="false" outlineLevel="0" collapsed="false">
      <c r="A28" s="4" t="s">
        <v>933</v>
      </c>
      <c r="B28" s="4" t="n">
        <v>0</v>
      </c>
      <c r="C28" s="4" t="n">
        <v>0</v>
      </c>
      <c r="D28" s="4" t="n">
        <v>0</v>
      </c>
      <c r="E28" s="4" t="n">
        <v>0</v>
      </c>
      <c r="F28" s="6" t="n">
        <f aca="false">IF(B28&lt;&gt;0,ROUND((C28/B28)*100,1),0)</f>
        <v>0</v>
      </c>
      <c r="G28" s="6" t="n">
        <f aca="false">IF(D28&lt;&gt;0,ROUND((E28/D28)*100,1),0)</f>
        <v>0</v>
      </c>
      <c r="H28" s="6" t="n">
        <f aca="false">IF(OR(B28=0,D28=0,SIGN(B28)&lt;&gt;SIGN(D28)),0,IF(ABS(((B28-D28)/D28)*100)&gt;=300,0,((B28-D28)/(D28))*100))</f>
        <v>0</v>
      </c>
      <c r="I28" s="6" t="n">
        <f aca="false">IF(OR(C28=0,E28=0,SIGN(C28)&lt;&gt;SIGN(E28)),0,IF(ABS(((C28-E28)/E28)*100)&gt;=300,0,((C28-E28)/(E28))*100))</f>
        <v>0</v>
      </c>
      <c r="J28" s="5" t="n">
        <v>7000</v>
      </c>
      <c r="K28" s="4" t="n">
        <v>0</v>
      </c>
      <c r="L28" s="5" t="n">
        <v>14501</v>
      </c>
      <c r="M28" s="4" t="n">
        <v>0</v>
      </c>
      <c r="N28" s="6" t="n">
        <f aca="false">IF(J28&lt;&gt;0,ROUND((K28/J28)*100,1),0)</f>
        <v>0</v>
      </c>
      <c r="O28" s="6" t="n">
        <f aca="false">IF(L28&lt;&gt;0,ROUND((M28/L28)*100,1),0)</f>
        <v>0</v>
      </c>
      <c r="P28" s="6" t="n">
        <f aca="false">IF(OR(J28=0,L28=0,SIGN(J28)&lt;&gt;SIGN(L28)),0,IF(ABS(((J28-L28)/L28)*100)&gt;=300,0,((J28-L28)/(L28))*100))</f>
        <v>-51.7274670712365</v>
      </c>
      <c r="Q28" s="6" t="n">
        <f aca="false">IF(OR(K28=0,M28=0,SIGN(K28)&lt;&gt;SIGN(M28)),0,IF(ABS(((K28-M28)/M28)*100)&gt;=300,0,((K28-M28)/(M28))*100))</f>
        <v>0</v>
      </c>
    </row>
    <row r="29" customFormat="false" ht="11.25" hidden="false" customHeight="false" outlineLevel="0" collapsed="false">
      <c r="A29" s="4" t="s">
        <v>934</v>
      </c>
      <c r="B29" s="4" t="n">
        <v>0</v>
      </c>
      <c r="C29" s="4" t="n">
        <v>0</v>
      </c>
      <c r="D29" s="4" t="n">
        <v>0</v>
      </c>
      <c r="E29" s="4" t="n">
        <v>0</v>
      </c>
      <c r="F29" s="6" t="n">
        <f aca="false">IF(B29&lt;&gt;0,ROUND((C29/B29)*100,1),0)</f>
        <v>0</v>
      </c>
      <c r="G29" s="6" t="n">
        <f aca="false">IF(D29&lt;&gt;0,ROUND((E29/D29)*100,1),0)</f>
        <v>0</v>
      </c>
      <c r="H29" s="6" t="n">
        <f aca="false">IF(OR(B29=0,D29=0,SIGN(B29)&lt;&gt;SIGN(D29)),0,IF(ABS(((B29-D29)/D29)*100)&gt;=300,0,((B29-D29)/(D29))*100))</f>
        <v>0</v>
      </c>
      <c r="I29" s="6" t="n">
        <f aca="false">IF(OR(C29=0,E29=0,SIGN(C29)&lt;&gt;SIGN(E29)),0,IF(ABS(((C29-E29)/E29)*100)&gt;=300,0,((C29-E29)/(E29))*100))</f>
        <v>0</v>
      </c>
      <c r="J29" s="5" t="n">
        <v>36330</v>
      </c>
      <c r="K29" s="4" t="n">
        <v>0</v>
      </c>
      <c r="L29" s="5" t="n">
        <v>93309</v>
      </c>
      <c r="M29" s="4" t="n">
        <v>0</v>
      </c>
      <c r="N29" s="6" t="n">
        <f aca="false">IF(J29&lt;&gt;0,ROUND((K29/J29)*100,1),0)</f>
        <v>0</v>
      </c>
      <c r="O29" s="6" t="n">
        <f aca="false">IF(L29&lt;&gt;0,ROUND((M29/L29)*100,1),0)</f>
        <v>0</v>
      </c>
      <c r="P29" s="6" t="n">
        <f aca="false">IF(OR(J29=0,L29=0,SIGN(J29)&lt;&gt;SIGN(L29)),0,IF(ABS(((J29-L29)/L29)*100)&gt;=300,0,((J29-L29)/(L29))*100))</f>
        <v>-61.0648490499309</v>
      </c>
      <c r="Q29" s="6" t="n">
        <f aca="false">IF(OR(K29=0,M29=0,SIGN(K29)&lt;&gt;SIGN(M29)),0,IF(ABS(((K29-M29)/M29)*100)&gt;=300,0,((K29-M29)/(M29))*100))</f>
        <v>0</v>
      </c>
    </row>
    <row r="30" customFormat="false" ht="11.25" hidden="false" customHeight="false" outlineLevel="0" collapsed="false">
      <c r="A30" s="4" t="s">
        <v>935</v>
      </c>
      <c r="B30" s="4" t="n">
        <v>0</v>
      </c>
      <c r="C30" s="4" t="n">
        <v>0</v>
      </c>
      <c r="D30" s="4" t="n">
        <v>0</v>
      </c>
      <c r="E30" s="4" t="n">
        <v>0</v>
      </c>
      <c r="F30" s="6" t="n">
        <f aca="false">IF(B30&lt;&gt;0,ROUND((C30/B30)*100,1),0)</f>
        <v>0</v>
      </c>
      <c r="G30" s="6" t="n">
        <f aca="false">IF(D30&lt;&gt;0,ROUND((E30/D30)*100,1),0)</f>
        <v>0</v>
      </c>
      <c r="H30" s="6" t="n">
        <f aca="false">IF(OR(B30=0,D30=0,SIGN(B30)&lt;&gt;SIGN(D30)),0,IF(ABS(((B30-D30)/D30)*100)&gt;=300,0,((B30-D30)/(D30))*100))</f>
        <v>0</v>
      </c>
      <c r="I30" s="6" t="n">
        <f aca="false">IF(OR(C30=0,E30=0,SIGN(C30)&lt;&gt;SIGN(E30)),0,IF(ABS(((C30-E30)/E30)*100)&gt;=300,0,((C30-E30)/(E30))*100))</f>
        <v>0</v>
      </c>
      <c r="J30" s="5" t="n">
        <v>7000</v>
      </c>
      <c r="K30" s="4" t="n">
        <v>0</v>
      </c>
      <c r="L30" s="5" t="n">
        <v>6036</v>
      </c>
      <c r="M30" s="5" t="n">
        <v>4527</v>
      </c>
      <c r="N30" s="6" t="n">
        <f aca="false">IF(J30&lt;&gt;0,ROUND((K30/J30)*100,1),0)</f>
        <v>0</v>
      </c>
      <c r="O30" s="6" t="n">
        <f aca="false">IF(L30&lt;&gt;0,ROUND((M30/L30)*100,1),0)</f>
        <v>75</v>
      </c>
      <c r="P30" s="6" t="n">
        <f aca="false">IF(OR(J30=0,L30=0,SIGN(J30)&lt;&gt;SIGN(L30)),0,IF(ABS(((J30-L30)/L30)*100)&gt;=300,0,((J30-L30)/(L30))*100))</f>
        <v>15.9708416169649</v>
      </c>
      <c r="Q30" s="6" t="n">
        <f aca="false">IF(OR(K30=0,M30=0,SIGN(K30)&lt;&gt;SIGN(M30)),0,IF(ABS(((K30-M30)/M30)*100)&gt;=300,0,((K30-M30)/(M30))*100))</f>
        <v>0</v>
      </c>
    </row>
    <row r="31" customFormat="false" ht="11.25" hidden="false" customHeight="false" outlineLevel="0" collapsed="false">
      <c r="A31" s="4" t="s">
        <v>936</v>
      </c>
      <c r="B31" s="4" t="n">
        <v>0</v>
      </c>
      <c r="C31" s="4" t="n">
        <v>0</v>
      </c>
      <c r="D31" s="4" t="n">
        <v>0</v>
      </c>
      <c r="E31" s="4" t="n">
        <v>0</v>
      </c>
      <c r="F31" s="6" t="n">
        <f aca="false">IF(B31&lt;&gt;0,ROUND((C31/B31)*100,1),0)</f>
        <v>0</v>
      </c>
      <c r="G31" s="6" t="n">
        <f aca="false">IF(D31&lt;&gt;0,ROUND((E31/D31)*100,1),0)</f>
        <v>0</v>
      </c>
      <c r="H31" s="6" t="n">
        <f aca="false">IF(OR(B31=0,D31=0,SIGN(B31)&lt;&gt;SIGN(D31)),0,IF(ABS(((B31-D31)/D31)*100)&gt;=300,0,((B31-D31)/(D31))*100))</f>
        <v>0</v>
      </c>
      <c r="I31" s="6" t="n">
        <f aca="false">IF(OR(C31=0,E31=0,SIGN(C31)&lt;&gt;SIGN(E31)),0,IF(ABS(((C31-E31)/E31)*100)&gt;=300,0,((C31-E31)/(E31))*100))</f>
        <v>0</v>
      </c>
      <c r="J31" s="5" t="n">
        <v>16977</v>
      </c>
      <c r="K31" s="4" t="n">
        <v>0</v>
      </c>
      <c r="L31" s="5" t="n">
        <v>60394</v>
      </c>
      <c r="M31" s="5" t="n">
        <v>5910</v>
      </c>
      <c r="N31" s="6" t="n">
        <f aca="false">IF(J31&lt;&gt;0,ROUND((K31/J31)*100,1),0)</f>
        <v>0</v>
      </c>
      <c r="O31" s="6" t="n">
        <f aca="false">IF(L31&lt;&gt;0,ROUND((M31/L31)*100,1),0)</f>
        <v>9.8</v>
      </c>
      <c r="P31" s="6" t="n">
        <f aca="false">IF(OR(J31=0,L31=0,SIGN(J31)&lt;&gt;SIGN(L31)),0,IF(ABS(((J31-L31)/L31)*100)&gt;=300,0,((J31-L31)/(L31))*100))</f>
        <v>-71.8895916812928</v>
      </c>
      <c r="Q31" s="6" t="n">
        <f aca="false">IF(OR(K31=0,M31=0,SIGN(K31)&lt;&gt;SIGN(M31)),0,IF(ABS(((K31-M31)/M31)*100)&gt;=300,0,((K31-M31)/(M31))*100))</f>
        <v>0</v>
      </c>
    </row>
    <row r="32" customFormat="false" ht="11.25" hidden="false" customHeight="false" outlineLevel="0" collapsed="false">
      <c r="A32" s="4" t="s">
        <v>1351</v>
      </c>
      <c r="B32" s="4" t="n">
        <v>0</v>
      </c>
      <c r="C32" s="4" t="n">
        <v>0</v>
      </c>
      <c r="D32" s="4" t="n">
        <v>0</v>
      </c>
      <c r="E32" s="4" t="n">
        <v>0</v>
      </c>
      <c r="F32" s="6" t="n">
        <f aca="false">IF(B32&lt;&gt;0,ROUND((C32/B32)*100,1),0)</f>
        <v>0</v>
      </c>
      <c r="G32" s="6" t="n">
        <f aca="false">IF(D32&lt;&gt;0,ROUND((E32/D32)*100,1),0)</f>
        <v>0</v>
      </c>
      <c r="H32" s="6" t="n">
        <f aca="false">IF(OR(B32=0,D32=0,SIGN(B32)&lt;&gt;SIGN(D32)),0,IF(ABS(((B32-D32)/D32)*100)&gt;=300,0,((B32-D32)/(D32))*100))</f>
        <v>0</v>
      </c>
      <c r="I32" s="6" t="n">
        <f aca="false">IF(OR(C32=0,E32=0,SIGN(C32)&lt;&gt;SIGN(E32)),0,IF(ABS(((C32-E32)/E32)*100)&gt;=300,0,((C32-E32)/(E32))*100))</f>
        <v>0</v>
      </c>
      <c r="J32" s="5" t="n">
        <v>8273</v>
      </c>
      <c r="K32" s="5" t="n">
        <v>3000</v>
      </c>
      <c r="L32" s="5" t="n">
        <v>22903</v>
      </c>
      <c r="M32" s="4" t="n">
        <v>785</v>
      </c>
      <c r="N32" s="6" t="n">
        <f aca="false">IF(J32&lt;&gt;0,ROUND((K32/J32)*100,1),0)</f>
        <v>36.3</v>
      </c>
      <c r="O32" s="6" t="n">
        <f aca="false">IF(L32&lt;&gt;0,ROUND((M32/L32)*100,1),0)</f>
        <v>3.4</v>
      </c>
      <c r="P32" s="6" t="n">
        <f aca="false">IF(OR(J32=0,L32=0,SIGN(J32)&lt;&gt;SIGN(L32)),0,IF(ABS(((J32-L32)/L32)*100)&gt;=300,0,((J32-L32)/(L32))*100))</f>
        <v>-63.8780945727634</v>
      </c>
      <c r="Q32" s="6" t="n">
        <f aca="false">IF(OR(K32=0,M32=0,SIGN(K32)&lt;&gt;SIGN(M32)),0,IF(ABS(((K32-M32)/M32)*100)&gt;=300,0,((K32-M32)/(M32))*100))</f>
        <v>282.165605095541</v>
      </c>
    </row>
    <row r="33" customFormat="false" ht="11.25" hidden="false" customHeight="false" outlineLevel="0" collapsed="false">
      <c r="A33" s="4" t="s">
        <v>938</v>
      </c>
      <c r="B33" s="4" t="n">
        <v>0</v>
      </c>
      <c r="C33" s="4" t="n">
        <v>0</v>
      </c>
      <c r="D33" s="4" t="n">
        <v>0</v>
      </c>
      <c r="E33" s="4" t="n">
        <v>0</v>
      </c>
      <c r="F33" s="6" t="n">
        <f aca="false">IF(B33&lt;&gt;0,ROUND((C33/B33)*100,1),0)</f>
        <v>0</v>
      </c>
      <c r="G33" s="6" t="n">
        <f aca="false">IF(D33&lt;&gt;0,ROUND((E33/D33)*100,1),0)</f>
        <v>0</v>
      </c>
      <c r="H33" s="6" t="n">
        <f aca="false">IF(OR(B33=0,D33=0,SIGN(B33)&lt;&gt;SIGN(D33)),0,IF(ABS(((B33-D33)/D33)*100)&gt;=300,0,((B33-D33)/(D33))*100))</f>
        <v>0</v>
      </c>
      <c r="I33" s="6" t="n">
        <f aca="false">IF(OR(C33=0,E33=0,SIGN(C33)&lt;&gt;SIGN(E33)),0,IF(ABS(((C33-E33)/E33)*100)&gt;=300,0,((C33-E33)/(E33))*100))</f>
        <v>0</v>
      </c>
      <c r="J33" s="5" t="n">
        <v>6000</v>
      </c>
      <c r="K33" s="4" t="n">
        <v>0</v>
      </c>
      <c r="L33" s="5" t="n">
        <v>16691</v>
      </c>
      <c r="M33" s="5" t="n">
        <v>12518</v>
      </c>
      <c r="N33" s="6" t="n">
        <f aca="false">IF(J33&lt;&gt;0,ROUND((K33/J33)*100,1),0)</f>
        <v>0</v>
      </c>
      <c r="O33" s="6" t="n">
        <f aca="false">IF(L33&lt;&gt;0,ROUND((M33/L33)*100,1),0)</f>
        <v>75</v>
      </c>
      <c r="P33" s="6" t="n">
        <f aca="false">IF(OR(J33=0,L33=0,SIGN(J33)&lt;&gt;SIGN(L33)),0,IF(ABS(((J33-L33)/L33)*100)&gt;=300,0,((J33-L33)/(L33))*100))</f>
        <v>-64.0524833742736</v>
      </c>
      <c r="Q33" s="6" t="n">
        <f aca="false">IF(OR(K33=0,M33=0,SIGN(K33)&lt;&gt;SIGN(M33)),0,IF(ABS(((K33-M33)/M33)*100)&gt;=300,0,((K33-M33)/(M33))*100))</f>
        <v>0</v>
      </c>
    </row>
    <row r="34" customFormat="false" ht="11.25" hidden="false" customHeight="false" outlineLevel="0" collapsed="false">
      <c r="A34" s="4" t="s">
        <v>939</v>
      </c>
      <c r="B34" s="4" t="n">
        <v>0</v>
      </c>
      <c r="C34" s="4" t="n">
        <v>0</v>
      </c>
      <c r="D34" s="4" t="n">
        <v>0</v>
      </c>
      <c r="E34" s="4" t="n">
        <v>0</v>
      </c>
      <c r="F34" s="6" t="n">
        <f aca="false">IF(B34&lt;&gt;0,ROUND((C34/B34)*100,1),0)</f>
        <v>0</v>
      </c>
      <c r="G34" s="6" t="n">
        <f aca="false">IF(D34&lt;&gt;0,ROUND((E34/D34)*100,1),0)</f>
        <v>0</v>
      </c>
      <c r="H34" s="6" t="n">
        <f aca="false">IF(OR(B34=0,D34=0,SIGN(B34)&lt;&gt;SIGN(D34)),0,IF(ABS(((B34-D34)/D34)*100)&gt;=300,0,((B34-D34)/(D34))*100))</f>
        <v>0</v>
      </c>
      <c r="I34" s="6" t="n">
        <f aca="false">IF(OR(C34=0,E34=0,SIGN(C34)&lt;&gt;SIGN(E34)),0,IF(ABS(((C34-E34)/E34)*100)&gt;=300,0,((C34-E34)/(E34))*100))</f>
        <v>0</v>
      </c>
      <c r="J34" s="5" t="n">
        <v>6912</v>
      </c>
      <c r="K34" s="4" t="n">
        <v>0</v>
      </c>
      <c r="L34" s="5" t="n">
        <v>12535</v>
      </c>
      <c r="M34" s="5" t="n">
        <v>3000</v>
      </c>
      <c r="N34" s="6" t="n">
        <f aca="false">IF(J34&lt;&gt;0,ROUND((K34/J34)*100,1),0)</f>
        <v>0</v>
      </c>
      <c r="O34" s="6" t="n">
        <f aca="false">IF(L34&lt;&gt;0,ROUND((M34/L34)*100,1),0)</f>
        <v>23.9</v>
      </c>
      <c r="P34" s="6" t="n">
        <f aca="false">IF(OR(J34=0,L34=0,SIGN(J34)&lt;&gt;SIGN(L34)),0,IF(ABS(((J34-L34)/L34)*100)&gt;=300,0,((J34-L34)/(L34))*100))</f>
        <v>-44.8583964898285</v>
      </c>
      <c r="Q34" s="6" t="n">
        <f aca="false">IF(OR(K34=0,M34=0,SIGN(K34)&lt;&gt;SIGN(M34)),0,IF(ABS(((K34-M34)/M34)*100)&gt;=300,0,((K34-M34)/(M34))*100))</f>
        <v>0</v>
      </c>
    </row>
    <row r="35" customFormat="false" ht="11.25" hidden="false" customHeight="false" outlineLevel="0" collapsed="false">
      <c r="A35" s="4" t="s">
        <v>1352</v>
      </c>
      <c r="B35" s="4" t="n">
        <v>0</v>
      </c>
      <c r="C35" s="4" t="n">
        <v>0</v>
      </c>
      <c r="D35" s="4" t="n">
        <v>0</v>
      </c>
      <c r="E35" s="4" t="n">
        <v>0</v>
      </c>
      <c r="F35" s="6" t="n">
        <f aca="false">IF(B35&lt;&gt;0,ROUND((C35/B35)*100,1),0)</f>
        <v>0</v>
      </c>
      <c r="G35" s="6" t="n">
        <f aca="false">IF(D35&lt;&gt;0,ROUND((E35/D35)*100,1),0)</f>
        <v>0</v>
      </c>
      <c r="H35" s="6" t="n">
        <f aca="false">IF(OR(B35=0,D35=0,SIGN(B35)&lt;&gt;SIGN(D35)),0,IF(ABS(((B35-D35)/D35)*100)&gt;=300,0,((B35-D35)/(D35))*100))</f>
        <v>0</v>
      </c>
      <c r="I35" s="6" t="n">
        <f aca="false">IF(OR(C35=0,E35=0,SIGN(C35)&lt;&gt;SIGN(E35)),0,IF(ABS(((C35-E35)/E35)*100)&gt;=300,0,((C35-E35)/(E35))*100))</f>
        <v>0</v>
      </c>
      <c r="J35" s="5" t="n">
        <v>35296</v>
      </c>
      <c r="K35" s="4" t="n">
        <v>0</v>
      </c>
      <c r="L35" s="5" t="n">
        <v>19990</v>
      </c>
      <c r="M35" s="4" t="n">
        <v>0</v>
      </c>
      <c r="N35" s="6" t="n">
        <f aca="false">IF(J35&lt;&gt;0,ROUND((K35/J35)*100,1),0)</f>
        <v>0</v>
      </c>
      <c r="O35" s="6" t="n">
        <f aca="false">IF(L35&lt;&gt;0,ROUND((M35/L35)*100,1),0)</f>
        <v>0</v>
      </c>
      <c r="P35" s="6" t="n">
        <f aca="false">IF(OR(J35=0,L35=0,SIGN(J35)&lt;&gt;SIGN(L35)),0,IF(ABS(((J35-L35)/L35)*100)&gt;=300,0,((J35-L35)/(L35))*100))</f>
        <v>76.568284142071</v>
      </c>
      <c r="Q35" s="6" t="n">
        <f aca="false">IF(OR(K35=0,M35=0,SIGN(K35)&lt;&gt;SIGN(M35)),0,IF(ABS(((K35-M35)/M35)*100)&gt;=300,0,((K35-M35)/(M35))*100))</f>
        <v>0</v>
      </c>
    </row>
    <row r="36" customFormat="false" ht="11.25" hidden="false" customHeight="false" outlineLevel="0" collapsed="false">
      <c r="A36" s="4" t="s">
        <v>941</v>
      </c>
      <c r="B36" s="4" t="n">
        <v>0</v>
      </c>
      <c r="C36" s="4" t="n">
        <v>0</v>
      </c>
      <c r="D36" s="4" t="n">
        <v>0</v>
      </c>
      <c r="E36" s="4" t="n">
        <v>0</v>
      </c>
      <c r="F36" s="6" t="n">
        <f aca="false">IF(B36&lt;&gt;0,ROUND((C36/B36)*100,1),0)</f>
        <v>0</v>
      </c>
      <c r="G36" s="6" t="n">
        <f aca="false">IF(D36&lt;&gt;0,ROUND((E36/D36)*100,1),0)</f>
        <v>0</v>
      </c>
      <c r="H36" s="6" t="n">
        <f aca="false">IF(OR(B36=0,D36=0,SIGN(B36)&lt;&gt;SIGN(D36)),0,IF(ABS(((B36-D36)/D36)*100)&gt;=300,0,((B36-D36)/(D36))*100))</f>
        <v>0</v>
      </c>
      <c r="I36" s="6" t="n">
        <f aca="false">IF(OR(C36=0,E36=0,SIGN(C36)&lt;&gt;SIGN(E36)),0,IF(ABS(((C36-E36)/E36)*100)&gt;=300,0,((C36-E36)/(E36))*100))</f>
        <v>0</v>
      </c>
      <c r="J36" s="5" t="n">
        <v>6000</v>
      </c>
      <c r="K36" s="4" t="n">
        <v>0</v>
      </c>
      <c r="L36" s="5" t="n">
        <v>14000</v>
      </c>
      <c r="M36" s="5" t="n">
        <v>5664</v>
      </c>
      <c r="N36" s="6" t="n">
        <f aca="false">IF(J36&lt;&gt;0,ROUND((K36/J36)*100,1),0)</f>
        <v>0</v>
      </c>
      <c r="O36" s="6" t="n">
        <f aca="false">IF(L36&lt;&gt;0,ROUND((M36/L36)*100,1),0)</f>
        <v>40.5</v>
      </c>
      <c r="P36" s="6" t="n">
        <f aca="false">IF(OR(J36=0,L36=0,SIGN(J36)&lt;&gt;SIGN(L36)),0,IF(ABS(((J36-L36)/L36)*100)&gt;=300,0,((J36-L36)/(L36))*100))</f>
        <v>-57.1428571428571</v>
      </c>
      <c r="Q36" s="6" t="n">
        <f aca="false">IF(OR(K36=0,M36=0,SIGN(K36)&lt;&gt;SIGN(M36)),0,IF(ABS(((K36-M36)/M36)*100)&gt;=300,0,((K36-M36)/(M36))*100))</f>
        <v>0</v>
      </c>
    </row>
    <row r="37" customFormat="false" ht="11.25" hidden="false" customHeight="false" outlineLevel="0" collapsed="false">
      <c r="A37" s="4" t="s">
        <v>942</v>
      </c>
      <c r="B37" s="4" t="n">
        <v>0</v>
      </c>
      <c r="C37" s="4" t="n">
        <v>0</v>
      </c>
      <c r="D37" s="4" t="n">
        <v>0</v>
      </c>
      <c r="E37" s="4" t="n">
        <v>0</v>
      </c>
      <c r="F37" s="6" t="n">
        <f aca="false">IF(B37&lt;&gt;0,ROUND((C37/B37)*100,1),0)</f>
        <v>0</v>
      </c>
      <c r="G37" s="6" t="n">
        <f aca="false">IF(D37&lt;&gt;0,ROUND((E37/D37)*100,1),0)</f>
        <v>0</v>
      </c>
      <c r="H37" s="6" t="n">
        <f aca="false">IF(OR(B37=0,D37=0,SIGN(B37)&lt;&gt;SIGN(D37)),0,IF(ABS(((B37-D37)/D37)*100)&gt;=300,0,((B37-D37)/(D37))*100))</f>
        <v>0</v>
      </c>
      <c r="I37" s="6" t="n">
        <f aca="false">IF(OR(C37=0,E37=0,SIGN(C37)&lt;&gt;SIGN(E37)),0,IF(ABS(((C37-E37)/E37)*100)&gt;=300,0,((C37-E37)/(E37))*100))</f>
        <v>0</v>
      </c>
      <c r="J37" s="5" t="n">
        <v>27329</v>
      </c>
      <c r="K37" s="5" t="n">
        <v>19639</v>
      </c>
      <c r="L37" s="5" t="n">
        <v>150250</v>
      </c>
      <c r="M37" s="4" t="n">
        <v>0</v>
      </c>
      <c r="N37" s="6" t="n">
        <f aca="false">IF(J37&lt;&gt;0,ROUND((K37/J37)*100,1),0)</f>
        <v>71.9</v>
      </c>
      <c r="O37" s="6" t="n">
        <f aca="false">IF(L37&lt;&gt;0,ROUND((M37/L37)*100,1),0)</f>
        <v>0</v>
      </c>
      <c r="P37" s="6" t="n">
        <f aca="false">IF(OR(J37=0,L37=0,SIGN(J37)&lt;&gt;SIGN(L37)),0,IF(ABS(((J37-L37)/L37)*100)&gt;=300,0,((J37-L37)/(L37))*100))</f>
        <v>-81.8109816971714</v>
      </c>
      <c r="Q37" s="6" t="n">
        <f aca="false">IF(OR(K37=0,M37=0,SIGN(K37)&lt;&gt;SIGN(M37)),0,IF(ABS(((K37-M37)/M37)*100)&gt;=300,0,((K37-M37)/(M37))*100))</f>
        <v>0</v>
      </c>
    </row>
    <row r="38" customFormat="false" ht="11.25" hidden="false" customHeight="false" outlineLevel="0" collapsed="false">
      <c r="A38" s="4" t="s">
        <v>943</v>
      </c>
      <c r="B38" s="4" t="n">
        <v>0</v>
      </c>
      <c r="C38" s="4" t="n">
        <v>0</v>
      </c>
      <c r="D38" s="4" t="n">
        <v>0</v>
      </c>
      <c r="E38" s="4" t="n">
        <v>0</v>
      </c>
      <c r="F38" s="6" t="n">
        <f aca="false">IF(B38&lt;&gt;0,ROUND((C38/B38)*100,1),0)</f>
        <v>0</v>
      </c>
      <c r="G38" s="6" t="n">
        <f aca="false">IF(D38&lt;&gt;0,ROUND((E38/D38)*100,1),0)</f>
        <v>0</v>
      </c>
      <c r="H38" s="6" t="n">
        <f aca="false">IF(OR(B38=0,D38=0,SIGN(B38)&lt;&gt;SIGN(D38)),0,IF(ABS(((B38-D38)/D38)*100)&gt;=300,0,((B38-D38)/(D38))*100))</f>
        <v>0</v>
      </c>
      <c r="I38" s="6" t="n">
        <f aca="false">IF(OR(C38=0,E38=0,SIGN(C38)&lt;&gt;SIGN(E38)),0,IF(ABS(((C38-E38)/E38)*100)&gt;=300,0,((C38-E38)/(E38))*100))</f>
        <v>0</v>
      </c>
      <c r="J38" s="5" t="n">
        <v>29214</v>
      </c>
      <c r="K38" s="4" t="n">
        <v>0</v>
      </c>
      <c r="L38" s="5" t="n">
        <v>39585</v>
      </c>
      <c r="M38" s="5" t="n">
        <v>26252</v>
      </c>
      <c r="N38" s="6" t="n">
        <f aca="false">IF(J38&lt;&gt;0,ROUND((K38/J38)*100,1),0)</f>
        <v>0</v>
      </c>
      <c r="O38" s="6" t="n">
        <f aca="false">IF(L38&lt;&gt;0,ROUND((M38/L38)*100,1),0)</f>
        <v>66.3</v>
      </c>
      <c r="P38" s="6" t="n">
        <f aca="false">IF(OR(J38=0,L38=0,SIGN(J38)&lt;&gt;SIGN(L38)),0,IF(ABS(((J38-L38)/L38)*100)&gt;=300,0,((J38-L38)/(L38))*100))</f>
        <v>-26.1993179234559</v>
      </c>
      <c r="Q38" s="6" t="n">
        <f aca="false">IF(OR(K38=0,M38=0,SIGN(K38)&lt;&gt;SIGN(M38)),0,IF(ABS(((K38-M38)/M38)*100)&gt;=300,0,((K38-M38)/(M38))*100))</f>
        <v>0</v>
      </c>
    </row>
    <row r="39" customFormat="false" ht="11.25" hidden="false" customHeight="false" outlineLevel="0" collapsed="false">
      <c r="A39" s="4" t="s">
        <v>944</v>
      </c>
      <c r="B39" s="4" t="n">
        <v>0</v>
      </c>
      <c r="C39" s="4" t="n">
        <v>0</v>
      </c>
      <c r="D39" s="4" t="n">
        <v>0</v>
      </c>
      <c r="E39" s="4" t="n">
        <v>0</v>
      </c>
      <c r="F39" s="6" t="n">
        <f aca="false">IF(B39&lt;&gt;0,ROUND((C39/B39)*100,1),0)</f>
        <v>0</v>
      </c>
      <c r="G39" s="6" t="n">
        <f aca="false">IF(D39&lt;&gt;0,ROUND((E39/D39)*100,1),0)</f>
        <v>0</v>
      </c>
      <c r="H39" s="6" t="n">
        <f aca="false">IF(OR(B39=0,D39=0,SIGN(B39)&lt;&gt;SIGN(D39)),0,IF(ABS(((B39-D39)/D39)*100)&gt;=300,0,((B39-D39)/(D39))*100))</f>
        <v>0</v>
      </c>
      <c r="I39" s="6" t="n">
        <f aca="false">IF(OR(C39=0,E39=0,SIGN(C39)&lt;&gt;SIGN(E39)),0,IF(ABS(((C39-E39)/E39)*100)&gt;=300,0,((C39-E39)/(E39))*100))</f>
        <v>0</v>
      </c>
      <c r="J39" s="5" t="n">
        <v>13268</v>
      </c>
      <c r="K39" s="4" t="n">
        <v>0</v>
      </c>
      <c r="L39" s="5" t="n">
        <v>14000</v>
      </c>
      <c r="M39" s="4" t="n">
        <v>0</v>
      </c>
      <c r="N39" s="6" t="n">
        <f aca="false">IF(J39&lt;&gt;0,ROUND((K39/J39)*100,1),0)</f>
        <v>0</v>
      </c>
      <c r="O39" s="6" t="n">
        <f aca="false">IF(L39&lt;&gt;0,ROUND((M39/L39)*100,1),0)</f>
        <v>0</v>
      </c>
      <c r="P39" s="6" t="n">
        <f aca="false">IF(OR(J39=0,L39=0,SIGN(J39)&lt;&gt;SIGN(L39)),0,IF(ABS(((J39-L39)/L39)*100)&gt;=300,0,((J39-L39)/(L39))*100))</f>
        <v>-5.22857142857143</v>
      </c>
      <c r="Q39" s="6" t="n">
        <f aca="false">IF(OR(K39=0,M39=0,SIGN(K39)&lt;&gt;SIGN(M39)),0,IF(ABS(((K39-M39)/M39)*100)&gt;=300,0,((K39-M39)/(M39))*100))</f>
        <v>0</v>
      </c>
    </row>
    <row r="40" customFormat="false" ht="11.25" hidden="false" customHeight="false" outlineLevel="0" collapsed="false">
      <c r="A40" s="4" t="s">
        <v>1353</v>
      </c>
      <c r="B40" s="4" t="n">
        <v>0</v>
      </c>
      <c r="C40" s="4" t="n">
        <v>0</v>
      </c>
      <c r="D40" s="4" t="n">
        <v>0</v>
      </c>
      <c r="E40" s="4" t="n">
        <v>0</v>
      </c>
      <c r="F40" s="6" t="n">
        <f aca="false">IF(B40&lt;&gt;0,ROUND((C40/B40)*100,1),0)</f>
        <v>0</v>
      </c>
      <c r="G40" s="6" t="n">
        <f aca="false">IF(D40&lt;&gt;0,ROUND((E40/D40)*100,1),0)</f>
        <v>0</v>
      </c>
      <c r="H40" s="6" t="n">
        <f aca="false">IF(OR(B40=0,D40=0,SIGN(B40)&lt;&gt;SIGN(D40)),0,IF(ABS(((B40-D40)/D40)*100)&gt;=300,0,((B40-D40)/(D40))*100))</f>
        <v>0</v>
      </c>
      <c r="I40" s="6" t="n">
        <f aca="false">IF(OR(C40=0,E40=0,SIGN(C40)&lt;&gt;SIGN(E40)),0,IF(ABS(((C40-E40)/E40)*100)&gt;=300,0,((C40-E40)/(E40))*100))</f>
        <v>0</v>
      </c>
      <c r="J40" s="5" t="n">
        <v>145908</v>
      </c>
      <c r="K40" s="5" t="n">
        <v>39919</v>
      </c>
      <c r="L40" s="5" t="n">
        <v>273504</v>
      </c>
      <c r="M40" s="5" t="n">
        <v>133772</v>
      </c>
      <c r="N40" s="6" t="n">
        <f aca="false">IF(J40&lt;&gt;0,ROUND((K40/J40)*100,1),0)</f>
        <v>27.4</v>
      </c>
      <c r="O40" s="6" t="n">
        <f aca="false">IF(L40&lt;&gt;0,ROUND((M40/L40)*100,1),0)</f>
        <v>48.9</v>
      </c>
      <c r="P40" s="6" t="n">
        <f aca="false">IF(OR(J40=0,L40=0,SIGN(J40)&lt;&gt;SIGN(L40)),0,IF(ABS(((J40-L40)/L40)*100)&gt;=300,0,((J40-L40)/(L40))*100))</f>
        <v>-46.6523341523342</v>
      </c>
      <c r="Q40" s="6" t="n">
        <f aca="false">IF(OR(K40=0,M40=0,SIGN(K40)&lt;&gt;SIGN(M40)),0,IF(ABS(((K40-M40)/M40)*100)&gt;=300,0,((K40-M40)/(M40))*100))</f>
        <v>-70.1589271297432</v>
      </c>
    </row>
    <row r="41" customFormat="false" ht="11.25" hidden="false" customHeight="false" outlineLevel="0" collapsed="false">
      <c r="A41" s="4" t="s">
        <v>1354</v>
      </c>
      <c r="B41" s="4" t="n">
        <v>0</v>
      </c>
      <c r="C41" s="4" t="n">
        <v>0</v>
      </c>
      <c r="D41" s="4" t="n">
        <v>0</v>
      </c>
      <c r="E41" s="4" t="n">
        <v>0</v>
      </c>
      <c r="F41" s="6" t="n">
        <f aca="false">IF(B41&lt;&gt;0,ROUND((C41/B41)*100,1),0)</f>
        <v>0</v>
      </c>
      <c r="G41" s="6" t="n">
        <f aca="false">IF(D41&lt;&gt;0,ROUND((E41/D41)*100,1),0)</f>
        <v>0</v>
      </c>
      <c r="H41" s="6" t="n">
        <f aca="false">IF(OR(B41=0,D41=0,SIGN(B41)&lt;&gt;SIGN(D41)),0,IF(ABS(((B41-D41)/D41)*100)&gt;=300,0,((B41-D41)/(D41))*100))</f>
        <v>0</v>
      </c>
      <c r="I41" s="6" t="n">
        <f aca="false">IF(OR(C41=0,E41=0,SIGN(C41)&lt;&gt;SIGN(E41)),0,IF(ABS(((C41-E41)/E41)*100)&gt;=300,0,((C41-E41)/(E41))*100))</f>
        <v>0</v>
      </c>
      <c r="J41" s="5" t="n">
        <v>22327</v>
      </c>
      <c r="K41" s="5" t="n">
        <v>6512</v>
      </c>
      <c r="L41" s="5" t="n">
        <v>22327</v>
      </c>
      <c r="M41" s="5" t="n">
        <v>3954</v>
      </c>
      <c r="N41" s="6" t="n">
        <f aca="false">IF(J41&lt;&gt;0,ROUND((K41/J41)*100,1),0)</f>
        <v>29.2</v>
      </c>
      <c r="O41" s="6" t="n">
        <f aca="false">IF(L41&lt;&gt;0,ROUND((M41/L41)*100,1),0)</f>
        <v>17.7</v>
      </c>
      <c r="P41" s="6" t="n">
        <f aca="false">IF(OR(J41=0,L41=0,SIGN(J41)&lt;&gt;SIGN(L41)),0,IF(ABS(((J41-L41)/L41)*100)&gt;=300,0,((J41-L41)/(L41))*100))</f>
        <v>0</v>
      </c>
      <c r="Q41" s="6" t="n">
        <f aca="false">IF(OR(K41=0,M41=0,SIGN(K41)&lt;&gt;SIGN(M41)),0,IF(ABS(((K41-M41)/M41)*100)&gt;=300,0,((K41-M41)/(M41))*100))</f>
        <v>64.693980778958</v>
      </c>
    </row>
    <row r="42" customFormat="false" ht="11.25" hidden="false" customHeight="false" outlineLevel="0" collapsed="false">
      <c r="A42" s="4" t="s">
        <v>947</v>
      </c>
      <c r="B42" s="4" t="n">
        <v>0</v>
      </c>
      <c r="C42" s="4" t="n">
        <v>0</v>
      </c>
      <c r="D42" s="4" t="n">
        <v>0</v>
      </c>
      <c r="E42" s="4" t="n">
        <v>0</v>
      </c>
      <c r="F42" s="6" t="n">
        <f aca="false">IF(B42&lt;&gt;0,ROUND((C42/B42)*100,1),0)</f>
        <v>0</v>
      </c>
      <c r="G42" s="6" t="n">
        <f aca="false">IF(D42&lt;&gt;0,ROUND((E42/D42)*100,1),0)</f>
        <v>0</v>
      </c>
      <c r="H42" s="6" t="n">
        <f aca="false">IF(OR(B42=0,D42=0,SIGN(B42)&lt;&gt;SIGN(D42)),0,IF(ABS(((B42-D42)/D42)*100)&gt;=300,0,((B42-D42)/(D42))*100))</f>
        <v>0</v>
      </c>
      <c r="I42" s="6" t="n">
        <f aca="false">IF(OR(C42=0,E42=0,SIGN(C42)&lt;&gt;SIGN(E42)),0,IF(ABS(((C42-E42)/E42)*100)&gt;=300,0,((C42-E42)/(E42))*100))</f>
        <v>0</v>
      </c>
      <c r="J42" s="5" t="n">
        <v>8000</v>
      </c>
      <c r="K42" s="4" t="n">
        <v>0</v>
      </c>
      <c r="L42" s="5" t="n">
        <v>50000</v>
      </c>
      <c r="M42" s="4" t="n">
        <v>0</v>
      </c>
      <c r="N42" s="6" t="n">
        <f aca="false">IF(J42&lt;&gt;0,ROUND((K42/J42)*100,1),0)</f>
        <v>0</v>
      </c>
      <c r="O42" s="6" t="n">
        <f aca="false">IF(L42&lt;&gt;0,ROUND((M42/L42)*100,1),0)</f>
        <v>0</v>
      </c>
      <c r="P42" s="6" t="n">
        <f aca="false">IF(OR(J42=0,L42=0,SIGN(J42)&lt;&gt;SIGN(L42)),0,IF(ABS(((J42-L42)/L42)*100)&gt;=300,0,((J42-L42)/(L42))*100))</f>
        <v>-84</v>
      </c>
      <c r="Q42" s="6" t="n">
        <f aca="false">IF(OR(K42=0,M42=0,SIGN(K42)&lt;&gt;SIGN(M42)),0,IF(ABS(((K42-M42)/M42)*100)&gt;=300,0,((K42-M42)/(M42))*100))</f>
        <v>0</v>
      </c>
    </row>
    <row r="43" customFormat="false" ht="11.25" hidden="false" customHeight="false" outlineLevel="0" collapsed="false">
      <c r="A43" s="4" t="s">
        <v>948</v>
      </c>
      <c r="B43" s="4" t="n">
        <v>0</v>
      </c>
      <c r="C43" s="4" t="n">
        <v>0</v>
      </c>
      <c r="D43" s="4" t="n">
        <v>0</v>
      </c>
      <c r="E43" s="4" t="n">
        <v>0</v>
      </c>
      <c r="F43" s="6" t="n">
        <f aca="false">IF(B43&lt;&gt;0,ROUND((C43/B43)*100,1),0)</f>
        <v>0</v>
      </c>
      <c r="G43" s="6" t="n">
        <f aca="false">IF(D43&lt;&gt;0,ROUND((E43/D43)*100,1),0)</f>
        <v>0</v>
      </c>
      <c r="H43" s="6" t="n">
        <f aca="false">IF(OR(B43=0,D43=0,SIGN(B43)&lt;&gt;SIGN(D43)),0,IF(ABS(((B43-D43)/D43)*100)&gt;=300,0,((B43-D43)/(D43))*100))</f>
        <v>0</v>
      </c>
      <c r="I43" s="6" t="n">
        <f aca="false">IF(OR(C43=0,E43=0,SIGN(C43)&lt;&gt;SIGN(E43)),0,IF(ABS(((C43-E43)/E43)*100)&gt;=300,0,((C43-E43)/(E43))*100))</f>
        <v>0</v>
      </c>
      <c r="J43" s="5" t="n">
        <v>13697</v>
      </c>
      <c r="K43" s="4" t="n">
        <v>0</v>
      </c>
      <c r="L43" s="5" t="n">
        <v>13982</v>
      </c>
      <c r="M43" s="4" t="n">
        <v>0</v>
      </c>
      <c r="N43" s="6" t="n">
        <f aca="false">IF(J43&lt;&gt;0,ROUND((K43/J43)*100,1),0)</f>
        <v>0</v>
      </c>
      <c r="O43" s="6" t="n">
        <f aca="false">IF(L43&lt;&gt;0,ROUND((M43/L43)*100,1),0)</f>
        <v>0</v>
      </c>
      <c r="P43" s="6" t="n">
        <f aca="false">IF(OR(J43=0,L43=0,SIGN(J43)&lt;&gt;SIGN(L43)),0,IF(ABS(((J43-L43)/L43)*100)&gt;=300,0,((J43-L43)/(L43))*100))</f>
        <v>-2.03833500214562</v>
      </c>
      <c r="Q43" s="6" t="n">
        <f aca="false">IF(OR(K43=0,M43=0,SIGN(K43)&lt;&gt;SIGN(M43)),0,IF(ABS(((K43-M43)/M43)*100)&gt;=300,0,((K43-M43)/(M43))*100))</f>
        <v>0</v>
      </c>
    </row>
    <row r="44" customFormat="false" ht="11.25" hidden="false" customHeight="false" outlineLevel="0" collapsed="false">
      <c r="A44" s="4" t="s">
        <v>949</v>
      </c>
      <c r="B44" s="4" t="n">
        <v>0</v>
      </c>
      <c r="C44" s="4" t="n">
        <v>0</v>
      </c>
      <c r="D44" s="4" t="n">
        <v>0</v>
      </c>
      <c r="E44" s="4" t="n">
        <v>0</v>
      </c>
      <c r="F44" s="6" t="n">
        <f aca="false">IF(B44&lt;&gt;0,ROUND((C44/B44)*100,1),0)</f>
        <v>0</v>
      </c>
      <c r="G44" s="6" t="n">
        <f aca="false">IF(D44&lt;&gt;0,ROUND((E44/D44)*100,1),0)</f>
        <v>0</v>
      </c>
      <c r="H44" s="6" t="n">
        <f aca="false">IF(OR(B44=0,D44=0,SIGN(B44)&lt;&gt;SIGN(D44)),0,IF(ABS(((B44-D44)/D44)*100)&gt;=300,0,((B44-D44)/(D44))*100))</f>
        <v>0</v>
      </c>
      <c r="I44" s="6" t="n">
        <f aca="false">IF(OR(C44=0,E44=0,SIGN(C44)&lt;&gt;SIGN(E44)),0,IF(ABS(((C44-E44)/E44)*100)&gt;=300,0,((C44-E44)/(E44))*100))</f>
        <v>0</v>
      </c>
      <c r="J44" s="5" t="n">
        <v>30000</v>
      </c>
      <c r="K44" s="4" t="n">
        <v>0</v>
      </c>
      <c r="L44" s="5" t="n">
        <v>30000</v>
      </c>
      <c r="M44" s="5" t="n">
        <v>22500</v>
      </c>
      <c r="N44" s="6" t="n">
        <f aca="false">IF(J44&lt;&gt;0,ROUND((K44/J44)*100,1),0)</f>
        <v>0</v>
      </c>
      <c r="O44" s="6" t="n">
        <f aca="false">IF(L44&lt;&gt;0,ROUND((M44/L44)*100,1),0)</f>
        <v>75</v>
      </c>
      <c r="P44" s="6" t="n">
        <f aca="false">IF(OR(J44=0,L44=0,SIGN(J44)&lt;&gt;SIGN(L44)),0,IF(ABS(((J44-L44)/L44)*100)&gt;=300,0,((J44-L44)/(L44))*100))</f>
        <v>0</v>
      </c>
      <c r="Q44" s="6" t="n">
        <f aca="false">IF(OR(K44=0,M44=0,SIGN(K44)&lt;&gt;SIGN(M44)),0,IF(ABS(((K44-M44)/M44)*100)&gt;=300,0,((K44-M44)/(M44))*100))</f>
        <v>0</v>
      </c>
    </row>
    <row r="45" customFormat="false" ht="11.25" hidden="false" customHeight="false" outlineLevel="0" collapsed="false">
      <c r="A45" s="4" t="s">
        <v>950</v>
      </c>
      <c r="B45" s="4" t="n">
        <v>0</v>
      </c>
      <c r="C45" s="4" t="n">
        <v>0</v>
      </c>
      <c r="D45" s="4" t="n">
        <v>0</v>
      </c>
      <c r="E45" s="4" t="n">
        <v>0</v>
      </c>
      <c r="F45" s="6" t="n">
        <f aca="false">IF(B45&lt;&gt;0,ROUND((C45/B45)*100,1),0)</f>
        <v>0</v>
      </c>
      <c r="G45" s="6" t="n">
        <f aca="false">IF(D45&lt;&gt;0,ROUND((E45/D45)*100,1),0)</f>
        <v>0</v>
      </c>
      <c r="H45" s="6" t="n">
        <f aca="false">IF(OR(B45=0,D45=0,SIGN(B45)&lt;&gt;SIGN(D45)),0,IF(ABS(((B45-D45)/D45)*100)&gt;=300,0,((B45-D45)/(D45))*100))</f>
        <v>0</v>
      </c>
      <c r="I45" s="6" t="n">
        <f aca="false">IF(OR(C45=0,E45=0,SIGN(C45)&lt;&gt;SIGN(E45)),0,IF(ABS(((C45-E45)/E45)*100)&gt;=300,0,((C45-E45)/(E45))*100))</f>
        <v>0</v>
      </c>
      <c r="J45" s="5" t="n">
        <v>20000</v>
      </c>
      <c r="K45" s="4" t="n">
        <v>0</v>
      </c>
      <c r="L45" s="4" t="n">
        <v>0</v>
      </c>
      <c r="M45" s="4" t="n">
        <v>0</v>
      </c>
      <c r="N45" s="6" t="n">
        <f aca="false">IF(J45&lt;&gt;0,ROUND((K45/J45)*100,1),0)</f>
        <v>0</v>
      </c>
      <c r="O45" s="6" t="n">
        <f aca="false">IF(L45&lt;&gt;0,ROUND((M45/L45)*100,1),0)</f>
        <v>0</v>
      </c>
      <c r="P45" s="6" t="n">
        <f aca="false">IF(OR(J45=0,L45=0,SIGN(J45)&lt;&gt;SIGN(L45)),0,IF(ABS(((J45-L45)/L45)*100)&gt;=300,0,((J45-L45)/(L45))*100))</f>
        <v>0</v>
      </c>
      <c r="Q45" s="6" t="n">
        <f aca="false">IF(OR(K45=0,M45=0,SIGN(K45)&lt;&gt;SIGN(M45)),0,IF(ABS(((K45-M45)/M45)*100)&gt;=300,0,((K45-M45)/(M45))*100))</f>
        <v>0</v>
      </c>
    </row>
    <row r="46" customFormat="false" ht="11.25" hidden="false" customHeight="false" outlineLevel="0" collapsed="false">
      <c r="A46" s="4" t="s">
        <v>1355</v>
      </c>
      <c r="B46" s="4" t="n">
        <v>0</v>
      </c>
      <c r="C46" s="4" t="n">
        <v>0</v>
      </c>
      <c r="D46" s="4" t="n">
        <v>0</v>
      </c>
      <c r="E46" s="4" t="n">
        <v>0</v>
      </c>
      <c r="F46" s="6" t="n">
        <f aca="false">IF(B46&lt;&gt;0,ROUND((C46/B46)*100,1),0)</f>
        <v>0</v>
      </c>
      <c r="G46" s="6" t="n">
        <f aca="false">IF(D46&lt;&gt;0,ROUND((E46/D46)*100,1),0)</f>
        <v>0</v>
      </c>
      <c r="H46" s="6" t="n">
        <f aca="false">IF(OR(B46=0,D46=0,SIGN(B46)&lt;&gt;SIGN(D46)),0,IF(ABS(((B46-D46)/D46)*100)&gt;=300,0,((B46-D46)/(D46))*100))</f>
        <v>0</v>
      </c>
      <c r="I46" s="6" t="n">
        <f aca="false">IF(OR(C46=0,E46=0,SIGN(C46)&lt;&gt;SIGN(E46)),0,IF(ABS(((C46-E46)/E46)*100)&gt;=300,0,((C46-E46)/(E46))*100))</f>
        <v>0</v>
      </c>
      <c r="J46" s="4" t="n">
        <v>0</v>
      </c>
      <c r="K46" s="4" t="n">
        <v>0</v>
      </c>
      <c r="L46" s="5" t="n">
        <v>950000</v>
      </c>
      <c r="M46" s="4" t="n">
        <v>0</v>
      </c>
      <c r="N46" s="6" t="n">
        <f aca="false">IF(J46&lt;&gt;0,ROUND((K46/J46)*100,1),0)</f>
        <v>0</v>
      </c>
      <c r="O46" s="6" t="n">
        <f aca="false">IF(L46&lt;&gt;0,ROUND((M46/L46)*100,1),0)</f>
        <v>0</v>
      </c>
      <c r="P46" s="6" t="n">
        <f aca="false">IF(OR(J46=0,L46=0,SIGN(J46)&lt;&gt;SIGN(L46)),0,IF(ABS(((J46-L46)/L46)*100)&gt;=300,0,((J46-L46)/(L46))*100))</f>
        <v>0</v>
      </c>
      <c r="Q46" s="6" t="n">
        <f aca="false">IF(OR(K46=0,M46=0,SIGN(K46)&lt;&gt;SIGN(M46)),0,IF(ABS(((K46-M46)/M46)*100)&gt;=300,0,((K46-M46)/(M46))*100))</f>
        <v>0</v>
      </c>
    </row>
    <row r="47" customFormat="false" ht="11.25" hidden="false" customHeight="false" outlineLevel="0" collapsed="false">
      <c r="A47" s="4" t="s">
        <v>952</v>
      </c>
      <c r="B47" s="4" t="n">
        <v>0</v>
      </c>
      <c r="C47" s="4" t="n">
        <v>0</v>
      </c>
      <c r="D47" s="4" t="n">
        <v>0</v>
      </c>
      <c r="E47" s="4" t="n">
        <v>0</v>
      </c>
      <c r="F47" s="6" t="n">
        <f aca="false">IF(B47&lt;&gt;0,ROUND((C47/B47)*100,1),0)</f>
        <v>0</v>
      </c>
      <c r="G47" s="6" t="n">
        <f aca="false">IF(D47&lt;&gt;0,ROUND((E47/D47)*100,1),0)</f>
        <v>0</v>
      </c>
      <c r="H47" s="6" t="n">
        <f aca="false">IF(OR(B47=0,D47=0,SIGN(B47)&lt;&gt;SIGN(D47)),0,IF(ABS(((B47-D47)/D47)*100)&gt;=300,0,((B47-D47)/(D47))*100))</f>
        <v>0</v>
      </c>
      <c r="I47" s="6" t="n">
        <f aca="false">IF(OR(C47=0,E47=0,SIGN(C47)&lt;&gt;SIGN(E47)),0,IF(ABS(((C47-E47)/E47)*100)&gt;=300,0,((C47-E47)/(E47))*100))</f>
        <v>0</v>
      </c>
      <c r="J47" s="5" t="n">
        <v>671582</v>
      </c>
      <c r="K47" s="5" t="n">
        <v>102232</v>
      </c>
      <c r="L47" s="5" t="n">
        <v>1074372</v>
      </c>
      <c r="M47" s="5" t="n">
        <v>224281</v>
      </c>
      <c r="N47" s="6" t="n">
        <f aca="false">IF(J47&lt;&gt;0,ROUND((K47/J47)*100,1),0)</f>
        <v>15.2</v>
      </c>
      <c r="O47" s="6" t="n">
        <f aca="false">IF(L47&lt;&gt;0,ROUND((M47/L47)*100,1),0)</f>
        <v>20.9</v>
      </c>
      <c r="P47" s="6" t="n">
        <f aca="false">IF(OR(J47=0,L47=0,SIGN(J47)&lt;&gt;SIGN(L47)),0,IF(ABS(((J47-L47)/L47)*100)&gt;=300,0,((J47-L47)/(L47))*100))</f>
        <v>-37.4907387757685</v>
      </c>
      <c r="Q47" s="6" t="n">
        <f aca="false">IF(OR(K47=0,M47=0,SIGN(K47)&lt;&gt;SIGN(M47)),0,IF(ABS(((K47-M47)/M47)*100)&gt;=300,0,((K47-M47)/(M47))*100))</f>
        <v>-54.4178954079927</v>
      </c>
    </row>
    <row r="48" customFormat="false" ht="11.25" hidden="false" customHeight="false" outlineLevel="0" collapsed="false">
      <c r="A48" s="4" t="s">
        <v>1356</v>
      </c>
      <c r="B48" s="5" t="n">
        <v>38620</v>
      </c>
      <c r="C48" s="5" t="n">
        <v>3725</v>
      </c>
      <c r="D48" s="5" t="n">
        <v>428468</v>
      </c>
      <c r="E48" s="5" t="n">
        <v>35409</v>
      </c>
      <c r="F48" s="6" t="n">
        <f aca="false">IF(B48&lt;&gt;0,ROUND((C48/B48)*100,1),0)</f>
        <v>9.6</v>
      </c>
      <c r="G48" s="6" t="n">
        <f aca="false">IF(D48&lt;&gt;0,ROUND((E48/D48)*100,1),0)</f>
        <v>8.3</v>
      </c>
      <c r="H48" s="6" t="n">
        <f aca="false">IF(OR(B48=0,D48=0,SIGN(B48)&lt;&gt;SIGN(D48)),0,IF(ABS(((B48-D48)/D48)*100)&gt;=300,0,((B48-D48)/(D48))*100))</f>
        <v>-90.9864914065928</v>
      </c>
      <c r="I48" s="6" t="n">
        <f aca="false">IF(OR(C48=0,E48=0,SIGN(C48)&lt;&gt;SIGN(E48)),0,IF(ABS(((C48-E48)/E48)*100)&gt;=300,0,((C48-E48)/(E48))*100))</f>
        <v>-89.4800756869722</v>
      </c>
      <c r="J48" s="5" t="n">
        <v>70371</v>
      </c>
      <c r="K48" s="5" t="n">
        <v>12185</v>
      </c>
      <c r="L48" s="5" t="n">
        <v>274136</v>
      </c>
      <c r="M48" s="5" t="n">
        <v>66707</v>
      </c>
      <c r="N48" s="6" t="n">
        <f aca="false">IF(J48&lt;&gt;0,ROUND((K48/J48)*100,1),0)</f>
        <v>17.3</v>
      </c>
      <c r="O48" s="6" t="n">
        <f aca="false">IF(L48&lt;&gt;0,ROUND((M48/L48)*100,1),0)</f>
        <v>24.3</v>
      </c>
      <c r="P48" s="6" t="n">
        <f aca="false">IF(OR(J48=0,L48=0,SIGN(J48)&lt;&gt;SIGN(L48)),0,IF(ABS(((J48-L48)/L48)*100)&gt;=300,0,((J48-L48)/(L48))*100))</f>
        <v>-74.3298946508302</v>
      </c>
      <c r="Q48" s="6" t="n">
        <f aca="false">IF(OR(K48=0,M48=0,SIGN(K48)&lt;&gt;SIGN(M48)),0,IF(ABS(((K48-M48)/M48)*100)&gt;=300,0,((K48-M48)/(M48))*100))</f>
        <v>-81.7335512015231</v>
      </c>
    </row>
    <row r="49" customFormat="false" ht="11.25" hidden="false" customHeight="false" outlineLevel="0" collapsed="false">
      <c r="A49" s="4" t="s">
        <v>376</v>
      </c>
      <c r="B49" s="5" t="n">
        <v>23170156</v>
      </c>
      <c r="C49" s="5" t="n">
        <v>11072087</v>
      </c>
      <c r="D49" s="5" t="n">
        <v>16141212</v>
      </c>
      <c r="E49" s="5" t="n">
        <v>6548012</v>
      </c>
      <c r="F49" s="6" t="n">
        <f aca="false">IF(B49&lt;&gt;0,ROUND((C49/B49)*100,1),0)</f>
        <v>47.8</v>
      </c>
      <c r="G49" s="6" t="n">
        <f aca="false">IF(D49&lt;&gt;0,ROUND((E49/D49)*100,1),0)</f>
        <v>40.6</v>
      </c>
      <c r="H49" s="6" t="n">
        <f aca="false">IF(OR(B49=0,D49=0,SIGN(B49)&lt;&gt;SIGN(D49)),0,IF(ABS(((B49-D49)/D49)*100)&gt;=300,0,((B49-D49)/(D49))*100))</f>
        <v>43.5465688697974</v>
      </c>
      <c r="I49" s="6" t="n">
        <f aca="false">IF(OR(C49=0,E49=0,SIGN(C49)&lt;&gt;SIGN(E49)),0,IF(ABS(((C49-E49)/E49)*100)&gt;=300,0,((C49-E49)/(E49))*100))</f>
        <v>69.0908171823754</v>
      </c>
      <c r="J49" s="5" t="n">
        <v>1453334</v>
      </c>
      <c r="K49" s="5" t="n">
        <v>228305</v>
      </c>
      <c r="L49" s="5" t="n">
        <v>3630139</v>
      </c>
      <c r="M49" s="5" t="n">
        <v>824961</v>
      </c>
      <c r="N49" s="6" t="n">
        <f aca="false">IF(J49&lt;&gt;0,ROUND((K49/J49)*100,1),0)</f>
        <v>15.7</v>
      </c>
      <c r="O49" s="6" t="n">
        <f aca="false">IF(L49&lt;&gt;0,ROUND((M49/L49)*100,1),0)</f>
        <v>22.7</v>
      </c>
      <c r="P49" s="6" t="n">
        <f aca="false">IF(OR(J49=0,L49=0,SIGN(J49)&lt;&gt;SIGN(L49)),0,IF(ABS(((J49-L49)/L49)*100)&gt;=300,0,((J49-L49)/(L49))*100))</f>
        <v>-59.9647837176483</v>
      </c>
      <c r="Q49" s="6" t="n">
        <f aca="false">IF(OR(K49=0,M49=0,SIGN(K49)&lt;&gt;SIGN(M49)),0,IF(ABS(((K49-M49)/M49)*100)&gt;=300,0,((K49-M49)/(M49))*100))</f>
        <v>-72.3253584108825</v>
      </c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4"/>
      <c r="B60" s="4"/>
      <c r="C60" s="4"/>
      <c r="D60" s="4"/>
      <c r="E60" s="4"/>
    </row>
    <row r="61" customFormat="false" ht="11.25" hidden="false" customHeight="false" outlineLevel="0" collapsed="false">
      <c r="A61" s="4"/>
      <c r="B61" s="4"/>
      <c r="C61" s="4"/>
      <c r="D61" s="4"/>
      <c r="E61" s="4"/>
    </row>
    <row r="62" customFormat="false" ht="11.25" hidden="false" customHeight="false" outlineLevel="0" collapsed="false">
      <c r="A62" s="4"/>
      <c r="B62" s="4"/>
      <c r="C62" s="4"/>
      <c r="D62" s="4"/>
      <c r="E62" s="4"/>
    </row>
    <row r="63" customFormat="false" ht="11.25" hidden="false" customHeight="false" outlineLevel="0" collapsed="false">
      <c r="A63" s="4"/>
      <c r="B63" s="4"/>
      <c r="C63" s="4"/>
      <c r="D63" s="4"/>
      <c r="E63" s="4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6" customFormat="false" ht="11.25" hidden="false" customHeight="false" outlineLevel="0" collapsed="false">
      <c r="A66" s="4"/>
      <c r="B66" s="4"/>
      <c r="C66" s="4"/>
      <c r="D66" s="4"/>
      <c r="E66" s="4"/>
    </row>
    <row r="67" customFormat="false" ht="11.25" hidden="false" customHeight="false" outlineLevel="0" collapsed="false">
      <c r="A67" s="4"/>
      <c r="B67" s="4"/>
      <c r="C67" s="4"/>
      <c r="D67" s="4"/>
      <c r="E67" s="4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4"/>
      <c r="B71" s="4"/>
      <c r="C71" s="4"/>
      <c r="D71" s="4"/>
      <c r="E71" s="4"/>
    </row>
    <row r="72" customFormat="false" ht="11.25" hidden="false" customHeight="false" outlineLevel="0" collapsed="false">
      <c r="A72" s="4"/>
      <c r="B72" s="4"/>
      <c r="C72" s="4"/>
      <c r="D72" s="4"/>
      <c r="E72" s="4"/>
    </row>
    <row r="73" customFormat="false" ht="11.25" hidden="false" customHeight="false" outlineLevel="0" collapsed="false">
      <c r="A73" s="4"/>
      <c r="B73" s="4"/>
      <c r="C73" s="4"/>
      <c r="D73" s="4"/>
      <c r="E73" s="4"/>
    </row>
    <row r="74" customFormat="false" ht="11.25" hidden="false" customHeight="false" outlineLevel="0" collapsed="false">
      <c r="A74" s="4"/>
      <c r="B74" s="4"/>
      <c r="C74" s="4"/>
      <c r="D74" s="4"/>
      <c r="E74" s="4"/>
    </row>
    <row r="75" customFormat="false" ht="11.25" hidden="false" customHeight="false" outlineLevel="0" collapsed="false">
      <c r="A75" s="4"/>
      <c r="B75" s="4"/>
      <c r="C75" s="4"/>
      <c r="D75" s="4"/>
      <c r="E75" s="4"/>
    </row>
    <row r="76" customFormat="false" ht="11.25" hidden="false" customHeight="false" outlineLevel="0" collapsed="false">
      <c r="A76" s="4"/>
      <c r="B76" s="4"/>
      <c r="C76" s="4"/>
      <c r="D76" s="4"/>
      <c r="E76" s="4"/>
    </row>
    <row r="77" customFormat="false" ht="11.25" hidden="false" customHeight="false" outlineLevel="0" collapsed="false">
      <c r="A77" s="4"/>
      <c r="B77" s="4"/>
      <c r="C77" s="4"/>
      <c r="D77" s="4"/>
      <c r="E77" s="4"/>
    </row>
    <row r="78" customFormat="false" ht="11.25" hidden="false" customHeight="false" outlineLevel="0" collapsed="false">
      <c r="A78" s="4"/>
      <c r="B78" s="4"/>
      <c r="C78" s="4"/>
      <c r="D78" s="4"/>
      <c r="E78" s="4"/>
    </row>
    <row r="79" customFormat="false" ht="11.25" hidden="false" customHeight="false" outlineLevel="0" collapsed="false">
      <c r="A79" s="4"/>
      <c r="B79" s="4"/>
      <c r="C79" s="4"/>
      <c r="D79" s="4"/>
      <c r="E79" s="4"/>
    </row>
    <row r="80" customFormat="false" ht="11.25" hidden="false" customHeight="false" outlineLevel="0" collapsed="false">
      <c r="A80" s="4"/>
      <c r="B80" s="4"/>
      <c r="C80" s="4"/>
      <c r="D80" s="4"/>
      <c r="E80" s="4"/>
    </row>
    <row r="81" customFormat="false" ht="11.25" hidden="false" customHeight="false" outlineLevel="0" collapsed="false">
      <c r="A81" s="4"/>
      <c r="B81" s="4"/>
      <c r="C81" s="4"/>
      <c r="D81" s="4"/>
      <c r="E81" s="4"/>
    </row>
    <row r="82" customFormat="false" ht="11.25" hidden="false" customHeight="false" outlineLevel="0" collapsed="false">
      <c r="A82" s="4"/>
      <c r="B82" s="4"/>
      <c r="C82" s="4"/>
      <c r="D82" s="4"/>
      <c r="E82" s="4"/>
    </row>
    <row r="83" customFormat="false" ht="11.25" hidden="false" customHeight="false" outlineLevel="0" collapsed="false">
      <c r="A83" s="4"/>
      <c r="B83" s="4"/>
      <c r="C83" s="4"/>
      <c r="D83" s="4"/>
      <c r="E83" s="4"/>
    </row>
    <row r="84" customFormat="false" ht="11.25" hidden="false" customHeight="false" outlineLevel="0" collapsed="false">
      <c r="A84" s="4"/>
      <c r="B84" s="4"/>
      <c r="C84" s="4"/>
      <c r="D84" s="4"/>
      <c r="E84" s="4"/>
    </row>
    <row r="85" customFormat="false" ht="11.25" hidden="false" customHeight="false" outlineLevel="0" collapsed="false">
      <c r="A85" s="4"/>
      <c r="B85" s="4"/>
      <c r="C85" s="4"/>
      <c r="D85" s="4"/>
      <c r="E85" s="4"/>
    </row>
    <row r="86" customFormat="false" ht="11.25" hidden="false" customHeight="false" outlineLevel="0" collapsed="false">
      <c r="A86" s="4"/>
      <c r="B86" s="4"/>
      <c r="C86" s="4"/>
      <c r="D86" s="4"/>
      <c r="E86" s="4"/>
    </row>
    <row r="87" customFormat="false" ht="11.25" hidden="false" customHeight="false" outlineLevel="0" collapsed="false">
      <c r="A87" s="4"/>
      <c r="B87" s="4"/>
      <c r="C87" s="4"/>
      <c r="D87" s="4"/>
      <c r="E87" s="4"/>
    </row>
    <row r="88" customFormat="false" ht="11.25" hidden="false" customHeight="false" outlineLevel="0" collapsed="false">
      <c r="A88" s="4"/>
      <c r="B88" s="4"/>
      <c r="C88" s="4"/>
      <c r="D88" s="4"/>
      <c r="E88" s="4"/>
    </row>
    <row r="89" customFormat="false" ht="11.25" hidden="false" customHeight="false" outlineLevel="0" collapsed="false">
      <c r="A89" s="4"/>
      <c r="B89" s="4"/>
      <c r="C89" s="4"/>
      <c r="D89" s="4"/>
      <c r="E89" s="4"/>
    </row>
    <row r="90" customFormat="false" ht="11.25" hidden="false" customHeight="false" outlineLevel="0" collapsed="false">
      <c r="A90" s="4"/>
      <c r="B90" s="4"/>
      <c r="C90" s="4"/>
      <c r="D90" s="4"/>
      <c r="E90" s="4"/>
    </row>
    <row r="91" customFormat="false" ht="11.25" hidden="false" customHeight="false" outlineLevel="0" collapsed="false">
      <c r="A91" s="4"/>
      <c r="B91" s="4"/>
      <c r="C91" s="4"/>
      <c r="D91" s="4"/>
      <c r="E91" s="4"/>
    </row>
    <row r="92" customFormat="false" ht="11.25" hidden="false" customHeight="false" outlineLevel="0" collapsed="false">
      <c r="A92" s="4"/>
      <c r="B92" s="4"/>
      <c r="C92" s="4"/>
      <c r="D92" s="4"/>
      <c r="E92" s="4"/>
    </row>
    <row r="93" customFormat="false" ht="11.25" hidden="false" customHeight="false" outlineLevel="0" collapsed="false">
      <c r="A93" s="4"/>
      <c r="B93" s="4"/>
      <c r="C93" s="4"/>
      <c r="D93" s="4"/>
      <c r="E93" s="4"/>
    </row>
    <row r="94" customFormat="false" ht="11.25" hidden="false" customHeight="false" outlineLevel="0" collapsed="false">
      <c r="A94" s="4"/>
      <c r="B94" s="4"/>
      <c r="C94" s="4"/>
      <c r="D94" s="4"/>
      <c r="E94" s="4"/>
    </row>
    <row r="95" customFormat="false" ht="11.25" hidden="false" customHeight="false" outlineLevel="0" collapsed="false">
      <c r="A95" s="4"/>
      <c r="B95" s="4"/>
      <c r="C95" s="4"/>
      <c r="D95" s="4"/>
      <c r="E95" s="4"/>
    </row>
    <row r="96" customFormat="false" ht="11.25" hidden="false" customHeight="false" outlineLevel="0" collapsed="false">
      <c r="A96" s="4"/>
      <c r="B96" s="4"/>
      <c r="C96" s="4"/>
      <c r="D96" s="4"/>
      <c r="E96" s="4"/>
    </row>
    <row r="97" customFormat="false" ht="11.25" hidden="false" customHeight="false" outlineLevel="0" collapsed="false">
      <c r="A97" s="4"/>
      <c r="B97" s="4"/>
      <c r="C97" s="4"/>
      <c r="D97" s="4"/>
      <c r="E97" s="4"/>
    </row>
  </sheetData>
  <mergeCells count="12">
    <mergeCell ref="P1:Q1"/>
    <mergeCell ref="A2:A4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7" t="s">
        <v>21</v>
      </c>
    </row>
    <row r="2" customFormat="false" ht="35.1" hidden="false" customHeight="true" outlineLevel="0" collapsed="false">
      <c r="A2" s="2" t="s">
        <v>1357</v>
      </c>
      <c r="B2" s="245" t="s">
        <v>1358</v>
      </c>
      <c r="C2" s="245"/>
      <c r="D2" s="8" t="s">
        <v>23</v>
      </c>
    </row>
    <row r="3" s="9" customFormat="true" ht="35.1" hidden="false" customHeight="true" outlineLevel="0" collapsed="false">
      <c r="A3" s="2"/>
      <c r="B3" s="8" t="s">
        <v>504</v>
      </c>
      <c r="C3" s="8" t="s">
        <v>505</v>
      </c>
      <c r="D3" s="8"/>
    </row>
    <row r="4" customFormat="false" ht="11.25" hidden="false" customHeight="false" outlineLevel="0" collapsed="false">
      <c r="A4" s="4" t="s">
        <v>1359</v>
      </c>
      <c r="B4" s="5" t="n">
        <v>26070</v>
      </c>
      <c r="C4" s="5" t="n">
        <v>13740</v>
      </c>
      <c r="D4" s="6" t="n">
        <f aca="false">IF(OR(B4=0,C4=0,SIGN(B4)&lt;&gt;SIGN(C4)),0,IF(ABS(((B4-C4)/C4)*100)&gt;=300,0,((B4-C4)/(C4))*100))</f>
        <v>89.7379912663755</v>
      </c>
    </row>
    <row r="5" customFormat="false" ht="11.25" hidden="false" customHeight="false" outlineLevel="0" collapsed="false">
      <c r="A5" s="4" t="s">
        <v>1360</v>
      </c>
      <c r="B5" s="5" t="n">
        <v>1921345</v>
      </c>
      <c r="C5" s="5" t="n">
        <v>1340377</v>
      </c>
      <c r="D5" s="6" t="n">
        <f aca="false">IF(OR(B5=0,C5=0,SIGN(B5)&lt;&gt;SIGN(C5)),0,IF(ABS(((B5-C5)/C5)*100)&gt;=300,0,((B5-C5)/(C5))*100))</f>
        <v>43.3436264573325</v>
      </c>
    </row>
    <row r="6" customFormat="false" ht="11.25" hidden="false" customHeight="false" outlineLevel="0" collapsed="false">
      <c r="A6" s="4" t="s">
        <v>1361</v>
      </c>
      <c r="B6" s="5" t="n">
        <v>589536</v>
      </c>
      <c r="C6" s="5" t="n">
        <v>18959</v>
      </c>
      <c r="D6" s="6" t="n">
        <f aca="false">IF(OR(B6=0,C6=0,SIGN(B6)&lt;&gt;SIGN(C6)),0,IF(ABS(((B6-C6)/C6)*100)&gt;=300,0,((B6-C6)/(C6))*100))</f>
        <v>0</v>
      </c>
    </row>
    <row r="7" customFormat="false" ht="11.25" hidden="false" customHeight="false" outlineLevel="0" collapsed="false">
      <c r="A7" s="4" t="s">
        <v>1362</v>
      </c>
      <c r="B7" s="5" t="n">
        <v>290226</v>
      </c>
      <c r="C7" s="5" t="n">
        <v>393096</v>
      </c>
      <c r="D7" s="6" t="n">
        <f aca="false">IF(OR(B7=0,C7=0,SIGN(B7)&lt;&gt;SIGN(C7)),0,IF(ABS(((B7-C7)/C7)*100)&gt;=300,0,((B7-C7)/(C7))*100))</f>
        <v>-26.169180047622</v>
      </c>
    </row>
    <row r="8" customFormat="false" ht="11.25" hidden="false" customHeight="false" outlineLevel="0" collapsed="false">
      <c r="A8" s="4" t="s">
        <v>1363</v>
      </c>
      <c r="B8" s="5" t="n">
        <v>994889</v>
      </c>
      <c r="C8" s="5" t="n">
        <v>922337</v>
      </c>
      <c r="D8" s="6" t="n">
        <f aca="false">IF(OR(B8=0,C8=0,SIGN(B8)&lt;&gt;SIGN(C8)),0,IF(ABS(((B8-C8)/C8)*100)&gt;=300,0,((B8-C8)/(C8))*100))</f>
        <v>7.86610533893794</v>
      </c>
    </row>
    <row r="9" customFormat="false" ht="11.25" hidden="false" customHeight="false" outlineLevel="0" collapsed="false">
      <c r="A9" s="4" t="s">
        <v>1364</v>
      </c>
      <c r="B9" s="5" t="n">
        <v>44165</v>
      </c>
      <c r="C9" s="5" t="n">
        <v>4580</v>
      </c>
      <c r="D9" s="6" t="n">
        <f aca="false">IF(OR(B9=0,C9=0,SIGN(B9)&lt;&gt;SIGN(C9)),0,IF(ABS(((B9-C9)/C9)*100)&gt;=300,0,((B9-C9)/(C9))*100))</f>
        <v>0</v>
      </c>
    </row>
    <row r="10" customFormat="false" ht="11.25" hidden="false" customHeight="false" outlineLevel="0" collapsed="false">
      <c r="A10" s="4" t="s">
        <v>1365</v>
      </c>
      <c r="B10" s="4" t="n">
        <v>0</v>
      </c>
      <c r="C10" s="4" t="n">
        <v>0</v>
      </c>
      <c r="D10" s="6" t="n">
        <f aca="false">IF(OR(B10=0,C10=0,SIGN(B10)&lt;&gt;SIGN(C10)),0,IF(ABS(((B10-C10)/C10)*100)&gt;=300,0,((B10-C10)/(C10))*100))</f>
        <v>0</v>
      </c>
    </row>
    <row r="11" customFormat="false" ht="11.25" hidden="false" customHeight="false" outlineLevel="0" collapsed="false">
      <c r="A11" s="4" t="s">
        <v>1366</v>
      </c>
      <c r="B11" s="5" t="n">
        <v>2529</v>
      </c>
      <c r="C11" s="5" t="n">
        <v>1405</v>
      </c>
      <c r="D11" s="6" t="n">
        <f aca="false">IF(OR(B11=0,C11=0,SIGN(B11)&lt;&gt;SIGN(C11)),0,IF(ABS(((B11-C11)/C11)*100)&gt;=300,0,((B11-C11)/(C11))*100))</f>
        <v>80</v>
      </c>
    </row>
    <row r="12" customFormat="false" ht="11.25" hidden="false" customHeight="false" outlineLevel="0" collapsed="false">
      <c r="A12" s="4" t="s">
        <v>1367</v>
      </c>
      <c r="B12" s="5" t="n">
        <v>15430</v>
      </c>
      <c r="C12" s="5" t="n">
        <v>3336</v>
      </c>
      <c r="D12" s="6" t="n">
        <f aca="false">IF(OR(B12=0,C12=0,SIGN(B12)&lt;&gt;SIGN(C12)),0,IF(ABS(((B12-C12)/C12)*100)&gt;=300,0,((B12-C12)/(C12))*100))</f>
        <v>0</v>
      </c>
    </row>
    <row r="13" customFormat="false" ht="11.25" hidden="false" customHeight="false" outlineLevel="0" collapsed="false">
      <c r="A13" s="4" t="s">
        <v>1368</v>
      </c>
      <c r="B13" s="4" t="n">
        <v>21</v>
      </c>
      <c r="C13" s="4" t="n">
        <v>25</v>
      </c>
      <c r="D13" s="6" t="n">
        <f aca="false">IF(OR(B13=0,C13=0,SIGN(B13)&lt;&gt;SIGN(C13)),0,IF(ABS(((B13-C13)/C13)*100)&gt;=300,0,((B13-C13)/(C13))*100))</f>
        <v>-16</v>
      </c>
    </row>
    <row r="14" customFormat="false" ht="11.25" hidden="false" customHeight="false" outlineLevel="0" collapsed="false">
      <c r="A14" s="4" t="s">
        <v>1369</v>
      </c>
      <c r="B14" s="4" t="n">
        <v>-96</v>
      </c>
      <c r="C14" s="4" t="n">
        <v>57</v>
      </c>
      <c r="D14" s="6" t="n">
        <f aca="false">IF(OR(B14=0,C14=0,SIGN(B14)&lt;&gt;SIGN(C14)),0,IF(ABS(((B14-C14)/C14)*100)&gt;=300,0,((B14-C14)/(C14))*100))</f>
        <v>0</v>
      </c>
    </row>
    <row r="15" customFormat="false" ht="11.25" hidden="false" customHeight="false" outlineLevel="0" collapsed="false">
      <c r="A15" s="4" t="s">
        <v>112</v>
      </c>
      <c r="B15" s="5" t="n">
        <v>1962770</v>
      </c>
      <c r="C15" s="5" t="n">
        <v>1357535</v>
      </c>
      <c r="D15" s="6" t="n">
        <f aca="false">IF(OR(B15=0,C15=0,SIGN(B15)&lt;&gt;SIGN(C15)),0,IF(ABS(((B15-C15)/C15)*100)&gt;=300,0,((B15-C15)/(C15))*100))</f>
        <v>44.5833809073063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1" width="10.85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11" min="9" style="1" width="12.7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L1" s="1" t="s">
        <v>21</v>
      </c>
    </row>
    <row r="2" customFormat="false" ht="35.1" hidden="false" customHeight="true" outlineLevel="0" collapsed="false">
      <c r="A2" s="2" t="s">
        <v>1370</v>
      </c>
      <c r="B2" s="8" t="s">
        <v>1371</v>
      </c>
      <c r="C2" s="35" t="s">
        <v>1372</v>
      </c>
      <c r="D2" s="35"/>
      <c r="E2" s="35"/>
      <c r="F2" s="35"/>
      <c r="G2" s="35"/>
      <c r="H2" s="35"/>
      <c r="I2" s="8" t="s">
        <v>1373</v>
      </c>
      <c r="J2" s="8" t="s">
        <v>1374</v>
      </c>
      <c r="K2" s="8" t="s">
        <v>1375</v>
      </c>
      <c r="L2" s="8" t="s">
        <v>1376</v>
      </c>
    </row>
    <row r="3" s="9" customFormat="true" ht="35.1" hidden="false" customHeight="true" outlineLevel="0" collapsed="false">
      <c r="A3" s="2"/>
      <c r="B3" s="8"/>
      <c r="C3" s="8" t="s">
        <v>1377</v>
      </c>
      <c r="D3" s="8" t="s">
        <v>1378</v>
      </c>
      <c r="E3" s="8" t="s">
        <v>1379</v>
      </c>
      <c r="F3" s="8" t="s">
        <v>1380</v>
      </c>
      <c r="G3" s="8" t="s">
        <v>1381</v>
      </c>
      <c r="H3" s="8" t="s">
        <v>1382</v>
      </c>
      <c r="I3" s="8"/>
      <c r="J3" s="8"/>
      <c r="K3" s="8"/>
      <c r="L3" s="8"/>
    </row>
    <row r="4" customFormat="false" ht="11.25" hidden="false" customHeight="false" outlineLevel="0" collapsed="false">
      <c r="A4" s="4" t="s">
        <v>1330</v>
      </c>
      <c r="B4" s="4" t="n">
        <v>-1</v>
      </c>
      <c r="C4" s="4" t="n">
        <v>0</v>
      </c>
      <c r="D4" s="4" t="n">
        <v>0</v>
      </c>
      <c r="E4" s="4" t="n">
        <v>17</v>
      </c>
      <c r="F4" s="4" t="n">
        <v>0</v>
      </c>
      <c r="G4" s="4" t="n">
        <v>0</v>
      </c>
      <c r="H4" s="4" t="n">
        <v>35</v>
      </c>
      <c r="I4" s="4" t="n">
        <v>0</v>
      </c>
      <c r="J4" s="4" t="n">
        <v>0</v>
      </c>
      <c r="K4" s="4" t="n">
        <v>0</v>
      </c>
      <c r="L4" s="1" t="n">
        <f aca="false">SUM(B4:K4)</f>
        <v>51</v>
      </c>
    </row>
    <row r="5" customFormat="false" ht="11.25" hidden="false" customHeight="false" outlineLevel="0" collapsed="false">
      <c r="A5" s="4" t="s">
        <v>261</v>
      </c>
      <c r="B5" s="5" t="n">
        <v>6369</v>
      </c>
      <c r="C5" s="5" t="n">
        <v>283744</v>
      </c>
      <c r="D5" s="5" t="n">
        <v>57013</v>
      </c>
      <c r="E5" s="5" t="n">
        <v>218011</v>
      </c>
      <c r="F5" s="5" t="n">
        <v>5136</v>
      </c>
      <c r="G5" s="4" t="n">
        <v>0</v>
      </c>
      <c r="H5" s="4" t="n">
        <v>353</v>
      </c>
      <c r="I5" s="4" t="n">
        <v>513</v>
      </c>
      <c r="J5" s="4" t="n">
        <v>1</v>
      </c>
      <c r="K5" s="4" t="n">
        <v>26</v>
      </c>
      <c r="L5" s="10" t="n">
        <f aca="false">SUM(B5:K5)</f>
        <v>571166</v>
      </c>
    </row>
    <row r="6" customFormat="false" ht="11.25" hidden="false" customHeight="false" outlineLevel="0" collapsed="false">
      <c r="A6" s="4" t="s">
        <v>266</v>
      </c>
      <c r="B6" s="5" t="n">
        <v>1681</v>
      </c>
      <c r="C6" s="5" t="n">
        <v>43175</v>
      </c>
      <c r="D6" s="5" t="n">
        <v>11333</v>
      </c>
      <c r="E6" s="5" t="n">
        <v>59272</v>
      </c>
      <c r="F6" s="5" t="n">
        <v>1903</v>
      </c>
      <c r="G6" s="4" t="n">
        <v>0</v>
      </c>
      <c r="H6" s="4" t="n">
        <v>9</v>
      </c>
      <c r="I6" s="4" t="n">
        <v>1</v>
      </c>
      <c r="J6" s="4" t="n">
        <v>0</v>
      </c>
      <c r="K6" s="4" t="n">
        <v>0</v>
      </c>
      <c r="L6" s="10" t="n">
        <f aca="false">SUM(B6:K6)</f>
        <v>117374</v>
      </c>
    </row>
    <row r="7" customFormat="false" ht="11.25" hidden="false" customHeight="false" outlineLevel="0" collapsed="false">
      <c r="A7" s="4" t="s">
        <v>272</v>
      </c>
      <c r="B7" s="5" t="n">
        <v>1839</v>
      </c>
      <c r="C7" s="5" t="n">
        <v>77274</v>
      </c>
      <c r="D7" s="5" t="n">
        <v>33334</v>
      </c>
      <c r="E7" s="5" t="n">
        <v>178075</v>
      </c>
      <c r="F7" s="5" t="n">
        <v>5740</v>
      </c>
      <c r="G7" s="4" t="n">
        <v>0</v>
      </c>
      <c r="H7" s="4" t="n">
        <v>104</v>
      </c>
      <c r="I7" s="5" t="n">
        <v>1349</v>
      </c>
      <c r="J7" s="4" t="n">
        <v>0</v>
      </c>
      <c r="K7" s="4" t="n">
        <v>0</v>
      </c>
      <c r="L7" s="10" t="n">
        <f aca="false">SUM(B7:K7)</f>
        <v>297715</v>
      </c>
    </row>
    <row r="8" customFormat="false" ht="11.25" hidden="false" customHeight="false" outlineLevel="0" collapsed="false">
      <c r="A8" s="4" t="s">
        <v>1204</v>
      </c>
      <c r="B8" s="4" t="n">
        <v>539</v>
      </c>
      <c r="C8" s="5" t="n">
        <v>17865</v>
      </c>
      <c r="D8" s="5" t="n">
        <v>5242</v>
      </c>
      <c r="E8" s="5" t="n">
        <v>23713</v>
      </c>
      <c r="F8" s="4" t="n">
        <v>736</v>
      </c>
      <c r="G8" s="4" t="n">
        <v>0</v>
      </c>
      <c r="H8" s="4" t="n">
        <v>966</v>
      </c>
      <c r="I8" s="4" t="n">
        <v>0</v>
      </c>
      <c r="J8" s="4" t="n">
        <v>0</v>
      </c>
      <c r="K8" s="4" t="n">
        <v>0</v>
      </c>
      <c r="L8" s="1" t="n">
        <f aca="false">SUM(B8:K8)</f>
        <v>49061</v>
      </c>
    </row>
    <row r="9" customFormat="false" ht="11.25" hidden="false" customHeight="false" outlineLevel="0" collapsed="false">
      <c r="A9" s="4" t="s">
        <v>285</v>
      </c>
      <c r="B9" s="4" t="n">
        <v>191</v>
      </c>
      <c r="C9" s="5" t="n">
        <v>14970</v>
      </c>
      <c r="D9" s="5" t="n">
        <v>4171</v>
      </c>
      <c r="E9" s="5" t="n">
        <v>10413</v>
      </c>
      <c r="F9" s="4" t="n">
        <v>405</v>
      </c>
      <c r="G9" s="4" t="n">
        <v>0</v>
      </c>
      <c r="H9" s="4" t="n">
        <v>19</v>
      </c>
      <c r="I9" s="4" t="n">
        <v>0</v>
      </c>
      <c r="J9" s="4" t="n">
        <v>0</v>
      </c>
      <c r="K9" s="4" t="n">
        <v>0</v>
      </c>
      <c r="L9" s="1" t="n">
        <f aca="false">SUM(B9:K9)</f>
        <v>30169</v>
      </c>
    </row>
    <row r="10" customFormat="false" ht="11.25" hidden="false" customHeight="false" outlineLevel="0" collapsed="false">
      <c r="A10" s="4" t="s">
        <v>286</v>
      </c>
      <c r="B10" s="4" t="n">
        <v>75</v>
      </c>
      <c r="C10" s="5" t="n">
        <v>11904</v>
      </c>
      <c r="D10" s="5" t="n">
        <v>1727</v>
      </c>
      <c r="E10" s="5" t="n">
        <v>4538</v>
      </c>
      <c r="F10" s="4" t="n">
        <v>219</v>
      </c>
      <c r="G10" s="4" t="n">
        <v>0</v>
      </c>
      <c r="H10" s="4" t="n">
        <v>0</v>
      </c>
      <c r="I10" s="4" t="n">
        <v>4</v>
      </c>
      <c r="J10" s="4" t="n">
        <v>0</v>
      </c>
      <c r="K10" s="4" t="n">
        <v>0</v>
      </c>
      <c r="L10" s="1" t="n">
        <f aca="false">SUM(B10:K10)</f>
        <v>18467</v>
      </c>
    </row>
    <row r="11" customFormat="false" ht="11.25" hidden="false" customHeight="false" outlineLevel="0" collapsed="false">
      <c r="A11" s="4" t="s">
        <v>1205</v>
      </c>
      <c r="B11" s="4" t="n">
        <v>493</v>
      </c>
      <c r="C11" s="5" t="n">
        <v>19515</v>
      </c>
      <c r="D11" s="5" t="n">
        <v>6202</v>
      </c>
      <c r="E11" s="5" t="n">
        <v>34589</v>
      </c>
      <c r="F11" s="5" t="n">
        <v>1003</v>
      </c>
      <c r="G11" s="4" t="n">
        <v>0</v>
      </c>
      <c r="H11" s="4" t="n">
        <v>7</v>
      </c>
      <c r="I11" s="4" t="n">
        <v>25</v>
      </c>
      <c r="J11" s="4" t="n">
        <v>0</v>
      </c>
      <c r="K11" s="4" t="n">
        <v>0</v>
      </c>
      <c r="L11" s="10" t="n">
        <f aca="false">SUM(B11:K11)</f>
        <v>61834</v>
      </c>
    </row>
    <row r="12" customFormat="false" ht="11.25" hidden="false" customHeight="false" outlineLevel="0" collapsed="false">
      <c r="A12" s="4" t="s">
        <v>1206</v>
      </c>
      <c r="B12" s="5" t="n">
        <v>1544</v>
      </c>
      <c r="C12" s="5" t="n">
        <v>1767</v>
      </c>
      <c r="D12" s="5" t="n">
        <v>27145</v>
      </c>
      <c r="E12" s="5" t="n">
        <v>131926</v>
      </c>
      <c r="F12" s="5" t="n">
        <v>3484</v>
      </c>
      <c r="G12" s="4" t="n">
        <v>0</v>
      </c>
      <c r="H12" s="4" t="n">
        <v>47</v>
      </c>
      <c r="I12" s="4" t="n">
        <v>9</v>
      </c>
      <c r="J12" s="4" t="n">
        <v>20</v>
      </c>
      <c r="K12" s="4" t="n">
        <v>0</v>
      </c>
      <c r="L12" s="10" t="n">
        <f aca="false">SUM(B12:K12)</f>
        <v>165942</v>
      </c>
    </row>
    <row r="13" customFormat="false" ht="11.25" hidden="false" customHeight="false" outlineLevel="0" collapsed="false">
      <c r="A13" s="4" t="s">
        <v>294</v>
      </c>
      <c r="B13" s="4" t="n">
        <v>615</v>
      </c>
      <c r="C13" s="5" t="n">
        <v>27051</v>
      </c>
      <c r="D13" s="5" t="n">
        <v>6799</v>
      </c>
      <c r="E13" s="5" t="n">
        <v>23897</v>
      </c>
      <c r="F13" s="4" t="n">
        <v>916</v>
      </c>
      <c r="G13" s="4" t="n">
        <v>0</v>
      </c>
      <c r="H13" s="4" t="n">
        <v>759</v>
      </c>
      <c r="I13" s="4" t="n">
        <v>87</v>
      </c>
      <c r="J13" s="4" t="n">
        <v>0</v>
      </c>
      <c r="K13" s="4" t="n">
        <v>0</v>
      </c>
      <c r="L13" s="1" t="n">
        <f aca="false">SUM(B13:K13)</f>
        <v>60124</v>
      </c>
    </row>
    <row r="14" customFormat="false" ht="11.25" hidden="false" customHeight="false" outlineLevel="0" collapsed="false">
      <c r="A14" s="4" t="s">
        <v>298</v>
      </c>
      <c r="B14" s="4" t="n">
        <v>683</v>
      </c>
      <c r="C14" s="5" t="n">
        <v>16665</v>
      </c>
      <c r="D14" s="5" t="n">
        <v>7137</v>
      </c>
      <c r="E14" s="5" t="n">
        <v>73320</v>
      </c>
      <c r="F14" s="5" t="n">
        <v>1440</v>
      </c>
      <c r="G14" s="4" t="n">
        <v>0</v>
      </c>
      <c r="H14" s="4" t="n">
        <v>18</v>
      </c>
      <c r="I14" s="4" t="n">
        <v>0</v>
      </c>
      <c r="J14" s="4" t="n">
        <v>0</v>
      </c>
      <c r="K14" s="4" t="n">
        <v>0</v>
      </c>
      <c r="L14" s="10" t="n">
        <f aca="false">SUM(B14:K14)</f>
        <v>99263</v>
      </c>
    </row>
    <row r="15" customFormat="false" ht="11.25" hidden="false" customHeight="false" outlineLevel="0" collapsed="false">
      <c r="A15" s="4" t="s">
        <v>304</v>
      </c>
      <c r="B15" s="4" t="n">
        <v>883</v>
      </c>
      <c r="C15" s="5" t="n">
        <v>22510</v>
      </c>
      <c r="D15" s="5" t="n">
        <v>8975</v>
      </c>
      <c r="E15" s="4" t="n">
        <v>0</v>
      </c>
      <c r="F15" s="5" t="n">
        <v>1449</v>
      </c>
      <c r="G15" s="4" t="n">
        <v>0</v>
      </c>
      <c r="H15" s="4" t="n">
        <v>8</v>
      </c>
      <c r="I15" s="4" t="n">
        <v>0</v>
      </c>
      <c r="J15" s="4" t="n">
        <v>0</v>
      </c>
      <c r="K15" s="4" t="n">
        <v>0</v>
      </c>
      <c r="L15" s="10" t="n">
        <f aca="false">SUM(B15:K15)</f>
        <v>33825</v>
      </c>
    </row>
    <row r="16" customFormat="false" ht="11.25" hidden="false" customHeight="false" outlineLevel="0" collapsed="false">
      <c r="A16" s="4" t="s">
        <v>307</v>
      </c>
      <c r="B16" s="4" t="n">
        <v>0</v>
      </c>
      <c r="C16" s="4" t="n">
        <v>0</v>
      </c>
      <c r="D16" s="4" t="n">
        <v>0</v>
      </c>
      <c r="E16" s="4" t="n">
        <v>21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1" t="n">
        <f aca="false">SUM(B16:K16)</f>
        <v>22</v>
      </c>
    </row>
    <row r="17" customFormat="false" ht="11.25" hidden="false" customHeight="false" outlineLevel="0" collapsed="false">
      <c r="A17" s="4" t="s">
        <v>308</v>
      </c>
      <c r="B17" s="4" t="n">
        <v>135</v>
      </c>
      <c r="C17" s="5" t="n">
        <v>3242</v>
      </c>
      <c r="D17" s="5" t="n">
        <v>3285</v>
      </c>
      <c r="E17" s="5" t="n">
        <v>29794</v>
      </c>
      <c r="F17" s="4" t="n">
        <v>755</v>
      </c>
      <c r="G17" s="4" t="n">
        <v>0</v>
      </c>
      <c r="H17" s="4" t="n">
        <v>1</v>
      </c>
      <c r="I17" s="4" t="n">
        <v>25</v>
      </c>
      <c r="J17" s="4" t="n">
        <v>0</v>
      </c>
      <c r="K17" s="4" t="n">
        <v>0</v>
      </c>
      <c r="L17" s="1" t="n">
        <f aca="false">SUM(B17:K17)</f>
        <v>37237</v>
      </c>
    </row>
    <row r="18" customFormat="false" ht="11.25" hidden="false" customHeight="false" outlineLevel="0" collapsed="false">
      <c r="A18" s="4" t="s">
        <v>311</v>
      </c>
      <c r="B18" s="4" t="n">
        <v>530</v>
      </c>
      <c r="C18" s="5" t="n">
        <v>2927</v>
      </c>
      <c r="D18" s="5" t="n">
        <v>11209</v>
      </c>
      <c r="E18" s="5" t="n">
        <v>18728</v>
      </c>
      <c r="F18" s="4" t="n">
        <v>758</v>
      </c>
      <c r="G18" s="4" t="n">
        <v>0</v>
      </c>
      <c r="H18" s="4" t="n">
        <v>6</v>
      </c>
      <c r="I18" s="4" t="n">
        <v>0</v>
      </c>
      <c r="J18" s="4" t="n">
        <v>0</v>
      </c>
      <c r="K18" s="4" t="n">
        <v>0</v>
      </c>
      <c r="L18" s="1" t="n">
        <f aca="false">SUM(B18:K18)</f>
        <v>34158</v>
      </c>
    </row>
    <row r="19" customFormat="false" ht="11.25" hidden="false" customHeight="false" outlineLevel="0" collapsed="false">
      <c r="A19" s="4" t="s">
        <v>1207</v>
      </c>
      <c r="B19" s="5" t="n">
        <v>9560</v>
      </c>
      <c r="C19" s="5" t="n">
        <v>17901</v>
      </c>
      <c r="D19" s="5" t="n">
        <v>95084</v>
      </c>
      <c r="E19" s="5" t="n">
        <v>107119</v>
      </c>
      <c r="F19" s="5" t="n">
        <v>4763</v>
      </c>
      <c r="G19" s="4" t="n">
        <v>0</v>
      </c>
      <c r="H19" s="4" t="n">
        <v>16</v>
      </c>
      <c r="I19" s="5" t="n">
        <v>13269</v>
      </c>
      <c r="J19" s="4" t="n">
        <v>0</v>
      </c>
      <c r="K19" s="4" t="n">
        <v>-122</v>
      </c>
      <c r="L19" s="10" t="n">
        <f aca="false">SUM(B19:K19)</f>
        <v>247590</v>
      </c>
    </row>
    <row r="20" customFormat="false" ht="11.25" hidden="false" customHeight="false" outlineLevel="0" collapsed="false">
      <c r="A20" s="4" t="s">
        <v>1383</v>
      </c>
      <c r="B20" s="4" t="n">
        <v>923</v>
      </c>
      <c r="C20" s="5" t="n">
        <v>29026</v>
      </c>
      <c r="D20" s="5" t="n">
        <v>11570</v>
      </c>
      <c r="E20" s="5" t="n">
        <v>81509</v>
      </c>
      <c r="F20" s="5" t="n">
        <v>1742</v>
      </c>
      <c r="G20" s="4" t="n">
        <v>0</v>
      </c>
      <c r="H20" s="4" t="n">
        <v>139</v>
      </c>
      <c r="I20" s="4" t="n">
        <v>68</v>
      </c>
      <c r="J20" s="4" t="n">
        <v>0</v>
      </c>
      <c r="K20" s="4" t="n">
        <v>0</v>
      </c>
      <c r="L20" s="10" t="n">
        <f aca="false">SUM(B20:K20)</f>
        <v>124977</v>
      </c>
    </row>
    <row r="21" customFormat="false" ht="11.25" hidden="false" customHeight="false" outlineLevel="0" collapsed="false">
      <c r="A21" s="4" t="s">
        <v>323</v>
      </c>
      <c r="B21" s="4" t="n">
        <v>14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-2</v>
      </c>
      <c r="I21" s="4" t="n">
        <v>0</v>
      </c>
      <c r="J21" s="4" t="n">
        <v>0</v>
      </c>
      <c r="K21" s="4" t="n">
        <v>0</v>
      </c>
      <c r="L21" s="1" t="n">
        <f aca="false">SUM(B21:K21)</f>
        <v>12</v>
      </c>
    </row>
    <row r="22" customFormat="false" ht="11.25" hidden="false" customHeight="false" outlineLevel="0" collapsed="false">
      <c r="A22" s="4" t="s">
        <v>324</v>
      </c>
      <c r="B22" s="4" t="n">
        <v>-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1" t="n">
        <f aca="false">SUM(B22:K22)</f>
        <v>-3</v>
      </c>
    </row>
    <row r="23" customFormat="false" ht="11.25" hidden="false" customHeight="false" outlineLevel="0" collapsed="false">
      <c r="A23" s="4" t="s">
        <v>1384</v>
      </c>
      <c r="B23" s="4" t="n">
        <v>0</v>
      </c>
      <c r="C23" s="4" t="n">
        <v>0</v>
      </c>
      <c r="D23" s="4" t="n">
        <v>0</v>
      </c>
      <c r="E23" s="4" t="n">
        <v>-53</v>
      </c>
      <c r="F23" s="5" t="n">
        <v>13716</v>
      </c>
      <c r="G23" s="4" t="n">
        <v>0</v>
      </c>
      <c r="H23" s="4" t="n">
        <v>43</v>
      </c>
      <c r="I23" s="4" t="n">
        <v>80</v>
      </c>
      <c r="J23" s="4" t="n">
        <v>0</v>
      </c>
      <c r="K23" s="4" t="n">
        <v>0</v>
      </c>
      <c r="L23" s="10" t="n">
        <f aca="false">SUM(B23:K23)</f>
        <v>13786</v>
      </c>
    </row>
    <row r="24" customFormat="false" ht="11.25" hidden="false" customHeight="false" outlineLevel="0" collapsed="false">
      <c r="A24" s="4" t="s">
        <v>112</v>
      </c>
      <c r="B24" s="5" t="n">
        <v>26070</v>
      </c>
      <c r="C24" s="5" t="n">
        <v>589536</v>
      </c>
      <c r="D24" s="5" t="n">
        <v>290226</v>
      </c>
      <c r="E24" s="5" t="n">
        <v>994889</v>
      </c>
      <c r="F24" s="5" t="n">
        <v>44165</v>
      </c>
      <c r="G24" s="4" t="n">
        <v>0</v>
      </c>
      <c r="H24" s="5" t="n">
        <v>2529</v>
      </c>
      <c r="I24" s="5" t="n">
        <v>15430</v>
      </c>
      <c r="J24" s="4" t="n">
        <v>21</v>
      </c>
      <c r="K24" s="4" t="n">
        <v>-96</v>
      </c>
      <c r="L24" s="10" t="n">
        <f aca="false">SUM(B24:K24)</f>
        <v>1962770</v>
      </c>
    </row>
  </sheetData>
  <mergeCells count="7">
    <mergeCell ref="A2:A3"/>
    <mergeCell ref="B2:B3"/>
    <mergeCell ref="C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7" t="s">
        <v>21</v>
      </c>
    </row>
    <row r="2" customFormat="false" ht="18.75" hidden="false" customHeight="true" outlineLevel="0" collapsed="false">
      <c r="A2" s="2" t="s">
        <v>326</v>
      </c>
      <c r="B2" s="13" t="n">
        <v>2012</v>
      </c>
      <c r="C2" s="13"/>
      <c r="D2" s="13"/>
      <c r="E2" s="23" t="n">
        <v>2011</v>
      </c>
      <c r="F2" s="23"/>
      <c r="G2" s="23"/>
      <c r="H2" s="14" t="s">
        <v>114</v>
      </c>
    </row>
    <row r="3" s="3" customFormat="true" ht="36.75" hidden="false" customHeight="true" outlineLevel="0" collapsed="false">
      <c r="A3" s="2"/>
      <c r="B3" s="8" t="s">
        <v>327</v>
      </c>
      <c r="C3" s="8" t="s">
        <v>328</v>
      </c>
      <c r="D3" s="24" t="s">
        <v>329</v>
      </c>
      <c r="E3" s="8" t="s">
        <v>330</v>
      </c>
      <c r="F3" s="8" t="s">
        <v>331</v>
      </c>
      <c r="G3" s="24" t="s">
        <v>332</v>
      </c>
      <c r="H3" s="14"/>
    </row>
    <row r="4" customFormat="false" ht="15" hidden="false" customHeight="false" outlineLevel="0" collapsed="false">
      <c r="A4" s="4" t="s">
        <v>333</v>
      </c>
      <c r="B4" s="5" t="n">
        <v>19749345</v>
      </c>
      <c r="C4" s="4" t="n">
        <v>0</v>
      </c>
      <c r="D4" s="5" t="n">
        <v>19749345</v>
      </c>
      <c r="E4" s="5" t="n">
        <v>19594599</v>
      </c>
      <c r="F4" s="4" t="n">
        <v>0</v>
      </c>
      <c r="G4" s="5" t="n">
        <v>19594599</v>
      </c>
      <c r="H4" s="6" t="n">
        <f aca="false">IF(OR(D4=0,G4=0,SIGN(D4)&lt;&gt;SIGN(G4)),0,IF(ABS(((D4-G4)/G4)*100)&gt;=300,0,((D4-G4)/(G4))*100))</f>
        <v>0.789738029341657</v>
      </c>
    </row>
    <row r="5" customFormat="false" ht="15" hidden="false" customHeight="false" outlineLevel="0" collapsed="false">
      <c r="A5" s="4" t="s">
        <v>334</v>
      </c>
      <c r="B5" s="5" t="n">
        <v>1973739</v>
      </c>
      <c r="C5" s="5" t="n">
        <v>-13143</v>
      </c>
      <c r="D5" s="5" t="n">
        <v>1960596</v>
      </c>
      <c r="E5" s="5" t="n">
        <v>2555531</v>
      </c>
      <c r="F5" s="5" t="n">
        <v>-13449</v>
      </c>
      <c r="G5" s="5" t="n">
        <v>2542082</v>
      </c>
      <c r="H5" s="6" t="n">
        <f aca="false">IF(OR(D5=0,G5=0,SIGN(D5)&lt;&gt;SIGN(G5)),0,IF(ABS(((D5-G5)/G5)*100)&gt;=300,0,((D5-G5)/(G5))*100))</f>
        <v>-22.8743998029961</v>
      </c>
    </row>
    <row r="6" customFormat="false" ht="15" hidden="false" customHeight="false" outlineLevel="0" collapsed="false">
      <c r="A6" s="4" t="s">
        <v>335</v>
      </c>
      <c r="B6" s="5" t="n">
        <v>20713883</v>
      </c>
      <c r="C6" s="5" t="n">
        <v>19769</v>
      </c>
      <c r="D6" s="5" t="n">
        <v>20733652</v>
      </c>
      <c r="E6" s="5" t="n">
        <v>17662783</v>
      </c>
      <c r="F6" s="5" t="n">
        <v>1816</v>
      </c>
      <c r="G6" s="5" t="n">
        <v>17664599</v>
      </c>
      <c r="H6" s="6" t="n">
        <f aca="false">IF(OR(D6=0,G6=0,SIGN(D6)&lt;&gt;SIGN(G6)),0,IF(ABS(((D6-G6)/G6)*100)&gt;=300,0,((D6-G6)/(G6))*100))</f>
        <v>17.3740315305205</v>
      </c>
    </row>
    <row r="7" customFormat="false" ht="15" hidden="false" customHeight="false" outlineLevel="0" collapsed="false">
      <c r="A7" s="4" t="s">
        <v>103</v>
      </c>
      <c r="B7" s="5" t="n">
        <v>57054808</v>
      </c>
      <c r="C7" s="5" t="n">
        <v>9232199</v>
      </c>
      <c r="D7" s="5" t="n">
        <v>66287007</v>
      </c>
      <c r="E7" s="5" t="n">
        <v>48514450</v>
      </c>
      <c r="F7" s="5" t="n">
        <v>5490338</v>
      </c>
      <c r="G7" s="5" t="n">
        <v>54004788</v>
      </c>
      <c r="H7" s="6" t="n">
        <f aca="false">IF(OR(D7=0,G7=0,SIGN(D7)&lt;&gt;SIGN(G7)),0,IF(ABS(((D7-G7)/G7)*100)&gt;=300,0,((D7-G7)/(G7))*100))</f>
        <v>22.7428334687658</v>
      </c>
    </row>
    <row r="8" customFormat="false" ht="15" hidden="false" customHeight="false" outlineLevel="0" collapsed="false">
      <c r="A8" s="4" t="s">
        <v>336</v>
      </c>
      <c r="B8" s="5" t="n">
        <v>99491775</v>
      </c>
      <c r="C8" s="5" t="n">
        <v>9238825</v>
      </c>
      <c r="D8" s="5" t="n">
        <v>108730600</v>
      </c>
      <c r="E8" s="5" t="n">
        <v>88327363</v>
      </c>
      <c r="F8" s="5" t="n">
        <v>5478705</v>
      </c>
      <c r="G8" s="5" t="n">
        <v>93806068</v>
      </c>
      <c r="H8" s="6" t="n">
        <f aca="false">IF(OR(D8=0,G8=0,SIGN(D8)&lt;&gt;SIGN(G8)),0,IF(ABS(((D8-G8)/G8)*100)&gt;=300,0,((D8-G8)/(G8))*100))</f>
        <v>15.9099856951685</v>
      </c>
    </row>
    <row r="9" customFormat="false" ht="15" hidden="false" customHeight="false" outlineLevel="0" collapsed="false">
      <c r="A9" s="4" t="s">
        <v>33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6" t="n">
        <f aca="false">IF(OR(D9=0,G9=0,SIGN(D9)&lt;&gt;SIGN(G9)),0,IF(ABS(((D9-G9)/G9)*100)&gt;=300,0,((D9-G9)/(G9))*100))</f>
        <v>0</v>
      </c>
    </row>
    <row r="10" customFormat="false" ht="15" hidden="false" customHeight="false" outlineLevel="0" collapsed="false">
      <c r="A10" s="4" t="s">
        <v>33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IF(OR(D10=0,G10=0,SIGN(D10)&lt;&gt;SIGN(G10)),0,IF(ABS(((D10-G10)/G10)*100)&gt;=300,0,((D10-G10)/(G10))*100))</f>
        <v>0</v>
      </c>
    </row>
    <row r="11" customFormat="false" ht="15" hidden="false" customHeight="false" outlineLevel="0" collapsed="false">
      <c r="A11" s="4" t="s">
        <v>339</v>
      </c>
      <c r="B11" s="5" t="n">
        <v>3178296</v>
      </c>
      <c r="C11" s="4" t="n">
        <v>0</v>
      </c>
      <c r="D11" s="5" t="n">
        <v>3178296</v>
      </c>
      <c r="E11" s="5" t="n">
        <v>4502330</v>
      </c>
      <c r="F11" s="4" t="n">
        <v>0</v>
      </c>
      <c r="G11" s="5" t="n">
        <v>4502330</v>
      </c>
      <c r="H11" s="6" t="n">
        <f aca="false">IF(OR(D11=0,G11=0,SIGN(D11)&lt;&gt;SIGN(G11)),0,IF(ABS(((D11-G11)/G11)*100)&gt;=300,0,((D11-G11)/(G11))*100))</f>
        <v>-29.4077510977649</v>
      </c>
    </row>
    <row r="12" customFormat="false" ht="15" hidden="false" customHeight="false" outlineLevel="0" collapsed="false">
      <c r="A12" s="4" t="s">
        <v>106</v>
      </c>
      <c r="B12" s="5" t="n">
        <v>2749239</v>
      </c>
      <c r="C12" s="5" t="n">
        <v>80171</v>
      </c>
      <c r="D12" s="5" t="n">
        <v>2829410</v>
      </c>
      <c r="E12" s="5" t="n">
        <v>6625982</v>
      </c>
      <c r="F12" s="5" t="n">
        <v>228279</v>
      </c>
      <c r="G12" s="5" t="n">
        <v>6854261</v>
      </c>
      <c r="H12" s="6" t="n">
        <f aca="false">IF(OR(D12=0,G12=0,SIGN(D12)&lt;&gt;SIGN(G12)),0,IF(ABS(((D12-G12)/G12)*100)&gt;=300,0,((D12-G12)/(G12))*100))</f>
        <v>-58.7204222307846</v>
      </c>
    </row>
    <row r="13" customFormat="false" ht="15" hidden="false" customHeight="false" outlineLevel="0" collapsed="false">
      <c r="A13" s="4" t="s">
        <v>340</v>
      </c>
      <c r="B13" s="5" t="n">
        <v>5927535</v>
      </c>
      <c r="C13" s="5" t="n">
        <v>80171</v>
      </c>
      <c r="D13" s="5" t="n">
        <v>6007706</v>
      </c>
      <c r="E13" s="5" t="n">
        <v>11128312</v>
      </c>
      <c r="F13" s="5" t="n">
        <v>228279</v>
      </c>
      <c r="G13" s="5" t="n">
        <v>11356591</v>
      </c>
      <c r="H13" s="6" t="n">
        <f aca="false">IF(OR(D13=0,G13=0,SIGN(D13)&lt;&gt;SIGN(G13)),0,IF(ABS(((D13-G13)/G13)*100)&gt;=300,0,((D13-G13)/(G13))*100))</f>
        <v>-47.0993892445365</v>
      </c>
    </row>
    <row r="14" customFormat="false" ht="15" hidden="false" customHeight="false" outlineLevel="0" collapsed="false">
      <c r="A14" s="4" t="s">
        <v>341</v>
      </c>
      <c r="B14" s="5" t="n">
        <v>105419310</v>
      </c>
      <c r="C14" s="5" t="n">
        <v>9318996</v>
      </c>
      <c r="D14" s="5" t="n">
        <v>114738306</v>
      </c>
      <c r="E14" s="5" t="n">
        <v>99455675</v>
      </c>
      <c r="F14" s="5" t="n">
        <v>5706984</v>
      </c>
      <c r="G14" s="5" t="n">
        <v>105162659</v>
      </c>
      <c r="H14" s="6" t="n">
        <f aca="false">IF(OR(D14=0,G14=0,SIGN(D14)&lt;&gt;SIGN(G14)),0,IF(ABS(((D14-G14)/G14)*100)&gt;=300,0,((D14-G14)/(G14))*100))</f>
        <v>9.10555808597423</v>
      </c>
    </row>
    <row r="15" customFormat="false" ht="15" hidden="false" customHeight="false" outlineLevel="0" collapsed="false">
      <c r="A15" s="4" t="s">
        <v>109</v>
      </c>
      <c r="B15" s="5" t="n">
        <v>8728013</v>
      </c>
      <c r="C15" s="4" t="n">
        <v>0</v>
      </c>
      <c r="D15" s="5" t="n">
        <v>8728013</v>
      </c>
      <c r="E15" s="5" t="n">
        <v>9844702</v>
      </c>
      <c r="F15" s="4" t="n">
        <v>0</v>
      </c>
      <c r="G15" s="5" t="n">
        <v>9844702</v>
      </c>
      <c r="H15" s="6" t="n">
        <f aca="false">IF(OR(D15=0,G15=0,SIGN(D15)&lt;&gt;SIGN(G15)),0,IF(ABS(((D15-G15)/G15)*100)&gt;=300,0,((D15-G15)/(G15))*100))</f>
        <v>-11.3430452237153</v>
      </c>
    </row>
    <row r="16" customFormat="false" ht="15" hidden="false" customHeight="false" outlineLevel="0" collapsed="false">
      <c r="A16" s="4" t="s">
        <v>110</v>
      </c>
      <c r="B16" s="5" t="n">
        <v>29722531</v>
      </c>
      <c r="C16" s="4" t="n">
        <v>0</v>
      </c>
      <c r="D16" s="5" t="n">
        <v>29722531</v>
      </c>
      <c r="E16" s="5" t="n">
        <v>33101482</v>
      </c>
      <c r="F16" s="4" t="n">
        <v>0</v>
      </c>
      <c r="G16" s="5" t="n">
        <v>33101482</v>
      </c>
      <c r="H16" s="6" t="n">
        <f aca="false">IF(OR(D16=0,G16=0,SIGN(D16)&lt;&gt;SIGN(G16)),0,IF(ABS(((D16-G16)/G16)*100)&gt;=300,0,((D16-G16)/(G16))*100))</f>
        <v>-10.2078541377694</v>
      </c>
    </row>
    <row r="17" customFormat="false" ht="15" hidden="false" customHeight="false" outlineLevel="0" collapsed="false">
      <c r="A17" s="4" t="s">
        <v>342</v>
      </c>
      <c r="B17" s="5" t="n">
        <v>38450544</v>
      </c>
      <c r="C17" s="4" t="n">
        <v>0</v>
      </c>
      <c r="D17" s="5" t="n">
        <v>38450544</v>
      </c>
      <c r="E17" s="5" t="n">
        <v>42946184</v>
      </c>
      <c r="F17" s="4" t="n">
        <v>0</v>
      </c>
      <c r="G17" s="5" t="n">
        <v>42946184</v>
      </c>
      <c r="H17" s="6" t="n">
        <f aca="false">IF(OR(D17=0,G17=0,SIGN(D17)&lt;&gt;SIGN(G17)),0,IF(ABS(((D17-G17)/G17)*100)&gt;=300,0,((D17-G17)/(G17))*100))</f>
        <v>-10.4680779088545</v>
      </c>
    </row>
    <row r="18" customFormat="false" ht="15" hidden="false" customHeight="false" outlineLevel="0" collapsed="false">
      <c r="A18" s="4" t="s">
        <v>112</v>
      </c>
      <c r="B18" s="5" t="n">
        <v>143869854</v>
      </c>
      <c r="C18" s="5" t="n">
        <v>9318996</v>
      </c>
      <c r="D18" s="5" t="n">
        <v>153188850</v>
      </c>
      <c r="E18" s="5" t="n">
        <v>142401859</v>
      </c>
      <c r="F18" s="5" t="n">
        <v>5706984</v>
      </c>
      <c r="G18" s="5" t="n">
        <v>148108843</v>
      </c>
      <c r="H18" s="6" t="n">
        <f aca="false">IF(OR(D18=0,G18=0,SIGN(D18)&lt;&gt;SIGN(G18)),0,IF(ABS(((D18-G18)/G18)*100)&gt;=300,0,((D18-G18)/(G18))*100))</f>
        <v>3.42991471481551</v>
      </c>
    </row>
    <row r="19" customFormat="false" ht="15" hidden="false" customHeight="false" outlineLevel="0" collapsed="false">
      <c r="H19" s="1"/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4:56:33Z</dcterms:created>
  <dc:creator>González Gutiérrez, Nuria</dc:creator>
  <dc:description/>
  <dc:language>en-US</dc:language>
  <cp:lastModifiedBy>González Gutiérrez, Nuria</cp:lastModifiedBy>
  <cp:lastPrinted>2012-11-02T12:44:06Z</cp:lastPrinted>
  <dcterms:modified xsi:type="dcterms:W3CDTF">2012-11-19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1;#Contabilidad Pública:Contabilidad Presupuestaria y Financiera|b34d0584-e94f-42db-8243-ffd176560522</vt:lpwstr>
  </property>
  <property fmtid="{D5CDD505-2E9C-101B-9397-08002B2CF9AE}" pid="3" name="Centro Directivo">
    <vt:lpwstr>IGAE</vt:lpwstr>
  </property>
  <property fmtid="{D5CDD505-2E9C-101B-9397-08002B2CF9AE}" pid="4" name="ContentTypeId">
    <vt:lpwstr>0x01010076C9F8EBD7209F49817694EA00723DAB00580EE2C21CC2F14DBB588C1CA7D83A8B</vt:lpwstr>
  </property>
  <property fmtid="{D5CDD505-2E9C-101B-9397-08002B2CF9AE}" pid="5" name="Descripcion">
    <vt:lpwstr>MENSUAL SEPTIEMBRE 2012 </vt:lpwstr>
  </property>
  <property fmtid="{D5CDD505-2E9C-101B-9397-08002B2CF9AE}" pid="6" name="Order">
    <vt:lpwstr>58800.0000000000</vt:lpwstr>
  </property>
  <property fmtid="{D5CDD505-2E9C-101B-9397-08002B2CF9AE}" pid="7" name="Palabra clave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axCatchAll">
    <vt:lpwstr>21;#Contabilidad Pública:Contabilidad Presupuestaria y Financiera|b34d0584-e94f-42db-8243-ffd176560522</vt:lpwstr>
  </property>
  <property fmtid="{D5CDD505-2E9C-101B-9397-08002B2CF9AE}" pid="11" name="TemplateUrl">
    <vt:lpwstr/>
  </property>
  <property fmtid="{D5CDD505-2E9C-101B-9397-08002B2CF9AE}" pid="12" name="_DCDateCreated">
    <vt:lpwstr/>
  </property>
  <property fmtid="{D5CDD505-2E9C-101B-9397-08002B2CF9AE}" pid="13" name="_DCDateModified">
    <vt:lpwstr>2012-11-19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a015952271fb48f9ab4229475faafca2">
    <vt:lpwstr>Contabilidad Pública:Contabilidad Presupuestaria y Financiera|b34d0584-e94f-42db-8243-ffd176560522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