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CDS001" sheetId="1" state="visible" r:id="rId2"/>
    <sheet name="ECDS002" sheetId="2" state="visible" r:id="rId3"/>
    <sheet name="ECDS004 " sheetId="3" state="visible" r:id="rId4"/>
    <sheet name="ECDS003" sheetId="4" state="visible" r:id="rId5"/>
    <sheet name="CEIS005" sheetId="5" state="visible" r:id="rId6"/>
    <sheet name="CEIS010" sheetId="6" state="visible" r:id="rId7"/>
    <sheet name="CEIM151" sheetId="7" state="visible" r:id="rId8"/>
    <sheet name="CEIM119" sheetId="8" state="visible" r:id="rId9"/>
    <sheet name="EGS01" sheetId="9" state="visible" r:id="rId10"/>
    <sheet name="EGB07" sheetId="10" state="visible" r:id="rId11"/>
    <sheet name="EGS08" sheetId="11" state="visible" r:id="rId12"/>
    <sheet name="ECCXM023" sheetId="12" state="visible" r:id="rId13"/>
    <sheet name="ECCXM01" sheetId="13" state="visible" r:id="rId14"/>
    <sheet name="ECCXM02" sheetId="14" state="visible" r:id="rId15"/>
    <sheet name="ECCXM03" sheetId="15" state="visible" r:id="rId16"/>
    <sheet name="ECCXM04" sheetId="16" state="visible" r:id="rId17"/>
    <sheet name="ECCXM05" sheetId="17" state="visible" r:id="rId18"/>
    <sheet name="CEIS012" sheetId="18" state="visible" r:id="rId19"/>
    <sheet name="CEIM154" sheetId="19" state="visible" r:id="rId20"/>
    <sheet name="CEIM157" sheetId="20" state="visible" r:id="rId21"/>
    <sheet name="EGB04" sheetId="21" state="visible" r:id="rId22"/>
    <sheet name="EGM01" sheetId="22" state="visible" r:id="rId23"/>
    <sheet name="EGM02" sheetId="23" state="visible" r:id="rId24"/>
    <sheet name="EGM03" sheetId="24" state="visible" r:id="rId25"/>
    <sheet name="EGM04" sheetId="25" state="visible" r:id="rId26"/>
    <sheet name="EGM05" sheetId="26" state="visible" r:id="rId27"/>
    <sheet name="EGM06" sheetId="27" state="visible" r:id="rId28"/>
    <sheet name="EGM07" sheetId="28" state="visible" r:id="rId29"/>
    <sheet name="EGM08" sheetId="29" state="visible" r:id="rId30"/>
    <sheet name="EGM09" sheetId="30" state="visible" r:id="rId31"/>
    <sheet name="EGS03 (7)" sheetId="31" state="visible" r:id="rId32"/>
    <sheet name="EGM10" sheetId="32" state="visible" r:id="rId33"/>
    <sheet name="EGM11" sheetId="33" state="visible" r:id="rId34"/>
    <sheet name="EGM12" sheetId="34" state="visible" r:id="rId35"/>
    <sheet name="EGM13" sheetId="35" state="visible" r:id="rId36"/>
    <sheet name="EGM21" sheetId="36" state="visible" r:id="rId37"/>
    <sheet name="TR 41" sheetId="37" state="visible" r:id="rId38"/>
    <sheet name="TR 42" sheetId="38" state="visible" r:id="rId39"/>
    <sheet name="TR 43" sheetId="39" state="visible" r:id="rId40"/>
    <sheet name="TR 44" sheetId="40" state="visible" r:id="rId41"/>
    <sheet name="TR 45" sheetId="41" state="visible" r:id="rId42"/>
    <sheet name="TR 46" sheetId="42" state="visible" r:id="rId43"/>
    <sheet name="TR 47" sheetId="43" state="visible" r:id="rId44"/>
    <sheet name="TR 48" sheetId="44" state="visible" r:id="rId45"/>
    <sheet name="TR 49" sheetId="45" state="visible" r:id="rId46"/>
    <sheet name="EGS04 (7) " sheetId="46" state="visible" r:id="rId47"/>
    <sheet name="EGM14" sheetId="47" state="visible" r:id="rId48"/>
    <sheet name="EGM22" sheetId="48" state="visible" r:id="rId49"/>
    <sheet name="TC 71" sheetId="49" state="visible" r:id="rId50"/>
    <sheet name="TC 72" sheetId="50" state="visible" r:id="rId51"/>
    <sheet name="TC 73" sheetId="51" state="visible" r:id="rId52"/>
    <sheet name="TC 74" sheetId="52" state="visible" r:id="rId53"/>
    <sheet name="TC 75" sheetId="53" state="visible" r:id="rId54"/>
    <sheet name="TC 76" sheetId="54" state="visible" r:id="rId55"/>
    <sheet name="TC 77" sheetId="55" state="visible" r:id="rId56"/>
    <sheet name="TC 78" sheetId="56" state="visible" r:id="rId57"/>
    <sheet name="TC 79" sheetId="57" state="visible" r:id="rId58"/>
    <sheet name="EGM15" sheetId="58" state="visible" r:id="rId59"/>
    <sheet name="EGM16" sheetId="59" state="visible" r:id="rId60"/>
    <sheet name="EGS05" sheetId="60" state="visible" r:id="rId61"/>
    <sheet name="EGS06" sheetId="61" state="visible" r:id="rId62"/>
    <sheet name="EGS07" sheetId="62" state="visible" r:id="rId63"/>
    <sheet name="EGM18" sheetId="63" state="visible" r:id="rId64"/>
    <sheet name="CEIM156" sheetId="64" state="visible" r:id="rId65"/>
    <sheet name="EGB01" sheetId="65" state="visible" r:id="rId66"/>
    <sheet name="EGB02" sheetId="66" state="visible" r:id="rId67"/>
    <sheet name="EGB03" sheetId="67" state="visible" r:id="rId68"/>
    <sheet name="170 Entr A" sheetId="68" state="visible" r:id="rId69"/>
    <sheet name="170 Entr B" sheetId="69" state="visible" r:id="rId70"/>
    <sheet name="170 Entr C" sheetId="70" state="visible" r:id="rId71"/>
    <sheet name="171 Reintegros" sheetId="71" state="visible" r:id="rId72"/>
    <sheet name="172 Anticipos" sheetId="72" state="visible" r:id="rId73"/>
    <sheet name="173 Liquidación" sheetId="73" state="visible" r:id="rId74"/>
    <sheet name="174 Presup A" sheetId="74" state="visible" r:id="rId75"/>
    <sheet name="174 Presup B" sheetId="75" state="visible" r:id="rId76"/>
    <sheet name="174 Presup C" sheetId="76" state="visible" r:id="rId77"/>
    <sheet name="175 Caja A" sheetId="77" state="visible" r:id="rId78"/>
    <sheet name="175 Caja B" sheetId="78" state="visible" r:id="rId79"/>
    <sheet name="175 Caja C" sheetId="79" state="visible" r:id="rId80"/>
    <sheet name="175 Caja D" sheetId="80" state="visible" r:id="rId81"/>
    <sheet name="EGM17" sheetId="81" state="visible" r:id="rId82"/>
    <sheet name="TC 45-75" sheetId="82" state="visible" r:id="rId83"/>
    <sheet name="CEYM106" sheetId="83" state="visible" r:id="rId84"/>
    <sheet name="CEYM105" sheetId="84" state="visible" r:id="rId85"/>
  </sheets>
  <externalReferences>
    <externalReference r:id="rId86"/>
  </externalReferences>
  <definedNames>
    <definedName function="false" hidden="false" localSheetId="67" name="_xlnm.Print_Area" vbProcedure="false">'170 Entr A'!$A$1:$T$33</definedName>
    <definedName function="false" hidden="false" localSheetId="67" name="_xlnm.Print_Titles" vbProcedure="false">'170 Entr A'!$1:$9</definedName>
    <definedName function="false" hidden="false" localSheetId="68" name="_xlnm.Print_Area" vbProcedure="false">'170 Entr B'!$A$1:$Q$33</definedName>
    <definedName function="false" hidden="false" localSheetId="68" name="_xlnm.Print_Titles" vbProcedure="false">'170 Entr B'!$1:$9</definedName>
    <definedName function="false" hidden="false" localSheetId="69" name="_xlnm.Print_Area" vbProcedure="false">'170 Entr C'!$A$1:$S$33</definedName>
    <definedName function="false" hidden="false" localSheetId="69" name="_xlnm.Print_Titles" vbProcedure="false">'170 Entr C'!$1:$9</definedName>
    <definedName function="false" hidden="false" localSheetId="70" name="_xlnm.Print_Area" vbProcedure="false">'171 Reintegros'!$A$1:$O$33</definedName>
    <definedName function="false" hidden="false" localSheetId="70" name="_xlnm.Print_Titles" vbProcedure="false">'171 Reintegros'!$1:$9</definedName>
    <definedName function="false" hidden="false" localSheetId="71" name="_xlnm.Print_Area" vbProcedure="false">'172 Anticipos'!$A$1:$O$33</definedName>
    <definedName function="false" hidden="false" localSheetId="71" name="_xlnm.Print_Titles" vbProcedure="false">'172 Anticipos'!$1:$9</definedName>
    <definedName function="false" hidden="false" localSheetId="72" name="_xlnm.Print_Area" vbProcedure="false">'173 Liquidación'!$A$1:$Q$33</definedName>
    <definedName function="false" hidden="false" localSheetId="72" name="_xlnm.Print_Titles" vbProcedure="false">'173 Liquidación'!$1:$9</definedName>
    <definedName function="false" hidden="false" localSheetId="73" name="_xlnm.Print_Area" vbProcedure="false">'174 Presup A'!$A$1:$T$33</definedName>
    <definedName function="false" hidden="false" localSheetId="73" name="_xlnm.Print_Titles" vbProcedure="false">'174 Presup A'!$1:$9</definedName>
    <definedName function="false" hidden="false" localSheetId="74" name="_xlnm.Print_Area" vbProcedure="false">'174 Presup B'!$A$1:$Q$33</definedName>
    <definedName function="false" hidden="false" localSheetId="74" name="_xlnm.Print_Titles" vbProcedure="false">'174 Presup B'!$1:$9</definedName>
    <definedName function="false" hidden="false" localSheetId="75" name="_xlnm.Print_Area" vbProcedure="false">'174 Presup C'!$A$1:$S$33</definedName>
    <definedName function="false" hidden="false" localSheetId="75" name="_xlnm.Print_Titles" vbProcedure="false">'174 Presup C'!$1:$9</definedName>
    <definedName function="false" hidden="false" localSheetId="76" name="_xlnm.Print_Area" vbProcedure="false">'175 Caja A'!$A$1:$T$33</definedName>
    <definedName function="false" hidden="false" localSheetId="76" name="_xlnm.Print_Titles" vbProcedure="false">'175 Caja A'!$1:$9</definedName>
    <definedName function="false" hidden="false" localSheetId="77" name="_xlnm.Print_Area" vbProcedure="false">'175 Caja B'!$A$1:$Q$33</definedName>
    <definedName function="false" hidden="false" localSheetId="77" name="_xlnm.Print_Titles" vbProcedure="false">'175 Caja B'!$1:$9</definedName>
    <definedName function="false" hidden="false" localSheetId="78" name="_xlnm.Print_Area" vbProcedure="false">'175 Caja C'!$A$1:$P$34</definedName>
    <definedName function="false" hidden="false" localSheetId="78" name="_xlnm.Print_Titles" vbProcedure="false">'175 Caja C'!$1:$9</definedName>
    <definedName function="false" hidden="false" localSheetId="79" name="_xlnm.Print_Area" vbProcedure="false">'175 Caja D'!$A$1:$L$34</definedName>
    <definedName function="false" hidden="false" localSheetId="79" name="_xlnm.Print_Titles" vbProcedure="false">'175 Caja D'!$1:$9</definedName>
    <definedName function="false" hidden="false" name="MES" vbProcedure="false">[1]M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1382">
  <si>
    <t xml:space="preserve">Miles de Euros</t>
  </si>
  <si>
    <t xml:space="preserve">DÉFICIT DE CAJA                                                                                                                            HASTA EL 31 DE OCTUBRE</t>
  </si>
  <si>
    <t xml:space="preserve">2012
(1)</t>
  </si>
  <si>
    <t xml:space="preserve">2011
(2)</t>
  </si>
  <si>
    <t xml:space="preserve">TASAS DE VARIACIÓN
1/2</t>
  </si>
  <si>
    <t xml:space="preserve">1.- DEFICIT (-) O SUPERAVIT (+) DE CAJA NO FINANCIERO:</t>
  </si>
  <si>
    <t xml:space="preserve">1.1. INGRESOS:</t>
  </si>
  <si>
    <t xml:space="preserve">Presupuesto corriente</t>
  </si>
  <si>
    <t xml:space="preserve">Presupuestos cerrados</t>
  </si>
  <si>
    <t xml:space="preserve">Pendientes de aplicación a presupuesto</t>
  </si>
  <si>
    <t xml:space="preserve">1.2. PAGOS:</t>
  </si>
  <si>
    <t xml:space="preserve">2. VARIACION DE ACTIVOS FINANCIEROS:</t>
  </si>
  <si>
    <t xml:space="preserve">  2.1. Operaciones presupuestarias</t>
  </si>
  <si>
    <t xml:space="preserve">  2.2. Operaciones no presupuestarias</t>
  </si>
  <si>
    <t xml:space="preserve">  2.3. Variacion cuentas tesoreria Banco  España</t>
  </si>
  <si>
    <t xml:space="preserve">  2.4. Cta compens. posic. Tesoro C/V  A. F.</t>
  </si>
  <si>
    <t xml:space="preserve">3. NECESIDAD (-) O CAPACIDAD (+) DE ENDEUDAMIENTO (1+2)</t>
  </si>
  <si>
    <t xml:space="preserve">4.- VARIACION DE PASIVOS FINANCIEROS:</t>
  </si>
  <si>
    <t xml:space="preserve">  4.1. Operaciones presupuestarias</t>
  </si>
  <si>
    <t xml:space="preserve">  4.2. Operaciones no presupuestarias</t>
  </si>
  <si>
    <t xml:space="preserve">5.- FINANCIACION NECESIDAD DE ENDEUDAMIENTO (4)</t>
  </si>
  <si>
    <t xml:space="preserve">Miles de euros</t>
  </si>
  <si>
    <t xml:space="preserve">VARIACIÓN CUENTAS DE TESORERÍA DEL ESTADO EN BANCO DE ESPAÑA
HASTA EL 31 DE OCTUBRE</t>
  </si>
  <si>
    <t xml:space="preserve">TASAS DE VARIACIÓN
1/2</t>
  </si>
  <si>
    <t xml:space="preserve">1.- VARIACION DE CUENTAS DE TESORERIA DEL ESTADO</t>
  </si>
  <si>
    <t xml:space="preserve">1.1.  C/C TESORO PÚBLICO:</t>
  </si>
  <si>
    <t xml:space="preserve">1.1.1. Dirección General del Tesoro</t>
  </si>
  <si>
    <t xml:space="preserve">1.1.2. Delegaciones provinciales de Economía y Hacienda</t>
  </si>
  <si>
    <t xml:space="preserve">1.2.  PROVISIONES DE FONDOS</t>
  </si>
  <si>
    <t xml:space="preserve">1.3  CUENTAS AEAT Y OTRAS DE RECAUDACIÓN</t>
  </si>
  <si>
    <t xml:space="preserve">1.4.  SERVICIO FINANCIERO DE LA DEUDA</t>
  </si>
  <si>
    <t xml:space="preserve">1.5.  PAGOS AL EXTERIOR</t>
  </si>
  <si>
    <t xml:space="preserve">1.6.  CTA. COMP. POSIC. TESORO COMPRAV.  ACTIV. FIN.</t>
  </si>
  <si>
    <t xml:space="preserve">1.7.  FONDOS OTRAS CTAS. ADM. CENTRAL Y SIMILARES</t>
  </si>
  <si>
    <t xml:space="preserve">1.8  FONDO DE ADQUISICION DE ACTIVOS FINANCIEROS</t>
  </si>
  <si>
    <t xml:space="preserve">1.9  FONDO ESTATAL INVERSIÓN LOCAL</t>
  </si>
  <si>
    <t xml:space="preserve">1.10 FONDO DE APOYO A LA REPÚBLICA HELÉNICA</t>
  </si>
  <si>
    <t xml:space="preserve">1.11.  OTRAS CUENTAS</t>
  </si>
  <si>
    <t xml:space="preserve">NECESIDAD DE ENDEUDAMIENTO TOTAL
HASTA EL 31 DE OCTUBRE</t>
  </si>
  <si>
    <t xml:space="preserve">1.1. INGRESOS NO FINANCIEROS</t>
  </si>
  <si>
    <t xml:space="preserve">1.2. PAGOS NO FINANCIEROS</t>
  </si>
  <si>
    <t xml:space="preserve">2.- VARIACION DE ACTIVOS FINANCIEROS:</t>
  </si>
  <si>
    <t xml:space="preserve">2.1. PRESTAMOS CONCEDIDOS</t>
  </si>
  <si>
    <t xml:space="preserve">       Sector Público</t>
  </si>
  <si>
    <t xml:space="preserve">Instituto de Crédito Oficial</t>
  </si>
  <si>
    <t xml:space="preserve">Investigación, desarrollo e innovación</t>
  </si>
  <si>
    <t xml:space="preserve">Otros</t>
  </si>
  <si>
    <t xml:space="preserve">       Fuera del Sector Público</t>
  </si>
  <si>
    <t xml:space="preserve">2.2. TITULOS-VALORES</t>
  </si>
  <si>
    <t xml:space="preserve">2.3. APORTACIONES PATRIMONIALES</t>
  </si>
  <si>
    <t xml:space="preserve">Fondo para la adquisición de activos financieros</t>
  </si>
  <si>
    <t xml:space="preserve">Fondo para la promoción del desarrollo (FONPRODE)</t>
  </si>
  <si>
    <t xml:space="preserve">Fondo de Liquidez Autonómico</t>
  </si>
  <si>
    <t xml:space="preserve">Mecanismo Europeo de Estabilidad</t>
  </si>
  <si>
    <t xml:space="preserve">Fondo Reestructuración Ordenada Bancaria (FROB)</t>
  </si>
  <si>
    <t xml:space="preserve">Fondo de apoyo a la República Helénica</t>
  </si>
  <si>
    <t xml:space="preserve">2.4. OTROS ACTIVOS FINANCIEROS</t>
  </si>
  <si>
    <t xml:space="preserve">2.5. VARIACION CUENTAS DE TESORERIA EN EL BANCO DE ESPAÑA</t>
  </si>
  <si>
    <t xml:space="preserve">2.6.CTA. COMP. PSC. TES. C/V. ACT. FIN</t>
  </si>
  <si>
    <t xml:space="preserve">3.- NECESIDAD (-) o CAPACIDAD (+) DE ENDEUDAMIENTO (1+2)</t>
  </si>
  <si>
    <t xml:space="preserve">FINANCIACIÓN DE LA NECESIDAD DE ENDEUDAMIENTO
HASTA EL 31 DE OCTUBRE</t>
  </si>
  <si>
    <t xml:space="preserve">1.- VARIACIÓN DE PASIVOS FINANCIEROS</t>
  </si>
  <si>
    <t xml:space="preserve">1.1. DEUDA PÚBLICA:</t>
  </si>
  <si>
    <t xml:space="preserve">         Letras del Tesoro</t>
  </si>
  <si>
    <t xml:space="preserve">         Deuda moneda nacional</t>
  </si>
  <si>
    <t xml:space="preserve">         Deuda moneda extranjera</t>
  </si>
  <si>
    <t xml:space="preserve">1.2. PRÉSTAMOS:</t>
  </si>
  <si>
    <t xml:space="preserve">         Préstamos moneda nacional</t>
  </si>
  <si>
    <t xml:space="preserve">1.3. DEPÓSITOS:</t>
  </si>
  <si>
    <t xml:space="preserve">        Fondos de la Unión Europea</t>
  </si>
  <si>
    <t xml:space="preserve">        Entidades Locales e Instituciones</t>
  </si>
  <si>
    <t xml:space="preserve">        Otros</t>
  </si>
  <si>
    <t xml:space="preserve">1.4. OTRAS OPERACIONES</t>
  </si>
  <si>
    <t xml:space="preserve">2.- FINANCIACIÓN NECESIDAD DE ENDEUDAMIENTO (1)</t>
  </si>
  <si>
    <t xml:space="preserve">PRESUPUESTO DE INGRESOS</t>
  </si>
  <si>
    <t xml:space="preserve">TASAS DE VARIAC.  5/10</t>
  </si>
  <si>
    <t xml:space="preserve">RECAUDACIÓN NETA</t>
  </si>
  <si>
    <t xml:space="preserve">TOTAL</t>
  </si>
  <si>
    <t xml:space="preserve">CEDIDA</t>
  </si>
  <si>
    <t xml:space="preserve">ESTADO
(5)</t>
  </si>
  <si>
    <t xml:space="preserve">ESTADO
(10)</t>
  </si>
  <si>
    <t xml:space="preserve">HASTA EL 31 DE OCTUBRE</t>
  </si>
  <si>
    <t xml:space="preserve">APLICADA
(1)</t>
  </si>
  <si>
    <t xml:space="preserve">ESTIMADA
(2)</t>
  </si>
  <si>
    <t xml:space="preserve">CC.AA.
(3)</t>
  </si>
  <si>
    <t xml:space="preserve">EE.LL.
(4)</t>
  </si>
  <si>
    <t xml:space="preserve">APLICADA
(6)</t>
  </si>
  <si>
    <t xml:space="preserve">ESTIMADA
(7)</t>
  </si>
  <si>
    <t xml:space="preserve">CC.AA.
(8)</t>
  </si>
  <si>
    <t xml:space="preserve">EE.LL.
(9)</t>
  </si>
  <si>
    <t xml:space="preserve">1. IMPUESTOS DIRECTOS Y COTIZACIONES SOCIALES</t>
  </si>
  <si>
    <t xml:space="preserve">     Impuesto renta de las personas físicas.</t>
  </si>
  <si>
    <t xml:space="preserve">     Impuesto sobre sociedades.</t>
  </si>
  <si>
    <t xml:space="preserve">     Impuesto sobre la renta de no residentes.</t>
  </si>
  <si>
    <t xml:space="preserve">     Impuesto sobre sucesiones y donaciones.</t>
  </si>
  <si>
    <t xml:space="preserve">     Impuesto sobre el patrimonio.</t>
  </si>
  <si>
    <t xml:space="preserve">     Otros.</t>
  </si>
  <si>
    <t xml:space="preserve">2. IMPUESTOS INDIRECTOS</t>
  </si>
  <si>
    <t xml:space="preserve">     I.V.A. sobre importaciones.</t>
  </si>
  <si>
    <t xml:space="preserve">     I.V.A. sobre operaciones interiores.</t>
  </si>
  <si>
    <t xml:space="preserve">     Impuestos especiales.</t>
  </si>
  <si>
    <t xml:space="preserve">     Sobre tráfico exterior.</t>
  </si>
  <si>
    <t xml:space="preserve">     Impuesto sobre las primas de seguros.</t>
  </si>
  <si>
    <t xml:space="preserve">     Impuesto sobre actividades del juego.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     SIN CLASIFICAR</t>
  </si>
  <si>
    <t xml:space="preserve">               TOTAL OPERACIONES NO FINANCIERAS</t>
  </si>
  <si>
    <t xml:space="preserve">8. ACTIVOS FINANCIEROS</t>
  </si>
  <si>
    <t xml:space="preserve">9. PASIVOS FINANCIEROS</t>
  </si>
  <si>
    <t xml:space="preserve">               TOTAL OPERACIONES FINANCIERAS</t>
  </si>
  <si>
    <t xml:space="preserve">T O T A L E S</t>
  </si>
  <si>
    <t xml:space="preserve">PRESUPUESTO DE INGRESOS
RECAUDACIÓN NETA APLICADA A PRESUPUESTOS. CAPÍTULOS
HASTA EL 31 DE OCTUBRE</t>
  </si>
  <si>
    <t xml:space="preserve">TASAS DE VARIACIÓN 3/6</t>
  </si>
  <si>
    <t xml:space="preserve">PRESUPUESTO CORRIENTE
(1)</t>
  </si>
  <si>
    <t xml:space="preserve">PRESUPUESTOS CERRADOS
  (2)</t>
  </si>
  <si>
    <t xml:space="preserve">TOTAL
(3)</t>
  </si>
  <si>
    <t xml:space="preserve">PRESUPUESTO CORRIENTE
(4)</t>
  </si>
  <si>
    <t xml:space="preserve">PRESUPUESTOS CERRADOS
(5)</t>
  </si>
  <si>
    <t xml:space="preserve">TOTAL
(6)</t>
  </si>
  <si>
    <t xml:space="preserve">9 PASIVOS FINANCIEROS</t>
  </si>
  <si>
    <t xml:space="preserve">PRESUPUESTO DE INGRESOS
RECAUDACIÓN NETA APLICADA A PRESUPUESTOS. CONCEPTOS
HASTA EL 31 DE OCTUBRE</t>
  </si>
  <si>
    <t xml:space="preserve">PRESUPUESTOS CERRADOS
 (2)</t>
  </si>
  <si>
    <t xml:space="preserve">1. IMPUESTOS DIRECTOS Y COTIZ. SOCIALES</t>
  </si>
  <si>
    <t xml:space="preserve">     Impuesto sobre la renta de personas físicas:</t>
  </si>
  <si>
    <t xml:space="preserve">          Retención trabajo, activ. profes. y premios.</t>
  </si>
  <si>
    <t xml:space="preserve">          Retención capital mobiliario.</t>
  </si>
  <si>
    <t xml:space="preserve">          Retención ganancias fondos de inversión.</t>
  </si>
  <si>
    <t xml:space="preserve">          Fraccionamiento: profesionales, empres.</t>
  </si>
  <si>
    <t xml:space="preserve">          Retención arrendamientos.</t>
  </si>
  <si>
    <t xml:space="preserve">          Cuota diferencial neta y otros.</t>
  </si>
  <si>
    <t xml:space="preserve">          Participación CC. AA. y EE. LL. en IRPF.</t>
  </si>
  <si>
    <t xml:space="preserve">          Asignación tributaria a la Iglesia Católica.</t>
  </si>
  <si>
    <t xml:space="preserve">     Impuesto sobre sociedades:</t>
  </si>
  <si>
    <t xml:space="preserve">          Pago fraccionado.</t>
  </si>
  <si>
    <t xml:space="preserve">          Grav. esp. sobre divid. y rentas fuente extranj.</t>
  </si>
  <si>
    <t xml:space="preserve">     Cuotas derechos pasivos.</t>
  </si>
  <si>
    <t xml:space="preserve">     Otros impuestos directos y extinguidos.</t>
  </si>
  <si>
    <t xml:space="preserve">     Impuesto sobre el valor añadido:</t>
  </si>
  <si>
    <t xml:space="preserve">          I.V.A. sobre importaciones.</t>
  </si>
  <si>
    <t xml:space="preserve">          I.V.A. sobre operaciones interiores.</t>
  </si>
  <si>
    <t xml:space="preserve">     Impuestos especiales:</t>
  </si>
  <si>
    <t xml:space="preserve">          Alcohol y bebidas derivadas.</t>
  </si>
  <si>
    <t xml:space="preserve">          Cerveza.</t>
  </si>
  <si>
    <t xml:space="preserve">          Labores de tabaco.</t>
  </si>
  <si>
    <t xml:space="preserve">          Hidrocarburos.</t>
  </si>
  <si>
    <t xml:space="preserve">          Determinados medios de transporte.</t>
  </si>
  <si>
    <t xml:space="preserve">          Productos intermedios.</t>
  </si>
  <si>
    <t xml:space="preserve">          Electricidad.</t>
  </si>
  <si>
    <t xml:space="preserve">          Carbón.</t>
  </si>
  <si>
    <t xml:space="preserve">     Tráfico exterior:</t>
  </si>
  <si>
    <t xml:space="preserve">          Derechos de aduana y exacc. de efecto equival.</t>
  </si>
  <si>
    <t xml:space="preserve">          Exacciones regul. y otros gravám. agrícolas.</t>
  </si>
  <si>
    <t xml:space="preserve">     Cotización producción y almac. azúcar e isoglucosa.</t>
  </si>
  <si>
    <t xml:space="preserve">     Transmisiones patrimoniales.</t>
  </si>
  <si>
    <t xml:space="preserve">     Actos jurídicos documentados.</t>
  </si>
  <si>
    <t xml:space="preserve">     Otros impuestos indirectos y extinguidos.</t>
  </si>
  <si>
    <t xml:space="preserve">3. TASAS, PRECIOS PÚBL. Y OTROS INGRESOS</t>
  </si>
  <si>
    <t xml:space="preserve">     Tasas:</t>
  </si>
  <si>
    <t xml:space="preserve">          D. exped. tarjetas ident. profes. trabaj. extranj.</t>
  </si>
  <si>
    <t xml:space="preserve">          Canon ocup. y aprov. dominio públ. mar.-terr.</t>
  </si>
  <si>
    <t xml:space="preserve">          Tasa por dirección e inspección de obras.</t>
  </si>
  <si>
    <t xml:space="preserve">          Tasa por ejercicio de la potestad jurisdiccional.</t>
  </si>
  <si>
    <t xml:space="preserve">          Tasas de expedición de DNI y pasaportes.</t>
  </si>
  <si>
    <t xml:space="preserve">          Tasas consulares.</t>
  </si>
  <si>
    <t xml:space="preserve">          Tasa por reserva del dominio radioeléctrico.</t>
  </si>
  <si>
    <t xml:space="preserve">          Tasas de seguridad aeroportuaria.</t>
  </si>
  <si>
    <t xml:space="preserve">          Otras tasas.</t>
  </si>
  <si>
    <t xml:space="preserve">     Precios públicos.</t>
  </si>
  <si>
    <t xml:space="preserve">     Prestación de servicios:</t>
  </si>
  <si>
    <t xml:space="preserve">          Comisiones de avales conc. a entidades de crédito.</t>
  </si>
  <si>
    <t xml:space="preserve">          Comisiones de otros avales y seguros de oper. fin.</t>
  </si>
  <si>
    <t xml:space="preserve">          Compensac. gastos recursos propios U. Europea.</t>
  </si>
  <si>
    <t xml:space="preserve">          De asistencia sanitaria.</t>
  </si>
  <si>
    <t xml:space="preserve">          Otras prestaciones de servicios.</t>
  </si>
  <si>
    <t xml:space="preserve">     Venta de bienes.</t>
  </si>
  <si>
    <t xml:space="preserve">     Reintegros de operaciones corrientes.</t>
  </si>
  <si>
    <t xml:space="preserve">     Recargos, intereses, sanciones y multas:</t>
  </si>
  <si>
    <t xml:space="preserve">          Tributarios.</t>
  </si>
  <si>
    <t xml:space="preserve">          No tributarios.</t>
  </si>
  <si>
    <t xml:space="preserve">     Diferencias de cambio.</t>
  </si>
  <si>
    <t xml:space="preserve">     Diferencias entre valores reembolso y emisión.</t>
  </si>
  <si>
    <t xml:space="preserve">     Recursos eventuales:</t>
  </si>
  <si>
    <t xml:space="preserve">          De la AEAT</t>
  </si>
  <si>
    <t xml:space="preserve">          De la DEyH</t>
  </si>
  <si>
    <t xml:space="preserve">     Otros ingresos diversos:</t>
  </si>
  <si>
    <t xml:space="preserve">          Volumen de ventas Sistema nacional de salud.</t>
  </si>
  <si>
    <t xml:space="preserve">          Otros ingresos diversos. Tributarios.</t>
  </si>
  <si>
    <t xml:space="preserve">          Otros ingresos diversos. No tributarios.</t>
  </si>
  <si>
    <t xml:space="preserve">     De Organismos autónomos:</t>
  </si>
  <si>
    <t xml:space="preserve">          Jefatura de tráfico.</t>
  </si>
  <si>
    <t xml:space="preserve">          Servicio público de empleo estatal.</t>
  </si>
  <si>
    <t xml:space="preserve">          Otros Organismos autónomos.</t>
  </si>
  <si>
    <t xml:space="preserve">     De la Seguridad Social.</t>
  </si>
  <si>
    <t xml:space="preserve">     De agencias estatales y otros organ. públicos:</t>
  </si>
  <si>
    <t xml:space="preserve">          Agencia Estatal del BOE.</t>
  </si>
  <si>
    <t xml:space="preserve">          Otras agencias estatales.</t>
  </si>
  <si>
    <t xml:space="preserve">          Otros organismos públicos.</t>
  </si>
  <si>
    <t xml:space="preserve">     De soc., entes p. empr., fund. y resto entes públ.</t>
  </si>
  <si>
    <t xml:space="preserve">     De Comunidades autónomas:</t>
  </si>
  <si>
    <t xml:space="preserve">          Pais Vasco.</t>
  </si>
  <si>
    <t xml:space="preserve">          Navarra.</t>
  </si>
  <si>
    <t xml:space="preserve">          Compensación de pagos Impuesto de Patrimonio.</t>
  </si>
  <si>
    <t xml:space="preserve">          Compensación C.A. Canarias por IGTE.</t>
  </si>
  <si>
    <t xml:space="preserve">          Fondo de suficiencia.</t>
  </si>
  <si>
    <t xml:space="preserve">          Otras Comunidades autónomas.</t>
  </si>
  <si>
    <t xml:space="preserve">     De Entidades locales.</t>
  </si>
  <si>
    <t xml:space="preserve">     De la Unión Europea.</t>
  </si>
  <si>
    <t xml:space="preserve">     Otras del exterior.</t>
  </si>
  <si>
    <t xml:space="preserve">     Otras transferencias corrientes.</t>
  </si>
  <si>
    <t xml:space="preserve">     Intereses de títulos y valores.</t>
  </si>
  <si>
    <t xml:space="preserve">     Intereses anticipos y préstamos concedidos:</t>
  </si>
  <si>
    <t xml:space="preserve">          A soc. , entes p. empr., fund. y resto entes públ.</t>
  </si>
  <si>
    <t xml:space="preserve">          Al exterior.</t>
  </si>
  <si>
    <t xml:space="preserve">          Otros anticipos y préstamos.</t>
  </si>
  <si>
    <t xml:space="preserve">     Intereses de cuentas bancarias:</t>
  </si>
  <si>
    <t xml:space="preserve">          Consignaciones judiciales.</t>
  </si>
  <si>
    <t xml:space="preserve">          Cuenta del Tesoro.</t>
  </si>
  <si>
    <t xml:space="preserve">          Otras cuentas bancarias.</t>
  </si>
  <si>
    <t xml:space="preserve">     Dividendos y participaciones en beneficios:</t>
  </si>
  <si>
    <t xml:space="preserve">          Banco de España.</t>
  </si>
  <si>
    <t xml:space="preserve">          Loterías y apuestas del Estado.</t>
  </si>
  <si>
    <t xml:space="preserve">          Real Casa de la Moneda. FNMT</t>
  </si>
  <si>
    <t xml:space="preserve">          Otros dividendos y particip. en beneficios.</t>
  </si>
  <si>
    <t xml:space="preserve">     Productos de concesiones y aprovecham. especiales.</t>
  </si>
  <si>
    <t xml:space="preserve">     Otros ingresos patrimoniales.</t>
  </si>
  <si>
    <t xml:space="preserve">     Venta de terrenos.</t>
  </si>
  <si>
    <t xml:space="preserve">     Venta de otras inversiones reales.</t>
  </si>
  <si>
    <t xml:space="preserve">     Reintegros por operaciones de capital.</t>
  </si>
  <si>
    <t xml:space="preserve">          FEGA. Ayudas de desarrollo rural.</t>
  </si>
  <si>
    <t xml:space="preserve">     De soc., entes p. empr., fund. y resto entes públ.:</t>
  </si>
  <si>
    <t xml:space="preserve">          Sociedades mercantiles estatales.</t>
  </si>
  <si>
    <t xml:space="preserve">          Entidades públicas empresariales.</t>
  </si>
  <si>
    <t xml:space="preserve">     De Comunidades autónomas.</t>
  </si>
  <si>
    <t xml:space="preserve">     Del exterior:</t>
  </si>
  <si>
    <t xml:space="preserve">          FEDER.</t>
  </si>
  <si>
    <t xml:space="preserve">          Fondo de cohesión.</t>
  </si>
  <si>
    <t xml:space="preserve">          Fondo Europeo de Pesca y otros rec. agr. y pesq.</t>
  </si>
  <si>
    <t xml:space="preserve">          Otras de la Unión Europea.</t>
  </si>
  <si>
    <t xml:space="preserve">     Otras transferencias de capital.</t>
  </si>
  <si>
    <t xml:space="preserve">          TOTAL OPERACIONES NO FINANCIERAS</t>
  </si>
  <si>
    <t xml:space="preserve">     Enajenac. de obligac. y bonos de fuera del sector públ.</t>
  </si>
  <si>
    <t xml:space="preserve">     Reintegros de préstamos concedidos:</t>
  </si>
  <si>
    <t xml:space="preserve">          Al sector Público.</t>
  </si>
  <si>
    <t xml:space="preserve">          Fuera de sector público.</t>
  </si>
  <si>
    <t xml:space="preserve">     Devolución de depósitos y fianzas.</t>
  </si>
  <si>
    <t xml:space="preserve">     Enajenación de acciones y participaciones.</t>
  </si>
  <si>
    <t xml:space="preserve">     Deuda pública en moneda nacional a corto plazo.</t>
  </si>
  <si>
    <t xml:space="preserve">     Deuda pública en moneda nacional a largo plazo.</t>
  </si>
  <si>
    <t xml:space="preserve">     Préstamos en moneda nacional.</t>
  </si>
  <si>
    <t xml:space="preserve">     Deuda y préstamos en moneda extranjera.</t>
  </si>
  <si>
    <t xml:space="preserve">     Depósitos y fianzas recibidos.</t>
  </si>
  <si>
    <t xml:space="preserve">     Beneficio acuñación de moneda.</t>
  </si>
  <si>
    <t xml:space="preserve">          TOTAL OPERACIONES FINANCIERAS</t>
  </si>
  <si>
    <t xml:space="preserve">PRESUPUESTO DE INGRESOS
RECAUDACIÓN NETA APLICADA A PRESUPUESTOS.OFICINAS
HASTA EL 31 DE OCTUBRE</t>
  </si>
  <si>
    <t xml:space="preserve">PRESUPUESTOS CERRADOS
 (5)</t>
  </si>
  <si>
    <t xml:space="preserve">PAÍS VASCO</t>
  </si>
  <si>
    <t xml:space="preserve">     ARABA/ÁLAVA</t>
  </si>
  <si>
    <t xml:space="preserve">     GIPUZKOA</t>
  </si>
  <si>
    <t xml:space="preserve">     BIZKAIA</t>
  </si>
  <si>
    <t xml:space="preserve">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  VIGO</t>
  </si>
  <si>
    <t xml:space="preserve">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EN</t>
  </si>
  <si>
    <t xml:space="preserve">     MÁLAGA</t>
  </si>
  <si>
    <t xml:space="preserve">     SEVILLA</t>
  </si>
  <si>
    <t xml:space="preserve">     JEREZ DE LA FRONTERA</t>
  </si>
  <si>
    <t xml:space="preserve">PRINCIPADO DE ASTURIAS</t>
  </si>
  <si>
    <t xml:space="preserve">     OVIEDO</t>
  </si>
  <si>
    <t xml:space="preserve">     GIJÓN</t>
  </si>
  <si>
    <t xml:space="preserve">CANTABRIA</t>
  </si>
  <si>
    <t xml:space="preserve">LA RIOJA</t>
  </si>
  <si>
    <t xml:space="preserve">REGIÓN DE MURCIA</t>
  </si>
  <si>
    <t xml:space="preserve">     MURCIA</t>
  </si>
  <si>
    <t xml:space="preserve">     CARTAGENA</t>
  </si>
  <si>
    <t xml:space="preserve">COMUNIDAD VALENCIANA</t>
  </si>
  <si>
    <t xml:space="preserve">     ALICANTE</t>
  </si>
  <si>
    <t xml:space="preserve">     CASTELLÓN DE LA PLANA</t>
  </si>
  <si>
    <t xml:space="preserve">     VALENCIA</t>
  </si>
  <si>
    <t xml:space="preserve">ARAGÓN</t>
  </si>
  <si>
    <t xml:space="preserve">     HUESCA</t>
  </si>
  <si>
    <t xml:space="preserve">     TERUEL</t>
  </si>
  <si>
    <t xml:space="preserve">     ZARAGOZA</t>
  </si>
  <si>
    <t xml:space="preserve">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CANARIAS</t>
  </si>
  <si>
    <t xml:space="preserve">     LAS PALMAS</t>
  </si>
  <si>
    <t xml:space="preserve">     SANTA CRUZ DE TENERIFE</t>
  </si>
  <si>
    <t xml:space="preserve">NAVARRA</t>
  </si>
  <si>
    <t xml:space="preserve">EXTREMADURA</t>
  </si>
  <si>
    <t xml:space="preserve">     BADAJOZ</t>
  </si>
  <si>
    <t xml:space="preserve">     CÁCERES</t>
  </si>
  <si>
    <t xml:space="preserve">ILLES BALEARS</t>
  </si>
  <si>
    <t xml:space="preserve">COMUNIDAD DE MADRID</t>
  </si>
  <si>
    <t xml:space="preserve">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CEUTA</t>
  </si>
  <si>
    <t xml:space="preserve">MELILLA</t>
  </si>
  <si>
    <t xml:space="preserve"> S. G. DEL TESORO Y P.F.</t>
  </si>
  <si>
    <t xml:space="preserve">PRESUPUESTO DE GASTOS
PAGOS REALIZADOS
HASTA EL 31 DE OCTUBRE</t>
  </si>
  <si>
    <t xml:space="preserve">APLICADO A PRESUPUESTO
(1)</t>
  </si>
  <si>
    <t xml:space="preserve">ESTIMADO
(2)</t>
  </si>
  <si>
    <t xml:space="preserve">TOTAL
(3)</t>
  </si>
  <si>
    <t xml:space="preserve">APLICADO A PRESUPUESTO
(4)</t>
  </si>
  <si>
    <t xml:space="preserve">ESTIMADO
(5)</t>
  </si>
  <si>
    <t xml:space="preserve">TOTAL
(6)</t>
  </si>
  <si>
    <t xml:space="preserve">1. GASTOS DE PERSONAL</t>
  </si>
  <si>
    <t xml:space="preserve">2. GASTOS CORRIENTES EN BIENES Y SERVICIOS</t>
  </si>
  <si>
    <t xml:space="preserve">3. GASTOS FINANCIEROS</t>
  </si>
  <si>
    <t xml:space="preserve">    TOTAL OPERACIONES CORRIENTES</t>
  </si>
  <si>
    <t xml:space="preserve">5. FDO. DE CONTINGENCIA Y OTROS IMPREV.</t>
  </si>
  <si>
    <t xml:space="preserve">    TOTAL FDO. CONTINGENCIA Y OTROS IMPREV.</t>
  </si>
  <si>
    <t xml:space="preserve">6. INVERSIONES REALES</t>
  </si>
  <si>
    <t xml:space="preserve">    TOTAL OPERACIONES DE CAPITAL</t>
  </si>
  <si>
    <t xml:space="preserve">    TOTAL OPERACIONES NO FINANCIERAS</t>
  </si>
  <si>
    <t xml:space="preserve">    TOTAL OPERACIONES FINANCIERAS</t>
  </si>
  <si>
    <t xml:space="preserve">PRESUPUESTO DE GASTOS
PAGOS APLICADOS A PRESUPUESTOS. SECCIONES
HASTA EL 31 DE OCTUBRE</t>
  </si>
  <si>
    <t xml:space="preserve">TASAS DE VARIACIÓN</t>
  </si>
  <si>
    <t xml:space="preserve">PRESUPUESTOS CERRADOS
(2)</t>
  </si>
  <si>
    <t xml:space="preserve">1/4</t>
  </si>
  <si>
    <t xml:space="preserve">2/5</t>
  </si>
  <si>
    <t xml:space="preserve">3/6</t>
  </si>
  <si>
    <t xml:space="preserve">CASA DE SU MAJESTAD EL REY</t>
  </si>
  <si>
    <t xml:space="preserve">CORTES GENERALES</t>
  </si>
  <si>
    <t xml:space="preserve">TRIBUNAL DE CUENTAS</t>
  </si>
  <si>
    <t xml:space="preserve">TRIBUNAL CONSTITUCIONAL</t>
  </si>
  <si>
    <t xml:space="preserve">CONSEJO DE ESTADO</t>
  </si>
  <si>
    <t xml:space="preserve">DEUDA PÚBLICA</t>
  </si>
  <si>
    <t xml:space="preserve">CLASES PASIVAS</t>
  </si>
  <si>
    <t xml:space="preserve">CONSEJO GENERAL DEL PODER JUDICIAL</t>
  </si>
  <si>
    <t xml:space="preserve">ASUNTOS EXTERIORES Y DE COOPERACIÓN</t>
  </si>
  <si>
    <t xml:space="preserve">JUSTICIA</t>
  </si>
  <si>
    <t xml:space="preserve">DEFENSA</t>
  </si>
  <si>
    <t xml:space="preserve">HACIENDA Y ADMINISTRACIONES PÚBLICAS</t>
  </si>
  <si>
    <t xml:space="preserve">INTERIOR</t>
  </si>
  <si>
    <t xml:space="preserve">FOMENTO</t>
  </si>
  <si>
    <t xml:space="preserve">EDUCACIÓN, CULTURA Y DEPORTE</t>
  </si>
  <si>
    <t xml:space="preserve">EMPLEO Y SEGURIDAD SOCIAL</t>
  </si>
  <si>
    <t xml:space="preserve">INDUSTRIA, ENERGÍA Y TURISMO</t>
  </si>
  <si>
    <t xml:space="preserve">AGRICULTURA, ALIMENTACIÓN Y MEDIO AMBIENTE</t>
  </si>
  <si>
    <t xml:space="preserve">PRESIDENCIA</t>
  </si>
  <si>
    <t xml:space="preserve">SANIDAD, SERVICIOS SOCIALES E IGUALDAD</t>
  </si>
  <si>
    <t xml:space="preserve">ECONOMÍA Y COMPETITIVIDAD</t>
  </si>
  <si>
    <t xml:space="preserve">GASTOS DE DIVERSOS MINISTERIOS</t>
  </si>
  <si>
    <t xml:space="preserve">OTRAS RELAC. FINANC. CON ENTES TERRIT.</t>
  </si>
  <si>
    <t xml:space="preserve">FONDOS DE COMPENSACIÓN INTERTERRIT.</t>
  </si>
  <si>
    <t xml:space="preserve">RELACIONES FINANCIERAS CON LA U.E.</t>
  </si>
  <si>
    <t xml:space="preserve">FONDO DE CONTINGENCIA</t>
  </si>
  <si>
    <t xml:space="preserve">SISTEMAS DE FINANC. DE ENTES TERRIT.</t>
  </si>
  <si>
    <t xml:space="preserve">TOTALES</t>
  </si>
  <si>
    <t xml:space="preserve">PRESUPUESTO DE GASTOS
PAGOS APLICADOS A PRESUPUESTOS. CAPÍTULOS
HASTA EL 31 DE OCTUBRE</t>
  </si>
  <si>
    <t xml:space="preserve">TASAS DE VARIACIÓN
3/6</t>
  </si>
  <si>
    <t xml:space="preserve">OPERACIONES NO PRESUPUESTARIAS
MOVIMIENTO POR OPERACIONES NO PRESUPUESTARIAS
HASTA EL 31 DE OCTUBRE</t>
  </si>
  <si>
    <t xml:space="preserve">DIFERENCIA
2012-2011</t>
  </si>
  <si>
    <t xml:space="preserve">INGRESOS</t>
  </si>
  <si>
    <t xml:space="preserve">PAGOS</t>
  </si>
  <si>
    <t xml:space="preserve">VARIACION</t>
  </si>
  <si>
    <t xml:space="preserve">1. OPERACIONES NO FINANCIERAS NO PRESUPUESTARIAS</t>
  </si>
  <si>
    <t xml:space="preserve">1.1. PAGOS PENDIENTES DE APLICACIÓN</t>
  </si>
  <si>
    <t xml:space="preserve">1.2. INGRESOS PENDIENTES DE APLICACIÓN</t>
  </si>
  <si>
    <t xml:space="preserve">TOTAL OPERACIONES NO FINANCIERAS</t>
  </si>
  <si>
    <t xml:space="preserve">2. OPERACIONES FINANCIERAS</t>
  </si>
  <si>
    <t xml:space="preserve">2.1. RECURSOS LOCALES E INSTITUCIONALES</t>
  </si>
  <si>
    <t xml:space="preserve">2.2. C/C  EN EFECTIVO CON CORPORACIONES LOCALES</t>
  </si>
  <si>
    <t xml:space="preserve">2.3.  OTRAS OPERACIONES</t>
  </si>
  <si>
    <t xml:space="preserve">2.3.1. Deudores</t>
  </si>
  <si>
    <t xml:space="preserve">2.3.2. Pagos pendientes de aplicación</t>
  </si>
  <si>
    <t xml:space="preserve">2.3.3. Acreedores</t>
  </si>
  <si>
    <t xml:space="preserve">2.3.4. Ingresos pendientes de aplicación</t>
  </si>
  <si>
    <t xml:space="preserve">2.3.5. Operaciones entre oficinas y otras agrupaciones</t>
  </si>
  <si>
    <t xml:space="preserve">TOTAL OPERACIONES FINANCIERAS</t>
  </si>
  <si>
    <t xml:space="preserve">T OT A L E S</t>
  </si>
  <si>
    <t xml:space="preserve">OPERACIONES NO PRESUPUESTARIAS
DEUDORES
HASTA EL 31 DE OCTUBRE</t>
  </si>
  <si>
    <t xml:space="preserve">OPERACIONES FINANCIERAS</t>
  </si>
  <si>
    <t xml:space="preserve">Anticipos FEGA compras P.A.C.</t>
  </si>
  <si>
    <t xml:space="preserve">Anticipos  I.N.E.M.-F.S.E.</t>
  </si>
  <si>
    <t xml:space="preserve">Anticipos  A.E.A.T. para pago devoluciones tributarias</t>
  </si>
  <si>
    <t xml:space="preserve">Anticipos FEAGA</t>
  </si>
  <si>
    <t xml:space="preserve">Anticipos FEADER</t>
  </si>
  <si>
    <t xml:space="preserve">Anticipos FEAGA-PESCA</t>
  </si>
  <si>
    <t xml:space="preserve">Antic. CCAA (DA 36 LPGE 2012) Ampl. aplaz. Liq 2008-2009</t>
  </si>
  <si>
    <t xml:space="preserve">Demas conceptos</t>
  </si>
  <si>
    <t xml:space="preserve">OPERACIONES NO PRESUPUESTARIAS
PAGOS PENDIENTES DE APLICACIÓN
HASTA EL 31 DE OCTUBRE</t>
  </si>
  <si>
    <t xml:space="preserve">OPERACIONES NO FINANCIERAS</t>
  </si>
  <si>
    <t xml:space="preserve">Anticipos recursos I.V.A.</t>
  </si>
  <si>
    <t xml:space="preserve">Anticipos recursos R.N.B.</t>
  </si>
  <si>
    <t xml:space="preserve">Anticipos recursos propios U. Europea</t>
  </si>
  <si>
    <t xml:space="preserve">Anticipos  U.E. por F.E.D.</t>
  </si>
  <si>
    <t xml:space="preserve">Indemnizaciones afectados Síndrome Tóxico</t>
  </si>
  <si>
    <t xml:space="preserve">Anticipos a las CC.AA.</t>
  </si>
  <si>
    <t xml:space="preserve">Anticipos CC.AA. Ley 2009 Sistema de Financiación</t>
  </si>
  <si>
    <t xml:space="preserve">Transferencias del Fondo de Garantía de CC.AA.</t>
  </si>
  <si>
    <t xml:space="preserve">Anticipos a cta. liqui. def. T.cedidos a EE.LL. Ley 36/2006</t>
  </si>
  <si>
    <t xml:space="preserve">Demás conceptos</t>
  </si>
  <si>
    <t xml:space="preserve">TOTAL OPERACIONES  FINANCIERAS</t>
  </si>
  <si>
    <t xml:space="preserve">OPERACIONES NO PRESUPUESTARIAS
ACREEDORES
HASTA EL 31 DE OCTUBRE</t>
  </si>
  <si>
    <t xml:space="preserve">Otros fondos de corporaciones locales</t>
  </si>
  <si>
    <t xml:space="preserve">Letras del Tesoro</t>
  </si>
  <si>
    <t xml:space="preserve">Ingresos F.N.M.T. pend. de aplicación</t>
  </si>
  <si>
    <t xml:space="preserve">AEAT Acreedor imp. (Patrim., M.Transp., Hidroc. y  Juego)</t>
  </si>
  <si>
    <t xml:space="preserve">Fondos de la Unión Europea</t>
  </si>
  <si>
    <t xml:space="preserve">Fondos F.E.D.E.R.</t>
  </si>
  <si>
    <t xml:space="preserve">Fondos F.S.E.</t>
  </si>
  <si>
    <t xml:space="preserve">Otros fondos comunitarios</t>
  </si>
  <si>
    <t xml:space="preserve">Fondos FEOGA-ORIENTACION</t>
  </si>
  <si>
    <t xml:space="preserve">Fondo de cohesión</t>
  </si>
  <si>
    <t xml:space="preserve">F.S.E. Fomento Empleo</t>
  </si>
  <si>
    <t xml:space="preserve">Prefinanciación FEADER</t>
  </si>
  <si>
    <t xml:space="preserve">OPERACIONES NO PRESUPUESTARIAS
INGRESOS PENDIENTES DE APLICACIÓN
HASTA EL 31 DE OCTUBRE</t>
  </si>
  <si>
    <t xml:space="preserve">Cobros en Banco de España pendientes de aplicación</t>
  </si>
  <si>
    <t xml:space="preserve">Cobros EE.CC. pend. aplicac.  autoliquiquidaciones</t>
  </si>
  <si>
    <t xml:space="preserve">Cobros EE.CC. pend. aplicac. LPA</t>
  </si>
  <si>
    <t xml:space="preserve">Cobros EE.CC. LPA tributarios</t>
  </si>
  <si>
    <t xml:space="preserve">Cobros EE.CC. LPA aduanas</t>
  </si>
  <si>
    <t xml:space="preserve">Cobros EE.CC. LPA no tributarios</t>
  </si>
  <si>
    <t xml:space="preserve">C/C tributaria</t>
  </si>
  <si>
    <t xml:space="preserve">OPERACIONES NO PRESUPUESTARIAS
OPERACIONES ENTRE OFICINAS Y OTRAS AGRUPACIONES
HASTA EL 31 DE OCTUBRE</t>
  </si>
  <si>
    <t xml:space="preserve">Movimientos internos de Tesorería</t>
  </si>
  <si>
    <t xml:space="preserve">Remesas de efectivo</t>
  </si>
  <si>
    <t xml:space="preserve">Operaciones Intercambio Financiero</t>
  </si>
  <si>
    <t xml:space="preserve">Compraventas dobles de valores</t>
  </si>
  <si>
    <t xml:space="preserve">TOTAL DE OPERACIONES  FINANCIERAS</t>
  </si>
  <si>
    <t xml:space="preserve">PRESUPUESTO DE INGRESOS                                                   ESTADO DE EJECUCIÓN                                                                HASTA EL 31 DE OCTUBRE</t>
  </si>
  <si>
    <t xml:space="preserve">% DE REALIZACIÓN</t>
  </si>
  <si>
    <t xml:space="preserve">PREVISIONES
 (1)</t>
  </si>
  <si>
    <t xml:space="preserve">DERECHOS RECONOCIDOS
(2)</t>
  </si>
  <si>
    <t xml:space="preserve">RECAUDACIÓN NETA
(3)             </t>
  </si>
  <si>
    <t xml:space="preserve">PREVISIONES
 (4)</t>
  </si>
  <si>
    <t xml:space="preserve">DERECHOS RECONOCIDOS
(5)</t>
  </si>
  <si>
    <t xml:space="preserve">RECAUDACIÓN NETA
(6)             </t>
  </si>
  <si>
    <t xml:space="preserve">3/2</t>
  </si>
  <si>
    <t xml:space="preserve">6/5</t>
  </si>
  <si>
    <t xml:space="preserve">PRESUPUESTO DE INGRESOS
ESTADO DE EJECUCIÓN. CONCEPTOS
HASTA EL 31 DE OCTUBRE                      </t>
  </si>
  <si>
    <t xml:space="preserve">PRESUPUESTO DE INGRESOS
ESTADO DE EJECUCIÓN. OFICINAS
HASTA EL 31 DE OCTUBRE           </t>
  </si>
  <si>
    <t xml:space="preserve">DERECHOS RECONOCIDOS NETOS
(1)</t>
  </si>
  <si>
    <t xml:space="preserve">RECAUDACIÓN NETA
(2)             </t>
  </si>
  <si>
    <t xml:space="preserve">DERECHOS RECONOCIDOS NETOS
(3)</t>
  </si>
  <si>
    <t xml:space="preserve">RECAUDACIÓN NETA
(4)             </t>
  </si>
  <si>
    <t xml:space="preserve">2/1</t>
  </si>
  <si>
    <t xml:space="preserve">4/3</t>
  </si>
  <si>
    <t xml:space="preserve">1/3</t>
  </si>
  <si>
    <t xml:space="preserve">2/4</t>
  </si>
  <si>
    <t xml:space="preserve">PRESUPUESTO DE GASTOS
MODIFICACIONES DE CRÉDITO. POR SECCIONES
HASTA EL 31 DE OCTUBRE</t>
  </si>
  <si>
    <t xml:space="preserve">EXTRAORD</t>
  </si>
  <si>
    <t xml:space="preserve">SUPLEMENT</t>
  </si>
  <si>
    <t xml:space="preserve">AMPLIAC.</t>
  </si>
  <si>
    <t xml:space="preserve">TRANSFERENCIAS</t>
  </si>
  <si>
    <t xml:space="preserve">INCORPOR.
REMANENT.</t>
  </si>
  <si>
    <t xml:space="preserve">GENERADOS
POR
INGRESOS</t>
  </si>
  <si>
    <t xml:space="preserve">BAJAS POR 
ANULAC. Y 
RECTIFIC.</t>
  </si>
  <si>
    <t xml:space="preserve">OTRAS
 MODIFIC</t>
  </si>
  <si>
    <t xml:space="preserve">TOTAL MODIFIC.</t>
  </si>
  <si>
    <t xml:space="preserve">POSITIVAS</t>
  </si>
  <si>
    <t xml:space="preserve">NEGATIVAS</t>
  </si>
  <si>
    <t xml:space="preserve">PRESUPUESTO DE GASTOS
MODIFICACIONES DE CRÉDITO. POR CAPÍTULOS
HASTA EL 31 DE OCTUBRE</t>
  </si>
  <si>
    <t xml:space="preserve">PRESUPUESTO DE GASTOS
MODIFICACIONES DE CRÉDITO. SECCIONES Y CAPÍTULOS
HASTA EL 31 DE OCTUBRE</t>
  </si>
  <si>
    <t xml:space="preserve">CAPÍTULO 1</t>
  </si>
  <si>
    <t xml:space="preserve">CAPÍTULO 2</t>
  </si>
  <si>
    <t xml:space="preserve">CAPÍTULO 3</t>
  </si>
  <si>
    <t xml:space="preserve">CAPÍTULO 4</t>
  </si>
  <si>
    <t xml:space="preserve">CAPÍTULO 5</t>
  </si>
  <si>
    <t xml:space="preserve">CAPÍTULO 6</t>
  </si>
  <si>
    <t xml:space="preserve">CAPÍTULO 7</t>
  </si>
  <si>
    <t xml:space="preserve">CAPÍTULO 8</t>
  </si>
  <si>
    <t xml:space="preserve">CAPÍTULO 9</t>
  </si>
  <si>
    <t xml:space="preserve">GASTOS DE PERSONAL</t>
  </si>
  <si>
    <t xml:space="preserve">GASTOS EN BIENES Y SERVICIOS</t>
  </si>
  <si>
    <t xml:space="preserve">GASTOS FINANCIEROS</t>
  </si>
  <si>
    <t xml:space="preserve">TRANSFER. CORRIENTES</t>
  </si>
  <si>
    <t xml:space="preserve">INVERSIONES REALES</t>
  </si>
  <si>
    <t xml:space="preserve">TRANSFER. DE CAPITAL</t>
  </si>
  <si>
    <t xml:space="preserve">ACTIVOS FINANCIEROS</t>
  </si>
  <si>
    <t xml:space="preserve">PASIVOS FINANCIEROS</t>
  </si>
  <si>
    <t xml:space="preserve">PRESUPUESTO DE GASTOS
ESTADO DE EJECUCIÓN SECCIONES
HASTA EL 31 DE OCTUBRE</t>
  </si>
  <si>
    <t xml:space="preserve">CRÉDITOS TOTALES</t>
  </si>
  <si>
    <t xml:space="preserve">COMPROMISOS DE GASTOS</t>
  </si>
  <si>
    <t xml:space="preserve">OBLIGACIONES RECONOCIDAS</t>
  </si>
  <si>
    <t xml:space="preserve">2012
(1)</t>
  </si>
  <si>
    <t xml:space="preserve">2011
(2)</t>
  </si>
  <si>
    <t xml:space="preserve">TASAS DE VARIACIÓN 1/2</t>
  </si>
  <si>
    <t xml:space="preserve">2012
(3)</t>
  </si>
  <si>
    <t xml:space="preserve">2011
(4)</t>
  </si>
  <si>
    <t xml:space="preserve">TASAS DE VARIACIÓN 3/4</t>
  </si>
  <si>
    <t xml:space="preserve">2012
(5)</t>
  </si>
  <si>
    <t xml:space="preserve">2011
(6)</t>
  </si>
  <si>
    <t xml:space="preserve">TASAS DE VARIACIÓN 5/6</t>
  </si>
  <si>
    <t xml:space="preserve">3/1</t>
  </si>
  <si>
    <t xml:space="preserve">5/1</t>
  </si>
  <si>
    <t xml:space="preserve">PAGOS REALIZADOS</t>
  </si>
  <si>
    <t xml:space="preserve">OBLIGACIONES PENDIENTES DE PAGO</t>
  </si>
  <si>
    <t xml:space="preserve">REMANENTES DE CRÉDITO</t>
  </si>
  <si>
    <t xml:space="preserve">2012
(7)</t>
  </si>
  <si>
    <t xml:space="preserve">2011
(8)</t>
  </si>
  <si>
    <t xml:space="preserve">TASAS DE VARIACIÓN 7/8</t>
  </si>
  <si>
    <t xml:space="preserve">2012
(9)</t>
  </si>
  <si>
    <t xml:space="preserve">2011
(10)</t>
  </si>
  <si>
    <t xml:space="preserve">TASAS DE VARIACIÓN 9/10</t>
  </si>
  <si>
    <t xml:space="preserve">2012
(11)</t>
  </si>
  <si>
    <t xml:space="preserve">2011
(12)</t>
  </si>
  <si>
    <t xml:space="preserve">TASAS DE VARIACIÓN 11/12</t>
  </si>
  <si>
    <t xml:space="preserve">7/1</t>
  </si>
  <si>
    <t xml:space="preserve">7/5</t>
  </si>
  <si>
    <t xml:space="preserve">AGRICULTURA, ALIMENT. Y MEDIO AMBIENTE</t>
  </si>
  <si>
    <t xml:space="preserve">PRESUPUESTO DE GASTOS
ESTADO DE EJECUCIÓN: ÁREAS DE GASTO Y POLÏTICAS
HASTA EL 31 DE OCTUBRE</t>
  </si>
  <si>
    <t xml:space="preserve">CRÉDITOS  TOTALES
(1)</t>
  </si>
  <si>
    <t xml:space="preserve">OBLIGACIONES RECONOCIDAS
(2)</t>
  </si>
  <si>
    <t xml:space="preserve">PAGOS REALIZADOS
(3)</t>
  </si>
  <si>
    <t xml:space="preserve">0. TRANSFERENCIAS INTERNAS</t>
  </si>
  <si>
    <t xml:space="preserve">      0. Transferencias Internas</t>
  </si>
  <si>
    <t xml:space="preserve">1. SERVICIOS PÚBLICOS BASICOS</t>
  </si>
  <si>
    <t xml:space="preserve">      1. Justicia</t>
  </si>
  <si>
    <t xml:space="preserve">      2. Defensa</t>
  </si>
  <si>
    <t xml:space="preserve">      3. Seguridad ciudadana e Instituciones penitenciarias</t>
  </si>
  <si>
    <t xml:space="preserve">      4. Política Exterior</t>
  </si>
  <si>
    <t xml:space="preserve">2. ACTUACIONES DE PROTECCIÓN Y PROMOCIÓN SOCIAL</t>
  </si>
  <si>
    <t xml:space="preserve">      1. Pensiones</t>
  </si>
  <si>
    <t xml:space="preserve">      3. Servicios sociales y Promoción social</t>
  </si>
  <si>
    <t xml:space="preserve">      4. Fomento del empleo</t>
  </si>
  <si>
    <t xml:space="preserve">      6. Acceso a la vivienda y Fomento de la edificación</t>
  </si>
  <si>
    <t xml:space="preserve">      9. Gestión y administración de la Seguridad Social</t>
  </si>
  <si>
    <t xml:space="preserve">3. PRODUCCIÓN BIENES PÚBLICOS CARÁCTER PREFERENTE</t>
  </si>
  <si>
    <t xml:space="preserve">      1. Sanidad</t>
  </si>
  <si>
    <t xml:space="preserve">      2. Educación</t>
  </si>
  <si>
    <t xml:space="preserve">      3. Cultura</t>
  </si>
  <si>
    <t xml:space="preserve">4. ACTUACIONES DE CARÁCTER ECONÓMICO</t>
  </si>
  <si>
    <t xml:space="preserve">    1. Agricultura, Pesca y Alimentación</t>
  </si>
  <si>
    <t xml:space="preserve">    2. Industria y Energia</t>
  </si>
  <si>
    <t xml:space="preserve">    3. Comercio, Turismo y Pymes</t>
  </si>
  <si>
    <t xml:space="preserve">    4. Subvenciones al transporte</t>
  </si>
  <si>
    <t xml:space="preserve">    5. Infraestructuras</t>
  </si>
  <si>
    <t xml:space="preserve">    6. Investigacón, desarrollo e innovación</t>
  </si>
  <si>
    <t xml:space="preserve">    9. Otras actuaciones de carácter económico</t>
  </si>
  <si>
    <t xml:space="preserve">9. ACTUACIONES DE CARÁCTER GENERAL</t>
  </si>
  <si>
    <t xml:space="preserve">     1. Alta Dirección</t>
  </si>
  <si>
    <t xml:space="preserve">     2. Servicios de carácter general</t>
  </si>
  <si>
    <t xml:space="preserve">     3. Administración Financiera y Tributaria</t>
  </si>
  <si>
    <t xml:space="preserve">     4. Transferencias a otras Administraciones Públicas</t>
  </si>
  <si>
    <t xml:space="preserve">     5. Deuda Pública</t>
  </si>
  <si>
    <t xml:space="preserve">PRESUPUESTO DE GASTOS
ESTADO DE EJECUCIÓN. PROGRAMAS POR SECCIONES
HASTA EL 31 DE OCTUBRE</t>
  </si>
  <si>
    <t xml:space="preserve">CRÉDITOS TOTALES
(1)</t>
  </si>
  <si>
    <t xml:space="preserve">IMPORTE
(2)</t>
  </si>
  <si>
    <t xml:space="preserve">IMPORTE
(3)</t>
  </si>
  <si>
    <t xml:space="preserve">Jefatura del Estado</t>
  </si>
  <si>
    <t xml:space="preserve">Actividad legislativa</t>
  </si>
  <si>
    <t xml:space="preserve">Control externo del Sector Público</t>
  </si>
  <si>
    <t xml:space="preserve">Control Constitucional</t>
  </si>
  <si>
    <t xml:space="preserve">Alto asesoramiento del Estado</t>
  </si>
  <si>
    <t xml:space="preserve">Amortiz. y gastos financ. de la deuda pública en mon. nal.</t>
  </si>
  <si>
    <t xml:space="preserve">Amortiz. y gastos financ. de la deuda pública en mon. extr.</t>
  </si>
  <si>
    <t xml:space="preserve">Pensiones de Clases Pasivas</t>
  </si>
  <si>
    <t xml:space="preserve">Otras pensiones y prestaciones de Clases Pasivas</t>
  </si>
  <si>
    <t xml:space="preserve">Pensiones de guerra</t>
  </si>
  <si>
    <t xml:space="preserve">Gobierno del Poder Judicial</t>
  </si>
  <si>
    <t xml:space="preserve">Selección y formación de jueces</t>
  </si>
  <si>
    <t xml:space="preserve">Documentación y publicaciones judiciales</t>
  </si>
  <si>
    <t xml:space="preserve">Transferencias internas</t>
  </si>
  <si>
    <t xml:space="preserve">Dirección y Servicios Generales de Asuntos Exteriores</t>
  </si>
  <si>
    <t xml:space="preserve">Acción del Estado en el exterior</t>
  </si>
  <si>
    <t xml:space="preserve">Acción diplomática ante la Unión Europea</t>
  </si>
  <si>
    <t xml:space="preserve">Cooperación para el desarrollo</t>
  </si>
  <si>
    <t xml:space="preserve">Dirección y Servicios Generales de Justicia</t>
  </si>
  <si>
    <t xml:space="preserve">Tribunales de Justicia y Ministerio Fiscal</t>
  </si>
  <si>
    <t xml:space="preserve">Registros vinculados con la Fe Pública</t>
  </si>
  <si>
    <t xml:space="preserve">Investigación y desarrollo de la Sociedad de la Información</t>
  </si>
  <si>
    <t xml:space="preserve">Asesoramiento y defensa intereses del Estado</t>
  </si>
  <si>
    <t xml:space="preserve">Administración y Servicios Generales de Defensa</t>
  </si>
  <si>
    <t xml:space="preserve">Formación del Personal de las Fuerzas Armadas</t>
  </si>
  <si>
    <t xml:space="preserve">Personal en reserva</t>
  </si>
  <si>
    <t xml:space="preserve">Modernización de las Fuerzas Armadas</t>
  </si>
  <si>
    <t xml:space="preserve">Programas especiales de modernización</t>
  </si>
  <si>
    <t xml:space="preserve">Gastos Operativos de las Fuerzas Armadas</t>
  </si>
  <si>
    <t xml:space="preserve">Apoyo Logístico</t>
  </si>
  <si>
    <t xml:space="preserve">Asistencia hospitalaria en las Fuerzas Armadas</t>
  </si>
  <si>
    <t xml:space="preserve">Investigación y estudios de las Fuerzas Armadas</t>
  </si>
  <si>
    <t xml:space="preserve">Gestión de pensiones de Clases Pasivas</t>
  </si>
  <si>
    <t xml:space="preserve">Conservación y restauración de bienes culturales</t>
  </si>
  <si>
    <t xml:space="preserve">Incentivos regionales a la localización industrial</t>
  </si>
  <si>
    <t xml:space="preserve">Regulación del juego</t>
  </si>
  <si>
    <t xml:space="preserve">Dirección y organización de la Administración Pública</t>
  </si>
  <si>
    <t xml:space="preserve">Administración periférica del Estado</t>
  </si>
  <si>
    <t xml:space="preserve">Coordinación y relaciones financieras con los Entes Territor</t>
  </si>
  <si>
    <t xml:space="preserve">Gestión del Patrimonio del Estado</t>
  </si>
  <si>
    <t xml:space="preserve">Dirección y Servicios Generales de Economía y Hacienda</t>
  </si>
  <si>
    <t xml:space="preserve">Política presupuestaria</t>
  </si>
  <si>
    <t xml:space="preserve">Política tributaria</t>
  </si>
  <si>
    <t xml:space="preserve">Control interno y Contabilidad Pública</t>
  </si>
  <si>
    <t xml:space="preserve">Gestión del catastro inmobiliario</t>
  </si>
  <si>
    <t xml:space="preserve">Resolución de reclamaciones económico-administrativas</t>
  </si>
  <si>
    <t xml:space="preserve">Cooperación económica local del Estado</t>
  </si>
  <si>
    <t xml:space="preserve">Dirección y Servicios Generales de Seguridad y Protección Ci</t>
  </si>
  <si>
    <t xml:space="preserve">Formación de Fuerzas y Cuerpos de Seguridad del Estado</t>
  </si>
  <si>
    <t xml:space="preserve">Fuerzas y Cuerpos en reserva</t>
  </si>
  <si>
    <t xml:space="preserve">Seguridad ciudadana</t>
  </si>
  <si>
    <t xml:space="preserve">Actuaciones policiales en materia de droga</t>
  </si>
  <si>
    <t xml:space="preserve">Centros e Instituciones Penitenciarias</t>
  </si>
  <si>
    <t xml:space="preserve">Protección Civil</t>
  </si>
  <si>
    <t xml:space="preserve">Elecciones y Partidos Políticos</t>
  </si>
  <si>
    <t xml:space="preserve">Promoción, administración y ayudas para rehabilitación y acc</t>
  </si>
  <si>
    <t xml:space="preserve">Ordenación y fomento de la edificación</t>
  </si>
  <si>
    <t xml:space="preserve">Subvenciones y apoyo al transporte terrestre</t>
  </si>
  <si>
    <t xml:space="preserve">Subvenciones y apoyo al transporte marítimo</t>
  </si>
  <si>
    <t xml:space="preserve">Subvenciones y apoyo al transporte aéreo</t>
  </si>
  <si>
    <t xml:space="preserve">Subvenciones al transporte extrapeninsular de mercancías</t>
  </si>
  <si>
    <t xml:space="preserve">Dirección y Servicios Generales de Fomento</t>
  </si>
  <si>
    <t xml:space="preserve">Infraestructura del transporte ferroviario</t>
  </si>
  <si>
    <t xml:space="preserve">Creación de infraestructura de carreteras</t>
  </si>
  <si>
    <t xml:space="preserve">Conservación y explotación de carreteras</t>
  </si>
  <si>
    <t xml:space="preserve">Ordenación e inspección del transporte terrestre</t>
  </si>
  <si>
    <t xml:space="preserve">Seguridad del tráfico marítimo y vigilancia costera</t>
  </si>
  <si>
    <t xml:space="preserve">Regulación y supervisión de la aviación civil</t>
  </si>
  <si>
    <t xml:space="preserve">Desarrollo y aplicación de la información geográfica español</t>
  </si>
  <si>
    <t xml:space="preserve">Cooperación, promoción y difusión cultural en el exterior</t>
  </si>
  <si>
    <t xml:space="preserve">Dirección y Servicios Generales de la Educación</t>
  </si>
  <si>
    <t xml:space="preserve">Educación infantil y primaria</t>
  </si>
  <si>
    <t xml:space="preserve">Educación secundaria, formación profesional y Escuelas Ofici</t>
  </si>
  <si>
    <t xml:space="preserve">Enseñanzas universitarias</t>
  </si>
  <si>
    <t xml:space="preserve">Educación especial</t>
  </si>
  <si>
    <t xml:space="preserve">Educación en el exterior</t>
  </si>
  <si>
    <t xml:space="preserve">Educación compensatoria</t>
  </si>
  <si>
    <t xml:space="preserve">Nuevas tecnologías aplicadas a la educación</t>
  </si>
  <si>
    <t xml:space="preserve">Becas y ayudas a estudiantes</t>
  </si>
  <si>
    <t xml:space="preserve">Dirección y Servicios Generales de Cultura</t>
  </si>
  <si>
    <t xml:space="preserve">Archivos</t>
  </si>
  <si>
    <t xml:space="preserve">Bibliotecas</t>
  </si>
  <si>
    <t xml:space="preserve">Museos</t>
  </si>
  <si>
    <t xml:space="preserve">Promoción y cooperación cultural</t>
  </si>
  <si>
    <t xml:space="preserve">Promoción del libro y publicaciones culturales</t>
  </si>
  <si>
    <t xml:space="preserve">Fomento de las industrias culturales</t>
  </si>
  <si>
    <t xml:space="preserve">Protección del Patrimonio Histórico</t>
  </si>
  <si>
    <t xml:space="preserve">Investigación científica</t>
  </si>
  <si>
    <t xml:space="preserve">Pensiones no contributivas y prestaciones asistenciales</t>
  </si>
  <si>
    <t xml:space="preserve">Acciones en favor de la ciudadanía española en el exterior</t>
  </si>
  <si>
    <t xml:space="preserve">Integración de los inmigrantes</t>
  </si>
  <si>
    <t xml:space="preserve">Inspección y control de Seguridad y Protección Social</t>
  </si>
  <si>
    <t xml:space="preserve">Dirección y Servicios Generales de Seguridad Social y Protec</t>
  </si>
  <si>
    <t xml:space="preserve">Administración de las relaciones laborales y condiciones de</t>
  </si>
  <si>
    <t xml:space="preserve">Dirección y Servicios Generales de Industria y Energía</t>
  </si>
  <si>
    <t xml:space="preserve">Desarrollo industrial</t>
  </si>
  <si>
    <t xml:space="preserve">Reconversión y reindustrialización</t>
  </si>
  <si>
    <t xml:space="preserve">Explotación minera</t>
  </si>
  <si>
    <t xml:space="preserve">Normativa y desarrollo energético</t>
  </si>
  <si>
    <t xml:space="preserve">Coordinación y promoción del turismo</t>
  </si>
  <si>
    <t xml:space="preserve">Apoyo a la pequeña y mediana empresa</t>
  </si>
  <si>
    <t xml:space="preserve">Apoyo a la innovación tecnológica en el sector de la defensa</t>
  </si>
  <si>
    <t xml:space="preserve">Investigación y desarrollo tecnológico-industrial</t>
  </si>
  <si>
    <t xml:space="preserve">Innovación tecnológica de las telecomunicaciones</t>
  </si>
  <si>
    <t xml:space="preserve">Ordenación y promoción de las telecomunicaciones y de la Soc</t>
  </si>
  <si>
    <t xml:space="preserve">Competitividad y calidad de la producción y los mercados agr</t>
  </si>
  <si>
    <t xml:space="preserve">Competitividad y calidad de la sanidad agraria</t>
  </si>
  <si>
    <t xml:space="preserve">Regulación de los mercados agrarios</t>
  </si>
  <si>
    <t xml:space="preserve">Competitividad industria agroalimentaria y calidad alimentar</t>
  </si>
  <si>
    <t xml:space="preserve">Gestión de Recursos Hídricos para el Regadío</t>
  </si>
  <si>
    <t xml:space="preserve">Desarrollo del medio rural</t>
  </si>
  <si>
    <t xml:space="preserve">Programa de Desarrollo Rural Sostenible</t>
  </si>
  <si>
    <t xml:space="preserve">Protección de los recursos pesqueros y desarrollo sostenible</t>
  </si>
  <si>
    <t xml:space="preserve">Mejora de estructuras y mercados pesqueros</t>
  </si>
  <si>
    <t xml:space="preserve">Dirección y Servicios Generales de Medio Ambiente</t>
  </si>
  <si>
    <t xml:space="preserve">Gestión e infraestructuras del agua</t>
  </si>
  <si>
    <t xml:space="preserve">Normativa y ordenación territorial de los recursos hídricos</t>
  </si>
  <si>
    <t xml:space="preserve">Calidad del agua</t>
  </si>
  <si>
    <t xml:space="preserve">Protección y mejora del medio ambiente</t>
  </si>
  <si>
    <t xml:space="preserve">Protección y mejora del medio natural</t>
  </si>
  <si>
    <t xml:space="preserve">Actuación en la costa</t>
  </si>
  <si>
    <t xml:space="preserve">Actuaciones para la prevención de la contaminación y el camb</t>
  </si>
  <si>
    <t xml:space="preserve">Apoyo a la gestión administrativa de la Jefatura del Estado</t>
  </si>
  <si>
    <t xml:space="preserve">Presidencia del Gobierno</t>
  </si>
  <si>
    <t xml:space="preserve">Relaciones con las Cortes Generales, Secretariado del Gobier</t>
  </si>
  <si>
    <t xml:space="preserve">Cobertura informativa</t>
  </si>
  <si>
    <t xml:space="preserve">Plan Nacional sobre Drogas</t>
  </si>
  <si>
    <t xml:space="preserve">Otros servicios sociales del Estado</t>
  </si>
  <si>
    <t xml:space="preserve">Igualdad de oportunidades entre mujeres y hombres</t>
  </si>
  <si>
    <t xml:space="preserve">Actuaciones para la prevención integral de la violencia de g</t>
  </si>
  <si>
    <t xml:space="preserve">Dirección y Servicios Generales de Sanidad y Política Social</t>
  </si>
  <si>
    <t xml:space="preserve">Cohesión y calidad del Sistema Nacional de Salud</t>
  </si>
  <si>
    <t xml:space="preserve">Oferta y uso racional de medicamentos y productos sanitarios</t>
  </si>
  <si>
    <t xml:space="preserve">Salud pública y sanidad exterior</t>
  </si>
  <si>
    <t xml:space="preserve">Promoción comercial e internacionalización de la empresa</t>
  </si>
  <si>
    <t xml:space="preserve">Dirección y Servicios Generales de Comercio y Turismo</t>
  </si>
  <si>
    <t xml:space="preserve">Ordenación del comercio exterior</t>
  </si>
  <si>
    <t xml:space="preserve">Ordenación y modernización de las estructuras comerciales</t>
  </si>
  <si>
    <t xml:space="preserve">Fomento y coordinación de la investigación científica y técn</t>
  </si>
  <si>
    <t xml:space="preserve">Dirección, control y gestión de seguros</t>
  </si>
  <si>
    <t xml:space="preserve">Gestión de la Deuda y de la Tesorería del Estado</t>
  </si>
  <si>
    <t xml:space="preserve">Relaciones con los Organismos Financieros Multilaterales</t>
  </si>
  <si>
    <t xml:space="preserve">Previsión y política económica</t>
  </si>
  <si>
    <t xml:space="preserve">Imprevistos y funciones no clasificadas</t>
  </si>
  <si>
    <t xml:space="preserve">Otras transferencias a Comunidades Autónomas</t>
  </si>
  <si>
    <t xml:space="preserve">Otras aportaciones a Entidades Locales</t>
  </si>
  <si>
    <t xml:space="preserve">Transferencias a Comunidades Autónomas por los Fondos de Com</t>
  </si>
  <si>
    <t xml:space="preserve">Transferencias al Presupuesto General de la Unión Europea</t>
  </si>
  <si>
    <t xml:space="preserve">Cooperación al desarrollo a través del Fondo Europeo de Desa</t>
  </si>
  <si>
    <t xml:space="preserve">Fondo de contingencia de ejecución presupuestaria</t>
  </si>
  <si>
    <t xml:space="preserve">Transferencias a Comunidades Autónomas por participación en</t>
  </si>
  <si>
    <t xml:space="preserve">Transferencias a Entidades Locales por participación en ingr</t>
  </si>
  <si>
    <t xml:space="preserve">PRESUPUESTO DE GASTOS
CRÉDITOS TOTALES POR PROGRAMAS Y CAPÍTULOS
HASTA EL 31 DE OCTUBRE</t>
  </si>
  <si>
    <t xml:space="preserve">PRESUPUESTO DE GASTOS
OBLIGACIONES RECONOCIDAS POR PROGRAMAS Y CAPÍTULOS
HASTA EL 31 DE OCTUBRE</t>
  </si>
  <si>
    <t xml:space="preserve">PRESUPUESTO DE GASTOS
PAGOS REALIZADOS POR PROGRAMAS Y CAPÍTULOS
HASTA EL 31 DE OCTUBRE</t>
  </si>
  <si>
    <t xml:space="preserve">PRESUPUESTO DE GASTOS
ESTADO DE EJECUCIÓN. CAPÍTULOS
HASTA EL 31 DE OCTUBRE</t>
  </si>
  <si>
    <t xml:space="preserve">COMPROMISOS
(2)</t>
  </si>
  <si>
    <t xml:space="preserve">OBLIGACIONES RECONOCID.
(3)</t>
  </si>
  <si>
    <t xml:space="preserve">PAGOS REALIZADOS
(4)</t>
  </si>
  <si>
    <t xml:space="preserve">CRÉDITOS TOTALES
(5)</t>
  </si>
  <si>
    <t xml:space="preserve">COMPROMISOS
(6)</t>
  </si>
  <si>
    <t xml:space="preserve">OBLIGACIONES RECONOCID.
(7)</t>
  </si>
  <si>
    <t xml:space="preserve">PAGOS REALIZADOS
(8)</t>
  </si>
  <si>
    <t xml:space="preserve">8/7</t>
  </si>
  <si>
    <t xml:space="preserve">1/5</t>
  </si>
  <si>
    <t xml:space="preserve">3/7</t>
  </si>
  <si>
    <t xml:space="preserve">4/8</t>
  </si>
  <si>
    <t xml:space="preserve">PRESUPUESTO DE GASTOS
EJECUCIÓN CAPÍTULO 1: 
GASTOS DE PERSONAL. SECCIONES
HASTA EL 31 DE OCTUBRE</t>
  </si>
  <si>
    <t xml:space="preserve">OBLIGAC. RECONOC.
(2)</t>
  </si>
  <si>
    <t xml:space="preserve">CRÉDITOS TOTALES
(4)</t>
  </si>
  <si>
    <t xml:space="preserve">OBLIGAC. RECONOC.
(5)</t>
  </si>
  <si>
    <t xml:space="preserve">PAGOS REALIZADOS
(6)</t>
  </si>
  <si>
    <t xml:space="preserve">5/4</t>
  </si>
  <si>
    <t xml:space="preserve">PRESUPUESTO DE GASTOS
EJECUCIÓN CAPÍTULO 2: 
GTOS. EN BIENES Y SERVICIOS. SECCIONES
HASTA EL 31 DE OCTUBRE</t>
  </si>
  <si>
    <t xml:space="preserve">PRESUPUESTO DE GASTOS
EJECUCIÓN CAPÍTULO 3: 
GASTOS FINANCIEROS. SECCIONES
HASTA EL 31 DE OCTUBRE</t>
  </si>
  <si>
    <t xml:space="preserve">PRESUPUESTO DE GASTOS
EJECUCIÓN CAPÍTULO 4: 
TRANSFERENCIAS CORRIENTES. SECCIONES
HASTA EL 31 DE OCTUBRE</t>
  </si>
  <si>
    <t xml:space="preserve">PRESUPUESTO DE GASTOS
EJECUCIÓN CAPÍTULO 4: 
TRANSFERENCIAS CORRIENTES. ARTÍCULOS
HASTA EL 31 DE OCTUBRE</t>
  </si>
  <si>
    <t xml:space="preserve">Organismos Autonomos</t>
  </si>
  <si>
    <t xml:space="preserve">Seguridad Social</t>
  </si>
  <si>
    <t xml:space="preserve">Agencias Estatales y otros Organismos Públicos</t>
  </si>
  <si>
    <t xml:space="preserve">Soc., Ent. Públ., Emp., Fund. y resto entes S.P.</t>
  </si>
  <si>
    <t xml:space="preserve">Comunidades Autonomas</t>
  </si>
  <si>
    <t xml:space="preserve">Entidades Locales</t>
  </si>
  <si>
    <t xml:space="preserve">Empresas privadas</t>
  </si>
  <si>
    <t xml:space="preserve">Familias e Instituciones sin fines de lucro</t>
  </si>
  <si>
    <t xml:space="preserve">Exterior</t>
  </si>
  <si>
    <t xml:space="preserve">PRESUPUESTO DE GASTOS
EJECUCIÓN CAPÍTULO 4: 
ARTÍCULO 41: A ORGANISMOS AUTÓNOMOS
HASTA EL 31 DE OCTUBRE</t>
  </si>
  <si>
    <t xml:space="preserve">Centro de Estudios Jurídicos Admon. de Justicia</t>
  </si>
  <si>
    <t xml:space="preserve">Cría caballar de las Fuerzas Armadas</t>
  </si>
  <si>
    <t xml:space="preserve">Inst.Nac.Técn. Aero.ET (INTA) y Canal Exp. Hidro.Pardo (CEH)</t>
  </si>
  <si>
    <t xml:space="preserve">Instituto de Estudios Fiscales</t>
  </si>
  <si>
    <t xml:space="preserve">Instituto Nacional  de Administración Pública</t>
  </si>
  <si>
    <t xml:space="preserve">Trabajo penitenciario y formación para el empleo</t>
  </si>
  <si>
    <t xml:space="preserve">Consejo Superior de Deportes</t>
  </si>
  <si>
    <t xml:space="preserve">Biblioteca Nacional</t>
  </si>
  <si>
    <t xml:space="preserve">Instituto de la Cinematografía y de las Artes Audiovisuales</t>
  </si>
  <si>
    <t xml:space="preserve">Instituto Nacional de las Artes Escénicas y de la Música</t>
  </si>
  <si>
    <t xml:space="preserve">Gerencia de Infraestructuras y Equipamientos de Cultura</t>
  </si>
  <si>
    <t xml:space="preserve">Servicio Público de Empleo Estatal</t>
  </si>
  <si>
    <t xml:space="preserve">Instituto Nacional de Seguridad e Higiene en el Trabajo</t>
  </si>
  <si>
    <t xml:space="preserve">Instituto de Turismo de España (TURESPAÑA)</t>
  </si>
  <si>
    <t xml:space="preserve">Instituto Reestructuración de la Minería del Carbón y DACM</t>
  </si>
  <si>
    <t xml:space="preserve">Entidad Estatal de Seguros Agrarios</t>
  </si>
  <si>
    <t xml:space="preserve">Parques Nacionales</t>
  </si>
  <si>
    <t xml:space="preserve">A las Confederaciones Hidrográficas</t>
  </si>
  <si>
    <t xml:space="preserve">Fondo Español de Garantía Agraria (FEGA)</t>
  </si>
  <si>
    <t xml:space="preserve">Consejo de Administración del Patrimonio Nacional</t>
  </si>
  <si>
    <t xml:space="preserve">Instituto Nacional del Consumo</t>
  </si>
  <si>
    <t xml:space="preserve">Agencia Española de Seguridad Alimentaria y Nutrición</t>
  </si>
  <si>
    <t xml:space="preserve">Instituto de la Juventud</t>
  </si>
  <si>
    <t xml:space="preserve">Instituto de la Mujer</t>
  </si>
  <si>
    <t xml:space="preserve">Instituto Nacional de Estadística</t>
  </si>
  <si>
    <t xml:space="preserve">Instituto Geológico y Minero de España</t>
  </si>
  <si>
    <t xml:space="preserve">Centro Investig. Energéticas, Medioamb. y Tecnológicas</t>
  </si>
  <si>
    <t xml:space="preserve">Instituto Español de Oceanografía</t>
  </si>
  <si>
    <t xml:space="preserve">Instituto de Astrofísica de Canarias</t>
  </si>
  <si>
    <t xml:space="preserve">Instituto Nacional Investig. y Tecnología Agraria y Alimenta</t>
  </si>
  <si>
    <t xml:space="preserve">Instituto de Salud Carlos III</t>
  </si>
  <si>
    <t xml:space="preserve">Aportación del Estado a MUFACE, ISFAS y MUGEJU</t>
  </si>
  <si>
    <t xml:space="preserve">Parque Móvil del Estado</t>
  </si>
  <si>
    <t xml:space="preserve">PRESUPUESTO DE GASTOS
EJECUCIÓN CAPÍTULO 4: 
ARTÍCULO 42: A SEGURIDAD SOCIAL
HASTA EL 31 DE OCTUBRE</t>
  </si>
  <si>
    <t xml:space="preserve">Prestaciones socio-económicas de caracter no contributivo</t>
  </si>
  <si>
    <t xml:space="preserve">Aport. Estado financ. complementos pensiones mínimas</t>
  </si>
  <si>
    <t xml:space="preserve">Aport. Estado a la S.S. para financiar servi. sociales ISM</t>
  </si>
  <si>
    <t xml:space="preserve">Otras aportaciones a la S.S.</t>
  </si>
  <si>
    <t xml:space="preserve">Ayudas previas jubilación trabajadores mayores de 60 años SS</t>
  </si>
  <si>
    <t xml:space="preserve">Aportac. del Estado a la TGSS para financ. oper. ctes INGS</t>
  </si>
  <si>
    <t xml:space="preserve">IMSERSO</t>
  </si>
  <si>
    <t xml:space="preserve">PRESUPUESTO DE GASTOS
EJECUCIÓN CAPÍTULO 4: 
ARTÍCULO 43: A AGENCIAS EST. Y OTROS OO.PP.
HASTA EL 31 DE OCTUBRE</t>
  </si>
  <si>
    <t xml:space="preserve">Agencia Española de Cooperac. Internac. para el desarrollo</t>
  </si>
  <si>
    <t xml:space="preserve">Instituto Cervantes</t>
  </si>
  <si>
    <t xml:space="preserve">Agencia Estatal de la Administración Tributaria</t>
  </si>
  <si>
    <t xml:space="preserve">Museo Nacional del Prado</t>
  </si>
  <si>
    <t xml:space="preserve">Museo Nacional Centro Arte Reina Sofía</t>
  </si>
  <si>
    <t xml:space="preserve">Consejo Económico y Social</t>
  </si>
  <si>
    <t xml:space="preserve">Agencia Estatal de Meteorología</t>
  </si>
  <si>
    <t xml:space="preserve">Centro Nacional de Inteligencia (CNI)</t>
  </si>
  <si>
    <t xml:space="preserve">Comisión Nacional de la Competencia</t>
  </si>
  <si>
    <t xml:space="preserve">Consejo Superior de Investigaciones Científicas</t>
  </si>
  <si>
    <t xml:space="preserve">PRESUPUESTO DE GASTOS
EJECUCIÓN CAPÍTULO 4: 
ARTÍCULO 44: SDADS,ENT.PUB,FUNDAC. Y RESTO S.P.
HASTA EL 31 DE OCTUBRE</t>
  </si>
  <si>
    <t xml:space="preserve">Centros Universitarios de la Defensa</t>
  </si>
  <si>
    <t xml:space="preserve">Consorcio "Ciudad Santiago de Compostela"</t>
  </si>
  <si>
    <t xml:space="preserve">Ente Público Radio Televisión Española</t>
  </si>
  <si>
    <t xml:space="preserve">Al Grupo de la Corporación RTVE</t>
  </si>
  <si>
    <t xml:space="preserve">Compensac. econ. empr. públ. ó priv. transporte marítimo</t>
  </si>
  <si>
    <t xml:space="preserve">Sociedad Estatal Salvamento y Seguridad Marítima</t>
  </si>
  <si>
    <t xml:space="preserve">RENFE-Operadora oblig. ejer anteriores</t>
  </si>
  <si>
    <t xml:space="preserve">RENFE-Operadora liquid. contrato-prog. 2006/2010</t>
  </si>
  <si>
    <t xml:space="preserve">Ferrocarriles de vía estrecha (FEVE)</t>
  </si>
  <si>
    <t xml:space="preserve">Fundac. Agenc. Estat. Evaluac. Calidad y Acredit.</t>
  </si>
  <si>
    <t xml:space="preserve">Universidad Nacional de Educación a distancia</t>
  </si>
  <si>
    <t xml:space="preserve">Fundación Biodiversidad</t>
  </si>
  <si>
    <t xml:space="preserve">Instituto Español de Comercio Exterior (ICEX)</t>
  </si>
  <si>
    <t xml:space="preserve">Fundación Española para la Ciencia y Tecnología</t>
  </si>
  <si>
    <t xml:space="preserve">Consorcio de Barcelona Supercomputing y gestión RedIRIS</t>
  </si>
  <si>
    <t xml:space="preserve">PRESUPUESTO DE GASTOS
EJECUCIÓN CAPÍTULO 4: 
ARTÍCULO 45: A COMUNIDADES AUTÓNOMAS
HASTA EL 31 DE OCTUBRE</t>
  </si>
  <si>
    <t xml:space="preserve">Para compensar a la G. Cataluña por las reducciones de peaje</t>
  </si>
  <si>
    <t xml:space="preserve">Mejora enseñanza lenguas extranjeras</t>
  </si>
  <si>
    <t xml:space="preserve">Plan de disminución de abandono escolar temprano</t>
  </si>
  <si>
    <t xml:space="preserve">Apoyo y refuerzo en centros educ. primaria y secundaria</t>
  </si>
  <si>
    <t xml:space="preserve">Desarrollo Formación profesional</t>
  </si>
  <si>
    <t xml:space="preserve">A la Universidad de Granada</t>
  </si>
  <si>
    <t xml:space="preserve">Trasp. Hospital Clínico y Prov. Barcelona saneam. financiero</t>
  </si>
  <si>
    <t xml:space="preserve">Fondo de Cohesión Sanitaria</t>
  </si>
  <si>
    <t xml:space="preserve">Pago Sentencias Asistencia Sanitaria</t>
  </si>
  <si>
    <t xml:space="preserve">Prestaciones básicas servicios sociales</t>
  </si>
  <si>
    <t xml:space="preserve">Estrategia Nacional sobre drogas</t>
  </si>
  <si>
    <t xml:space="preserve">Transporte viajeros Contrato-Prog. Estado-Generalitat</t>
  </si>
  <si>
    <t xml:space="preserve">Convenio Islas Canarias para transporte regular viajeros</t>
  </si>
  <si>
    <t xml:space="preserve">Consorcio Regional de Transportes de Madrid</t>
  </si>
  <si>
    <t xml:space="preserve">Comp.financ. derv. del IE s/ labores de tabaco País Vasco</t>
  </si>
  <si>
    <t xml:space="preserve">Anticipo Tesoreria abonado 2008 C.A. Andalucia</t>
  </si>
  <si>
    <t xml:space="preserve">Jubilación anticipada policía autónoma vasca</t>
  </si>
  <si>
    <t xml:space="preserve">Fondo de Suficiencia Global</t>
  </si>
  <si>
    <t xml:space="preserve">Aportación del Estado Fondo de Garantía 2012</t>
  </si>
  <si>
    <t xml:space="preserve">Liquidación del sistema de financiación</t>
  </si>
  <si>
    <t xml:space="preserve">PRESUPUESTO DE GASTOS
EJECUCIÓN CAPÍTULO 4: 
ARTÍCULO 46: A ENTIDADES LOCALES
HASTA EL 31 DE OCTUBRE</t>
  </si>
  <si>
    <t xml:space="preserve">Otras aportaciones (Ayuntamientos)</t>
  </si>
  <si>
    <t xml:space="preserve">Cofinanciación servicios transporte colectivo urbano</t>
  </si>
  <si>
    <t xml:space="preserve">Participación ingresos del Estado (Ayuntamientos)</t>
  </si>
  <si>
    <t xml:space="preserve">Particip. ingresos del Estado (Diput. y Cabildos Insulares)</t>
  </si>
  <si>
    <t xml:space="preserve">Liquid. definitiva participac. en los ingresos del Estado</t>
  </si>
  <si>
    <t xml:space="preserve">PRESUPUESTO DE GASTOS
EJECUCIÓN CAPÍTULO 4: 
ARTÍCULO 47: A EMPRESAS PRIVADAS
HASTA EL 31 DE OCTUBRE</t>
  </si>
  <si>
    <t xml:space="preserve">Compensar pérdida ingr. por rebaja tarifas peaje (RDL 6/99)</t>
  </si>
  <si>
    <t xml:space="preserve">Compensac. por modific. tarifas peaje (sdades.conc. autop.)</t>
  </si>
  <si>
    <t xml:space="preserve">Subv. transp. marit. y aér. de merc. entre Penin-Islas</t>
  </si>
  <si>
    <t xml:space="preserve">Pago sentencias asistencia sanitaria</t>
  </si>
  <si>
    <t xml:space="preserve">PRESUPUESTO DE GASTOS
EJECUCIÓN CAPÍTULO 4: 
ARTÍCULO 48: FAMILIAS E INSTITUCIONES
HASTA EL 31 DE OCTUBRE</t>
  </si>
  <si>
    <t xml:space="preserve">Casa de su Majestad el Rey</t>
  </si>
  <si>
    <t xml:space="preserve">Instituciones de las Cortes Generales</t>
  </si>
  <si>
    <t xml:space="preserve">Pensiones de Guerra</t>
  </si>
  <si>
    <t xml:space="preserve">Consejo Gral. Abogacía Esp. (asistencia jurídica gratuita)</t>
  </si>
  <si>
    <t xml:space="preserve">Indemnizaciones a víctimas terrorismo</t>
  </si>
  <si>
    <t xml:space="preserve">Financiación a Partidos Políticos</t>
  </si>
  <si>
    <t xml:space="preserve">Bonif. resident. no penins. traslado por vía marítima</t>
  </si>
  <si>
    <t xml:space="preserve">Subv. tráfico aéreo regular. Península y Archip. Canario</t>
  </si>
  <si>
    <t xml:space="preserve">Subv. tráfico aéreo regular. Península y Archip. Balear</t>
  </si>
  <si>
    <t xml:space="preserve">Subv. tráfico aéreo reg. Ceuta, Melilla y resto territ. nac.</t>
  </si>
  <si>
    <t xml:space="preserve">Actividades de cooperac. y programa lenguas extranjeras</t>
  </si>
  <si>
    <t xml:space="preserve">Transferencias a Reales Academias</t>
  </si>
  <si>
    <t xml:space="preserve">Gratuidad enseñanza primaria e infant. en Centros concertado</t>
  </si>
  <si>
    <t xml:space="preserve">Educación secund. oblig. Centros priv. concertados</t>
  </si>
  <si>
    <t xml:space="preserve">Programa de cobertura de libros de texto</t>
  </si>
  <si>
    <t xml:space="preserve">Proyectos para la Innovación en Formación Profesional</t>
  </si>
  <si>
    <t xml:space="preserve">Programa Español ayudas movili. estud. "Séneca"</t>
  </si>
  <si>
    <t xml:space="preserve">Becas y ayudas al estudio</t>
  </si>
  <si>
    <t xml:space="preserve">Programa Comunitario Erasmus</t>
  </si>
  <si>
    <t xml:space="preserve">Organizaciones sindicales</t>
  </si>
  <si>
    <t xml:space="preserve">Asistencia económica extraordinaria a los trabajadores</t>
  </si>
  <si>
    <t xml:space="preserve">Ancianos y enferm. incapacit. trabajo en estado de necesidad</t>
  </si>
  <si>
    <t xml:space="preserve">Ayudas y subven. a favor de los inmigrantes</t>
  </si>
  <si>
    <t xml:space="preserve">Fines de interés social asigna. tributa. R.D. 825/88</t>
  </si>
  <si>
    <t xml:space="preserve">PRESUPUESTO DE GASTOS
EJECUCIÓN CAPÍTULO 4: 
ARTÍCULO 49: AL EXTERIOR
HASTA EL 31 DE OCTUBRE</t>
  </si>
  <si>
    <t xml:space="preserve">Participación  Organismos Internac. (Mº Asuntos Exteriores)</t>
  </si>
  <si>
    <t xml:space="preserve">Organismos Internacionales (Mº Defensa)</t>
  </si>
  <si>
    <t xml:space="preserve">Cooperacioón Internacional (Mº Interior)</t>
  </si>
  <si>
    <t xml:space="preserve">Prestaciones razón necesidad y otras ayudas emigrantes</t>
  </si>
  <si>
    <t xml:space="preserve">Abono al Tesor. Público. Diferenc. liquidac. FEGA-UE</t>
  </si>
  <si>
    <t xml:space="preserve">Acuerdo Europeo aportación a Grecia</t>
  </si>
  <si>
    <t xml:space="preserve">Gts. participa. Centros o Programas Internacionales investig</t>
  </si>
  <si>
    <t xml:space="preserve">Financiación de la participación CERN</t>
  </si>
  <si>
    <t xml:space="preserve">Aportación a la U.E. por Recurso propio procedente del IVA</t>
  </si>
  <si>
    <t xml:space="preserve">Aportación a la U.E. Recurso propio basado en RNB</t>
  </si>
  <si>
    <t xml:space="preserve">Aportación a la U.E. Recursos propios tradicionales</t>
  </si>
  <si>
    <t xml:space="preserve">PRESUPUESTO DE GASTOS
EJECUCIÓN CAPÍTULO 6:
 INVERSIONES REALES. SECCIONES
HASTA EL 31 DE OCTUBRE</t>
  </si>
  <si>
    <t xml:space="preserve">PRESUPUESTO DE GASTOS
EJECUCIÓN CAPÍTULO 7: 
TRANSFERENCIAS DE CAPITAL. SECCIONES
HASTA EL 31 DE OCTUBRE</t>
  </si>
  <si>
    <t xml:space="preserve">PRESUPUESTO DE GASTOS
EJECUCIÓN CAPÍTULO 7: 
TRANSFERENCIAS DE CAPITAL. ARTÍCULOS
HASTA EL 31 DE OCTUBRE</t>
  </si>
  <si>
    <t xml:space="preserve">Organismos Autónomos</t>
  </si>
  <si>
    <t xml:space="preserve">Comunidades Autónomas</t>
  </si>
  <si>
    <t xml:space="preserve">Empresas Privadas</t>
  </si>
  <si>
    <t xml:space="preserve">PRESUPUESTO DE GASTOS
EJECUCIÓN CAPÍTULO 7: 
ARTÍCULO 71: A ORGANISMOS AUTÓNOMOS
HASTA EL 31 DE OCTUBRE</t>
  </si>
  <si>
    <t xml:space="preserve">Instituto Nacional Artes Escenicas y de la Musica</t>
  </si>
  <si>
    <t xml:space="preserve">Instituto de Turismo de España (Turespaña)</t>
  </si>
  <si>
    <t xml:space="preserve">Instituto Reestructuración de la Minería del carbón y DACM</t>
  </si>
  <si>
    <t xml:space="preserve">Plan Especial Alto Guadiana y Llanura Manchega</t>
  </si>
  <si>
    <t xml:space="preserve">Instituto Nacional de Estadistica</t>
  </si>
  <si>
    <t xml:space="preserve">Centro Investig. Energeticas y Medioambient.  (CIEMAT)</t>
  </si>
  <si>
    <t xml:space="preserve">Instituto Español de Oceanografia (IEO)</t>
  </si>
  <si>
    <t xml:space="preserve">Instituto Nacional Investig. y Tecnologia Agraria (INIA)</t>
  </si>
  <si>
    <t xml:space="preserve">PRESUPUESTO DE GASTOS
EJECUCIÓN CAPÍTULO 7: 
ARTÍCULO 72: A SEGURIDAD SOCIAL
HASTA EL 31 DE OCTUBRE</t>
  </si>
  <si>
    <t xml:space="preserve">Aportac. Estado a la TGSS para financ.operac.de capital INGS</t>
  </si>
  <si>
    <t xml:space="preserve">Al IMSERSO</t>
  </si>
  <si>
    <t xml:space="preserve">PRESUPUESTO DE GASTOS
EJECUCIÓN CAPÍTULO 7: 
ARTÍCULO 73: A AGENCIAS EST. Y OTROS OO.PP.
HASTA EL 31 DE OCTUBRE</t>
  </si>
  <si>
    <t xml:space="preserve">Museo Nacional Centro de Arte Reina Sofía</t>
  </si>
  <si>
    <t xml:space="preserve">Centro Nacional de Inteligencia</t>
  </si>
  <si>
    <t xml:space="preserve">PRESUPUESTO DE GASTOS
EJECUCIÓN CAPÍTULO 7: 
ARTÍCULO 74: SDADS,ENT.PUB,FUNDAC. Y RESTO S.P.
HASTA EL 31 DE OCTUBRE</t>
  </si>
  <si>
    <t xml:space="preserve">ADIF para financiación de la estación de La Sagrera</t>
  </si>
  <si>
    <t xml:space="preserve">Sdad. Estatal Salvamento y Seguridad Marítima (SASEMAR)</t>
  </si>
  <si>
    <t xml:space="preserve">Empresa Pública Ferrocarriles de vía estrecha (FEVE)</t>
  </si>
  <si>
    <t xml:space="preserve">Universidad Nacional de Educación a Distancia (UNED)</t>
  </si>
  <si>
    <t xml:space="preserve">Instituto de Crédito oficial</t>
  </si>
  <si>
    <t xml:space="preserve">Políticas de reindustrialización en zonas desfavorecidas</t>
  </si>
  <si>
    <t xml:space="preserve">Compañía Española de Reafianzamiento, S.A. (CERSA)</t>
  </si>
  <si>
    <t xml:space="preserve">Centro para el Desarrollo Tecnológico Industrial</t>
  </si>
  <si>
    <t xml:space="preserve">Fondo Nacional Investigación científica y técnica</t>
  </si>
  <si>
    <t xml:space="preserve">Consorcios y otros Centros de Investigación</t>
  </si>
  <si>
    <t xml:space="preserve">Desarrollo tecnológico e innovación sistema CTE</t>
  </si>
  <si>
    <t xml:space="preserve">PRESUPUESTO DE GASTOS
EJECUCIÓN CAPÍTULO 7: 
ARTÍCULO 75: A COMUNIDADES AUTÓNOMAS
HASTA EL 31 DE OCTUBRE</t>
  </si>
  <si>
    <t xml:space="preserve">Plan de Viviendas. CC.AA.</t>
  </si>
  <si>
    <t xml:space="preserve">Convenio con la CA de Canarias para obras y expropiaciones</t>
  </si>
  <si>
    <t xml:space="preserve">Convenios con Comunidades Autónomas</t>
  </si>
  <si>
    <t xml:space="preserve">Convenio CC.AA. de Illes Balears en materia de ferrocarril</t>
  </si>
  <si>
    <t xml:space="preserve">Tecnologías información y comunicación Centros Educativos</t>
  </si>
  <si>
    <t xml:space="preserve">Transferenc. CC.AA de subvenciones, indemnizaciones y ayudas</t>
  </si>
  <si>
    <t xml:space="preserve">Convenio con el Gobierno de Canarias en materia de agua</t>
  </si>
  <si>
    <t xml:space="preserve">J. Andalucía aprov. hidrául. litoral mediterra. y atlántico</t>
  </si>
  <si>
    <t xml:space="preserve">Plan Nacional calidad aguas y del ciclo hídrico en Aragón</t>
  </si>
  <si>
    <t xml:space="preserve">Promoción nuevas tecnologias agricolas y ganaderas</t>
  </si>
  <si>
    <t xml:space="preserve">Mejora del sector ganadero y agricola</t>
  </si>
  <si>
    <t xml:space="preserve">Plan Extremadura</t>
  </si>
  <si>
    <t xml:space="preserve">Desarrollo rural sostenible</t>
  </si>
  <si>
    <t xml:space="preserve">Prevención y lucha contra plagas</t>
  </si>
  <si>
    <t xml:space="preserve">Trasp. del Hospital Clínico y Prov. Barcelona. Inversiones</t>
  </si>
  <si>
    <t xml:space="preserve">Fondo Nacional Investigación Científica y Técnica</t>
  </si>
  <si>
    <t xml:space="preserve">Ayudas a la Formación y Movilidad personal investigador</t>
  </si>
  <si>
    <t xml:space="preserve">Infraestructuras Transportes de Barcelona</t>
  </si>
  <si>
    <t xml:space="preserve">Infraestructuras Transporte Metrop.de Sevilla y Málaga</t>
  </si>
  <si>
    <t xml:space="preserve">Proyectos de inversión en la provincia de Teruel</t>
  </si>
  <si>
    <t xml:space="preserve">Proyectos de inversión en la C.A. de Extremadura</t>
  </si>
  <si>
    <t xml:space="preserve">Andaluc., Aragón, C. y León, Cat. y Balear.cumpl.mat. invers</t>
  </si>
  <si>
    <t xml:space="preserve">Fondo de Compensación interterritorial</t>
  </si>
  <si>
    <t xml:space="preserve">PRESUPUESTO DE GASTOS
EJECUCIÓN CAPÍTULO 7: 
ARTÍCULO 76: A ENTIDADES LOCALES
HASTA EL 31 DE OCTUBRE</t>
  </si>
  <si>
    <t xml:space="preserve">Planes Provinciales e Insulares de Cooperación</t>
  </si>
  <si>
    <t xml:space="preserve">Cambio Titularidad  carreteras estatales a vías urbanas</t>
  </si>
  <si>
    <t xml:space="preserve">Convenio con Illes Baleares para financiar obras</t>
  </si>
  <si>
    <t xml:space="preserve">Cabildos Insul. Tenerife y Gran Canaria materia ferrocarril</t>
  </si>
  <si>
    <t xml:space="preserve">Tranvía/metro ligero Sta. Cruz de Tenerife-La Laguna</t>
  </si>
  <si>
    <t xml:space="preserve">PRESUPUESTO DE GASTOS
EJECUCIÓN CAPÍTULO 7: 
ARTÍCULO 77: A EMPRESAS PRIVADAS
HASTA EL 31 DE OCTUBRE</t>
  </si>
  <si>
    <t xml:space="preserve">Empresas localizadas en zonas de promoción económica</t>
  </si>
  <si>
    <t xml:space="preserve">Programas de medidas, mejora del sector transp.por carretera</t>
  </si>
  <si>
    <t xml:space="preserve">Concesionaria Figueras - Perpignan</t>
  </si>
  <si>
    <t xml:space="preserve">Plan Avanza</t>
  </si>
  <si>
    <t xml:space="preserve">Compensación para liberar Dividendo Digital</t>
  </si>
  <si>
    <t xml:space="preserve">Compensa. interes pto. constr.naval, includ. oblig. eje. ant</t>
  </si>
  <si>
    <t xml:space="preserve">Primas construcción naval</t>
  </si>
  <si>
    <t xml:space="preserve">Fomento de la selección y difusión de la mejora ganadera</t>
  </si>
  <si>
    <t xml:space="preserve">Ayudas a programas operativos de la Unión Europea</t>
  </si>
  <si>
    <t xml:space="preserve">Cooperación LEADER</t>
  </si>
  <si>
    <t xml:space="preserve">Modernización de explotaciones</t>
  </si>
  <si>
    <t xml:space="preserve">Desarrollo Tecnológico e Innovación en el sistema CTE</t>
  </si>
  <si>
    <t xml:space="preserve">PRESUPUESTO DE GASTOS
EJECUCIÓN CAPÍTULO 7: 
ARTÍCULO 78: FAMILIAS E INSTITUCIONES
HASTA EL 31 DE OCTUBRE</t>
  </si>
  <si>
    <t xml:space="preserve">Subsidiac. préstamos, renta básica de emancipac. y A.E.D.E</t>
  </si>
  <si>
    <t xml:space="preserve">Programa Nacional de Formación I+D+i</t>
  </si>
  <si>
    <t xml:space="preserve">Programa de Fomento de la demanda de vehículos eléctricos</t>
  </si>
  <si>
    <t xml:space="preserve">Políticas de Reindustrialización en zonas desfavorecidas</t>
  </si>
  <si>
    <t xml:space="preserve">Agrupaciones Empresariales Innovadoras (AEI)</t>
  </si>
  <si>
    <t xml:space="preserve">Formación y movilidad personal en situación jurídica de beca</t>
  </si>
  <si>
    <t xml:space="preserve">PRESUPUESTO DE GASTOS
EJECUCIÓN CAPÍTULO 7: 
ARTÍCULO 79: AL EXTERIOR
HASTA EL 31 DE OCTUBRE</t>
  </si>
  <si>
    <t xml:space="preserve">Participación en Programas Espaciales</t>
  </si>
  <si>
    <t xml:space="preserve">Aportación al Fondo Europeo de Desarrollo (FED)</t>
  </si>
  <si>
    <t xml:space="preserve">PRESUPUESTO DE GASTOS
EJECUCIÓN CAPÍTULO 8: 
ACTIVOS FINANCIEROS. SECCIONES
HASTA EL 31 DE OCTUBRE</t>
  </si>
  <si>
    <t xml:space="preserve">PRESUPUESTO DE GASTOS
EJECUCIÓN CAPÍTULO 9: 
PASIVOS FINANCIEROS. SECCIONES
HASTA EL 31 DE OCTUBRE</t>
  </si>
  <si>
    <t xml:space="preserve">PRESUPUESTO DE GASTOS
GASTOS DE CARÁCTER PLURIANUAL. SECCIONES
HASTA EL 31 DE OCTUBRE</t>
  </si>
  <si>
    <t xml:space="preserve">RETENCIONES</t>
  </si>
  <si>
    <t xml:space="preserve">AUTORIZACIONES</t>
  </si>
  <si>
    <t xml:space="preserve">COMPROMISOS</t>
  </si>
  <si>
    <t xml:space="preserve">PRESUPUESTO DE GASTOS
GASTOS DE CARÁCTER PLURIANUAL. CAPÍTULOS
HASTA EL 31 DE OCTUBRE</t>
  </si>
  <si>
    <t xml:space="preserve">PRESUPUESTO DE GASTOS
GASTOS DE CARÁCTER PLURIANUAL. 
EJERCICIO PRESUPUESTARIO
HASTA EL 31 DE OCTUBR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RESULTADO PRESUPUESTARIO DEL EJERCICIO
HASTA EL 31 DE OCTUBRE</t>
  </si>
  <si>
    <t xml:space="preserve">DERECHOS
 RECONOCIDOS
 NETOS
(1)</t>
  </si>
  <si>
    <t xml:space="preserve">OBLIGACIONES
RECONOCIDAS
NETAS
(2)</t>
  </si>
  <si>
    <t xml:space="preserve">IMPORTES
 (1-2)</t>
  </si>
  <si>
    <t xml:space="preserve">1. Operaciones no financieras</t>
  </si>
  <si>
    <t xml:space="preserve">2. Operaciones con activos financieros</t>
  </si>
  <si>
    <t xml:space="preserve">3. Variación neta de pasivos financieros</t>
  </si>
  <si>
    <t xml:space="preserve">RESULTADO PRESUPUESTARIO DEL EJERCICIO (1+2+3)</t>
  </si>
  <si>
    <t xml:space="preserve">PRESUPUESTO DE INGRESOS
ESTADO DE EJECUCIÓN. ARTÍCULOS
HASTA EL 31 DE OCTUBRE</t>
  </si>
  <si>
    <t xml:space="preserve">PREVISONES
(1)</t>
  </si>
  <si>
    <t xml:space="preserve">DERECHOS
RECONOCIDOS
NETOS
(2)</t>
  </si>
  <si>
    <t xml:space="preserve">RECAUDACIÓN 
NETA
(3)</t>
  </si>
  <si>
    <t xml:space="preserve">DERECHOS 
PENDIENTES
DE COBRO
(2-3)</t>
  </si>
  <si>
    <t xml:space="preserve">1. IMPUESTOS DIRECTOS Y COTIZAC. SOCIALES:</t>
  </si>
  <si>
    <t xml:space="preserve">     10. Sobre la renta</t>
  </si>
  <si>
    <t xml:space="preserve">     11. Sobre el capital</t>
  </si>
  <si>
    <t xml:space="preserve">     12. Cotizaciones sociales</t>
  </si>
  <si>
    <t xml:space="preserve">     19. Otros impuestos directos</t>
  </si>
  <si>
    <t xml:space="preserve">2. IMPUESTOS INDIRECTOS:</t>
  </si>
  <si>
    <t xml:space="preserve">     21. Sobre el valor añadido</t>
  </si>
  <si>
    <t xml:space="preserve">     22. Sobre consumos específicos</t>
  </si>
  <si>
    <t xml:space="preserve">     23. Sobre tráfico exterior</t>
  </si>
  <si>
    <t xml:space="preserve">     28. Otros impuestos indirectos</t>
  </si>
  <si>
    <t xml:space="preserve">     29. Impuestos y otras exacciones extinguidas</t>
  </si>
  <si>
    <t xml:space="preserve">3. TASAS, PRECIOS PUBLICOS Y OTROS INGRESOS:</t>
  </si>
  <si>
    <t xml:space="preserve">     30. Tasas</t>
  </si>
  <si>
    <t xml:space="preserve">     31. Precios públicos</t>
  </si>
  <si>
    <t xml:space="preserve">     32. Otros ingresos procedentes de prestac. de servicios</t>
  </si>
  <si>
    <t xml:space="preserve">     33. Venta de bienes</t>
  </si>
  <si>
    <t xml:space="preserve">     38. Reintegros de operaciones corrientes</t>
  </si>
  <si>
    <t xml:space="preserve">     39. Otros ingresos</t>
  </si>
  <si>
    <t xml:space="preserve">4. TRANSFERENCIAS CORRIENTES:</t>
  </si>
  <si>
    <t xml:space="preserve">     41. De organismos autónomos</t>
  </si>
  <si>
    <t xml:space="preserve">     42. De la Seguridad Social</t>
  </si>
  <si>
    <t xml:space="preserve">     43. De agencias estatales y otros org. públicos</t>
  </si>
  <si>
    <t xml:space="preserve">     44. De soc., entes p. empr., fund. y resto entes públ.</t>
  </si>
  <si>
    <t xml:space="preserve">     45. De comunidades autónomas</t>
  </si>
  <si>
    <t xml:space="preserve">     46. De entidades locales</t>
  </si>
  <si>
    <t xml:space="preserve">     47. De empresas privadas</t>
  </si>
  <si>
    <t xml:space="preserve">     48. De familias e instituciones sin fines de lucro</t>
  </si>
  <si>
    <t xml:space="preserve">     49. Del exterior</t>
  </si>
  <si>
    <t xml:space="preserve">5. INGRESOS PATRIMONIALES:</t>
  </si>
  <si>
    <t xml:space="preserve">     50. Intereses de títulos y valores.</t>
  </si>
  <si>
    <t xml:space="preserve">     51. Intereses de anticipos y préstamos concedidos</t>
  </si>
  <si>
    <t xml:space="preserve">     52. Intereses de depósitos</t>
  </si>
  <si>
    <t xml:space="preserve">     53. Dividentos y participaciones en beneficios</t>
  </si>
  <si>
    <t xml:space="preserve">     54. Rentas de bienes inmuebles</t>
  </si>
  <si>
    <t xml:space="preserve">     55. Productos de concesiones y aprovecham. especiales</t>
  </si>
  <si>
    <t xml:space="preserve">     59. Otros ingresos patrimoniales</t>
  </si>
  <si>
    <t xml:space="preserve">6. ENAJENACION DE INVERSIONES REALES:</t>
  </si>
  <si>
    <t xml:space="preserve">     60. De terrenos</t>
  </si>
  <si>
    <t xml:space="preserve">     61. De las demás inversiones reales</t>
  </si>
  <si>
    <t xml:space="preserve">     68. Reintegros por operaciones de capital</t>
  </si>
  <si>
    <t xml:space="preserve">7. TRANSFERENCIAS DE CAPITAL:</t>
  </si>
  <si>
    <t xml:space="preserve">     71. De organismos autónomos</t>
  </si>
  <si>
    <t xml:space="preserve">     72. De la Seguridad Social</t>
  </si>
  <si>
    <t xml:space="preserve">     74. De soc., entes p. empr., fund. y resto entes públ.</t>
  </si>
  <si>
    <t xml:space="preserve">     75. De comunidades autónomas</t>
  </si>
  <si>
    <t xml:space="preserve">     76. De entidades locales</t>
  </si>
  <si>
    <t xml:space="preserve">     77. De empresas privadas</t>
  </si>
  <si>
    <t xml:space="preserve">     78. De familias e instituciones sin fines de lucro</t>
  </si>
  <si>
    <t xml:space="preserve">     79. Del exterior</t>
  </si>
  <si>
    <t xml:space="preserve">8. ACTIVOS FINANCIEROS:</t>
  </si>
  <si>
    <t xml:space="preserve">     81. Enajen. de obligac. y bonos fuera del sector búbl.</t>
  </si>
  <si>
    <t xml:space="preserve">     82. Reintegro de préstamos concedidos al sector público</t>
  </si>
  <si>
    <t xml:space="preserve">     83. Reintegro de prést. conc. fuera del sector público</t>
  </si>
  <si>
    <t xml:space="preserve">     84. Devolución de depósitos y fianzas</t>
  </si>
  <si>
    <t xml:space="preserve">     85. Enajen. de acciones y partic. del sector público</t>
  </si>
  <si>
    <t xml:space="preserve">     86. Enajen. de acciones y part. fuera del sector públ.</t>
  </si>
  <si>
    <t xml:space="preserve">9. PASIVOS FINANCIEROS:</t>
  </si>
  <si>
    <t xml:space="preserve">     90. Emisión de deuda pública en moneda nacional</t>
  </si>
  <si>
    <t xml:space="preserve">     91. Préstamos recibidos en moneda nacional</t>
  </si>
  <si>
    <t xml:space="preserve">     92. Emisión de deuda pública en moneda extranjera</t>
  </si>
  <si>
    <t xml:space="preserve">     93. Préstamos recibidos en moneda extranjera</t>
  </si>
  <si>
    <t xml:space="preserve">     94. Depósitos y fianzas recibidos</t>
  </si>
  <si>
    <t xml:space="preserve">     95. Beneficio acuñación moneda</t>
  </si>
  <si>
    <t xml:space="preserve">PRESUPUESTO DE GASTOS
ESTADO DE EJECUCIÓN. SECCIONES
HASTA EL 31 DE OCTUBRE</t>
  </si>
  <si>
    <t xml:space="preserve">CRÉDITOS PRESUPUESTARIOS</t>
  </si>
  <si>
    <t xml:space="preserve">OBLIGACIONES RECONOCIDAS NETAS</t>
  </si>
  <si>
    <t xml:space="preserve">PAGOS
REALIZADOS</t>
  </si>
  <si>
    <t xml:space="preserve">OBLIGACIONES PENDIENTES
DE PAGO</t>
  </si>
  <si>
    <t xml:space="preserve">INICIALES</t>
  </si>
  <si>
    <t xml:space="preserve">MODIFICAC.</t>
  </si>
  <si>
    <t xml:space="preserve">PRESUPUESTO DE GASTOS
ESTADO DE EJECUCIÓN. ÁREAS DE GASTO Y POLÍTICAS
HASTA EL 31 DE OCTUBRE</t>
  </si>
  <si>
    <t xml:space="preserve">PRESUPUESTO DE GASTOS
ESTADO DE EJECUCIÓN. POR ARTÍCULOS
HASTA EL 31 DE OCTUBRE</t>
  </si>
  <si>
    <t xml:space="preserve">10. Altos cargos</t>
  </si>
  <si>
    <t xml:space="preserve">11. Personal eventual</t>
  </si>
  <si>
    <t xml:space="preserve">12. Funcionarios</t>
  </si>
  <si>
    <t xml:space="preserve">13. Laborales</t>
  </si>
  <si>
    <t xml:space="preserve">14. Otro personal</t>
  </si>
  <si>
    <t xml:space="preserve">15. Incentivos al rendimiento</t>
  </si>
  <si>
    <t xml:space="preserve">16. Cuotas, prestac., y gts. soc. a cargo del empleador</t>
  </si>
  <si>
    <t xml:space="preserve">20. Arrendamientos y cánones</t>
  </si>
  <si>
    <t xml:space="preserve">21. Reparaciones, mantenimiento y conservación</t>
  </si>
  <si>
    <t xml:space="preserve">22. Material, suministros y otros</t>
  </si>
  <si>
    <t xml:space="preserve">23. Indemnizaciones por razon del servicio</t>
  </si>
  <si>
    <t xml:space="preserve">24. Gastos de publicaciones</t>
  </si>
  <si>
    <t xml:space="preserve">25. Conciertos de asistencia sanitaria</t>
  </si>
  <si>
    <t xml:space="preserve">27. Compras, suministros y otros gastos</t>
  </si>
  <si>
    <t xml:space="preserve">29. Obligaciones de ejercicios anteriores</t>
  </si>
  <si>
    <t xml:space="preserve">30. Deuda Pública en moneda nacional</t>
  </si>
  <si>
    <t xml:space="preserve">31. Préstamos en moneda nacional</t>
  </si>
  <si>
    <t xml:space="preserve">32. Deuda pública en moneda extranjera</t>
  </si>
  <si>
    <t xml:space="preserve">33. Préstamos en moneda extranjera</t>
  </si>
  <si>
    <t xml:space="preserve">35. Intereses de demora y otros gastos financieros</t>
  </si>
  <si>
    <t xml:space="preserve">39. Obligaciones de ejercicios anteriores ptes. de imputar</t>
  </si>
  <si>
    <t xml:space="preserve">41. Organismos autónomos</t>
  </si>
  <si>
    <t xml:space="preserve">42. Seguridad Social</t>
  </si>
  <si>
    <t xml:space="preserve">43. Agencias Estatales y otros Organismos Públicos</t>
  </si>
  <si>
    <t xml:space="preserve">44. Soc., Ent. Públ. Emp., Fundac. y resto entes Sect. Públi</t>
  </si>
  <si>
    <t xml:space="preserve">45. Comunidades autónomas</t>
  </si>
  <si>
    <t xml:space="preserve">46. Entidades locales</t>
  </si>
  <si>
    <t xml:space="preserve">47. Empresas privadas</t>
  </si>
  <si>
    <t xml:space="preserve">48. Familias e instituciones sin fines de lucro</t>
  </si>
  <si>
    <t xml:space="preserve">49. Exterior</t>
  </si>
  <si>
    <t xml:space="preserve">5. FONDO DE CONTINGENCIA Y OTROS IMPREVISTOS</t>
  </si>
  <si>
    <t xml:space="preserve">50. Dotación al Fondo de Contingencia</t>
  </si>
  <si>
    <t xml:space="preserve">51. Otros imprevistos</t>
  </si>
  <si>
    <t xml:space="preserve">60. Inv. nueva en infraestr. y bienes dests. al uso gral</t>
  </si>
  <si>
    <t xml:space="preserve">61. Inv. de rep. en infraestr. y bienes dests. al uso gral</t>
  </si>
  <si>
    <t xml:space="preserve">62. Inv. nueva asoc. al func. operativo de los servicios</t>
  </si>
  <si>
    <t xml:space="preserve">63. Inv. de rep. asoc. al func. operativo de los servicios</t>
  </si>
  <si>
    <t xml:space="preserve">64. Gastos de inversiones de carácter inmaterial</t>
  </si>
  <si>
    <t xml:space="preserve">65. Inv. militares en infraestructuras y otros bienes</t>
  </si>
  <si>
    <t xml:space="preserve">66. Inv. militares asociadas al funcionam. de los servicios</t>
  </si>
  <si>
    <t xml:space="preserve">67. Gastos militares de inversiones de caracter inmaterial</t>
  </si>
  <si>
    <t xml:space="preserve">71. Organismos autónomos</t>
  </si>
  <si>
    <t xml:space="preserve">72. Seguridad Social</t>
  </si>
  <si>
    <t xml:space="preserve">73. Agencias Estatales y otros Organismos Públicos</t>
  </si>
  <si>
    <t xml:space="preserve">74. Soc.,Ent. Públ., Emp., Fundac. y resto Entes S. P.</t>
  </si>
  <si>
    <t xml:space="preserve">75. Comunidades autónomas</t>
  </si>
  <si>
    <t xml:space="preserve">76. Entidades locales</t>
  </si>
  <si>
    <t xml:space="preserve">77. Empresas privadas</t>
  </si>
  <si>
    <t xml:space="preserve">78. Familias e instituciones sin fines de lucro</t>
  </si>
  <si>
    <t xml:space="preserve">79. Exterior</t>
  </si>
  <si>
    <t xml:space="preserve">82. Concesión de préstamos al Sector Público</t>
  </si>
  <si>
    <t xml:space="preserve">83. Concesión de préstamos fuera del Sector Público</t>
  </si>
  <si>
    <t xml:space="preserve">84. Constitución de depósitos y fianzas</t>
  </si>
  <si>
    <t xml:space="preserve">85. Adquis. acciones y participaciones del Sector Público</t>
  </si>
  <si>
    <t xml:space="preserve">86. Adquis. acciones y participaci. fuera del Sector Público</t>
  </si>
  <si>
    <t xml:space="preserve">87. Aportaciones patrimoniales</t>
  </si>
  <si>
    <t xml:space="preserve">90. Amortización de deuda pública en moneda nacional</t>
  </si>
  <si>
    <t xml:space="preserve">91. Amortización de préstamos en moneda nacional</t>
  </si>
  <si>
    <t xml:space="preserve">92. Amortizacion de deuda pública en moneda extranjera</t>
  </si>
  <si>
    <t xml:space="preserve">93. Amortización de préstamos en moneda extranjera</t>
  </si>
  <si>
    <t xml:space="preserve">94. Devolución de depósitos y fianzas</t>
  </si>
  <si>
    <t xml:space="preserve">PARTICIPACIÓN DE CC.AA. EN TRIBUTOS DEL ESTADO Y FONDOS DE SUFICIENCIA, GARANTIA Y CONVERGENCIA</t>
  </si>
  <si>
    <t xml:space="preserve">ENTREGAS A CUENTA PRESUPUESTARIAS
HASTA EL 31 DE OCTUBRE</t>
  </si>
  <si>
    <t xml:space="preserve">IMPUESTO SOBRE LA RENTA
DE LAS PERSONAS FÍSICAS</t>
  </si>
  <si>
    <t xml:space="preserve">IMPUESTO SOBRE EL
VALOR AÑADIDO</t>
  </si>
  <si>
    <t xml:space="preserve">IMPUESTO ESPECIAL S/
ALCOHOL Y BEB. DERIV.</t>
  </si>
  <si>
    <t xml:space="preserve">IMPUESTO ESPECIAL
SOBRE LA CERVEZA</t>
  </si>
  <si>
    <t xml:space="preserve">IMPUESTO ESPECIAL
SOBRE LABORES TABACO</t>
  </si>
  <si>
    <t xml:space="preserve">IMPUESTO ESPECIAL
SOBRE HIDROCARBUROS</t>
  </si>
  <si>
    <t xml:space="preserve">TASAS</t>
  </si>
  <si>
    <t xml:space="preserve">1</t>
  </si>
  <si>
    <t xml:space="preserve">2</t>
  </si>
  <si>
    <t xml:space="preserve">1/2</t>
  </si>
  <si>
    <t xml:space="preserve">3</t>
  </si>
  <si>
    <t xml:space="preserve">4</t>
  </si>
  <si>
    <t xml:space="preserve">4/5</t>
  </si>
  <si>
    <t xml:space="preserve">5</t>
  </si>
  <si>
    <t xml:space="preserve">6</t>
  </si>
  <si>
    <t xml:space="preserve">5/6</t>
  </si>
  <si>
    <t xml:space="preserve">7</t>
  </si>
  <si>
    <t xml:space="preserve">8</t>
  </si>
  <si>
    <t xml:space="preserve">7/8</t>
  </si>
  <si>
    <t xml:space="preserve">9</t>
  </si>
  <si>
    <t xml:space="preserve">10</t>
  </si>
  <si>
    <t xml:space="preserve">9/10</t>
  </si>
  <si>
    <t xml:space="preserve">11</t>
  </si>
  <si>
    <t xml:space="preserve">12</t>
  </si>
  <si>
    <t xml:space="preserve">11/12</t>
  </si>
  <si>
    <t xml:space="preserve">ASTURIAS</t>
  </si>
  <si>
    <t xml:space="preserve">MURCIA</t>
  </si>
  <si>
    <t xml:space="preserve">VALENCIA</t>
  </si>
  <si>
    <t xml:space="preserve">MADRID</t>
  </si>
  <si>
    <t xml:space="preserve">         TOTALES                                                                                    </t>
  </si>
  <si>
    <t xml:space="preserve">PARTICIPACIÓN DE CC.AA. EN TRIBUTOS DEL ESTADO Y FONDOS DE SUFICIENCIA, GARANTÍA Y CONVERGENCIA</t>
  </si>
  <si>
    <t xml:space="preserve">ENTREGAS A CUENTA PRESUPUESTARIAS (2)
HASTA EL 31 DE OCTUBRE</t>
  </si>
  <si>
    <t xml:space="preserve">IMPUESTO ESPECIAL
SOBRE PROD. INTERM.</t>
  </si>
  <si>
    <t xml:space="preserve">IMPUESTO ESPECIAL
SOBRE LA ELECTRICIDAD</t>
  </si>
  <si>
    <t xml:space="preserve">TOTAL PARTICIPACIÓN EN
TRIBUTOS DEL ESTADO</t>
  </si>
  <si>
    <t xml:space="preserve">FONDO DE SUFICIENCIA
PRESUPUESTO DE INGRESOS</t>
  </si>
  <si>
    <t xml:space="preserve">TOTAL
PRESUPUESTO DE INGRESOS</t>
  </si>
  <si>
    <t xml:space="preserve">13</t>
  </si>
  <si>
    <t xml:space="preserve">14</t>
  </si>
  <si>
    <t xml:space="preserve">13/14</t>
  </si>
  <si>
    <t xml:space="preserve">15</t>
  </si>
  <si>
    <t xml:space="preserve">16</t>
  </si>
  <si>
    <t xml:space="preserve">15/16</t>
  </si>
  <si>
    <t xml:space="preserve">17</t>
  </si>
  <si>
    <t xml:space="preserve">18</t>
  </si>
  <si>
    <t xml:space="preserve">17/18</t>
  </si>
  <si>
    <t xml:space="preserve">19</t>
  </si>
  <si>
    <t xml:space="preserve">20</t>
  </si>
  <si>
    <t xml:space="preserve">19/20</t>
  </si>
  <si>
    <t xml:space="preserve">21 = 17 + 19</t>
  </si>
  <si>
    <t xml:space="preserve">22 = 18 + 20</t>
  </si>
  <si>
    <t xml:space="preserve">21/22</t>
  </si>
  <si>
    <t xml:space="preserve">ENTREGAS A CUENTA PRESUPUESTARIAS (3)
HASTA EL 31 DE OCTUBRE</t>
  </si>
  <si>
    <t xml:space="preserve">FONDO DE SUFICIENCIA
PRESUP. DE GASTOS</t>
  </si>
  <si>
    <t xml:space="preserve">FONDO DE
GARANTÍA</t>
  </si>
  <si>
    <t xml:space="preserve">FONDOS DE CONVERGENCIA</t>
  </si>
  <si>
    <t xml:space="preserve">OTROS
RECURSOS</t>
  </si>
  <si>
    <t xml:space="preserve">TOTAL
PRESUPUESTO DE GASTOS</t>
  </si>
  <si>
    <t xml:space="preserve">FONDO DE
COOPERACIÓN</t>
  </si>
  <si>
    <t xml:space="preserve">FONDO DE
COMPETITIVIDAD</t>
  </si>
  <si>
    <t xml:space="preserve">23</t>
  </si>
  <si>
    <t xml:space="preserve">24</t>
  </si>
  <si>
    <t xml:space="preserve">23/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 = 23 a 31</t>
  </si>
  <si>
    <t xml:space="preserve">34 = 24 a 32</t>
  </si>
  <si>
    <t xml:space="preserve">33/34</t>
  </si>
  <si>
    <t xml:space="preserve">35 = 21 + 33</t>
  </si>
  <si>
    <t xml:space="preserve">36 = 22 + 34</t>
  </si>
  <si>
    <t xml:space="preserve">35/36</t>
  </si>
  <si>
    <t xml:space="preserve">REINTEGROS PRESUPUESTARIOS DE EJERCICIOS ANTERIORES
HASTA EL 31 DE OCTUBRE</t>
  </si>
  <si>
    <t xml:space="preserve">IMP. RENTA
PERSONAS FÍSICAS</t>
  </si>
  <si>
    <t xml:space="preserve">IMP. ESP.
ALCOHOL Y BEB. DERIV.</t>
  </si>
  <si>
    <t xml:space="preserve">IMP. ESP
SOBRE LA CERVEZA</t>
  </si>
  <si>
    <t xml:space="preserve">IMP. ESP.
LABORES TABACO</t>
  </si>
  <si>
    <t xml:space="preserve">IMP. ESP.
HIDROCARB.</t>
  </si>
  <si>
    <t xml:space="preserve">IMP. ESP.
PRODUCTOS INTERM.</t>
  </si>
  <si>
    <t xml:space="preserve">IMP. ESP.
SOBRE ELECTRIC.</t>
  </si>
  <si>
    <t xml:space="preserve">FONDO DE
SUFICIENCIA</t>
  </si>
  <si>
    <t xml:space="preserve">12 = 1 a 2 + 4 a 10</t>
  </si>
  <si>
    <t xml:space="preserve">13 = 3 + 11</t>
  </si>
  <si>
    <t xml:space="preserve">ANTICIPOS NO PRESUPUESTARIOS
HASTA EL 31 DE OCTUBRE</t>
  </si>
  <si>
    <t xml:space="preserve">2012</t>
  </si>
  <si>
    <t xml:space="preserve">2011</t>
  </si>
  <si>
    <t xml:space="preserve">FONDO DE GARANTÍA</t>
  </si>
  <si>
    <t xml:space="preserve">OTROS ANTICIPOS LEY 22/2009</t>
  </si>
  <si>
    <t xml:space="preserve">DISPOSIC. ADIC. 36
LEY 2/2012</t>
  </si>
  <si>
    <t xml:space="preserve">ENTREGAS
2012</t>
  </si>
  <si>
    <t xml:space="preserve">LIQUIDAC.
2010</t>
  </si>
  <si>
    <t xml:space="preserve">LIQUIDAC.
2009 y 2010</t>
  </si>
  <si>
    <t xml:space="preserve">ENTREGAS
2011</t>
  </si>
  <si>
    <t xml:space="preserve">LIQUIDAC.
2009</t>
  </si>
  <si>
    <t xml:space="preserve">3 = 1 + 2</t>
  </si>
  <si>
    <t xml:space="preserve">6 = 4 + 5</t>
  </si>
  <si>
    <t xml:space="preserve">10 = 8 + 9</t>
  </si>
  <si>
    <t xml:space="preserve">13 = 11 + 12</t>
  </si>
  <si>
    <t xml:space="preserve">LIQUIDACIÓN DEFINITIVA 2010
HASTA EL 31 DE OCTUBRE</t>
  </si>
  <si>
    <t xml:space="preserve">GASTOS</t>
  </si>
  <si>
    <t xml:space="preserve">PARTICIPACIÓN EN TRIBUTOS DEL ESTADO</t>
  </si>
  <si>
    <t xml:space="preserve">OTRAS
TRANSF.
CTES.</t>
  </si>
  <si>
    <t xml:space="preserve">FONDO
DE
GARANTÍA</t>
  </si>
  <si>
    <t xml:space="preserve">FONDOS DE
CONVERGENCIA</t>
  </si>
  <si>
    <t xml:space="preserve">I.R.P.F.</t>
  </si>
  <si>
    <t xml:space="preserve">I.V.A.</t>
  </si>
  <si>
    <t xml:space="preserve">ALCOHOL
Y BEB. D.</t>
  </si>
  <si>
    <t xml:space="preserve">CERVEZA</t>
  </si>
  <si>
    <t xml:space="preserve">LABORES TABACO</t>
  </si>
  <si>
    <t xml:space="preserve">HIDROC.</t>
  </si>
  <si>
    <t xml:space="preserve">PROD.
INTERM.</t>
  </si>
  <si>
    <t xml:space="preserve">ELECTR.</t>
  </si>
  <si>
    <t xml:space="preserve">FONDO
COOPER.</t>
  </si>
  <si>
    <t xml:space="preserve">FONDO
COMPET.</t>
  </si>
  <si>
    <t xml:space="preserve">15 = 1 a 14</t>
  </si>
  <si>
    <t xml:space="preserve">APLICADO A PRESUPUESTO
HASTA EL 31 DE OCTUBRE</t>
  </si>
  <si>
    <t xml:space="preserve">APLICADO A PRESUPUESTO (2)
HASTA EL 31 DE OCTUBRE</t>
  </si>
  <si>
    <t xml:space="preserve">FONDO DE SUFICIENCIA
Y OTRAS TRANSFERENCIAS</t>
  </si>
  <si>
    <t xml:space="preserve">17 = 1 a 15</t>
  </si>
  <si>
    <t xml:space="preserve">18 = 2 a 16</t>
  </si>
  <si>
    <t xml:space="preserve">21 = 17+19</t>
  </si>
  <si>
    <t xml:space="preserve">22 = 18+20</t>
  </si>
  <si>
    <t xml:space="preserve">APLICADO A PRESUPUESTO (3)
HASTA EL 31 DE OCTUBRE</t>
  </si>
  <si>
    <t xml:space="preserve">APLICADO A PRESUPUESTO Y ANTICIPOS NO PRESUPUESTARIOS
HASTA EL 31 DE OCTUBRE</t>
  </si>
  <si>
    <t xml:space="preserve">APLICADO A PRESUPUESTO Y ANTICIPOS NO PRESUPUESTARIOS (2)
HASTA EL 31 DE OCTUBRE</t>
  </si>
  <si>
    <t xml:space="preserve">TOTAL
INGRESOS</t>
  </si>
  <si>
    <t xml:space="preserve">APLICADO A PRESUPUESTO Y ANTICIPOS NO PRESUPUESTARIOS (3)
HASTA EL 31 DE OCTUBRE</t>
  </si>
  <si>
    <t xml:space="preserve">TOTAL
GASTOS</t>
  </si>
  <si>
    <t xml:space="preserve">APLICADO A PRESUPUESTO Y ANTICIPOS NO PRESUPUESTARIOS (4)
HASTA EL 31 DE OCTUBRE</t>
  </si>
  <si>
    <t xml:space="preserve">TOTAL INGRESOS</t>
  </si>
  <si>
    <t xml:space="preserve">TOTAL GASTOS</t>
  </si>
  <si>
    <t xml:space="preserve">DISP. ADIC. 36
LEY 2/2012</t>
  </si>
  <si>
    <t xml:space="preserve">35 = 21</t>
  </si>
  <si>
    <t xml:space="preserve">36 = 22</t>
  </si>
  <si>
    <t xml:space="preserve">37 = 33</t>
  </si>
  <si>
    <t xml:space="preserve">38 = 34</t>
  </si>
  <si>
    <t xml:space="preserve">37/38</t>
  </si>
  <si>
    <t xml:space="preserve">39 = 7 de cuadro CEIM172</t>
  </si>
  <si>
    <t xml:space="preserve">40 = 35 + 37 + 39</t>
  </si>
  <si>
    <t xml:space="preserve">41 = 36 + 38</t>
  </si>
  <si>
    <t xml:space="preserve">40/41</t>
  </si>
  <si>
    <t xml:space="preserve">PRESUPUESTO DE GASTOS
PAGOS REALIZADOS POR TRANSFERENCIAS A LAS CC.AA.
HASTA EL 31 DE OCTUBRE</t>
  </si>
  <si>
    <t xml:space="preserve">SISTEMAS DE FINANCIACIÓN DE ENTES TERRITORIALES</t>
  </si>
  <si>
    <t xml:space="preserve">OTRAS RELACIONES FINANCIERAS CON ENTES TERRITORIALES</t>
  </si>
  <si>
    <t xml:space="preserve">FONDOS DE COMPENSACIÓN INTERTERRITORIAL</t>
  </si>
  <si>
    <t xml:space="preserve">RESTO TRANSFERENCIAS</t>
  </si>
  <si>
    <t xml:space="preserve">PAIS VASCO</t>
  </si>
  <si>
    <t xml:space="preserve">ANDALUCIA</t>
  </si>
  <si>
    <t xml:space="preserve">REGION DE MURCIA</t>
  </si>
  <si>
    <t xml:space="preserve">ARAGON</t>
  </si>
  <si>
    <t xml:space="preserve">CASTILLA- LA MANCHA</t>
  </si>
  <si>
    <t xml:space="preserve">CASTILLA Y LEON</t>
  </si>
  <si>
    <t xml:space="preserve">APORT. DEL ESTADO AL FDO. DE GARANTIA 2011</t>
  </si>
  <si>
    <t xml:space="preserve">LIQUID. DEFINITIVA CC.AA</t>
  </si>
  <si>
    <t xml:space="preserve">SIN DETALLE</t>
  </si>
  <si>
    <t xml:space="preserve">PRESUPUESTO DE GASTOS
TRANSFERENCIAS A LAS COMUNIDADES AUTÓNOMAS: DETALLE
HASTA EL 31 DE OCTUBRE</t>
  </si>
  <si>
    <t xml:space="preserve">TRANSFERENCIAS CORRIENTES</t>
  </si>
  <si>
    <t xml:space="preserve">TRANSFERENCIAS DE CAPITAL</t>
  </si>
  <si>
    <t xml:space="preserve">PAGOS REALIZADOS
(2)</t>
  </si>
  <si>
    <t xml:space="preserve">CRÉDITOS TOTALES
(3)</t>
  </si>
  <si>
    <t xml:space="preserve">CRÉDITOS TOTALES
(7)</t>
  </si>
  <si>
    <t xml:space="preserve">5/7</t>
  </si>
  <si>
    <t xml:space="preserve">6/8</t>
  </si>
  <si>
    <t xml:space="preserve">Trasp. Hospital Clínico y Prov. Barcelona saneam.financiero</t>
  </si>
  <si>
    <t xml:space="preserve">Fondo de cohesión sanitaria</t>
  </si>
  <si>
    <t xml:space="preserve">Liquid. def. CC.AA.y ciudades Estatuto de Autonomia</t>
  </si>
  <si>
    <t xml:space="preserve">Convenio con la CA de Canarias. para obras y expropiaciones</t>
  </si>
  <si>
    <t xml:space="preserve">J. Andalucía aprov. hidrául. litoral mediterra. y atlantico</t>
  </si>
  <si>
    <t xml:space="preserve">Mejora del sector ganadero</t>
  </si>
  <si>
    <t xml:space="preserve">Fondo Nacional Investigación Cientifica y Tecnica</t>
  </si>
  <si>
    <t xml:space="preserve">Fondo Internacional Investigación Cientifica y Tecnica</t>
  </si>
  <si>
    <t xml:space="preserve">Andaluc., Aragon, C. y León, Cat. y Balear.cumpl.mat. invers</t>
  </si>
  <si>
    <t xml:space="preserve">Resto</t>
  </si>
  <si>
    <t xml:space="preserve">RECURSOS LOCALES
INGRESOS DE RECURSOS LOCALES E INSTITUCIONALES
HASTA EL 31 DE OCTUBRE</t>
  </si>
  <si>
    <t xml:space="preserve">INGRESOS TOTALES DE RECURSOS LOCALES E INSTITUCIONALES</t>
  </si>
  <si>
    <t xml:space="preserve">  1. Impuesto sobre actividades económicas</t>
  </si>
  <si>
    <t xml:space="preserve">  2. Tributos cedidos a Comunidades Autónomas:</t>
  </si>
  <si>
    <t xml:space="preserve">        2.1. Impuesto sobre el patrimonio</t>
  </si>
  <si>
    <t xml:space="preserve">        2.2. Imp. sobre determ. medios de transporte</t>
  </si>
  <si>
    <t xml:space="preserve">        2.3. Imp. s. ventas minor. de det. hidrocarburos</t>
  </si>
  <si>
    <t xml:space="preserve">        2.4. Imp. sobre actividades del juego</t>
  </si>
  <si>
    <t xml:space="preserve">        2.5. Tasas de juegos</t>
  </si>
  <si>
    <t xml:space="preserve">        2.6. Otros</t>
  </si>
  <si>
    <t xml:space="preserve">  3. Fondos europeos</t>
  </si>
  <si>
    <t xml:space="preserve">  4. Recargo provincial sobre tráfico de empresas</t>
  </si>
  <si>
    <t xml:space="preserve">  5. Demás conceptos</t>
  </si>
  <si>
    <t xml:space="preserve">RECURSOS LOCALES
INGRESOS DE RECURSOS LOCALES E INSTITUCIONALES. CC.AA.
HASTA EL 31 DE OCTUBRE</t>
  </si>
  <si>
    <t xml:space="preserve">Impuesto sobre actividades económicas</t>
  </si>
  <si>
    <t xml:space="preserve">TRIBUTOS CEDIDOS A ENTES TERRITORIALES</t>
  </si>
  <si>
    <t xml:space="preserve">Fondos
 Europeos</t>
  </si>
  <si>
    <t xml:space="preserve">Recargo prov. sobre tráfico de empresas</t>
  </si>
  <si>
    <t xml:space="preserve">Demás
conceptos</t>
  </si>
  <si>
    <t xml:space="preserve">TOTAL RECURSOS LOCALES</t>
  </si>
  <si>
    <t xml:space="preserve">Impuesto sobre el patrimonio</t>
  </si>
  <si>
    <t xml:space="preserve">Imp. Determ. Medios transporte</t>
  </si>
  <si>
    <t xml:space="preserve">Imp. ventas minoristas hidrocarburos</t>
  </si>
  <si>
    <t xml:space="preserve">Imp. activid. juego</t>
  </si>
  <si>
    <t xml:space="preserve">Tasas de juego</t>
  </si>
  <si>
    <t xml:space="preserve">Otros tributos cedidos</t>
  </si>
  <si>
    <t xml:space="preserve">CASTILLA-LEÓN</t>
  </si>
  <si>
    <t xml:space="preserve">NO REGIONALIZ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&quot;  &quot;;\-#,##0.0&quot;  &quot;;&quot;-  &quot;"/>
    <numFmt numFmtId="167" formatCode="[$-409]d\-mmm"/>
    <numFmt numFmtId="168" formatCode="#.##00"/>
    <numFmt numFmtId="169" formatCode="&quot;    &quot;@"/>
    <numFmt numFmtId="170" formatCode="#,##0&quot;   &quot;;\-#,##0&quot;   &quot;;&quot;-   &quot;"/>
    <numFmt numFmtId="171" formatCode="#,##0&quot;  &quot;;\-#,##0&quot;  &quot;;&quot;-  &quot;"/>
    <numFmt numFmtId="172" formatCode="#,##0&quot;   &quot;;\-#,##0&quot;   &quot;;&quot;-   &quot;"/>
    <numFmt numFmtId="173" formatCode="#,##0&quot;     &quot;;\-#,##0&quot;     &quot;;&quot;-     &quot;"/>
    <numFmt numFmtId="174" formatCode="@"/>
    <numFmt numFmtId="175" formatCode="0"/>
    <numFmt numFmtId="176" formatCode="#,##0.0\ ;\-#,##0.0\ ;&quot;- &quot;"/>
    <numFmt numFmtId="177" formatCode="#,##0\ ;\-#,##0\ ;&quot;- &quot;"/>
    <numFmt numFmtId="178" formatCode="#,##0&quot;     &quot;;\-#,##0&quot;     &quot;;&quot;-     &quot;"/>
    <numFmt numFmtId="179" formatCode="#,##0\ ;\-#,##0\ ;&quot;- &quot;"/>
    <numFmt numFmtId="180" formatCode="0.0&quot;          &quot;;\-0.0&quot;          &quot;;&quot;-          &quot;"/>
    <numFmt numFmtId="181" formatCode="#,##0;\-#,##0;\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7"/>
      <name val="Arial"/>
      <family val="2"/>
    </font>
    <font>
      <b val="true"/>
      <sz val="9"/>
      <name val="Times New Roman"/>
      <family val="1"/>
    </font>
    <font>
      <sz val="7.5"/>
      <name val="Arial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.5"/>
      <name val="Arial"/>
      <family val="2"/>
    </font>
    <font>
      <sz val="7.5"/>
      <name val="MS Sans Serif"/>
      <family val="2"/>
    </font>
    <font>
      <sz val="6"/>
      <name val="MS Sans Serif"/>
      <family val="2"/>
    </font>
    <font>
      <sz val="6"/>
      <name val="Times New Roman"/>
      <family val="1"/>
    </font>
    <font>
      <sz val="8.5"/>
      <name val="Times New Roman"/>
      <family val="1"/>
    </font>
    <font>
      <b val="true"/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sz val="8.5"/>
      <name val="MS Sans Serif"/>
      <family val="2"/>
    </font>
    <font>
      <u val="single"/>
      <sz val="10"/>
      <name val="Arial"/>
      <family val="2"/>
    </font>
    <font>
      <b val="true"/>
      <sz val="7.5"/>
      <name val="MS Sans Serif"/>
      <family val="2"/>
    </font>
    <font>
      <b val="true"/>
      <sz val="6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012" xfId="23"/>
    <cellStyle name="Normal_A015 2 2" xfId="24"/>
    <cellStyle name="Normal_IG15" xfId="25"/>
    <cellStyle name="Normal_II21" xfId="26"/>
    <cellStyle name="Normal_II23" xfId="27"/>
    <cellStyle name="Normal_IT31" xfId="28"/>
    <cellStyle name="Normal_IT3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externalLink" Target="externalLinks/externalLink1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&#237;stica/Ingresos/ESTADISTICA/ESTADISTICA2012/CCAA/09%20Septiembre/CEIM170%202012%2009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 Entr A"/>
      <sheetName val="170 Entr B"/>
      <sheetName val="170 Entr C"/>
      <sheetName val="171 Reintegros"/>
      <sheetName val="172 Anticipos"/>
      <sheetName val="173 Liquid. Año Actual"/>
      <sheetName val="174 Presup A"/>
      <sheetName val="174 Presup B"/>
      <sheetName val="174 Presup C"/>
      <sheetName val="175 Caja A"/>
      <sheetName val="175 Caja B"/>
      <sheetName val="175 Caja C"/>
      <sheetName val="175 Caja D"/>
      <sheetName val="Liq. Año Ant."/>
      <sheetName val="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85"/>
    <col collapsed="false" customWidth="true" hidden="false" outlineLevel="0" max="3" min="3" style="0" width="12.85"/>
  </cols>
  <sheetData>
    <row r="1" s="1" customFormat="true" ht="11.25" hidden="false" customHeight="false" outlineLevel="0" collapsed="false">
      <c r="D1" s="1" t="s">
        <v>0</v>
      </c>
    </row>
    <row r="2" s="3" customFormat="true" ht="6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4" t="s">
        <v>5</v>
      </c>
      <c r="B3" s="5" t="n">
        <v>-25559927</v>
      </c>
      <c r="C3" s="5" t="n">
        <v>-26652245</v>
      </c>
      <c r="D3" s="6" t="n">
        <f aca="false">IF(OR(B3=0,C3=0,SIGN(B3)&lt;&gt;SIGN(C3)),0,IF(ABS(((B3-C3)/C3)*100)&gt;=300,0,((B3-C3)/(C3))*100))</f>
        <v>-4.09840897080152</v>
      </c>
    </row>
    <row r="4" customFormat="false" ht="15" hidden="false" customHeight="false" outlineLevel="0" collapsed="false">
      <c r="A4" s="4"/>
      <c r="B4" s="5"/>
      <c r="C4" s="5"/>
      <c r="D4" s="6"/>
    </row>
    <row r="5" customFormat="false" ht="15" hidden="false" customHeight="false" outlineLevel="0" collapsed="false">
      <c r="A5" s="4" t="s">
        <v>6</v>
      </c>
      <c r="B5" s="5" t="n">
        <v>101853251</v>
      </c>
      <c r="C5" s="5" t="n">
        <v>93328694</v>
      </c>
      <c r="D5" s="6" t="n">
        <f aca="false">IF(OR(B5=0,C5=0,SIGN(B5)&lt;&gt;SIGN(C5)),0,IF(ABS(((B5-C5)/C5)*100)&gt;=300,0,((B5-C5)/(C5))*100))</f>
        <v>9.1339079490387</v>
      </c>
    </row>
    <row r="6" customFormat="false" ht="15" hidden="false" customHeight="false" outlineLevel="0" collapsed="false">
      <c r="A6" s="4" t="s">
        <v>7</v>
      </c>
      <c r="B6" s="5" t="n">
        <v>72521536</v>
      </c>
      <c r="C6" s="5" t="n">
        <v>66425495</v>
      </c>
      <c r="D6" s="6" t="n">
        <f aca="false">IF(OR(B6=0,C6=0,SIGN(B6)&lt;&gt;SIGN(C6)),0,IF(ABS(((B6-C6)/C6)*100)&gt;=300,0,((B6-C6)/(C6))*100))</f>
        <v>9.17726092970779</v>
      </c>
    </row>
    <row r="7" customFormat="false" ht="15" hidden="false" customHeight="false" outlineLevel="0" collapsed="false">
      <c r="A7" s="4" t="s">
        <v>8</v>
      </c>
      <c r="B7" s="5" t="n">
        <v>3894907</v>
      </c>
      <c r="C7" s="5" t="n">
        <v>3124181</v>
      </c>
      <c r="D7" s="6" t="n">
        <f aca="false">IF(OR(B7=0,C7=0,SIGN(B7)&lt;&gt;SIGN(C7)),0,IF(ABS(((B7-C7)/C7)*100)&gt;=300,0,((B7-C7)/(C7))*100))</f>
        <v>24.6696974343036</v>
      </c>
    </row>
    <row r="8" customFormat="false" ht="15" hidden="false" customHeight="false" outlineLevel="0" collapsed="false">
      <c r="A8" s="4" t="s">
        <v>9</v>
      </c>
      <c r="B8" s="5" t="n">
        <v>25436808</v>
      </c>
      <c r="C8" s="5" t="n">
        <v>23779018</v>
      </c>
      <c r="D8" s="6" t="n">
        <f aca="false">IF(OR(B8=0,C8=0,SIGN(B8)&lt;&gt;SIGN(C8)),0,IF(ABS(((B8-C8)/C8)*100)&gt;=300,0,((B8-C8)/(C8))*100))</f>
        <v>6.97165038522617</v>
      </c>
    </row>
    <row r="9" customFormat="false" ht="15" hidden="false" customHeight="false" outlineLevel="0" collapsed="false">
      <c r="A9" s="4"/>
      <c r="B9" s="5"/>
      <c r="C9" s="5"/>
      <c r="D9" s="6"/>
    </row>
    <row r="10" customFormat="false" ht="15" hidden="false" customHeight="false" outlineLevel="0" collapsed="false">
      <c r="A10" s="4" t="s">
        <v>10</v>
      </c>
      <c r="B10" s="5" t="n">
        <v>-127413178</v>
      </c>
      <c r="C10" s="5" t="n">
        <v>-119980939</v>
      </c>
      <c r="D10" s="6" t="n">
        <f aca="false">IF(OR(B10=0,C10=0,SIGN(B10)&lt;&gt;SIGN(C10)),0,IF(ABS(((B10-C10)/C10)*100)&gt;=300,0,((B10-C10)/(C10))*100))</f>
        <v>6.19451644731669</v>
      </c>
    </row>
    <row r="11" customFormat="false" ht="15" hidden="false" customHeight="false" outlineLevel="0" collapsed="false">
      <c r="A11" s="4" t="s">
        <v>7</v>
      </c>
      <c r="B11" s="5" t="n">
        <v>-117032311</v>
      </c>
      <c r="C11" s="5" t="n">
        <v>-113348299</v>
      </c>
      <c r="D11" s="6" t="n">
        <f aca="false">IF(OR(B11=0,C11=0,SIGN(B11)&lt;&gt;SIGN(C11)),0,IF(ABS(((B11-C11)/C11)*100)&gt;=300,0,((B11-C11)/(C11))*100))</f>
        <v>3.25016963862863</v>
      </c>
    </row>
    <row r="12" customFormat="false" ht="15" hidden="false" customHeight="false" outlineLevel="0" collapsed="false">
      <c r="A12" s="4" t="s">
        <v>8</v>
      </c>
      <c r="B12" s="5" t="n">
        <v>-4391654</v>
      </c>
      <c r="C12" s="5" t="n">
        <v>-8527776</v>
      </c>
      <c r="D12" s="6" t="n">
        <f aca="false">IF(OR(B12=0,C12=0,SIGN(B12)&lt;&gt;SIGN(C12)),0,IF(ABS(((B12-C12)/C12)*100)&gt;=300,0,((B12-C12)/(C12))*100))</f>
        <v>-48.501766462909</v>
      </c>
    </row>
    <row r="13" customFormat="false" ht="15" hidden="false" customHeight="false" outlineLevel="0" collapsed="false">
      <c r="A13" s="4" t="s">
        <v>9</v>
      </c>
      <c r="B13" s="5" t="n">
        <v>-5989213</v>
      </c>
      <c r="C13" s="5" t="n">
        <v>1895136</v>
      </c>
      <c r="D13" s="6" t="n">
        <f aca="false">IF(OR(B13=0,C13=0,SIGN(B13)&lt;&gt;SIGN(C13)),0,IF(ABS(((B13-C13)/C13)*100)&gt;=300,0,((B13-C13)/(C13))*100))</f>
        <v>0</v>
      </c>
    </row>
    <row r="14" customFormat="false" ht="15" hidden="false" customHeight="false" outlineLevel="0" collapsed="false">
      <c r="A14" s="4"/>
      <c r="B14" s="5"/>
      <c r="C14" s="5"/>
      <c r="D14" s="6"/>
    </row>
    <row r="15" customFormat="false" ht="15" hidden="false" customHeight="false" outlineLevel="0" collapsed="false">
      <c r="A15" s="4" t="s">
        <v>11</v>
      </c>
      <c r="B15" s="5" t="n">
        <v>-5603894</v>
      </c>
      <c r="C15" s="5" t="n">
        <v>400022</v>
      </c>
      <c r="D15" s="6" t="n">
        <f aca="false">IF(OR(B15=0,C15=0,SIGN(B15)&lt;&gt;SIGN(C15)),0,IF(ABS(((B15-C15)/C15)*100)&gt;=300,0,((B15-C15)/(C15))*100))</f>
        <v>0</v>
      </c>
    </row>
    <row r="16" customFormat="false" ht="15" hidden="false" customHeight="false" outlineLevel="0" collapsed="false">
      <c r="A16" s="4" t="s">
        <v>12</v>
      </c>
      <c r="B16" s="5" t="n">
        <v>-9032452</v>
      </c>
      <c r="C16" s="5" t="n">
        <v>-3369955</v>
      </c>
      <c r="D16" s="6" t="n">
        <f aca="false">IF(OR(B16=0,C16=0,SIGN(B16)&lt;&gt;SIGN(C16)),0,IF(ABS(((B16-C16)/C16)*100)&gt;=300,0,((B16-C16)/(C16))*100))</f>
        <v>168.028860919508</v>
      </c>
    </row>
    <row r="17" customFormat="false" ht="15" hidden="false" customHeight="false" outlineLevel="0" collapsed="false">
      <c r="A17" s="4" t="s">
        <v>13</v>
      </c>
      <c r="B17" s="5" t="n">
        <v>-10868915</v>
      </c>
      <c r="C17" s="5" t="n">
        <v>-8937392</v>
      </c>
      <c r="D17" s="6" t="n">
        <f aca="false">IF(OR(B17=0,C17=0,SIGN(B17)&lt;&gt;SIGN(C17)),0,IF(ABS(((B17-C17)/C17)*100)&gt;=300,0,((B17-C17)/(C17))*100))</f>
        <v>21.6117073079037</v>
      </c>
    </row>
    <row r="18" customFormat="false" ht="15" hidden="false" customHeight="false" outlineLevel="0" collapsed="false">
      <c r="A18" s="4" t="s">
        <v>14</v>
      </c>
      <c r="B18" s="5" t="n">
        <v>125473</v>
      </c>
      <c r="C18" s="5" t="n">
        <v>200369</v>
      </c>
      <c r="D18" s="6" t="n">
        <f aca="false">IF(OR(B18=0,C18=0,SIGN(B18)&lt;&gt;SIGN(C18)),0,IF(ABS(((B18-C18)/C18)*100)&gt;=300,0,((B18-C18)/(C18))*100))</f>
        <v>-37.3790356791719</v>
      </c>
    </row>
    <row r="19" customFormat="false" ht="15" hidden="false" customHeight="false" outlineLevel="0" collapsed="false">
      <c r="A19" s="4" t="s">
        <v>15</v>
      </c>
      <c r="B19" s="5" t="n">
        <v>14172000</v>
      </c>
      <c r="C19" s="5" t="n">
        <v>12507000</v>
      </c>
      <c r="D19" s="6" t="n">
        <f aca="false">IF(OR(B19=0,C19=0,SIGN(B19)&lt;&gt;SIGN(C19)),0,IF(ABS(((B19-C19)/C19)*100)&gt;=300,0,((B19-C19)/(C19))*100))</f>
        <v>13.3125449748141</v>
      </c>
    </row>
    <row r="20" customFormat="false" ht="15" hidden="false" customHeight="false" outlineLevel="0" collapsed="false">
      <c r="A20" s="4"/>
      <c r="B20" s="5"/>
      <c r="C20" s="5"/>
      <c r="D20" s="6"/>
    </row>
    <row r="21" customFormat="false" ht="15" hidden="false" customHeight="false" outlineLevel="0" collapsed="false">
      <c r="A21" s="4" t="s">
        <v>16</v>
      </c>
      <c r="B21" s="5" t="n">
        <v>-31163821</v>
      </c>
      <c r="C21" s="5" t="n">
        <v>-26252223</v>
      </c>
      <c r="D21" s="6" t="n">
        <f aca="false">IF(OR(B21=0,C21=0,SIGN(B21)&lt;&gt;SIGN(C21)),0,IF(ABS(((B21-C21)/C21)*100)&gt;=300,0,((B21-C21)/(C21))*100))</f>
        <v>18.7092651163294</v>
      </c>
    </row>
    <row r="22" customFormat="false" ht="15" hidden="false" customHeight="false" outlineLevel="0" collapsed="false">
      <c r="A22" s="4"/>
      <c r="B22" s="4"/>
      <c r="C22" s="5"/>
      <c r="D22" s="6"/>
    </row>
    <row r="23" customFormat="false" ht="15" hidden="false" customHeight="false" outlineLevel="0" collapsed="false">
      <c r="A23" s="4" t="s">
        <v>17</v>
      </c>
      <c r="B23" s="5" t="n">
        <v>31163821</v>
      </c>
      <c r="C23" s="5" t="n">
        <v>26252223</v>
      </c>
      <c r="D23" s="6" t="n">
        <f aca="false">IF(OR(B23=0,C23=0,SIGN(B23)&lt;&gt;SIGN(C23)),0,IF(ABS(((B23-C23)/C23)*100)&gt;=300,0,((B23-C23)/(C23))*100))</f>
        <v>18.7092651163294</v>
      </c>
    </row>
    <row r="24" customFormat="false" ht="15" hidden="false" customHeight="false" outlineLevel="0" collapsed="false">
      <c r="A24" s="4" t="s">
        <v>18</v>
      </c>
      <c r="B24" s="5" t="n">
        <v>41104549</v>
      </c>
      <c r="C24" s="5" t="n">
        <v>28531148</v>
      </c>
      <c r="D24" s="6" t="n">
        <f aca="false">IF(OR(B24=0,C24=0,SIGN(B24)&lt;&gt;SIGN(C24)),0,IF(ABS(((B24-C24)/C24)*100)&gt;=300,0,((B24-C24)/(C24))*100))</f>
        <v>44.0690329039687</v>
      </c>
    </row>
    <row r="25" customFormat="false" ht="15" hidden="false" customHeight="false" outlineLevel="0" collapsed="false">
      <c r="A25" s="4" t="s">
        <v>19</v>
      </c>
      <c r="B25" s="5" t="n">
        <v>-9940728</v>
      </c>
      <c r="C25" s="5" t="n">
        <v>-2278925</v>
      </c>
      <c r="D25" s="6" t="n">
        <f aca="false">IF(OR(B25=0,C25=0,SIGN(B25)&lt;&gt;SIGN(C25)),0,IF(ABS(((B25-C25)/C25)*100)&gt;=300,0,((B25-C25)/(C25))*100))</f>
        <v>0</v>
      </c>
    </row>
    <row r="26" customFormat="false" ht="15" hidden="false" customHeight="false" outlineLevel="0" collapsed="false">
      <c r="A26" s="4"/>
      <c r="B26" s="5"/>
      <c r="C26" s="5"/>
      <c r="D26" s="6"/>
    </row>
    <row r="27" customFormat="false" ht="15" hidden="false" customHeight="false" outlineLevel="0" collapsed="false">
      <c r="A27" s="4" t="s">
        <v>20</v>
      </c>
      <c r="B27" s="5" t="n">
        <v>31163821</v>
      </c>
      <c r="C27" s="5" t="n">
        <v>26252223</v>
      </c>
      <c r="D27" s="6" t="n">
        <f aca="false">IF(OR(B27=0,C27=0,SIGN(B27)&lt;&gt;SIGN(C27)),0,IF(ABS(((B27-C27)/C27)*100)&gt;=300,0,((B27-C27)/(C27))*100))</f>
        <v>18.7092651163294</v>
      </c>
    </row>
    <row r="28" customFormat="false" ht="15" hidden="false" customHeight="false" outlineLevel="0" collapsed="false">
      <c r="A28" s="4"/>
      <c r="B28" s="5"/>
      <c r="C28" s="5"/>
      <c r="D28" s="1"/>
    </row>
    <row r="29" customFormat="false" ht="15" hidden="false" customHeight="false" outlineLevel="0" collapsed="false">
      <c r="A29" s="4"/>
      <c r="B29" s="4"/>
      <c r="C29" s="4"/>
      <c r="D29" s="1"/>
    </row>
    <row r="30" customFormat="false" ht="15" hidden="false" customHeight="false" outlineLevel="0" collapsed="false">
      <c r="A30" s="4"/>
      <c r="B30" s="4"/>
      <c r="C30" s="4"/>
      <c r="D30" s="1"/>
    </row>
    <row r="31" customFormat="false" ht="15" hidden="false" customHeight="false" outlineLevel="0" collapsed="false">
      <c r="A31" s="4"/>
      <c r="B31" s="4"/>
      <c r="C31" s="4"/>
      <c r="D31" s="1"/>
    </row>
    <row r="32" customFormat="false" ht="15" hidden="false" customHeight="false" outlineLevel="0" collapsed="false">
      <c r="A32" s="4"/>
      <c r="B32" s="4"/>
      <c r="C32" s="4"/>
      <c r="D32" s="1"/>
    </row>
    <row r="33" customFormat="false" ht="15" hidden="false" customHeight="false" outlineLevel="0" collapsed="false">
      <c r="A33" s="4"/>
      <c r="B33" s="4"/>
      <c r="C33" s="4"/>
      <c r="D33" s="1"/>
    </row>
    <row r="34" customFormat="false" ht="15" hidden="false" customHeight="false" outlineLevel="0" collapsed="false">
      <c r="A34" s="4"/>
      <c r="B34" s="4"/>
      <c r="C34" s="4"/>
      <c r="D34" s="1"/>
    </row>
    <row r="35" customFormat="false" ht="15" hidden="false" customHeight="false" outlineLevel="0" collapsed="false">
      <c r="A35" s="4"/>
      <c r="B35" s="4"/>
      <c r="C35" s="4"/>
      <c r="D35" s="1"/>
    </row>
    <row r="36" customFormat="false" ht="15" hidden="false" customHeight="false" outlineLevel="0" collapsed="false">
      <c r="A36" s="4"/>
      <c r="B36" s="4"/>
      <c r="C36" s="4"/>
      <c r="D36" s="1"/>
    </row>
    <row r="37" customFormat="false" ht="15" hidden="false" customHeight="false" outlineLevel="0" collapsed="false">
      <c r="A37" s="4"/>
      <c r="B37" s="4"/>
      <c r="C37" s="4"/>
      <c r="D37" s="1"/>
    </row>
    <row r="38" customFormat="false" ht="15" hidden="false" customHeight="false" outlineLevel="0" collapsed="false">
      <c r="A38" s="4"/>
      <c r="B38" s="4"/>
      <c r="C38" s="4"/>
      <c r="D38" s="1"/>
    </row>
    <row r="39" customFormat="false" ht="15" hidden="false" customHeight="false" outlineLevel="0" collapsed="false">
      <c r="A39" s="4"/>
      <c r="B39" s="4"/>
      <c r="C39" s="4"/>
      <c r="D39" s="1"/>
    </row>
    <row r="40" customFormat="false" ht="15" hidden="false" customHeight="false" outlineLevel="0" collapsed="false">
      <c r="A40" s="4"/>
      <c r="B40" s="4"/>
      <c r="C40" s="4"/>
      <c r="D40" s="1"/>
    </row>
    <row r="41" customFormat="false" ht="15" hidden="false" customHeight="false" outlineLevel="0" collapsed="false">
      <c r="A41" s="4"/>
      <c r="B41" s="4"/>
      <c r="C41" s="4"/>
      <c r="D41" s="1"/>
    </row>
    <row r="42" customFormat="false" ht="15" hidden="false" customHeight="false" outlineLevel="0" collapsed="false">
      <c r="A42" s="4"/>
      <c r="B42" s="4"/>
      <c r="C42" s="4"/>
      <c r="D42" s="1"/>
    </row>
    <row r="43" customFormat="false" ht="15" hidden="false" customHeight="false" outlineLevel="0" collapsed="false">
      <c r="A43" s="4"/>
      <c r="B43" s="4"/>
      <c r="C43" s="4"/>
      <c r="D43" s="1"/>
    </row>
    <row r="44" customFormat="false" ht="15" hidden="false" customHeight="false" outlineLevel="0" collapsed="false">
      <c r="A44" s="4"/>
      <c r="B44" s="4"/>
      <c r="C44" s="4"/>
      <c r="D44" s="1"/>
    </row>
    <row r="45" customFormat="false" ht="15" hidden="false" customHeight="false" outlineLevel="0" collapsed="false">
      <c r="A45" s="4"/>
      <c r="B45" s="4"/>
      <c r="C45" s="4"/>
      <c r="D45" s="1"/>
    </row>
    <row r="46" customFormat="false" ht="15" hidden="false" customHeight="false" outlineLevel="0" collapsed="false">
      <c r="A46" s="4"/>
      <c r="B46" s="4"/>
      <c r="C46" s="4"/>
      <c r="D46" s="1"/>
    </row>
    <row r="47" customFormat="false" ht="15" hidden="false" customHeight="false" outlineLevel="0" collapsed="false">
      <c r="A47" s="4"/>
      <c r="B47" s="4"/>
      <c r="C47" s="4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28"/>
  </cols>
  <sheetData>
    <row r="1" customFormat="false" ht="15" hidden="false" customHeight="false" outlineLevel="0" collapsed="false">
      <c r="J1" s="7" t="s">
        <v>21</v>
      </c>
    </row>
    <row r="2" customFormat="false" ht="17.25" hidden="false" customHeight="true" outlineLevel="0" collapsed="false">
      <c r="A2" s="2" t="s">
        <v>345</v>
      </c>
      <c r="B2" s="13" t="n">
        <v>2012</v>
      </c>
      <c r="C2" s="13"/>
      <c r="D2" s="13"/>
      <c r="E2" s="13" t="n">
        <v>2011</v>
      </c>
      <c r="F2" s="13"/>
      <c r="G2" s="13"/>
      <c r="H2" s="25" t="s">
        <v>346</v>
      </c>
      <c r="I2" s="25"/>
      <c r="J2" s="25"/>
    </row>
    <row r="3" customFormat="false" ht="33.75" hidden="false" customHeight="false" outlineLevel="0" collapsed="false">
      <c r="A3" s="2"/>
      <c r="B3" s="8" t="s">
        <v>117</v>
      </c>
      <c r="C3" s="8" t="s">
        <v>347</v>
      </c>
      <c r="D3" s="24" t="s">
        <v>331</v>
      </c>
      <c r="E3" s="8" t="s">
        <v>120</v>
      </c>
      <c r="F3" s="8" t="s">
        <v>121</v>
      </c>
      <c r="G3" s="24" t="s">
        <v>334</v>
      </c>
      <c r="H3" s="26" t="s">
        <v>348</v>
      </c>
      <c r="I3" s="26" t="s">
        <v>349</v>
      </c>
      <c r="J3" s="27" t="s">
        <v>350</v>
      </c>
    </row>
    <row r="4" customFormat="false" ht="15" hidden="false" customHeight="false" outlineLevel="0" collapsed="false">
      <c r="A4" s="4" t="s">
        <v>351</v>
      </c>
      <c r="B4" s="5" t="n">
        <v>8160</v>
      </c>
      <c r="C4" s="4" t="n">
        <v>0</v>
      </c>
      <c r="D4" s="5" t="n">
        <v>8160</v>
      </c>
      <c r="E4" s="5" t="n">
        <v>8434</v>
      </c>
      <c r="F4" s="4" t="n">
        <v>0</v>
      </c>
      <c r="G4" s="5" t="n">
        <v>8434</v>
      </c>
      <c r="H4" s="6" t="n">
        <f aca="false">IF(OR(B4=0,E4=0,SIGN(B4)&lt;&gt;SIGN(E4)),0,IF(ABS(((B4-E4)/E4)*100)&gt;=300,0,((B4-E4)/(E4))*100))</f>
        <v>-3.24875503912734</v>
      </c>
      <c r="I4" s="6" t="n">
        <f aca="false">IF(OR(C4=0,F4=0,SIGN(C4)&lt;&gt;SIGN(F4)),0,IF(ABS(((C4-F4)/F4)*100)&gt;=300,0,((C4-F4)/(F4))*100))</f>
        <v>0</v>
      </c>
      <c r="J4" s="6" t="n">
        <f aca="false">IF(OR(D4=0,G4=0,SIGN(D4)&lt;&gt;SIGN(G4)),0,IF(ABS(((D4-G4)/G4)*100)&gt;=300,0,((D4-G4)/(G4))*100))</f>
        <v>-3.24875503912734</v>
      </c>
    </row>
    <row r="5" customFormat="false" ht="15" hidden="false" customHeight="false" outlineLevel="0" collapsed="false">
      <c r="A5" s="4" t="s">
        <v>352</v>
      </c>
      <c r="B5" s="5" t="n">
        <v>206625</v>
      </c>
      <c r="C5" s="4" t="n">
        <v>0</v>
      </c>
      <c r="D5" s="5" t="n">
        <v>206625</v>
      </c>
      <c r="E5" s="5" t="n">
        <v>214706</v>
      </c>
      <c r="F5" s="4" t="n">
        <v>0</v>
      </c>
      <c r="G5" s="5" t="n">
        <v>214706</v>
      </c>
      <c r="H5" s="6" t="n">
        <f aca="false">IF(OR(B5=0,E5=0,SIGN(B5)&lt;&gt;SIGN(E5)),0,IF(ABS(((B5-E5)/E5)*100)&gt;=300,0,((B5-E5)/(E5))*100))</f>
        <v>-3.76375136232802</v>
      </c>
      <c r="I5" s="6" t="n">
        <f aca="false">IF(OR(C5=0,F5=0,SIGN(C5)&lt;&gt;SIGN(F5)),0,IF(ABS(((C5-F5)/F5)*100)&gt;=300,0,((C5-F5)/(F5))*100))</f>
        <v>0</v>
      </c>
      <c r="J5" s="6" t="n">
        <f aca="false">IF(OR(D5=0,G5=0,SIGN(D5)&lt;&gt;SIGN(G5)),0,IF(ABS(((D5-G5)/G5)*100)&gt;=300,0,((D5-G5)/(G5))*100))</f>
        <v>-3.76375136232802</v>
      </c>
    </row>
    <row r="6" customFormat="false" ht="15" hidden="false" customHeight="false" outlineLevel="0" collapsed="false">
      <c r="A6" s="4" t="s">
        <v>353</v>
      </c>
      <c r="B6" s="5" t="n">
        <v>44282</v>
      </c>
      <c r="C6" s="4" t="n">
        <v>166</v>
      </c>
      <c r="D6" s="5" t="n">
        <v>44448</v>
      </c>
      <c r="E6" s="5" t="n">
        <v>43816</v>
      </c>
      <c r="F6" s="4" t="n">
        <v>615</v>
      </c>
      <c r="G6" s="5" t="n">
        <v>44431</v>
      </c>
      <c r="H6" s="6" t="n">
        <f aca="false">IF(OR(B6=0,E6=0,SIGN(B6)&lt;&gt;SIGN(E6)),0,IF(ABS(((B6-E6)/E6)*100)&gt;=300,0,((B6-E6)/(E6))*100))</f>
        <v>1.06353843344897</v>
      </c>
      <c r="I6" s="6" t="n">
        <f aca="false">IF(OR(C6=0,F6=0,SIGN(C6)&lt;&gt;SIGN(F6)),0,IF(ABS(((C6-F6)/F6)*100)&gt;=300,0,((C6-F6)/(F6))*100))</f>
        <v>-73.0081300813008</v>
      </c>
      <c r="J6" s="6" t="n">
        <f aca="false">IF(OR(D6=0,G6=0,SIGN(D6)&lt;&gt;SIGN(G6)),0,IF(ABS(((D6-G6)/G6)*100)&gt;=300,0,((D6-G6)/(G6))*100))</f>
        <v>0.0382615741261732</v>
      </c>
    </row>
    <row r="7" customFormat="false" ht="15" hidden="false" customHeight="false" outlineLevel="0" collapsed="false">
      <c r="A7" s="4" t="s">
        <v>354</v>
      </c>
      <c r="B7" s="5" t="n">
        <v>16797</v>
      </c>
      <c r="C7" s="4" t="n">
        <v>301</v>
      </c>
      <c r="D7" s="5" t="n">
        <v>17098</v>
      </c>
      <c r="E7" s="5" t="n">
        <v>16697</v>
      </c>
      <c r="F7" s="4" t="n">
        <v>810</v>
      </c>
      <c r="G7" s="5" t="n">
        <v>17507</v>
      </c>
      <c r="H7" s="6" t="n">
        <f aca="false">IF(OR(B7=0,E7=0,SIGN(B7)&lt;&gt;SIGN(E7)),0,IF(ABS(((B7-E7)/E7)*100)&gt;=300,0,((B7-E7)/(E7))*100))</f>
        <v>0.59890998382943</v>
      </c>
      <c r="I7" s="6" t="n">
        <f aca="false">IF(OR(C7=0,F7=0,SIGN(C7)&lt;&gt;SIGN(F7)),0,IF(ABS(((C7-F7)/F7)*100)&gt;=300,0,((C7-F7)/(F7))*100))</f>
        <v>-62.8395061728395</v>
      </c>
      <c r="J7" s="6" t="n">
        <f aca="false">IF(OR(D7=0,G7=0,SIGN(D7)&lt;&gt;SIGN(G7)),0,IF(ABS(((D7-G7)/G7)*100)&gt;=300,0,((D7-G7)/(G7))*100))</f>
        <v>-2.33620837379334</v>
      </c>
    </row>
    <row r="8" customFormat="false" ht="15" hidden="false" customHeight="false" outlineLevel="0" collapsed="false">
      <c r="A8" s="4" t="s">
        <v>355</v>
      </c>
      <c r="B8" s="5" t="n">
        <v>6145</v>
      </c>
      <c r="C8" s="4" t="n">
        <v>101</v>
      </c>
      <c r="D8" s="5" t="n">
        <v>6246</v>
      </c>
      <c r="E8" s="5" t="n">
        <v>6459</v>
      </c>
      <c r="F8" s="4" t="n">
        <v>144</v>
      </c>
      <c r="G8" s="5" t="n">
        <v>6603</v>
      </c>
      <c r="H8" s="6" t="n">
        <f aca="false">IF(OR(B8=0,E8=0,SIGN(B8)&lt;&gt;SIGN(E8)),0,IF(ABS(((B8-E8)/E8)*100)&gt;=300,0,((B8-E8)/(E8))*100))</f>
        <v>-4.86143365846106</v>
      </c>
      <c r="I8" s="6" t="n">
        <f aca="false">IF(OR(C8=0,F8=0,SIGN(C8)&lt;&gt;SIGN(F8)),0,IF(ABS(((C8-F8)/F8)*100)&gt;=300,0,((C8-F8)/(F8))*100))</f>
        <v>-29.8611111111111</v>
      </c>
      <c r="J8" s="6" t="n">
        <f aca="false">IF(OR(D8=0,G8=0,SIGN(D8)&lt;&gt;SIGN(G8)),0,IF(ABS(((D8-G8)/G8)*100)&gt;=300,0,((D8-G8)/(G8))*100))</f>
        <v>-5.40663334847797</v>
      </c>
    </row>
    <row r="9" customFormat="false" ht="15" hidden="false" customHeight="false" outlineLevel="0" collapsed="false">
      <c r="A9" s="4" t="s">
        <v>356</v>
      </c>
      <c r="B9" s="5" t="n">
        <v>75367393</v>
      </c>
      <c r="C9" s="4" t="n">
        <v>0</v>
      </c>
      <c r="D9" s="5" t="n">
        <v>75367393</v>
      </c>
      <c r="E9" s="5" t="n">
        <v>68530623</v>
      </c>
      <c r="F9" s="5" t="n">
        <v>391976</v>
      </c>
      <c r="G9" s="5" t="n">
        <v>68922599</v>
      </c>
      <c r="H9" s="6" t="n">
        <f aca="false">IF(OR(B9=0,E9=0,SIGN(B9)&lt;&gt;SIGN(E9)),0,IF(ABS(((B9-E9)/E9)*100)&gt;=300,0,((B9-E9)/(E9))*100))</f>
        <v>9.97622624851958</v>
      </c>
      <c r="I9" s="6" t="n">
        <f aca="false">IF(OR(C9=0,F9=0,SIGN(C9)&lt;&gt;SIGN(F9)),0,IF(ABS(((C9-F9)/F9)*100)&gt;=300,0,((C9-F9)/(F9))*100))</f>
        <v>0</v>
      </c>
      <c r="J9" s="6" t="n">
        <f aca="false">IF(OR(D9=0,G9=0,SIGN(D9)&lt;&gt;SIGN(G9)),0,IF(ABS(((D9-G9)/G9)*100)&gt;=300,0,((D9-G9)/(G9))*100))</f>
        <v>9.35077042001855</v>
      </c>
    </row>
    <row r="10" customFormat="false" ht="15" hidden="false" customHeight="false" outlineLevel="0" collapsed="false">
      <c r="A10" s="4" t="s">
        <v>357</v>
      </c>
      <c r="B10" s="5" t="n">
        <v>9150835</v>
      </c>
      <c r="C10" s="4" t="n">
        <v>67</v>
      </c>
      <c r="D10" s="5" t="n">
        <v>9150902</v>
      </c>
      <c r="E10" s="5" t="n">
        <v>8763839</v>
      </c>
      <c r="F10" s="4" t="n">
        <v>0</v>
      </c>
      <c r="G10" s="5" t="n">
        <v>8763839</v>
      </c>
      <c r="H10" s="6" t="n">
        <f aca="false">IF(OR(B10=0,E10=0,SIGN(B10)&lt;&gt;SIGN(E10)),0,IF(ABS(((B10-E10)/E10)*100)&gt;=300,0,((B10-E10)/(E10))*100))</f>
        <v>4.41582735602514</v>
      </c>
      <c r="I10" s="6" t="n">
        <f aca="false">IF(OR(C10=0,F10=0,SIGN(C10)&lt;&gt;SIGN(F10)),0,IF(ABS(((C10-F10)/F10)*100)&gt;=300,0,((C10-F10)/(F10))*100))</f>
        <v>0</v>
      </c>
      <c r="J10" s="6" t="n">
        <f aca="false">IF(OR(D10=0,G10=0,SIGN(D10)&lt;&gt;SIGN(G10)),0,IF(ABS(((D10-G10)/G10)*100)&gt;=300,0,((D10-G10)/(G10))*100))</f>
        <v>4.41659186116952</v>
      </c>
    </row>
    <row r="11" customFormat="false" ht="15" hidden="false" customHeight="false" outlineLevel="0" collapsed="false">
      <c r="A11" s="4" t="s">
        <v>358</v>
      </c>
      <c r="B11" s="5" t="n">
        <v>38821</v>
      </c>
      <c r="C11" s="5" t="n">
        <v>1111</v>
      </c>
      <c r="D11" s="5" t="n">
        <v>39932</v>
      </c>
      <c r="E11" s="5" t="n">
        <v>40730</v>
      </c>
      <c r="F11" s="5" t="n">
        <v>3019</v>
      </c>
      <c r="G11" s="5" t="n">
        <v>43749</v>
      </c>
      <c r="H11" s="6" t="n">
        <f aca="false">IF(OR(B11=0,E11=0,SIGN(B11)&lt;&gt;SIGN(E11)),0,IF(ABS(((B11-E11)/E11)*100)&gt;=300,0,((B11-E11)/(E11))*100))</f>
        <v>-4.68696292658974</v>
      </c>
      <c r="I11" s="6" t="n">
        <f aca="false">IF(OR(C11=0,F11=0,SIGN(C11)&lt;&gt;SIGN(F11)),0,IF(ABS(((C11-F11)/F11)*100)&gt;=300,0,((C11-F11)/(F11))*100))</f>
        <v>-63.1997350115932</v>
      </c>
      <c r="J11" s="6" t="n">
        <f aca="false">IF(OR(D11=0,G11=0,SIGN(D11)&lt;&gt;SIGN(G11)),0,IF(ABS(((D11-G11)/G11)*100)&gt;=300,0,((D11-G11)/(G11))*100))</f>
        <v>-8.72477085190519</v>
      </c>
    </row>
    <row r="12" customFormat="false" ht="15" hidden="false" customHeight="false" outlineLevel="0" collapsed="false">
      <c r="A12" s="4" t="s">
        <v>359</v>
      </c>
      <c r="B12" s="5" t="n">
        <v>839315</v>
      </c>
      <c r="C12" s="5" t="n">
        <v>339864</v>
      </c>
      <c r="D12" s="5" t="n">
        <v>1179179</v>
      </c>
      <c r="E12" s="5" t="n">
        <v>904908</v>
      </c>
      <c r="F12" s="5" t="n">
        <v>454958</v>
      </c>
      <c r="G12" s="5" t="n">
        <v>1359866</v>
      </c>
      <c r="H12" s="6" t="n">
        <f aca="false">IF(OR(B12=0,E12=0,SIGN(B12)&lt;&gt;SIGN(E12)),0,IF(ABS(((B12-E12)/E12)*100)&gt;=300,0,((B12-E12)/(E12))*100))</f>
        <v>-7.24858217630964</v>
      </c>
      <c r="I12" s="6" t="n">
        <f aca="false">IF(OR(C12=0,F12=0,SIGN(C12)&lt;&gt;SIGN(F12)),0,IF(ABS(((C12-F12)/F12)*100)&gt;=300,0,((C12-F12)/(F12))*100))</f>
        <v>-25.297719789519</v>
      </c>
      <c r="J12" s="6" t="n">
        <f aca="false">IF(OR(D12=0,G12=0,SIGN(D12)&lt;&gt;SIGN(G12)),0,IF(ABS(((D12-G12)/G12)*100)&gt;=300,0,((D12-G12)/(G12))*100))</f>
        <v>-13.2871179954496</v>
      </c>
    </row>
    <row r="13" customFormat="false" ht="15" hidden="false" customHeight="false" outlineLevel="0" collapsed="false">
      <c r="A13" s="4" t="s">
        <v>360</v>
      </c>
      <c r="B13" s="5" t="n">
        <v>1161599</v>
      </c>
      <c r="C13" s="5" t="n">
        <v>36048</v>
      </c>
      <c r="D13" s="5" t="n">
        <v>1197647</v>
      </c>
      <c r="E13" s="5" t="n">
        <v>1228858</v>
      </c>
      <c r="F13" s="5" t="n">
        <v>101262</v>
      </c>
      <c r="G13" s="5" t="n">
        <v>1330120</v>
      </c>
      <c r="H13" s="6" t="n">
        <f aca="false">IF(OR(B13=0,E13=0,SIGN(B13)&lt;&gt;SIGN(E13)),0,IF(ABS(((B13-E13)/E13)*100)&gt;=300,0,((B13-E13)/(E13))*100))</f>
        <v>-5.47329309000715</v>
      </c>
      <c r="I13" s="6" t="n">
        <f aca="false">IF(OR(C13=0,F13=0,SIGN(C13)&lt;&gt;SIGN(F13)),0,IF(ABS(((C13-F13)/F13)*100)&gt;=300,0,((C13-F13)/(F13))*100))</f>
        <v>-64.4012561474196</v>
      </c>
      <c r="J13" s="6" t="n">
        <f aca="false">IF(OR(D13=0,G13=0,SIGN(D13)&lt;&gt;SIGN(G13)),0,IF(ABS(((D13-G13)/G13)*100)&gt;=300,0,((D13-G13)/(G13))*100))</f>
        <v>-9.95947734039034</v>
      </c>
    </row>
    <row r="14" customFormat="false" ht="15" hidden="false" customHeight="false" outlineLevel="0" collapsed="false">
      <c r="A14" s="4" t="s">
        <v>361</v>
      </c>
      <c r="B14" s="5" t="n">
        <v>4872335</v>
      </c>
      <c r="C14" s="5" t="n">
        <v>514542</v>
      </c>
      <c r="D14" s="5" t="n">
        <v>5386877</v>
      </c>
      <c r="E14" s="5" t="n">
        <v>5191542</v>
      </c>
      <c r="F14" s="5" t="n">
        <v>565256</v>
      </c>
      <c r="G14" s="5" t="n">
        <v>5756798</v>
      </c>
      <c r="H14" s="6" t="n">
        <f aca="false">IF(OR(B14=0,E14=0,SIGN(B14)&lt;&gt;SIGN(E14)),0,IF(ABS(((B14-E14)/E14)*100)&gt;=300,0,((B14-E14)/(E14))*100))</f>
        <v>-6.14859708348695</v>
      </c>
      <c r="I14" s="6" t="n">
        <f aca="false">IF(OR(C14=0,F14=0,SIGN(C14)&lt;&gt;SIGN(F14)),0,IF(ABS(((C14-F14)/F14)*100)&gt;=300,0,((C14-F14)/(F14))*100))</f>
        <v>-8.97186407574621</v>
      </c>
      <c r="J14" s="6" t="n">
        <f aca="false">IF(OR(D14=0,G14=0,SIGN(D14)&lt;&gt;SIGN(G14)),0,IF(ABS(((D14-G14)/G14)*100)&gt;=300,0,((D14-G14)/(G14))*100))</f>
        <v>-6.42581170991235</v>
      </c>
    </row>
    <row r="15" customFormat="false" ht="15" hidden="false" customHeight="false" outlineLevel="0" collapsed="false">
      <c r="A15" s="4" t="s">
        <v>362</v>
      </c>
      <c r="B15" s="5" t="n">
        <v>7153981</v>
      </c>
      <c r="C15" s="5" t="n">
        <v>220384</v>
      </c>
      <c r="D15" s="5" t="n">
        <v>7374365</v>
      </c>
      <c r="E15" s="5" t="n">
        <v>2653318</v>
      </c>
      <c r="F15" s="5" t="n">
        <v>1262154</v>
      </c>
      <c r="G15" s="5" t="n">
        <v>3915472</v>
      </c>
      <c r="H15" s="6" t="n">
        <f aca="false">IF(OR(B15=0,E15=0,SIGN(B15)&lt;&gt;SIGN(E15)),0,IF(ABS(((B15-E15)/E15)*100)&gt;=300,0,((B15-E15)/(E15))*100))</f>
        <v>169.623957625886</v>
      </c>
      <c r="I15" s="6" t="n">
        <f aca="false">IF(OR(C15=0,F15=0,SIGN(C15)&lt;&gt;SIGN(F15)),0,IF(ABS(((C15-F15)/F15)*100)&gt;=300,0,((C15-F15)/(F15))*100))</f>
        <v>-82.5390562482867</v>
      </c>
      <c r="J15" s="6" t="n">
        <f aca="false">IF(OR(D15=0,G15=0,SIGN(D15)&lt;&gt;SIGN(G15)),0,IF(ABS(((D15-G15)/G15)*100)&gt;=300,0,((D15-G15)/(G15))*100))</f>
        <v>88.339107009321</v>
      </c>
    </row>
    <row r="16" customFormat="false" ht="15" hidden="false" customHeight="false" outlineLevel="0" collapsed="false">
      <c r="A16" s="4" t="s">
        <v>363</v>
      </c>
      <c r="B16" s="5" t="n">
        <v>5711757</v>
      </c>
      <c r="C16" s="5" t="n">
        <v>216085</v>
      </c>
      <c r="D16" s="5" t="n">
        <v>5927842</v>
      </c>
      <c r="E16" s="5" t="n">
        <v>5930310</v>
      </c>
      <c r="F16" s="5" t="n">
        <v>174383</v>
      </c>
      <c r="G16" s="5" t="n">
        <v>6104693</v>
      </c>
      <c r="H16" s="6" t="n">
        <f aca="false">IF(OR(B16=0,E16=0,SIGN(B16)&lt;&gt;SIGN(E16)),0,IF(ABS(((B16-E16)/E16)*100)&gt;=300,0,((B16-E16)/(E16))*100))</f>
        <v>-3.68535540300591</v>
      </c>
      <c r="I16" s="6" t="n">
        <f aca="false">IF(OR(C16=0,F16=0,SIGN(C16)&lt;&gt;SIGN(F16)),0,IF(ABS(((C16-F16)/F16)*100)&gt;=300,0,((C16-F16)/(F16))*100))</f>
        <v>23.9140283169804</v>
      </c>
      <c r="J16" s="6" t="n">
        <f aca="false">IF(OR(D16=0,G16=0,SIGN(D16)&lt;&gt;SIGN(G16)),0,IF(ABS(((D16-G16)/G16)*100)&gt;=300,0,((D16-G16)/(G16))*100))</f>
        <v>-2.89696795563675</v>
      </c>
    </row>
    <row r="17" customFormat="false" ht="15" hidden="false" customHeight="false" outlineLevel="0" collapsed="false">
      <c r="A17" s="4" t="s">
        <v>364</v>
      </c>
      <c r="B17" s="5" t="n">
        <v>3656662</v>
      </c>
      <c r="C17" s="5" t="n">
        <v>1344450</v>
      </c>
      <c r="D17" s="5" t="n">
        <v>5001112</v>
      </c>
      <c r="E17" s="5" t="n">
        <v>5407943</v>
      </c>
      <c r="F17" s="5" t="n">
        <v>2839580</v>
      </c>
      <c r="G17" s="5" t="n">
        <v>8247523</v>
      </c>
      <c r="H17" s="6" t="n">
        <f aca="false">IF(OR(B17=0,E17=0,SIGN(B17)&lt;&gt;SIGN(E17)),0,IF(ABS(((B17-E17)/E17)*100)&gt;=300,0,((B17-E17)/(E17))*100))</f>
        <v>-32.3834959059295</v>
      </c>
      <c r="I17" s="6" t="n">
        <f aca="false">IF(OR(C17=0,F17=0,SIGN(C17)&lt;&gt;SIGN(F17)),0,IF(ABS(((C17-F17)/F17)*100)&gt;=300,0,((C17-F17)/(F17))*100))</f>
        <v>-52.6532092774283</v>
      </c>
      <c r="J17" s="6" t="n">
        <f aca="false">IF(OR(D17=0,G17=0,SIGN(D17)&lt;&gt;SIGN(G17)),0,IF(ABS(((D17-G17)/G17)*100)&gt;=300,0,((D17-G17)/(G17))*100))</f>
        <v>-39.3622545823758</v>
      </c>
    </row>
    <row r="18" customFormat="false" ht="15" hidden="false" customHeight="false" outlineLevel="0" collapsed="false">
      <c r="A18" s="4" t="s">
        <v>365</v>
      </c>
      <c r="B18" s="5" t="n">
        <v>1402457</v>
      </c>
      <c r="C18" s="5" t="n">
        <v>730572</v>
      </c>
      <c r="D18" s="5" t="n">
        <v>2133029</v>
      </c>
      <c r="E18" s="5" t="n">
        <v>1421087</v>
      </c>
      <c r="F18" s="5" t="n">
        <v>827329</v>
      </c>
      <c r="G18" s="5" t="n">
        <v>2248416</v>
      </c>
      <c r="H18" s="6" t="n">
        <f aca="false">IF(OR(B18=0,E18=0,SIGN(B18)&lt;&gt;SIGN(E18)),0,IF(ABS(((B18-E18)/E18)*100)&gt;=300,0,((B18-E18)/(E18))*100))</f>
        <v>-1.31096829398904</v>
      </c>
      <c r="I18" s="6" t="n">
        <f aca="false">IF(OR(C18=0,F18=0,SIGN(C18)&lt;&gt;SIGN(F18)),0,IF(ABS(((C18-F18)/F18)*100)&gt;=300,0,((C18-F18)/(F18))*100))</f>
        <v>-11.6951055746867</v>
      </c>
      <c r="J18" s="6" t="n">
        <f aca="false">IF(OR(D18=0,G18=0,SIGN(D18)&lt;&gt;SIGN(G18)),0,IF(ABS(((D18-G18)/G18)*100)&gt;=300,0,((D18-G18)/(G18))*100))</f>
        <v>-5.13192398559697</v>
      </c>
    </row>
    <row r="19" customFormat="false" ht="15" hidden="false" customHeight="false" outlineLevel="0" collapsed="false">
      <c r="A19" s="4" t="s">
        <v>366</v>
      </c>
      <c r="B19" s="5" t="n">
        <v>19794232</v>
      </c>
      <c r="C19" s="5" t="n">
        <v>22614</v>
      </c>
      <c r="D19" s="5" t="n">
        <v>19816846</v>
      </c>
      <c r="E19" s="5" t="n">
        <v>19198634</v>
      </c>
      <c r="F19" s="5" t="n">
        <v>59712</v>
      </c>
      <c r="G19" s="5" t="n">
        <v>19258346</v>
      </c>
      <c r="H19" s="6" t="n">
        <f aca="false">IF(OR(B19=0,E19=0,SIGN(B19)&lt;&gt;SIGN(E19)),0,IF(ABS(((B19-E19)/E19)*100)&gt;=300,0,((B19-E19)/(E19))*100))</f>
        <v>3.10229363193236</v>
      </c>
      <c r="I19" s="6" t="n">
        <f aca="false">IF(OR(C19=0,F19=0,SIGN(C19)&lt;&gt;SIGN(F19)),0,IF(ABS(((C19-F19)/F19)*100)&gt;=300,0,((C19-F19)/(F19))*100))</f>
        <v>-62.1282154340836</v>
      </c>
      <c r="J19" s="6" t="n">
        <f aca="false">IF(OR(D19=0,G19=0,SIGN(D19)&lt;&gt;SIGN(G19)),0,IF(ABS(((D19-G19)/G19)*100)&gt;=300,0,((D19-G19)/(G19))*100))</f>
        <v>2.90004136388452</v>
      </c>
    </row>
    <row r="20" customFormat="false" ht="15" hidden="false" customHeight="false" outlineLevel="0" collapsed="false">
      <c r="A20" s="4" t="s">
        <v>367</v>
      </c>
      <c r="B20" s="5" t="n">
        <v>1261734</v>
      </c>
      <c r="C20" s="5" t="n">
        <v>750001</v>
      </c>
      <c r="D20" s="5" t="n">
        <v>2011735</v>
      </c>
      <c r="E20" s="5" t="n">
        <v>1999568</v>
      </c>
      <c r="F20" s="5" t="n">
        <v>1529858</v>
      </c>
      <c r="G20" s="5" t="n">
        <v>3529426</v>
      </c>
      <c r="H20" s="6" t="n">
        <f aca="false">IF(OR(B20=0,E20=0,SIGN(B20)&lt;&gt;SIGN(E20)),0,IF(ABS(((B20-E20)/E20)*100)&gt;=300,0,((B20-E20)/(E20))*100))</f>
        <v>-36.899670328791</v>
      </c>
      <c r="I20" s="6" t="n">
        <f aca="false">IF(OR(C20=0,F20=0,SIGN(C20)&lt;&gt;SIGN(F20)),0,IF(ABS(((C20-F20)/F20)*100)&gt;=300,0,((C20-F20)/(F20))*100))</f>
        <v>-50.9757768368045</v>
      </c>
      <c r="J20" s="6" t="n">
        <f aca="false">IF(OR(D20=0,G20=0,SIGN(D20)&lt;&gt;SIGN(G20)),0,IF(ABS(((D20-G20)/G20)*100)&gt;=300,0,((D20-G20)/(G20))*100))</f>
        <v>-43.0010715623447</v>
      </c>
    </row>
    <row r="21" customFormat="false" ht="15" hidden="false" customHeight="false" outlineLevel="0" collapsed="false">
      <c r="A21" s="4" t="s">
        <v>368</v>
      </c>
      <c r="B21" s="5" t="n">
        <v>1253152</v>
      </c>
      <c r="C21" s="5" t="n">
        <v>294267</v>
      </c>
      <c r="D21" s="5" t="n">
        <v>1547419</v>
      </c>
      <c r="E21" s="5" t="n">
        <v>1393423</v>
      </c>
      <c r="F21" s="5" t="n">
        <v>657057</v>
      </c>
      <c r="G21" s="5" t="n">
        <v>2050480</v>
      </c>
      <c r="H21" s="6" t="n">
        <f aca="false">IF(OR(B21=0,E21=0,SIGN(B21)&lt;&gt;SIGN(E21)),0,IF(ABS(((B21-E21)/E21)*100)&gt;=300,0,((B21-E21)/(E21))*100))</f>
        <v>-10.0666488209252</v>
      </c>
      <c r="I21" s="6" t="n">
        <f aca="false">IF(OR(C21=0,F21=0,SIGN(C21)&lt;&gt;SIGN(F21)),0,IF(ABS(((C21-F21)/F21)*100)&gt;=300,0,((C21-F21)/(F21))*100))</f>
        <v>-55.2143877928399</v>
      </c>
      <c r="J21" s="6" t="n">
        <f aca="false">IF(OR(D21=0,G21=0,SIGN(D21)&lt;&gt;SIGN(G21)),0,IF(ABS(((D21-G21)/G21)*100)&gt;=300,0,((D21-G21)/(G21))*100))</f>
        <v>-24.5338164722406</v>
      </c>
    </row>
    <row r="22" customFormat="false" ht="15" hidden="false" customHeight="false" outlineLevel="0" collapsed="false">
      <c r="A22" s="4" t="s">
        <v>369</v>
      </c>
      <c r="B22" s="5" t="n">
        <v>328519</v>
      </c>
      <c r="C22" s="5" t="n">
        <v>28187</v>
      </c>
      <c r="D22" s="5" t="n">
        <v>356706</v>
      </c>
      <c r="E22" s="5" t="n">
        <v>358343</v>
      </c>
      <c r="F22" s="5" t="n">
        <v>30169</v>
      </c>
      <c r="G22" s="5" t="n">
        <v>388512</v>
      </c>
      <c r="H22" s="6" t="n">
        <f aca="false">IF(OR(B22=0,E22=0,SIGN(B22)&lt;&gt;SIGN(E22)),0,IF(ABS(((B22-E22)/E22)*100)&gt;=300,0,((B22-E22)/(E22))*100))</f>
        <v>-8.32275222342839</v>
      </c>
      <c r="I22" s="6" t="n">
        <f aca="false">IF(OR(C22=0,F22=0,SIGN(C22)&lt;&gt;SIGN(F22)),0,IF(ABS(((C22-F22)/F22)*100)&gt;=300,0,((C22-F22)/(F22))*100))</f>
        <v>-6.5696575955451</v>
      </c>
      <c r="J22" s="6" t="n">
        <f aca="false">IF(OR(D22=0,G22=0,SIGN(D22)&lt;&gt;SIGN(G22)),0,IF(ABS(((D22-G22)/G22)*100)&gt;=300,0,((D22-G22)/(G22))*100))</f>
        <v>-8.18661971830986</v>
      </c>
    </row>
    <row r="23" customFormat="false" ht="15" hidden="false" customHeight="false" outlineLevel="0" collapsed="false">
      <c r="A23" s="4" t="s">
        <v>370</v>
      </c>
      <c r="B23" s="5" t="n">
        <v>1441113</v>
      </c>
      <c r="C23" s="5" t="n">
        <v>92225</v>
      </c>
      <c r="D23" s="5" t="n">
        <v>1533338</v>
      </c>
      <c r="E23" s="5" t="n">
        <v>1784627</v>
      </c>
      <c r="F23" s="5" t="n">
        <v>310552</v>
      </c>
      <c r="G23" s="5" t="n">
        <v>2095179</v>
      </c>
      <c r="H23" s="6" t="n">
        <f aca="false">IF(OR(B23=0,E23=0,SIGN(B23)&lt;&gt;SIGN(E23)),0,IF(ABS(((B23-E23)/E23)*100)&gt;=300,0,((B23-E23)/(E23))*100))</f>
        <v>-19.2485040291333</v>
      </c>
      <c r="I23" s="6" t="n">
        <f aca="false">IF(OR(C23=0,F23=0,SIGN(C23)&lt;&gt;SIGN(F23)),0,IF(ABS(((C23-F23)/F23)*100)&gt;=300,0,((C23-F23)/(F23))*100))</f>
        <v>-70.3028800329736</v>
      </c>
      <c r="J23" s="6" t="n">
        <f aca="false">IF(OR(D23=0,G23=0,SIGN(D23)&lt;&gt;SIGN(G23)),0,IF(ABS(((D23-G23)/G23)*100)&gt;=300,0,((D23-G23)/(G23))*100))</f>
        <v>-26.8158949664921</v>
      </c>
    </row>
    <row r="24" customFormat="false" ht="15" hidden="false" customHeight="false" outlineLevel="0" collapsed="false">
      <c r="A24" s="4" t="s">
        <v>371</v>
      </c>
      <c r="B24" s="5" t="n">
        <v>11190959</v>
      </c>
      <c r="C24" s="5" t="n">
        <v>1288004</v>
      </c>
      <c r="D24" s="5" t="n">
        <v>12478963</v>
      </c>
      <c r="E24" s="5" t="n">
        <v>2113247</v>
      </c>
      <c r="F24" s="5" t="n">
        <v>4818952</v>
      </c>
      <c r="G24" s="5" t="n">
        <v>6932199</v>
      </c>
      <c r="H24" s="6" t="n">
        <f aca="false">IF(OR(B24=0,E24=0,SIGN(B24)&lt;&gt;SIGN(E24)),0,IF(ABS(((B24-E24)/E24)*100)&gt;=300,0,((B24-E24)/(E24))*100))</f>
        <v>0</v>
      </c>
      <c r="I24" s="6" t="n">
        <f aca="false">IF(OR(C24=0,F24=0,SIGN(C24)&lt;&gt;SIGN(F24)),0,IF(ABS(((C24-F24)/F24)*100)&gt;=300,0,((C24-F24)/(F24))*100))</f>
        <v>-73.2721139368062</v>
      </c>
      <c r="J24" s="6" t="n">
        <f aca="false">IF(OR(D24=0,G24=0,SIGN(D24)&lt;&gt;SIGN(G24)),0,IF(ABS(((D24-G24)/G24)*100)&gt;=300,0,((D24-G24)/(G24))*100))</f>
        <v>80.0144946791054</v>
      </c>
    </row>
    <row r="25" customFormat="false" ht="15" hidden="false" customHeight="false" outlineLevel="0" collapsed="false">
      <c r="A25" s="4" t="s">
        <v>372</v>
      </c>
      <c r="B25" s="5" t="n">
        <v>1142142</v>
      </c>
      <c r="C25" s="5" t="n">
        <v>486490</v>
      </c>
      <c r="D25" s="5" t="n">
        <v>1628632</v>
      </c>
      <c r="E25" s="5" t="n">
        <v>1121727</v>
      </c>
      <c r="F25" s="5" t="n">
        <v>483194</v>
      </c>
      <c r="G25" s="5" t="n">
        <v>1604921</v>
      </c>
      <c r="H25" s="6" t="n">
        <f aca="false">IF(OR(B25=0,E25=0,SIGN(B25)&lt;&gt;SIGN(E25)),0,IF(ABS(((B25-E25)/E25)*100)&gt;=300,0,((B25-E25)/(E25))*100))</f>
        <v>1.81996154144458</v>
      </c>
      <c r="I25" s="6" t="n">
        <f aca="false">IF(OR(C25=0,F25=0,SIGN(C25)&lt;&gt;SIGN(F25)),0,IF(ABS(((C25-F25)/F25)*100)&gt;=300,0,((C25-F25)/(F25))*100))</f>
        <v>0.682127675426433</v>
      </c>
      <c r="J25" s="6" t="n">
        <f aca="false">IF(OR(D25=0,G25=0,SIGN(D25)&lt;&gt;SIGN(G25)),0,IF(ABS(((D25-G25)/G25)*100)&gt;=300,0,((D25-G25)/(G25))*100))</f>
        <v>1.47739359133565</v>
      </c>
    </row>
    <row r="26" customFormat="false" ht="15" hidden="false" customHeight="false" outlineLevel="0" collapsed="false">
      <c r="A26" s="4" t="s">
        <v>373</v>
      </c>
      <c r="B26" s="5" t="n">
        <v>361810</v>
      </c>
      <c r="C26" s="5" t="n">
        <v>36990</v>
      </c>
      <c r="D26" s="5" t="n">
        <v>398800</v>
      </c>
      <c r="E26" s="5" t="n">
        <v>534107</v>
      </c>
      <c r="F26" s="5" t="n">
        <v>591108</v>
      </c>
      <c r="G26" s="5" t="n">
        <v>1125215</v>
      </c>
      <c r="H26" s="6" t="n">
        <f aca="false">IF(OR(B26=0,E26=0,SIGN(B26)&lt;&gt;SIGN(E26)),0,IF(ABS(((B26-E26)/E26)*100)&gt;=300,0,((B26-E26)/(E26))*100))</f>
        <v>-32.2588919448725</v>
      </c>
      <c r="I26" s="6" t="n">
        <f aca="false">IF(OR(C26=0,F26=0,SIGN(C26)&lt;&gt;SIGN(F26)),0,IF(ABS(((C26-F26)/F26)*100)&gt;=300,0,((C26-F26)/(F26))*100))</f>
        <v>-93.7422602976106</v>
      </c>
      <c r="J26" s="6" t="n">
        <f aca="false">IF(OR(D26=0,G26=0,SIGN(D26)&lt;&gt;SIGN(G26)),0,IF(ABS(((D26-G26)/G26)*100)&gt;=300,0,((D26-G26)/(G26))*100))</f>
        <v>-64.5578844931858</v>
      </c>
    </row>
    <row r="27" customFormat="false" ht="15" hidden="false" customHeight="false" outlineLevel="0" collapsed="false">
      <c r="A27" s="4" t="s">
        <v>374</v>
      </c>
      <c r="B27" s="5" t="n">
        <v>156692</v>
      </c>
      <c r="C27" s="4" t="n">
        <v>0</v>
      </c>
      <c r="D27" s="5" t="n">
        <v>156692</v>
      </c>
      <c r="E27" s="5" t="n">
        <v>236747</v>
      </c>
      <c r="F27" s="5" t="n">
        <v>216572</v>
      </c>
      <c r="G27" s="5" t="n">
        <v>453319</v>
      </c>
      <c r="H27" s="6" t="n">
        <f aca="false">IF(OR(B27=0,E27=0,SIGN(B27)&lt;&gt;SIGN(E27)),0,IF(ABS(((B27-E27)/E27)*100)&gt;=300,0,((B27-E27)/(E27))*100))</f>
        <v>-33.8145784318281</v>
      </c>
      <c r="I27" s="6" t="n">
        <f aca="false">IF(OR(C27=0,F27=0,SIGN(C27)&lt;&gt;SIGN(F27)),0,IF(ABS(((C27-F27)/F27)*100)&gt;=300,0,((C27-F27)/(F27))*100))</f>
        <v>0</v>
      </c>
      <c r="J27" s="6" t="n">
        <f aca="false">IF(OR(D27=0,G27=0,SIGN(D27)&lt;&gt;SIGN(G27)),0,IF(ABS(((D27-G27)/G27)*100)&gt;=300,0,((D27-G27)/(G27))*100))</f>
        <v>-65.4344953553678</v>
      </c>
    </row>
    <row r="28" customFormat="false" ht="15" hidden="false" customHeight="false" outlineLevel="0" collapsed="false">
      <c r="A28" s="4" t="s">
        <v>375</v>
      </c>
      <c r="B28" s="5" t="n">
        <v>10008615</v>
      </c>
      <c r="C28" s="4" t="n">
        <v>0</v>
      </c>
      <c r="D28" s="5" t="n">
        <v>10008615</v>
      </c>
      <c r="E28" s="5" t="n">
        <v>8170056</v>
      </c>
      <c r="F28" s="4" t="n">
        <v>0</v>
      </c>
      <c r="G28" s="5" t="n">
        <v>8170056</v>
      </c>
      <c r="H28" s="6" t="n">
        <f aca="false">IF(OR(B28=0,E28=0,SIGN(B28)&lt;&gt;SIGN(E28)),0,IF(ABS(((B28-E28)/E28)*100)&gt;=300,0,((B28-E28)/(E28))*100))</f>
        <v>22.50362788211</v>
      </c>
      <c r="I28" s="6" t="n">
        <f aca="false">IF(OR(C28=0,F28=0,SIGN(C28)&lt;&gt;SIGN(F28)),0,IF(ABS(((C28-F28)/F28)*100)&gt;=300,0,((C28-F28)/(F28))*100))</f>
        <v>0</v>
      </c>
      <c r="J28" s="6" t="n">
        <f aca="false">IF(OR(D28=0,G28=0,SIGN(D28)&lt;&gt;SIGN(G28)),0,IF(ABS(((D28-G28)/G28)*100)&gt;=300,0,((D28-G28)/(G28))*100))</f>
        <v>22.50362788211</v>
      </c>
    </row>
    <row r="29" customFormat="false" ht="1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OR(B29=0,E29=0,SIGN(B29)&lt;&gt;SIGN(E29)),0,IF(ABS(((B29-E29)/E29)*100)&gt;=300,0,((B29-E29)/(E29))*100))</f>
        <v>0</v>
      </c>
      <c r="I29" s="6" t="n">
        <f aca="false">IF(OR(C29=0,F29=0,SIGN(C29)&lt;&gt;SIGN(F29)),0,IF(ABS(((C29-F29)/F29)*100)&gt;=300,0,((C29-F29)/(F29))*100))</f>
        <v>0</v>
      </c>
      <c r="J29" s="6" t="n">
        <f aca="false">IF(OR(D29=0,G29=0,SIGN(D29)&lt;&gt;SIGN(G29)),0,IF(ABS(((D29-G29)/G29)*100)&gt;=300,0,((D29-G29)/(G29))*100))</f>
        <v>0</v>
      </c>
    </row>
    <row r="30" customFormat="false" ht="15" hidden="false" customHeight="false" outlineLevel="0" collapsed="false">
      <c r="A30" s="4" t="s">
        <v>377</v>
      </c>
      <c r="B30" s="5" t="n">
        <v>26647177</v>
      </c>
      <c r="C30" s="4" t="n">
        <v>0</v>
      </c>
      <c r="D30" s="5" t="n">
        <v>26647177</v>
      </c>
      <c r="E30" s="5" t="n">
        <v>26642447</v>
      </c>
      <c r="F30" s="5" t="n">
        <v>15955</v>
      </c>
      <c r="G30" s="5" t="n">
        <v>26658402</v>
      </c>
      <c r="H30" s="6" t="n">
        <f aca="false">IF(OR(B30=0,E30=0,SIGN(B30)&lt;&gt;SIGN(E30)),0,IF(ABS(((B30-E30)/E30)*100)&gt;=300,0,((B30-E30)/(E30))*100))</f>
        <v>0.0177536245075387</v>
      </c>
      <c r="I30" s="6" t="n">
        <f aca="false">IF(OR(C30=0,F30=0,SIGN(C30)&lt;&gt;SIGN(F30)),0,IF(ABS(((C30-F30)/F30)*100)&gt;=300,0,((C30-F30)/(F30))*100))</f>
        <v>0</v>
      </c>
      <c r="J30" s="6" t="n">
        <f aca="false">IF(OR(D30=0,G30=0,SIGN(D30)&lt;&gt;SIGN(G30)),0,IF(ABS(((D30-G30)/G30)*100)&gt;=300,0,((D30-G30)/(G30))*100))</f>
        <v>-0.0421067999499745</v>
      </c>
    </row>
    <row r="31" customFormat="false" ht="15" hidden="false" customHeight="false" outlineLevel="0" collapsed="false">
      <c r="A31" s="4" t="s">
        <v>378</v>
      </c>
      <c r="B31" s="5" t="n">
        <v>183223309</v>
      </c>
      <c r="C31" s="5" t="n">
        <v>6402469</v>
      </c>
      <c r="D31" s="5" t="n">
        <v>189625778</v>
      </c>
      <c r="E31" s="5" t="n">
        <v>163916196</v>
      </c>
      <c r="F31" s="5" t="n">
        <v>15334615</v>
      </c>
      <c r="G31" s="5" t="n">
        <v>179250811</v>
      </c>
      <c r="H31" s="6" t="n">
        <f aca="false">IF(OR(B31=0,E31=0,SIGN(B31)&lt;&gt;SIGN(E31)),0,IF(ABS(((B31-E31)/E31)*100)&gt;=300,0,((B31-E31)/(E31))*100))</f>
        <v>11.778648767569</v>
      </c>
      <c r="I31" s="6" t="n">
        <f aca="false">IF(OR(C31=0,F31=0,SIGN(C31)&lt;&gt;SIGN(F31)),0,IF(ABS(((C31-F31)/F31)*100)&gt;=300,0,((C31-F31)/(F31))*100))</f>
        <v>-58.2482572924068</v>
      </c>
      <c r="J31" s="6" t="n">
        <f aca="false">IF(OR(D31=0,G31=0,SIGN(D31)&lt;&gt;SIGN(G31)),0,IF(ABS(((D31-G31)/G31)*100)&gt;=300,0,((D31-G31)/(G31))*100))</f>
        <v>5.78796098166608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1.85"/>
  </cols>
  <sheetData>
    <row r="1" customFormat="false" ht="15" hidden="false" customHeight="false" outlineLevel="0" collapsed="false">
      <c r="H1" s="7" t="s">
        <v>21</v>
      </c>
    </row>
    <row r="2" customFormat="false" ht="17.25" hidden="false" customHeight="true" outlineLevel="0" collapsed="false">
      <c r="A2" s="28" t="s">
        <v>379</v>
      </c>
      <c r="B2" s="13" t="n">
        <v>2012</v>
      </c>
      <c r="C2" s="13"/>
      <c r="D2" s="13"/>
      <c r="E2" s="13" t="n">
        <v>2011</v>
      </c>
      <c r="F2" s="13"/>
      <c r="G2" s="13"/>
      <c r="H2" s="8" t="s">
        <v>380</v>
      </c>
    </row>
    <row r="3" customFormat="false" ht="33.75" hidden="false" customHeight="false" outlineLevel="0" collapsed="false">
      <c r="A3" s="28"/>
      <c r="B3" s="8" t="s">
        <v>117</v>
      </c>
      <c r="C3" s="8" t="s">
        <v>347</v>
      </c>
      <c r="D3" s="24" t="s">
        <v>331</v>
      </c>
      <c r="E3" s="8" t="s">
        <v>120</v>
      </c>
      <c r="F3" s="8" t="s">
        <v>121</v>
      </c>
      <c r="G3" s="24" t="s">
        <v>334</v>
      </c>
      <c r="H3" s="8"/>
    </row>
    <row r="4" customFormat="false" ht="15" hidden="false" customHeight="false" outlineLevel="0" collapsed="false">
      <c r="A4" s="4" t="s">
        <v>335</v>
      </c>
      <c r="B4" s="5" t="n">
        <v>21401765</v>
      </c>
      <c r="C4" s="5" t="n">
        <v>425923</v>
      </c>
      <c r="D4" s="5" t="n">
        <v>21827688</v>
      </c>
      <c r="E4" s="5" t="n">
        <v>21185308</v>
      </c>
      <c r="F4" s="5" t="n">
        <v>436654</v>
      </c>
      <c r="G4" s="5" t="n">
        <v>21621962</v>
      </c>
      <c r="H4" s="6" t="n">
        <f aca="false">IF(OR(D4=0,G4=0,SIGN(D4)&lt;&gt;SIGN(G4)),0,IF(ABS(((D4-G4)/G4)*100)&gt;=300,0,((D4-G4)/(G4))*100))</f>
        <v>0.951467771518607</v>
      </c>
    </row>
    <row r="5" customFormat="false" ht="15" hidden="false" customHeight="false" outlineLevel="0" collapsed="false">
      <c r="A5" s="4" t="s">
        <v>336</v>
      </c>
      <c r="B5" s="5" t="n">
        <v>2066726</v>
      </c>
      <c r="C5" s="5" t="n">
        <v>217819</v>
      </c>
      <c r="D5" s="5" t="n">
        <v>2284545</v>
      </c>
      <c r="E5" s="5" t="n">
        <v>2359396</v>
      </c>
      <c r="F5" s="5" t="n">
        <v>495432</v>
      </c>
      <c r="G5" s="5" t="n">
        <v>2854828</v>
      </c>
      <c r="H5" s="6" t="n">
        <f aca="false">IF(OR(D5=0,G5=0,SIGN(D5)&lt;&gt;SIGN(G5)),0,IF(ABS(((D5-G5)/G5)*100)&gt;=300,0,((D5-G5)/(G5))*100))</f>
        <v>-19.9760896278165</v>
      </c>
    </row>
    <row r="6" customFormat="false" ht="15" hidden="false" customHeight="false" outlineLevel="0" collapsed="false">
      <c r="A6" s="4" t="s">
        <v>337</v>
      </c>
      <c r="B6" s="5" t="n">
        <v>25341534</v>
      </c>
      <c r="C6" s="4" t="n">
        <v>430</v>
      </c>
      <c r="D6" s="5" t="n">
        <v>25341964</v>
      </c>
      <c r="E6" s="5" t="n">
        <v>21810499</v>
      </c>
      <c r="F6" s="5" t="n">
        <v>12656</v>
      </c>
      <c r="G6" s="5" t="n">
        <v>21823155</v>
      </c>
      <c r="H6" s="6" t="n">
        <f aca="false">IF(OR(D6=0,G6=0,SIGN(D6)&lt;&gt;SIGN(G6)),0,IF(ABS(((D6-G6)/G6)*100)&gt;=300,0,((D6-G6)/(G6))*100))</f>
        <v>16.1241992736614</v>
      </c>
    </row>
    <row r="7" customFormat="false" ht="15" hidden="false" customHeight="false" outlineLevel="0" collapsed="false">
      <c r="A7" s="4" t="s">
        <v>105</v>
      </c>
      <c r="B7" s="5" t="n">
        <v>62909088</v>
      </c>
      <c r="C7" s="5" t="n">
        <v>2102866</v>
      </c>
      <c r="D7" s="5" t="n">
        <v>65011954</v>
      </c>
      <c r="E7" s="5" t="n">
        <v>60629164</v>
      </c>
      <c r="F7" s="5" t="n">
        <v>2717714</v>
      </c>
      <c r="G7" s="5" t="n">
        <v>63346878</v>
      </c>
      <c r="H7" s="6" t="n">
        <f aca="false">IF(OR(D7=0,G7=0,SIGN(D7)&lt;&gt;SIGN(G7)),0,IF(ABS(((D7-G7)/G7)*100)&gt;=300,0,((D7-G7)/(G7))*100))</f>
        <v>2.62850522799245</v>
      </c>
    </row>
    <row r="8" customFormat="false" ht="15" hidden="false" customHeight="false" outlineLevel="0" collapsed="false">
      <c r="A8" s="4" t="s">
        <v>338</v>
      </c>
      <c r="B8" s="5" t="n">
        <v>111719113</v>
      </c>
      <c r="C8" s="5" t="n">
        <v>2747038</v>
      </c>
      <c r="D8" s="5" t="n">
        <v>114466151</v>
      </c>
      <c r="E8" s="5" t="n">
        <v>105984367</v>
      </c>
      <c r="F8" s="5" t="n">
        <v>3662456</v>
      </c>
      <c r="G8" s="5" t="n">
        <v>109646823</v>
      </c>
      <c r="H8" s="6" t="n">
        <f aca="false">IF(OR(D8=0,G8=0,SIGN(D8)&lt;&gt;SIGN(G8)),0,IF(ABS(((D8-G8)/G8)*100)&gt;=300,0,((D8-G8)/(G8))*100))</f>
        <v>4.39531932448239</v>
      </c>
    </row>
    <row r="9" customFormat="false" ht="15" hidden="false" customHeight="false" outlineLevel="0" collapsed="false">
      <c r="A9" s="4" t="s">
        <v>339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OR(D9=0,G9=0,SIGN(D9)&lt;&gt;SIGN(G9)),0,IF(ABS(((D9-G9)/G9)*100)&gt;=300,0,((D9-G9)/(G9))*100))</f>
        <v>0</v>
      </c>
    </row>
    <row r="10" customFormat="false" ht="15" hidden="false" customHeight="false" outlineLevel="0" collapsed="false">
      <c r="A10" s="4" t="s">
        <v>34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OR(D10=0,G10=0,SIGN(D10)&lt;&gt;SIGN(G10)),0,IF(ABS(((D10-G10)/G10)*100)&gt;=300,0,((D10-G10)/(G10))*100))</f>
        <v>0</v>
      </c>
    </row>
    <row r="11" customFormat="false" ht="15" hidden="false" customHeight="false" outlineLevel="0" collapsed="false">
      <c r="A11" s="4" t="s">
        <v>341</v>
      </c>
      <c r="B11" s="5" t="n">
        <v>3030112</v>
      </c>
      <c r="C11" s="5" t="n">
        <v>672942</v>
      </c>
      <c r="D11" s="5" t="n">
        <v>3703054</v>
      </c>
      <c r="E11" s="5" t="n">
        <v>3492437</v>
      </c>
      <c r="F11" s="5" t="n">
        <v>1403672</v>
      </c>
      <c r="G11" s="5" t="n">
        <v>4896109</v>
      </c>
      <c r="H11" s="6" t="n">
        <f aca="false">IF(OR(D11=0,G11=0,SIGN(D11)&lt;&gt;SIGN(G11)),0,IF(ABS(((D11-G11)/G11)*100)&gt;=300,0,((D11-G11)/(G11))*100))</f>
        <v>-24.3674109379509</v>
      </c>
    </row>
    <row r="12" customFormat="false" ht="15" hidden="false" customHeight="false" outlineLevel="0" collapsed="false">
      <c r="A12" s="4" t="s">
        <v>108</v>
      </c>
      <c r="B12" s="5" t="n">
        <v>2283086</v>
      </c>
      <c r="C12" s="5" t="n">
        <v>971674</v>
      </c>
      <c r="D12" s="5" t="n">
        <v>3254760</v>
      </c>
      <c r="E12" s="5" t="n">
        <v>3871495</v>
      </c>
      <c r="F12" s="5" t="n">
        <v>3461648</v>
      </c>
      <c r="G12" s="5" t="n">
        <v>7333143</v>
      </c>
      <c r="H12" s="6" t="n">
        <f aca="false">IF(OR(D12=0,G12=0,SIGN(D12)&lt;&gt;SIGN(G12)),0,IF(ABS(((D12-G12)/G12)*100)&gt;=300,0,((D12-G12)/(G12))*100))</f>
        <v>-55.6157571180598</v>
      </c>
    </row>
    <row r="13" customFormat="false" ht="15" hidden="false" customHeight="false" outlineLevel="0" collapsed="false">
      <c r="A13" s="4" t="s">
        <v>342</v>
      </c>
      <c r="B13" s="5" t="n">
        <v>5313198</v>
      </c>
      <c r="C13" s="5" t="n">
        <v>1644616</v>
      </c>
      <c r="D13" s="5" t="n">
        <v>6957814</v>
      </c>
      <c r="E13" s="5" t="n">
        <v>7363932</v>
      </c>
      <c r="F13" s="5" t="n">
        <v>4865320</v>
      </c>
      <c r="G13" s="5" t="n">
        <v>12229252</v>
      </c>
      <c r="H13" s="6" t="n">
        <f aca="false">IF(OR(D13=0,G13=0,SIGN(D13)&lt;&gt;SIGN(G13)),0,IF(ABS(((D13-G13)/G13)*100)&gt;=300,0,((D13-G13)/(G13))*100))</f>
        <v>-43.1051547551723</v>
      </c>
    </row>
    <row r="14" customFormat="false" ht="15" hidden="false" customHeight="false" outlineLevel="0" collapsed="false">
      <c r="A14" s="4" t="s">
        <v>343</v>
      </c>
      <c r="B14" s="5" t="n">
        <v>117032311</v>
      </c>
      <c r="C14" s="5" t="n">
        <v>4391654</v>
      </c>
      <c r="D14" s="5" t="n">
        <v>121423965</v>
      </c>
      <c r="E14" s="5" t="n">
        <v>113348299</v>
      </c>
      <c r="F14" s="5" t="n">
        <v>8527776</v>
      </c>
      <c r="G14" s="5" t="n">
        <v>121876075</v>
      </c>
      <c r="H14" s="6" t="n">
        <f aca="false">IF(OR(D14=0,G14=0,SIGN(D14)&lt;&gt;SIGN(G14)),0,IF(ABS(((D14-G14)/G14)*100)&gt;=300,0,((D14-G14)/(G14))*100))</f>
        <v>-0.370958779235383</v>
      </c>
    </row>
    <row r="15" customFormat="false" ht="15" hidden="false" customHeight="false" outlineLevel="0" collapsed="false">
      <c r="A15" s="4" t="s">
        <v>111</v>
      </c>
      <c r="B15" s="5" t="n">
        <v>16142766</v>
      </c>
      <c r="C15" s="5" t="n">
        <v>2010815</v>
      </c>
      <c r="D15" s="5" t="n">
        <v>18153581</v>
      </c>
      <c r="E15" s="5" t="n">
        <v>3815014</v>
      </c>
      <c r="F15" s="5" t="n">
        <v>6426839</v>
      </c>
      <c r="G15" s="5" t="n">
        <v>10241853</v>
      </c>
      <c r="H15" s="6" t="n">
        <f aca="false">IF(OR(D15=0,G15=0,SIGN(D15)&lt;&gt;SIGN(G15)),0,IF(ABS(((D15-G15)/G15)*100)&gt;=300,0,((D15-G15)/(G15))*100))</f>
        <v>77.2489900021022</v>
      </c>
    </row>
    <row r="16" customFormat="false" ht="15" hidden="false" customHeight="false" outlineLevel="0" collapsed="false">
      <c r="A16" s="4" t="s">
        <v>112</v>
      </c>
      <c r="B16" s="5" t="n">
        <v>50048232</v>
      </c>
      <c r="C16" s="4" t="n">
        <v>0</v>
      </c>
      <c r="D16" s="5" t="n">
        <v>50048232</v>
      </c>
      <c r="E16" s="5" t="n">
        <v>46752883</v>
      </c>
      <c r="F16" s="5" t="n">
        <v>380000</v>
      </c>
      <c r="G16" s="5" t="n">
        <v>47132883</v>
      </c>
      <c r="H16" s="6" t="n">
        <f aca="false">IF(OR(D16=0,G16=0,SIGN(D16)&lt;&gt;SIGN(G16)),0,IF(ABS(((D16-G16)/G16)*100)&gt;=300,0,((D16-G16)/(G16))*100))</f>
        <v>6.18538229456492</v>
      </c>
    </row>
    <row r="17" customFormat="false" ht="15" hidden="false" customHeight="false" outlineLevel="0" collapsed="false">
      <c r="A17" s="4" t="s">
        <v>344</v>
      </c>
      <c r="B17" s="5" t="n">
        <v>66190998</v>
      </c>
      <c r="C17" s="5" t="n">
        <v>2010815</v>
      </c>
      <c r="D17" s="5" t="n">
        <v>68201813</v>
      </c>
      <c r="E17" s="5" t="n">
        <v>50567897</v>
      </c>
      <c r="F17" s="5" t="n">
        <v>6806839</v>
      </c>
      <c r="G17" s="5" t="n">
        <v>57374736</v>
      </c>
      <c r="H17" s="6" t="n">
        <f aca="false">IF(OR(D17=0,G17=0,SIGN(D17)&lt;&gt;SIGN(G17)),0,IF(ABS(((D17-G17)/G17)*100)&gt;=300,0,((D17-G17)/(G17))*100))</f>
        <v>18.8708092704775</v>
      </c>
    </row>
    <row r="18" customFormat="false" ht="15" hidden="false" customHeight="false" outlineLevel="0" collapsed="false">
      <c r="A18" s="4" t="s">
        <v>378</v>
      </c>
      <c r="B18" s="5" t="n">
        <v>183223309</v>
      </c>
      <c r="C18" s="5" t="n">
        <v>6402469</v>
      </c>
      <c r="D18" s="5" t="n">
        <v>189625778</v>
      </c>
      <c r="E18" s="5" t="n">
        <v>163916196</v>
      </c>
      <c r="F18" s="5" t="n">
        <v>15334615</v>
      </c>
      <c r="G18" s="5" t="n">
        <v>179250811</v>
      </c>
      <c r="H18" s="6" t="n">
        <f aca="false">IF(OR(D18=0,G18=0,SIGN(D18)&lt;&gt;SIGN(G18)),0,IF(ABS(((D18-G18)/G18)*100)&gt;=300,0,((D18-G18)/(G18))*100))</f>
        <v>5.78796098166608</v>
      </c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A27" s="4"/>
      <c r="B27" s="5"/>
      <c r="C27" s="4"/>
      <c r="D27" s="5"/>
      <c r="E27" s="5"/>
      <c r="F27" s="5"/>
      <c r="G27" s="5"/>
      <c r="H27" s="6"/>
    </row>
    <row r="28" customFormat="false" ht="15" hidden="false" customHeight="false" outlineLevel="0" collapsed="false">
      <c r="A28" s="4"/>
      <c r="B28" s="5"/>
      <c r="C28" s="4"/>
      <c r="D28" s="5"/>
      <c r="E28" s="5"/>
      <c r="F28" s="4"/>
      <c r="G28" s="5"/>
      <c r="H28" s="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6"/>
    </row>
    <row r="30" customFormat="false" ht="15" hidden="false" customHeight="false" outlineLevel="0" collapsed="false">
      <c r="A30" s="4"/>
      <c r="B30" s="5"/>
      <c r="C30" s="4"/>
      <c r="D30" s="5"/>
      <c r="E30" s="5"/>
      <c r="F30" s="5"/>
      <c r="G30" s="5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381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386</v>
      </c>
      <c r="D4" s="1"/>
      <c r="G4" s="1"/>
      <c r="H4" s="1"/>
    </row>
    <row r="5" customFormat="false" ht="15" hidden="false" customHeight="false" outlineLevel="0" collapsed="false">
      <c r="A5" s="4" t="s">
        <v>387</v>
      </c>
      <c r="B5" s="5" t="n">
        <v>23338234</v>
      </c>
      <c r="C5" s="5" t="n">
        <v>29345918</v>
      </c>
      <c r="D5" s="10" t="n">
        <v>-6007684</v>
      </c>
      <c r="E5" s="5" t="n">
        <v>22903608</v>
      </c>
      <c r="F5" s="5" t="n">
        <v>21008472</v>
      </c>
      <c r="G5" s="10" t="n">
        <v>1895136</v>
      </c>
      <c r="H5" s="10" t="n">
        <f aca="false">SUM(D5-G5)</f>
        <v>-7902820</v>
      </c>
    </row>
    <row r="6" customFormat="false" ht="15" hidden="false" customHeight="false" outlineLevel="0" collapsed="false">
      <c r="A6" s="4" t="s">
        <v>388</v>
      </c>
      <c r="B6" s="5" t="n">
        <v>207316302</v>
      </c>
      <c r="C6" s="5" t="n">
        <v>181879494</v>
      </c>
      <c r="D6" s="10" t="n">
        <v>25436808</v>
      </c>
      <c r="E6" s="5" t="n">
        <v>201945298</v>
      </c>
      <c r="F6" s="5" t="n">
        <v>178248352</v>
      </c>
      <c r="G6" s="10" t="n">
        <v>23696946</v>
      </c>
      <c r="H6" s="10" t="n">
        <f aca="false">SUM(D6-G6)</f>
        <v>1739862</v>
      </c>
    </row>
    <row r="7" customFormat="false" ht="15" hidden="false" customHeight="false" outlineLevel="0" collapsed="false">
      <c r="A7" s="4"/>
      <c r="B7" s="4"/>
      <c r="C7" s="4"/>
      <c r="D7" s="10"/>
      <c r="E7" s="4"/>
      <c r="F7" s="4"/>
      <c r="G7" s="10"/>
      <c r="H7" s="10"/>
    </row>
    <row r="8" customFormat="false" ht="15" hidden="false" customHeight="false" outlineLevel="0" collapsed="false">
      <c r="A8" s="4" t="s">
        <v>389</v>
      </c>
      <c r="B8" s="5" t="n">
        <v>230654536</v>
      </c>
      <c r="C8" s="5" t="n">
        <v>211225412</v>
      </c>
      <c r="D8" s="10" t="n">
        <v>19429124</v>
      </c>
      <c r="E8" s="5" t="n">
        <v>224848906</v>
      </c>
      <c r="F8" s="5" t="n">
        <v>199256824</v>
      </c>
      <c r="G8" s="10" t="n">
        <v>25592082</v>
      </c>
      <c r="H8" s="10" t="n">
        <f aca="false">SUM(D8-G8)</f>
        <v>-6162958</v>
      </c>
    </row>
    <row r="9" customFormat="false" ht="15" hidden="false" customHeight="false" outlineLevel="0" collapsed="false">
      <c r="A9" s="4"/>
      <c r="B9" s="4"/>
      <c r="C9" s="4"/>
      <c r="D9" s="10"/>
      <c r="E9" s="4"/>
      <c r="F9" s="4"/>
      <c r="G9" s="10"/>
      <c r="H9" s="10"/>
    </row>
    <row r="10" customFormat="false" ht="15" hidden="false" customHeight="false" outlineLevel="0" collapsed="false">
      <c r="A10" s="4"/>
      <c r="B10" s="4"/>
      <c r="C10" s="4"/>
      <c r="D10" s="10"/>
      <c r="E10" s="4"/>
      <c r="F10" s="4"/>
      <c r="G10" s="10"/>
      <c r="H10" s="10"/>
    </row>
    <row r="11" customFormat="false" ht="15" hidden="false" customHeight="false" outlineLevel="0" collapsed="false">
      <c r="A11" s="4" t="s">
        <v>390</v>
      </c>
      <c r="D11" s="10"/>
      <c r="G11" s="10"/>
      <c r="H11" s="10"/>
    </row>
    <row r="12" customFormat="false" ht="15" hidden="false" customHeight="false" outlineLevel="0" collapsed="false">
      <c r="A12" s="4" t="s">
        <v>391</v>
      </c>
      <c r="B12" s="5" t="n">
        <v>1995244</v>
      </c>
      <c r="C12" s="5" t="n">
        <v>2226483</v>
      </c>
      <c r="D12" s="10" t="n">
        <v>-231239</v>
      </c>
      <c r="E12" s="5" t="n">
        <v>1404064</v>
      </c>
      <c r="F12" s="5" t="n">
        <v>1635712</v>
      </c>
      <c r="G12" s="10" t="n">
        <v>-231648</v>
      </c>
      <c r="H12" s="10" t="n">
        <f aca="false">SUM(D12-G12)</f>
        <v>409</v>
      </c>
    </row>
    <row r="13" customFormat="false" ht="15" hidden="false" customHeight="false" outlineLevel="0" collapsed="false">
      <c r="A13" s="4" t="s">
        <v>392</v>
      </c>
      <c r="B13" s="5" t="n">
        <v>206373</v>
      </c>
      <c r="C13" s="5" t="n">
        <v>232193</v>
      </c>
      <c r="D13" s="10" t="n">
        <v>-25820</v>
      </c>
      <c r="E13" s="5" t="n">
        <v>195993</v>
      </c>
      <c r="F13" s="5" t="n">
        <v>227667</v>
      </c>
      <c r="G13" s="10" t="n">
        <v>-31674</v>
      </c>
      <c r="H13" s="10" t="n">
        <f aca="false">SUM(D13-G13)</f>
        <v>5854</v>
      </c>
    </row>
    <row r="14" customFormat="false" ht="15" hidden="false" customHeight="false" outlineLevel="0" collapsed="false">
      <c r="A14" s="4" t="s">
        <v>393</v>
      </c>
      <c r="B14" s="5" t="n">
        <v>846052223</v>
      </c>
      <c r="C14" s="5" t="n">
        <v>865894613</v>
      </c>
      <c r="D14" s="10" t="n">
        <v>-19842390</v>
      </c>
      <c r="E14" s="5" t="n">
        <v>739364189</v>
      </c>
      <c r="F14" s="5" t="n">
        <v>749975640</v>
      </c>
      <c r="G14" s="10" t="n">
        <v>-10611451</v>
      </c>
      <c r="H14" s="10" t="n">
        <f aca="false">SUM(D14-G14)</f>
        <v>-9230939</v>
      </c>
    </row>
    <row r="15" customFormat="false" ht="15" hidden="false" customHeight="false" outlineLevel="0" collapsed="false">
      <c r="A15" s="4" t="s">
        <v>394</v>
      </c>
      <c r="B15" s="5" t="n">
        <v>38875622</v>
      </c>
      <c r="C15" s="5" t="n">
        <v>36771439</v>
      </c>
      <c r="D15" s="10" t="n">
        <v>2104183</v>
      </c>
      <c r="E15" s="5" t="n">
        <v>39310341</v>
      </c>
      <c r="F15" s="5" t="n">
        <v>37205163</v>
      </c>
      <c r="G15" s="10" t="n">
        <v>2105178</v>
      </c>
      <c r="H15" s="10" t="n">
        <f aca="false">SUM(D15-G15)</f>
        <v>-995</v>
      </c>
    </row>
    <row r="16" customFormat="false" ht="15" hidden="false" customHeight="false" outlineLevel="0" collapsed="false">
      <c r="A16" s="4" t="s">
        <v>395</v>
      </c>
      <c r="B16" s="5" t="n">
        <v>31072</v>
      </c>
      <c r="C16" s="5" t="n">
        <v>13348</v>
      </c>
      <c r="D16" s="10" t="n">
        <v>17724</v>
      </c>
      <c r="E16" s="5" t="n">
        <v>54564</v>
      </c>
      <c r="F16" s="5" t="n">
        <v>49341</v>
      </c>
      <c r="G16" s="10" t="n">
        <v>5223</v>
      </c>
      <c r="H16" s="10" t="n">
        <f aca="false">SUM(D16-G16)</f>
        <v>12501</v>
      </c>
    </row>
    <row r="17" customFormat="false" ht="15" hidden="false" customHeight="false" outlineLevel="0" collapsed="false">
      <c r="A17" s="4" t="s">
        <v>396</v>
      </c>
      <c r="B17" s="5" t="n">
        <v>100943803</v>
      </c>
      <c r="C17" s="5" t="n">
        <v>110695496</v>
      </c>
      <c r="D17" s="10" t="n">
        <v>-9751693</v>
      </c>
      <c r="E17" s="5" t="n">
        <v>101782906</v>
      </c>
      <c r="F17" s="5" t="n">
        <v>104245816</v>
      </c>
      <c r="G17" s="10" t="n">
        <v>-2462910</v>
      </c>
      <c r="H17" s="10" t="n">
        <f aca="false">SUM(D17-G17)</f>
        <v>-7288783</v>
      </c>
    </row>
    <row r="18" customFormat="false" ht="15" hidden="false" customHeight="false" outlineLevel="0" collapsed="false">
      <c r="A18" s="4" t="s">
        <v>397</v>
      </c>
      <c r="B18" s="5" t="n">
        <v>540601834</v>
      </c>
      <c r="C18" s="5" t="n">
        <v>540097377</v>
      </c>
      <c r="D18" s="10" t="n">
        <v>504457</v>
      </c>
      <c r="E18" s="5" t="n">
        <v>477646356</v>
      </c>
      <c r="F18" s="5" t="n">
        <v>477150237</v>
      </c>
      <c r="G18" s="10" t="n">
        <v>496119</v>
      </c>
      <c r="H18" s="10" t="n">
        <f aca="false">SUM(D18-G18)</f>
        <v>8338</v>
      </c>
    </row>
    <row r="19" customFormat="false" ht="15" hidden="false" customHeight="false" outlineLevel="0" collapsed="false">
      <c r="A19" s="4" t="s">
        <v>398</v>
      </c>
      <c r="B19" s="5" t="n">
        <v>165599892</v>
      </c>
      <c r="C19" s="5" t="n">
        <v>178316953</v>
      </c>
      <c r="D19" s="10" t="n">
        <v>-12717061</v>
      </c>
      <c r="E19" s="5" t="n">
        <v>120570022</v>
      </c>
      <c r="F19" s="5" t="n">
        <v>131325083</v>
      </c>
      <c r="G19" s="10" t="n">
        <v>-10755061</v>
      </c>
      <c r="H19" s="10" t="n">
        <f aca="false">SUM(D19-G19)</f>
        <v>-1962000</v>
      </c>
    </row>
    <row r="20" customFormat="false" ht="15" hidden="false" customHeight="false" outlineLevel="0" collapsed="false">
      <c r="A20" s="4"/>
      <c r="B20" s="4"/>
      <c r="C20" s="4"/>
      <c r="D20" s="10"/>
      <c r="E20" s="4"/>
      <c r="F20" s="4"/>
      <c r="G20" s="10"/>
      <c r="H20" s="10"/>
    </row>
    <row r="21" customFormat="false" ht="15" hidden="false" customHeight="false" outlineLevel="0" collapsed="false">
      <c r="A21" s="4" t="s">
        <v>399</v>
      </c>
      <c r="B21" s="5" t="n">
        <v>848253840</v>
      </c>
      <c r="C21" s="5" t="n">
        <v>868353289</v>
      </c>
      <c r="D21" s="10" t="n">
        <v>-20099449</v>
      </c>
      <c r="E21" s="5" t="n">
        <v>740964246</v>
      </c>
      <c r="F21" s="5" t="n">
        <v>751839019</v>
      </c>
      <c r="G21" s="10" t="n">
        <v>-10874773</v>
      </c>
      <c r="H21" s="10" t="n">
        <f aca="false">SUM(D21-G21)</f>
        <v>-9224676</v>
      </c>
    </row>
    <row r="22" customFormat="false" ht="15" hidden="false" customHeight="false" outlineLevel="0" collapsed="false">
      <c r="A22" s="4" t="s">
        <v>400</v>
      </c>
      <c r="B22" s="5" t="n">
        <v>1078908376</v>
      </c>
      <c r="C22" s="5" t="n">
        <v>1079578701</v>
      </c>
      <c r="D22" s="10" t="n">
        <v>-670325</v>
      </c>
      <c r="E22" s="5" t="n">
        <v>965813152</v>
      </c>
      <c r="F22" s="5" t="n">
        <v>951095843</v>
      </c>
      <c r="G22" s="10" t="n">
        <v>14717309</v>
      </c>
      <c r="H22" s="10" t="n">
        <f aca="false">SUM(D22-G22)</f>
        <v>-15387634</v>
      </c>
    </row>
    <row r="23" customFormat="false" ht="15" hidden="false" customHeight="false" outlineLevel="0" collapsed="false">
      <c r="A23" s="1"/>
      <c r="B23" s="1"/>
      <c r="C23" s="1"/>
      <c r="D23" s="1"/>
      <c r="E23" s="4"/>
      <c r="F23" s="4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4"/>
      <c r="F24" s="4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01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402</v>
      </c>
      <c r="D4" s="1"/>
      <c r="G4" s="1"/>
      <c r="H4" s="1"/>
    </row>
    <row r="5" customFormat="false" ht="15" hidden="false" customHeight="false" outlineLevel="0" collapsed="false">
      <c r="A5" s="4" t="s">
        <v>403</v>
      </c>
      <c r="B5" s="5" t="n">
        <v>4528</v>
      </c>
      <c r="C5" s="4" t="n">
        <v>110</v>
      </c>
      <c r="D5" s="10" t="n">
        <v>4418</v>
      </c>
      <c r="E5" s="5" t="n">
        <v>14194</v>
      </c>
      <c r="F5" s="4" t="n">
        <v>504</v>
      </c>
      <c r="G5" s="10" t="n">
        <v>13690</v>
      </c>
      <c r="H5" s="10" t="n">
        <f aca="false">SUM(D5-G5)</f>
        <v>-9272</v>
      </c>
    </row>
    <row r="6" customFormat="false" ht="15" hidden="false" customHeight="false" outlineLevel="0" collapsed="false">
      <c r="A6" s="4" t="s">
        <v>404</v>
      </c>
      <c r="B6" s="4" t="n">
        <v>0</v>
      </c>
      <c r="C6" s="4" t="n">
        <v>0</v>
      </c>
      <c r="D6" s="10" t="n">
        <v>0</v>
      </c>
      <c r="E6" s="4" t="n">
        <v>0</v>
      </c>
      <c r="F6" s="4" t="n">
        <v>0</v>
      </c>
      <c r="G6" s="10" t="n">
        <v>0</v>
      </c>
      <c r="H6" s="10" t="n">
        <f aca="false">SUM(D6-G6)</f>
        <v>0</v>
      </c>
    </row>
    <row r="7" customFormat="false" ht="15" hidden="false" customHeight="false" outlineLevel="0" collapsed="false">
      <c r="A7" s="4" t="s">
        <v>405</v>
      </c>
      <c r="B7" s="5" t="n">
        <v>32356181</v>
      </c>
      <c r="C7" s="5" t="n">
        <v>31266257</v>
      </c>
      <c r="D7" s="10" t="n">
        <v>1089924</v>
      </c>
      <c r="E7" s="5" t="n">
        <v>33042639</v>
      </c>
      <c r="F7" s="5" t="n">
        <v>32866104</v>
      </c>
      <c r="G7" s="10" t="n">
        <v>176535</v>
      </c>
      <c r="H7" s="10" t="n">
        <f aca="false">SUM(D7-G7)</f>
        <v>913389</v>
      </c>
    </row>
    <row r="8" customFormat="false" ht="15" hidden="false" customHeight="false" outlineLevel="0" collapsed="false">
      <c r="A8" s="4" t="s">
        <v>406</v>
      </c>
      <c r="B8" s="5" t="n">
        <v>5787278</v>
      </c>
      <c r="C8" s="5" t="n">
        <v>3305000</v>
      </c>
      <c r="D8" s="10" t="n">
        <v>2482278</v>
      </c>
      <c r="E8" s="5" t="n">
        <v>5459762</v>
      </c>
      <c r="F8" s="5" t="n">
        <v>3542000</v>
      </c>
      <c r="G8" s="10" t="n">
        <v>1917762</v>
      </c>
      <c r="H8" s="10" t="n">
        <f aca="false">SUM(D8-G8)</f>
        <v>564516</v>
      </c>
    </row>
    <row r="9" customFormat="false" ht="15" hidden="false" customHeight="false" outlineLevel="0" collapsed="false">
      <c r="A9" s="4" t="s">
        <v>407</v>
      </c>
      <c r="B9" s="5" t="n">
        <v>663608</v>
      </c>
      <c r="C9" s="5" t="n">
        <v>551000</v>
      </c>
      <c r="D9" s="10" t="n">
        <v>112608</v>
      </c>
      <c r="E9" s="5" t="n">
        <v>727987</v>
      </c>
      <c r="F9" s="5" t="n">
        <v>734000</v>
      </c>
      <c r="G9" s="10" t="n">
        <v>-6013</v>
      </c>
      <c r="H9" s="10" t="n">
        <f aca="false">SUM(D9-G9)</f>
        <v>118621</v>
      </c>
    </row>
    <row r="10" customFormat="false" ht="15" hidden="false" customHeight="false" outlineLevel="0" collapsed="false">
      <c r="A10" s="4" t="s">
        <v>408</v>
      </c>
      <c r="B10" s="5" t="n">
        <v>6798</v>
      </c>
      <c r="C10" s="5" t="n">
        <v>7332</v>
      </c>
      <c r="D10" s="10" t="n">
        <v>-534</v>
      </c>
      <c r="E10" s="5" t="n">
        <v>6325</v>
      </c>
      <c r="F10" s="5" t="n">
        <v>1757</v>
      </c>
      <c r="G10" s="10" t="n">
        <v>4568</v>
      </c>
      <c r="H10" s="10" t="n">
        <f aca="false">SUM(D10-G10)</f>
        <v>-5102</v>
      </c>
    </row>
    <row r="11" customFormat="false" ht="15" hidden="false" customHeight="false" outlineLevel="0" collapsed="false">
      <c r="A11" s="4" t="s">
        <v>409</v>
      </c>
      <c r="B11" s="4" t="n">
        <v>0</v>
      </c>
      <c r="C11" s="5" t="n">
        <v>1583422</v>
      </c>
      <c r="D11" s="10" t="n">
        <v>-1583422</v>
      </c>
      <c r="E11" s="4" t="n">
        <v>0</v>
      </c>
      <c r="F11" s="4" t="n">
        <v>0</v>
      </c>
      <c r="G11" s="10" t="n">
        <v>0</v>
      </c>
      <c r="H11" s="10" t="n">
        <f aca="false">SUM(D11-G11)</f>
        <v>-1583422</v>
      </c>
    </row>
    <row r="12" customFormat="false" ht="15" hidden="false" customHeight="false" outlineLevel="0" collapsed="false">
      <c r="A12" s="4" t="s">
        <v>410</v>
      </c>
      <c r="B12" s="5" t="n">
        <v>57229</v>
      </c>
      <c r="C12" s="5" t="n">
        <v>58318</v>
      </c>
      <c r="D12" s="10" t="n">
        <v>-1089</v>
      </c>
      <c r="E12" s="5" t="n">
        <v>59434</v>
      </c>
      <c r="F12" s="5" t="n">
        <v>60798</v>
      </c>
      <c r="G12" s="10" t="n">
        <v>-1364</v>
      </c>
      <c r="H12" s="10" t="n">
        <f aca="false">SUM(D12-G12)</f>
        <v>275</v>
      </c>
    </row>
    <row r="13" customFormat="false" ht="15" hidden="false" customHeight="false" outlineLevel="0" collapsed="false">
      <c r="A13" s="4" t="s">
        <v>399</v>
      </c>
      <c r="B13" s="5" t="n">
        <v>38875622</v>
      </c>
      <c r="C13" s="5" t="n">
        <v>36771439</v>
      </c>
      <c r="D13" s="10" t="n">
        <v>2104183</v>
      </c>
      <c r="E13" s="5" t="n">
        <v>39310341</v>
      </c>
      <c r="F13" s="5" t="n">
        <v>37205163</v>
      </c>
      <c r="G13" s="10" t="n">
        <v>2105178</v>
      </c>
      <c r="H13" s="10" t="n">
        <f aca="false">SUM(D13-G13)</f>
        <v>-995</v>
      </c>
    </row>
    <row r="14" customFormat="false" ht="15" hidden="false" customHeight="false" outlineLevel="0" collapsed="false">
      <c r="A14" s="4" t="s">
        <v>400</v>
      </c>
      <c r="B14" s="5" t="n">
        <v>38875622</v>
      </c>
      <c r="C14" s="5" t="n">
        <v>36771439</v>
      </c>
      <c r="D14" s="10" t="n">
        <v>2104183</v>
      </c>
      <c r="E14" s="5" t="n">
        <v>39310341</v>
      </c>
      <c r="F14" s="5" t="n">
        <v>37205163</v>
      </c>
      <c r="G14" s="10" t="n">
        <v>2105178</v>
      </c>
      <c r="H14" s="10" t="n">
        <f aca="false">SUM(D14-G14)</f>
        <v>-995</v>
      </c>
    </row>
    <row r="15" customFormat="false" ht="15" hidden="false" customHeight="false" outlineLevel="0" collapsed="false">
      <c r="A15" s="1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11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412</v>
      </c>
      <c r="D4" s="1"/>
      <c r="G4" s="1"/>
      <c r="H4" s="1"/>
    </row>
    <row r="5" customFormat="false" ht="15" hidden="false" customHeight="false" outlineLevel="0" collapsed="false">
      <c r="A5" s="4" t="s">
        <v>413</v>
      </c>
      <c r="B5" s="5" t="n">
        <v>1441168</v>
      </c>
      <c r="C5" s="5" t="n">
        <v>1441168</v>
      </c>
      <c r="D5" s="10" t="n">
        <v>0</v>
      </c>
      <c r="E5" s="5" t="n">
        <v>895562</v>
      </c>
      <c r="F5" s="5" t="n">
        <v>995069</v>
      </c>
      <c r="G5" s="10" t="n">
        <v>-99507</v>
      </c>
      <c r="H5" s="10" t="n">
        <f aca="false">SUM(D5-G5)</f>
        <v>99507</v>
      </c>
    </row>
    <row r="6" customFormat="false" ht="15" hidden="false" customHeight="false" outlineLevel="0" collapsed="false">
      <c r="A6" s="4" t="s">
        <v>414</v>
      </c>
      <c r="B6" s="5" t="n">
        <v>7323665</v>
      </c>
      <c r="C6" s="5" t="n">
        <v>7323665</v>
      </c>
      <c r="D6" s="10" t="n">
        <v>0</v>
      </c>
      <c r="E6" s="5" t="n">
        <v>6037843</v>
      </c>
      <c r="F6" s="5" t="n">
        <v>6708715</v>
      </c>
      <c r="G6" s="10" t="n">
        <v>-670872</v>
      </c>
      <c r="H6" s="10" t="n">
        <f aca="false">SUM(D6-G6)</f>
        <v>670872</v>
      </c>
    </row>
    <row r="7" customFormat="false" ht="15" hidden="false" customHeight="false" outlineLevel="0" collapsed="false">
      <c r="A7" s="4" t="s">
        <v>415</v>
      </c>
      <c r="B7" s="5" t="n">
        <v>781968</v>
      </c>
      <c r="C7" s="5" t="n">
        <v>892509</v>
      </c>
      <c r="D7" s="10" t="n">
        <v>-110541</v>
      </c>
      <c r="E7" s="5" t="n">
        <v>757156</v>
      </c>
      <c r="F7" s="5" t="n">
        <v>960874</v>
      </c>
      <c r="G7" s="10" t="n">
        <v>-203718</v>
      </c>
      <c r="H7" s="10" t="n">
        <f aca="false">SUM(D7-G7)</f>
        <v>93177</v>
      </c>
    </row>
    <row r="8" customFormat="false" ht="15" hidden="false" customHeight="false" outlineLevel="0" collapsed="false">
      <c r="A8" s="4" t="s">
        <v>416</v>
      </c>
      <c r="B8" s="5" t="n">
        <v>200080</v>
      </c>
      <c r="C8" s="5" t="n">
        <v>200080</v>
      </c>
      <c r="D8" s="10" t="n">
        <v>0</v>
      </c>
      <c r="E8" s="5" t="n">
        <v>226846</v>
      </c>
      <c r="F8" s="5" t="n">
        <v>226846</v>
      </c>
      <c r="G8" s="10" t="n">
        <v>0</v>
      </c>
      <c r="H8" s="10" t="n">
        <f aca="false">SUM(D8-G8)</f>
        <v>0</v>
      </c>
    </row>
    <row r="9" customFormat="false" ht="15" hidden="false" customHeight="false" outlineLevel="0" collapsed="false">
      <c r="A9" s="4" t="s">
        <v>417</v>
      </c>
      <c r="B9" s="4" t="n">
        <v>197</v>
      </c>
      <c r="C9" s="4" t="n">
        <v>208</v>
      </c>
      <c r="D9" s="10" t="n">
        <v>-11</v>
      </c>
      <c r="E9" s="4" t="n">
        <v>525</v>
      </c>
      <c r="F9" s="4" t="n">
        <v>673</v>
      </c>
      <c r="G9" s="1" t="n">
        <v>-148</v>
      </c>
      <c r="H9" s="10" t="n">
        <f aca="false">SUM(D9-G9)</f>
        <v>137</v>
      </c>
    </row>
    <row r="10" customFormat="false" ht="15" hidden="false" customHeight="false" outlineLevel="0" collapsed="false">
      <c r="A10" s="4" t="s">
        <v>418</v>
      </c>
      <c r="B10" s="4" t="n">
        <v>0</v>
      </c>
      <c r="C10" s="5" t="n">
        <v>87733</v>
      </c>
      <c r="D10" s="10" t="n">
        <v>-87733</v>
      </c>
      <c r="E10" s="4" t="n">
        <v>0</v>
      </c>
      <c r="F10" s="5" t="n">
        <v>173701</v>
      </c>
      <c r="G10" s="10" t="n">
        <v>-173701</v>
      </c>
      <c r="H10" s="10" t="n">
        <f aca="false">SUM(D10-G10)</f>
        <v>85968</v>
      </c>
    </row>
    <row r="11" customFormat="false" ht="15" hidden="false" customHeight="false" outlineLevel="0" collapsed="false">
      <c r="A11" s="4" t="s">
        <v>419</v>
      </c>
      <c r="B11" s="5" t="n">
        <v>7857929</v>
      </c>
      <c r="C11" s="5" t="n">
        <v>8028606</v>
      </c>
      <c r="D11" s="10" t="n">
        <v>-170677</v>
      </c>
      <c r="E11" s="5" t="n">
        <v>7374147</v>
      </c>
      <c r="F11" s="4" t="n">
        <v>0</v>
      </c>
      <c r="G11" s="10" t="n">
        <v>7374147</v>
      </c>
      <c r="H11" s="10" t="n">
        <f aca="false">SUM(D11-G11)</f>
        <v>-7544824</v>
      </c>
    </row>
    <row r="12" customFormat="false" ht="15" hidden="false" customHeight="false" outlineLevel="0" collapsed="false">
      <c r="A12" s="4" t="s">
        <v>420</v>
      </c>
      <c r="B12" s="5" t="n">
        <v>5718464</v>
      </c>
      <c r="C12" s="5" t="n">
        <v>11350251</v>
      </c>
      <c r="D12" s="10" t="n">
        <v>-5631787</v>
      </c>
      <c r="E12" s="5" t="n">
        <v>7586782</v>
      </c>
      <c r="F12" s="5" t="n">
        <v>11921339</v>
      </c>
      <c r="G12" s="10" t="n">
        <v>-4334557</v>
      </c>
      <c r="H12" s="10" t="n">
        <f aca="false">SUM(D12-G12)</f>
        <v>-1297230</v>
      </c>
    </row>
    <row r="13" customFormat="false" ht="15" hidden="false" customHeight="false" outlineLevel="0" collapsed="false">
      <c r="A13" s="4" t="s">
        <v>421</v>
      </c>
      <c r="B13" s="4" t="n">
        <v>0</v>
      </c>
      <c r="C13" s="4" t="n">
        <v>0</v>
      </c>
      <c r="D13" s="10" t="n">
        <v>0</v>
      </c>
      <c r="E13" s="4" t="n">
        <v>0</v>
      </c>
      <c r="F13" s="4" t="n">
        <v>0</v>
      </c>
      <c r="G13" s="1" t="n">
        <v>0</v>
      </c>
      <c r="H13" s="10" t="n">
        <f aca="false">SUM(D13-G13)</f>
        <v>0</v>
      </c>
    </row>
    <row r="14" customFormat="false" ht="15" hidden="false" customHeight="false" outlineLevel="0" collapsed="false">
      <c r="A14" s="4" t="s">
        <v>422</v>
      </c>
      <c r="B14" s="5" t="n">
        <v>14763</v>
      </c>
      <c r="C14" s="5" t="n">
        <v>21698</v>
      </c>
      <c r="D14" s="10" t="n">
        <v>-6935</v>
      </c>
      <c r="E14" s="5" t="n">
        <v>24747</v>
      </c>
      <c r="F14" s="5" t="n">
        <v>21255</v>
      </c>
      <c r="G14" s="10" t="n">
        <v>3492</v>
      </c>
      <c r="H14" s="10" t="n">
        <f aca="false">SUM(D14-G14)</f>
        <v>-10427</v>
      </c>
    </row>
    <row r="15" customFormat="false" ht="15" hidden="false" customHeight="false" outlineLevel="0" collapsed="false">
      <c r="A15" s="4" t="s">
        <v>389</v>
      </c>
      <c r="B15" s="5" t="n">
        <v>23338234</v>
      </c>
      <c r="C15" s="5" t="n">
        <v>29345918</v>
      </c>
      <c r="D15" s="10" t="n">
        <v>-6007684</v>
      </c>
      <c r="E15" s="5" t="n">
        <v>22903608</v>
      </c>
      <c r="F15" s="5" t="n">
        <v>21008472</v>
      </c>
      <c r="G15" s="10" t="n">
        <v>1895136</v>
      </c>
      <c r="H15" s="10" t="n">
        <f aca="false">SUM(D15-G15)</f>
        <v>-7902820</v>
      </c>
    </row>
    <row r="16" customFormat="false" ht="15" hidden="false" customHeight="false" outlineLevel="0" collapsed="false">
      <c r="A16" s="4"/>
      <c r="B16" s="5"/>
      <c r="C16" s="5"/>
      <c r="D16" s="10"/>
      <c r="E16" s="5"/>
      <c r="F16" s="5"/>
      <c r="G16" s="10"/>
      <c r="H16" s="10"/>
    </row>
    <row r="17" customFormat="false" ht="15" hidden="false" customHeight="false" outlineLevel="0" collapsed="false">
      <c r="A17" s="4" t="s">
        <v>402</v>
      </c>
      <c r="D17" s="10"/>
      <c r="G17" s="1"/>
      <c r="H17" s="10"/>
    </row>
    <row r="18" customFormat="false" ht="15" hidden="false" customHeight="false" outlineLevel="0" collapsed="false">
      <c r="A18" s="4" t="s">
        <v>422</v>
      </c>
      <c r="B18" s="5" t="n">
        <v>31072</v>
      </c>
      <c r="C18" s="5" t="n">
        <v>13348</v>
      </c>
      <c r="D18" s="10" t="n">
        <v>17724</v>
      </c>
      <c r="E18" s="5" t="n">
        <v>54564</v>
      </c>
      <c r="F18" s="5" t="n">
        <v>49341</v>
      </c>
      <c r="G18" s="10" t="n">
        <v>5223</v>
      </c>
      <c r="H18" s="10" t="n">
        <f aca="false">SUM(D18-G18)</f>
        <v>12501</v>
      </c>
    </row>
    <row r="19" customFormat="false" ht="15" hidden="false" customHeight="false" outlineLevel="0" collapsed="false">
      <c r="A19" s="4" t="s">
        <v>423</v>
      </c>
      <c r="B19" s="5" t="n">
        <v>31072</v>
      </c>
      <c r="C19" s="5" t="n">
        <v>13348</v>
      </c>
      <c r="D19" s="10" t="n">
        <v>17724</v>
      </c>
      <c r="E19" s="5" t="n">
        <v>54564</v>
      </c>
      <c r="F19" s="5" t="n">
        <v>49341</v>
      </c>
      <c r="G19" s="10" t="n">
        <v>5223</v>
      </c>
      <c r="H19" s="10" t="n">
        <f aca="false">SUM(D19-G19)</f>
        <v>12501</v>
      </c>
    </row>
    <row r="20" customFormat="false" ht="15" hidden="false" customHeight="false" outlineLevel="0" collapsed="false">
      <c r="A20" s="4" t="s">
        <v>400</v>
      </c>
      <c r="B20" s="5" t="n">
        <v>23369306</v>
      </c>
      <c r="C20" s="5" t="n">
        <v>29359266</v>
      </c>
      <c r="D20" s="10" t="n">
        <v>-5989960</v>
      </c>
      <c r="E20" s="5" t="n">
        <v>22958172</v>
      </c>
      <c r="F20" s="5" t="n">
        <v>21057813</v>
      </c>
      <c r="G20" s="10" t="n">
        <v>1900359</v>
      </c>
      <c r="H20" s="10" t="n">
        <f aca="false">SUM(D20-G20)</f>
        <v>-7890319</v>
      </c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24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402</v>
      </c>
      <c r="D4" s="1"/>
      <c r="G4" s="1"/>
      <c r="H4" s="1"/>
    </row>
    <row r="5" customFormat="false" ht="15" hidden="false" customHeight="false" outlineLevel="0" collapsed="false">
      <c r="A5" s="4" t="s">
        <v>425</v>
      </c>
      <c r="B5" s="4" t="n">
        <v>0</v>
      </c>
      <c r="C5" s="4" t="n">
        <v>0</v>
      </c>
      <c r="D5" s="10" t="n">
        <v>0</v>
      </c>
      <c r="E5" s="4" t="n">
        <v>0</v>
      </c>
      <c r="F5" s="4" t="n">
        <v>0</v>
      </c>
      <c r="G5" s="10" t="n">
        <v>0</v>
      </c>
      <c r="H5" s="10" t="n">
        <f aca="false">SUM(D5-G5)</f>
        <v>0</v>
      </c>
    </row>
    <row r="6" customFormat="false" ht="15" hidden="false" customHeight="false" outlineLevel="0" collapsed="false">
      <c r="A6" s="4" t="s">
        <v>426</v>
      </c>
      <c r="B6" s="5" t="n">
        <v>78571355</v>
      </c>
      <c r="C6" s="5" t="n">
        <v>88937925</v>
      </c>
      <c r="D6" s="10" t="n">
        <v>-10366570</v>
      </c>
      <c r="E6" s="5" t="n">
        <v>81824707</v>
      </c>
      <c r="F6" s="5" t="n">
        <v>84454429</v>
      </c>
      <c r="G6" s="10" t="n">
        <v>-2629722</v>
      </c>
      <c r="H6" s="10" t="n">
        <f aca="false">SUM(D6-G6)</f>
        <v>-7736848</v>
      </c>
    </row>
    <row r="7" customFormat="false" ht="15" hidden="false" customHeight="false" outlineLevel="0" collapsed="false">
      <c r="A7" s="4" t="s">
        <v>427</v>
      </c>
      <c r="B7" s="5" t="n">
        <v>50788</v>
      </c>
      <c r="C7" s="5" t="n">
        <v>63874</v>
      </c>
      <c r="D7" s="10" t="n">
        <v>-13086</v>
      </c>
      <c r="E7" s="5" t="n">
        <v>169634</v>
      </c>
      <c r="F7" s="5" t="n">
        <v>56943</v>
      </c>
      <c r="G7" s="10" t="n">
        <v>112691</v>
      </c>
      <c r="H7" s="10" t="n">
        <f aca="false">SUM(D7-G7)</f>
        <v>-125777</v>
      </c>
    </row>
    <row r="8" customFormat="false" ht="15" hidden="false" customHeight="false" outlineLevel="0" collapsed="false">
      <c r="A8" s="4" t="s">
        <v>428</v>
      </c>
      <c r="B8" s="5" t="n">
        <v>1976177</v>
      </c>
      <c r="C8" s="5" t="n">
        <v>1952569</v>
      </c>
      <c r="D8" s="10" t="n">
        <v>23608</v>
      </c>
      <c r="E8" s="5" t="n">
        <v>1425850</v>
      </c>
      <c r="F8" s="5" t="n">
        <v>1405270</v>
      </c>
      <c r="G8" s="10" t="n">
        <v>20580</v>
      </c>
      <c r="H8" s="10" t="n">
        <f aca="false">SUM(D8-G8)</f>
        <v>3028</v>
      </c>
    </row>
    <row r="9" customFormat="false" ht="15" hidden="false" customHeight="false" outlineLevel="0" collapsed="false">
      <c r="A9" s="4" t="s">
        <v>429</v>
      </c>
      <c r="B9" s="5" t="n">
        <v>12269618</v>
      </c>
      <c r="C9" s="5" t="n">
        <v>12538982</v>
      </c>
      <c r="D9" s="10" t="n">
        <v>-269364</v>
      </c>
      <c r="E9" s="5" t="n">
        <v>10658741</v>
      </c>
      <c r="F9" s="5" t="n">
        <v>10733053</v>
      </c>
      <c r="G9" s="10" t="n">
        <v>-74312</v>
      </c>
      <c r="H9" s="10" t="n">
        <f aca="false">SUM(D9-G9)</f>
        <v>-195052</v>
      </c>
    </row>
    <row r="10" customFormat="false" ht="15" hidden="false" customHeight="false" outlineLevel="0" collapsed="false">
      <c r="A10" s="4" t="s">
        <v>430</v>
      </c>
      <c r="B10" s="5" t="n">
        <v>3032129</v>
      </c>
      <c r="C10" s="5" t="n">
        <v>2134506</v>
      </c>
      <c r="D10" s="10" t="n">
        <v>897623</v>
      </c>
      <c r="E10" s="5" t="n">
        <v>2321494</v>
      </c>
      <c r="F10" s="5" t="n">
        <v>2353543</v>
      </c>
      <c r="G10" s="10" t="n">
        <v>-32049</v>
      </c>
      <c r="H10" s="10" t="n">
        <f aca="false">SUM(D10-G10)</f>
        <v>929672</v>
      </c>
    </row>
    <row r="11" customFormat="false" ht="15" hidden="false" customHeight="false" outlineLevel="0" collapsed="false">
      <c r="A11" s="4" t="s">
        <v>431</v>
      </c>
      <c r="B11" s="5" t="n">
        <v>1098240</v>
      </c>
      <c r="C11" s="5" t="n">
        <v>968467</v>
      </c>
      <c r="D11" s="10" t="n">
        <v>129773</v>
      </c>
      <c r="E11" s="5" t="n">
        <v>1529885</v>
      </c>
      <c r="F11" s="5" t="n">
        <v>1413248</v>
      </c>
      <c r="G11" s="10" t="n">
        <v>116637</v>
      </c>
      <c r="H11" s="10" t="n">
        <f aca="false">SUM(D11-G11)</f>
        <v>13136</v>
      </c>
    </row>
    <row r="12" customFormat="false" ht="15" hidden="false" customHeight="false" outlineLevel="0" collapsed="false">
      <c r="A12" s="4" t="s">
        <v>432</v>
      </c>
      <c r="B12" s="5" t="n">
        <v>41757</v>
      </c>
      <c r="C12" s="5" t="n">
        <v>43617</v>
      </c>
      <c r="D12" s="10" t="n">
        <v>-1860</v>
      </c>
      <c r="E12" s="5" t="n">
        <v>40932</v>
      </c>
      <c r="F12" s="5" t="n">
        <v>40661</v>
      </c>
      <c r="G12" s="10" t="n">
        <v>271</v>
      </c>
      <c r="H12" s="10" t="n">
        <f aca="false">SUM(D12-G12)</f>
        <v>-2131</v>
      </c>
    </row>
    <row r="13" customFormat="false" ht="15" hidden="false" customHeight="false" outlineLevel="0" collapsed="false">
      <c r="A13" s="4" t="s">
        <v>433</v>
      </c>
      <c r="B13" s="5" t="n">
        <v>98628</v>
      </c>
      <c r="C13" s="5" t="n">
        <v>314420</v>
      </c>
      <c r="D13" s="10" t="n">
        <v>-215792</v>
      </c>
      <c r="E13" s="5" t="n">
        <v>130315</v>
      </c>
      <c r="F13" s="5" t="n">
        <v>142120</v>
      </c>
      <c r="G13" s="10" t="n">
        <v>-11805</v>
      </c>
      <c r="H13" s="10" t="n">
        <f aca="false">SUM(D13-G13)</f>
        <v>-203987</v>
      </c>
    </row>
    <row r="14" customFormat="false" ht="15" hidden="false" customHeight="false" outlineLevel="0" collapsed="false">
      <c r="A14" s="4" t="s">
        <v>434</v>
      </c>
      <c r="B14" s="5" t="n">
        <v>733483</v>
      </c>
      <c r="C14" s="5" t="n">
        <v>567131</v>
      </c>
      <c r="D14" s="10" t="n">
        <v>166352</v>
      </c>
      <c r="E14" s="5" t="n">
        <v>608696</v>
      </c>
      <c r="F14" s="5" t="n">
        <v>550014</v>
      </c>
      <c r="G14" s="10" t="n">
        <v>58682</v>
      </c>
      <c r="H14" s="10" t="n">
        <f aca="false">SUM(D14-G14)</f>
        <v>107670</v>
      </c>
    </row>
    <row r="15" customFormat="false" ht="15" hidden="false" customHeight="false" outlineLevel="0" collapsed="false">
      <c r="A15" s="4" t="s">
        <v>435</v>
      </c>
      <c r="B15" s="4" t="n">
        <v>0</v>
      </c>
      <c r="C15" s="5" t="n">
        <v>2041</v>
      </c>
      <c r="D15" s="10" t="n">
        <v>-2041</v>
      </c>
      <c r="E15" s="5" t="n">
        <v>16357</v>
      </c>
      <c r="F15" s="5" t="n">
        <v>17592</v>
      </c>
      <c r="G15" s="10" t="n">
        <v>-1235</v>
      </c>
      <c r="H15" s="10" t="n">
        <f aca="false">SUM(D15-G15)</f>
        <v>-806</v>
      </c>
    </row>
    <row r="16" customFormat="false" ht="15" hidden="false" customHeight="false" outlineLevel="0" collapsed="false">
      <c r="A16" s="4" t="s">
        <v>436</v>
      </c>
      <c r="B16" s="4" t="n">
        <v>0</v>
      </c>
      <c r="C16" s="4" t="n">
        <v>0</v>
      </c>
      <c r="D16" s="10" t="n">
        <v>0</v>
      </c>
      <c r="E16" s="4" t="n">
        <v>57</v>
      </c>
      <c r="F16" s="5" t="n">
        <v>19436</v>
      </c>
      <c r="G16" s="10" t="n">
        <v>-19379</v>
      </c>
      <c r="H16" s="10" t="n">
        <f aca="false">SUM(D16-G16)</f>
        <v>19379</v>
      </c>
    </row>
    <row r="17" customFormat="false" ht="15" hidden="false" customHeight="false" outlineLevel="0" collapsed="false">
      <c r="A17" s="4" t="s">
        <v>422</v>
      </c>
      <c r="B17" s="5" t="n">
        <v>3071628</v>
      </c>
      <c r="C17" s="5" t="n">
        <v>3171964</v>
      </c>
      <c r="D17" s="10" t="n">
        <v>-100336</v>
      </c>
      <c r="E17" s="5" t="n">
        <v>3056238</v>
      </c>
      <c r="F17" s="5" t="n">
        <v>3059507</v>
      </c>
      <c r="G17" s="10" t="n">
        <v>-3269</v>
      </c>
      <c r="H17" s="10" t="n">
        <f aca="false">SUM(D17-G17)</f>
        <v>-97067</v>
      </c>
    </row>
    <row r="18" customFormat="false" ht="15" hidden="false" customHeight="false" outlineLevel="0" collapsed="false">
      <c r="A18" s="4" t="s">
        <v>399</v>
      </c>
      <c r="B18" s="5" t="n">
        <v>100943803</v>
      </c>
      <c r="C18" s="5" t="n">
        <v>110695496</v>
      </c>
      <c r="D18" s="10" t="n">
        <v>-9751693</v>
      </c>
      <c r="E18" s="5" t="n">
        <v>101782906</v>
      </c>
      <c r="F18" s="5" t="n">
        <v>104245816</v>
      </c>
      <c r="G18" s="10" t="n">
        <v>-2462910</v>
      </c>
      <c r="H18" s="10" t="n">
        <f aca="false">SUM(D18-G18)</f>
        <v>-7288783</v>
      </c>
    </row>
    <row r="19" customFormat="false" ht="15" hidden="false" customHeight="false" outlineLevel="0" collapsed="false">
      <c r="A19" s="4" t="s">
        <v>400</v>
      </c>
      <c r="B19" s="5" t="n">
        <v>100943803</v>
      </c>
      <c r="C19" s="5" t="n">
        <v>110695496</v>
      </c>
      <c r="D19" s="10" t="n">
        <v>-9751693</v>
      </c>
      <c r="E19" s="5" t="n">
        <v>101782906</v>
      </c>
      <c r="F19" s="5" t="n">
        <v>104245816</v>
      </c>
      <c r="G19" s="10" t="n">
        <v>-2462910</v>
      </c>
      <c r="H19" s="10" t="n">
        <f aca="false">SUM(D19-G19)</f>
        <v>-7288783</v>
      </c>
    </row>
    <row r="20" customFormat="false" ht="15" hidden="false" customHeight="false" outlineLevel="0" collapsed="false">
      <c r="A20" s="4"/>
      <c r="B20" s="5"/>
      <c r="C20" s="5"/>
      <c r="D20" s="10"/>
      <c r="E20" s="5"/>
      <c r="F20" s="5"/>
      <c r="G20" s="10"/>
      <c r="H20" s="10"/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37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412</v>
      </c>
      <c r="D4" s="1"/>
      <c r="G4" s="1"/>
      <c r="H4" s="1"/>
    </row>
    <row r="5" customFormat="false" ht="15" hidden="false" customHeight="false" outlineLevel="0" collapsed="false">
      <c r="A5" s="4" t="s">
        <v>438</v>
      </c>
      <c r="B5" s="4" t="n">
        <v>128</v>
      </c>
      <c r="C5" s="4" t="n">
        <v>0</v>
      </c>
      <c r="D5" s="10" t="n">
        <v>128</v>
      </c>
      <c r="E5" s="4" t="n">
        <v>55</v>
      </c>
      <c r="F5" s="4" t="n">
        <v>0</v>
      </c>
      <c r="G5" s="10" t="n">
        <v>55</v>
      </c>
      <c r="H5" s="10" t="n">
        <f aca="false">SUM(D5-G5)</f>
        <v>73</v>
      </c>
    </row>
    <row r="6" customFormat="false" ht="15" hidden="false" customHeight="false" outlineLevel="0" collapsed="false">
      <c r="A6" s="4" t="s">
        <v>439</v>
      </c>
      <c r="B6" s="5" t="n">
        <v>154289563</v>
      </c>
      <c r="C6" s="5" t="n">
        <v>129763950</v>
      </c>
      <c r="D6" s="10" t="n">
        <v>24525613</v>
      </c>
      <c r="E6" s="5" t="n">
        <v>156713491</v>
      </c>
      <c r="F6" s="5" t="n">
        <v>133723920</v>
      </c>
      <c r="G6" s="10" t="n">
        <v>22989571</v>
      </c>
      <c r="H6" s="10" t="n">
        <f aca="false">SUM(D6-G6)</f>
        <v>1536042</v>
      </c>
    </row>
    <row r="7" customFormat="false" ht="15" hidden="false" customHeight="false" outlineLevel="0" collapsed="false">
      <c r="A7" s="4" t="s">
        <v>440</v>
      </c>
      <c r="B7" s="5" t="n">
        <v>25218937</v>
      </c>
      <c r="C7" s="5" t="n">
        <v>23953708</v>
      </c>
      <c r="D7" s="10" t="n">
        <v>1265229</v>
      </c>
      <c r="E7" s="5" t="n">
        <v>21879117</v>
      </c>
      <c r="F7" s="5" t="n">
        <v>20631503</v>
      </c>
      <c r="G7" s="10" t="n">
        <v>1247614</v>
      </c>
      <c r="H7" s="10" t="n">
        <f aca="false">SUM(D7-G7)</f>
        <v>17615</v>
      </c>
    </row>
    <row r="8" customFormat="false" ht="15" hidden="false" customHeight="false" outlineLevel="0" collapsed="false">
      <c r="A8" s="4" t="s">
        <v>441</v>
      </c>
      <c r="B8" s="5" t="n">
        <v>11011500</v>
      </c>
      <c r="C8" s="5" t="n">
        <v>11010024</v>
      </c>
      <c r="D8" s="10" t="n">
        <v>1476</v>
      </c>
      <c r="E8" s="5" t="n">
        <v>8687946</v>
      </c>
      <c r="F8" s="5" t="n">
        <v>8687924</v>
      </c>
      <c r="G8" s="10" t="n">
        <v>22</v>
      </c>
      <c r="H8" s="10" t="n">
        <f aca="false">SUM(D8-G8)</f>
        <v>1454</v>
      </c>
    </row>
    <row r="9" customFormat="false" ht="15" hidden="false" customHeight="false" outlineLevel="0" collapsed="false">
      <c r="A9" s="4" t="s">
        <v>442</v>
      </c>
      <c r="B9" s="5" t="n">
        <v>8138852</v>
      </c>
      <c r="C9" s="5" t="n">
        <v>8138852</v>
      </c>
      <c r="D9" s="10" t="n">
        <v>0</v>
      </c>
      <c r="E9" s="5" t="n">
        <v>8545094</v>
      </c>
      <c r="F9" s="5" t="n">
        <v>8545056</v>
      </c>
      <c r="G9" s="10" t="n">
        <v>38</v>
      </c>
      <c r="H9" s="10" t="n">
        <f aca="false">SUM(D9-G9)</f>
        <v>-38</v>
      </c>
    </row>
    <row r="10" customFormat="false" ht="15" hidden="false" customHeight="false" outlineLevel="0" collapsed="false">
      <c r="A10" s="4" t="s">
        <v>443</v>
      </c>
      <c r="B10" s="5" t="n">
        <v>4803355</v>
      </c>
      <c r="C10" s="5" t="n">
        <v>4803357</v>
      </c>
      <c r="D10" s="10" t="n">
        <v>-2</v>
      </c>
      <c r="E10" s="5" t="n">
        <v>3398463</v>
      </c>
      <c r="F10" s="5" t="n">
        <v>3398463</v>
      </c>
      <c r="G10" s="10" t="n">
        <v>0</v>
      </c>
      <c r="H10" s="10" t="n">
        <f aca="false">SUM(D10-G10)</f>
        <v>-2</v>
      </c>
    </row>
    <row r="11" customFormat="false" ht="15" hidden="false" customHeight="false" outlineLevel="0" collapsed="false">
      <c r="A11" s="4" t="s">
        <v>444</v>
      </c>
      <c r="B11" s="5" t="n">
        <v>-262306</v>
      </c>
      <c r="C11" s="5" t="n">
        <v>-336090</v>
      </c>
      <c r="D11" s="10" t="n">
        <v>73784</v>
      </c>
      <c r="E11" s="5" t="n">
        <v>-328624</v>
      </c>
      <c r="F11" s="5" t="n">
        <v>-292746</v>
      </c>
      <c r="G11" s="10" t="n">
        <v>-35878</v>
      </c>
      <c r="H11" s="10" t="n">
        <f aca="false">SUM(D11-G11)</f>
        <v>109662</v>
      </c>
    </row>
    <row r="12" customFormat="false" ht="15" hidden="false" customHeight="false" outlineLevel="0" collapsed="false">
      <c r="A12" s="4" t="s">
        <v>422</v>
      </c>
      <c r="B12" s="5" t="n">
        <v>4116273</v>
      </c>
      <c r="C12" s="5" t="n">
        <v>4545693</v>
      </c>
      <c r="D12" s="10" t="n">
        <v>-429420</v>
      </c>
      <c r="E12" s="5" t="n">
        <v>3049756</v>
      </c>
      <c r="F12" s="5" t="n">
        <v>3554232</v>
      </c>
      <c r="G12" s="10" t="n">
        <v>-504476</v>
      </c>
      <c r="H12" s="10" t="n">
        <f aca="false">SUM(D12-G12)</f>
        <v>75056</v>
      </c>
    </row>
    <row r="13" customFormat="false" ht="15" hidden="false" customHeight="false" outlineLevel="0" collapsed="false">
      <c r="A13" s="4" t="s">
        <v>389</v>
      </c>
      <c r="B13" s="5" t="n">
        <v>207316302</v>
      </c>
      <c r="C13" s="5" t="n">
        <v>181879494</v>
      </c>
      <c r="D13" s="10" t="n">
        <v>25436808</v>
      </c>
      <c r="E13" s="5" t="n">
        <v>201945298</v>
      </c>
      <c r="F13" s="5" t="n">
        <v>178248352</v>
      </c>
      <c r="G13" s="10" t="n">
        <v>23696946</v>
      </c>
      <c r="H13" s="10" t="n">
        <f aca="false">SUM(D13-G13)</f>
        <v>1739862</v>
      </c>
    </row>
    <row r="14" customFormat="false" ht="15" hidden="false" customHeight="false" outlineLevel="0" collapsed="false">
      <c r="A14" s="4"/>
      <c r="B14" s="5"/>
      <c r="C14" s="5"/>
      <c r="D14" s="10"/>
      <c r="E14" s="5"/>
      <c r="F14" s="5"/>
      <c r="G14" s="10"/>
      <c r="H14" s="10"/>
    </row>
    <row r="15" customFormat="false" ht="15" hidden="false" customHeight="false" outlineLevel="0" collapsed="false">
      <c r="A15" s="4"/>
      <c r="B15" s="4"/>
      <c r="C15" s="5"/>
      <c r="D15" s="10"/>
      <c r="E15" s="5"/>
      <c r="F15" s="5"/>
      <c r="G15" s="10"/>
      <c r="H15" s="10"/>
    </row>
    <row r="16" customFormat="false" ht="15" hidden="false" customHeight="false" outlineLevel="0" collapsed="false">
      <c r="A16" s="4" t="s">
        <v>402</v>
      </c>
      <c r="D16" s="10"/>
      <c r="G16" s="10"/>
      <c r="H16" s="10"/>
    </row>
    <row r="17" customFormat="false" ht="15" hidden="false" customHeight="false" outlineLevel="0" collapsed="false">
      <c r="A17" s="4" t="s">
        <v>438</v>
      </c>
      <c r="B17" s="5" t="n">
        <v>538970818</v>
      </c>
      <c r="C17" s="5" t="n">
        <v>538970818</v>
      </c>
      <c r="D17" s="10" t="n">
        <v>0</v>
      </c>
      <c r="E17" s="5" t="n">
        <v>476239710</v>
      </c>
      <c r="F17" s="5" t="n">
        <v>476239710</v>
      </c>
      <c r="G17" s="10" t="n">
        <v>0</v>
      </c>
      <c r="H17" s="10" t="n">
        <f aca="false">SUM(D17-G17)</f>
        <v>0</v>
      </c>
    </row>
    <row r="18" customFormat="false" ht="15" hidden="false" customHeight="false" outlineLevel="0" collapsed="false">
      <c r="A18" s="4" t="s">
        <v>422</v>
      </c>
      <c r="B18" s="5" t="n">
        <v>1631016</v>
      </c>
      <c r="C18" s="5" t="n">
        <v>1126559</v>
      </c>
      <c r="D18" s="10" t="n">
        <v>504457</v>
      </c>
      <c r="E18" s="5" t="n">
        <v>1406646</v>
      </c>
      <c r="F18" s="5" t="n">
        <v>910527</v>
      </c>
      <c r="G18" s="10" t="n">
        <v>496119</v>
      </c>
      <c r="H18" s="10" t="n">
        <f aca="false">SUM(D18-G18)</f>
        <v>8338</v>
      </c>
    </row>
    <row r="19" customFormat="false" ht="15" hidden="false" customHeight="false" outlineLevel="0" collapsed="false">
      <c r="A19" s="4" t="s">
        <v>399</v>
      </c>
      <c r="B19" s="5" t="n">
        <v>540601834</v>
      </c>
      <c r="C19" s="5" t="n">
        <v>540097377</v>
      </c>
      <c r="D19" s="10" t="n">
        <v>504457</v>
      </c>
      <c r="E19" s="5" t="n">
        <v>477646356</v>
      </c>
      <c r="F19" s="5" t="n">
        <v>477150237</v>
      </c>
      <c r="G19" s="10" t="n">
        <v>496119</v>
      </c>
      <c r="H19" s="10" t="n">
        <f aca="false">SUM(D19-G19)</f>
        <v>8338</v>
      </c>
    </row>
    <row r="20" customFormat="false" ht="15" hidden="false" customHeight="false" outlineLevel="0" collapsed="false">
      <c r="A20" s="4" t="s">
        <v>400</v>
      </c>
      <c r="B20" s="5" t="n">
        <v>747918136</v>
      </c>
      <c r="C20" s="5" t="n">
        <v>721976871</v>
      </c>
      <c r="D20" s="10" t="n">
        <v>25941265</v>
      </c>
      <c r="E20" s="5" t="n">
        <v>679591654</v>
      </c>
      <c r="F20" s="5" t="n">
        <v>655398589</v>
      </c>
      <c r="G20" s="10" t="n">
        <v>24193065</v>
      </c>
      <c r="H20" s="10" t="n">
        <f aca="false">SUM(D20-G20)</f>
        <v>1748200</v>
      </c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45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true" outlineLevel="0" collapsed="false">
      <c r="A4" s="4" t="s">
        <v>402</v>
      </c>
      <c r="B4" s="0"/>
      <c r="C4" s="0"/>
      <c r="E4" s="0"/>
      <c r="F4" s="0"/>
    </row>
    <row r="5" customFormat="false" ht="15" hidden="false" customHeight="true" outlineLevel="0" collapsed="false">
      <c r="A5" s="4" t="s">
        <v>446</v>
      </c>
      <c r="B5" s="5" t="n">
        <v>13632</v>
      </c>
      <c r="C5" s="5" t="n">
        <v>2915</v>
      </c>
      <c r="D5" s="10" t="n">
        <v>10717</v>
      </c>
      <c r="E5" s="5" t="n">
        <v>4612</v>
      </c>
      <c r="F5" s="5" t="n">
        <v>2193</v>
      </c>
      <c r="G5" s="10" t="n">
        <v>2419</v>
      </c>
      <c r="H5" s="10" t="n">
        <f aca="false">SUM(D5-G5)</f>
        <v>8298</v>
      </c>
    </row>
    <row r="6" customFormat="false" ht="15" hidden="false" customHeight="true" outlineLevel="0" collapsed="false">
      <c r="A6" s="4" t="s">
        <v>447</v>
      </c>
      <c r="B6" s="5" t="n">
        <v>16377</v>
      </c>
      <c r="C6" s="5" t="n">
        <v>16377</v>
      </c>
      <c r="D6" s="10" t="n">
        <v>0</v>
      </c>
      <c r="E6" s="5" t="n">
        <v>492610</v>
      </c>
      <c r="F6" s="5" t="n">
        <v>492610</v>
      </c>
      <c r="G6" s="10" t="n">
        <v>0</v>
      </c>
      <c r="H6" s="10" t="n">
        <f aca="false">SUM(D6-G6)</f>
        <v>0</v>
      </c>
    </row>
    <row r="7" customFormat="false" ht="15" hidden="false" customHeight="true" outlineLevel="0" collapsed="false">
      <c r="A7" s="4" t="s">
        <v>448</v>
      </c>
      <c r="B7" s="5" t="n">
        <v>2866286</v>
      </c>
      <c r="C7" s="5" t="n">
        <v>2594070</v>
      </c>
      <c r="D7" s="10" t="n">
        <v>272216</v>
      </c>
      <c r="E7" s="5" t="n">
        <v>1601333</v>
      </c>
      <c r="F7" s="5" t="n">
        <v>1327761</v>
      </c>
      <c r="G7" s="10" t="n">
        <v>273572</v>
      </c>
      <c r="H7" s="10" t="n">
        <f aca="false">SUM(D7-G7)</f>
        <v>-1356</v>
      </c>
    </row>
    <row r="8" customFormat="false" ht="15" hidden="false" customHeight="true" outlineLevel="0" collapsed="false">
      <c r="A8" s="4" t="s">
        <v>449</v>
      </c>
      <c r="B8" s="5" t="n">
        <v>162700000</v>
      </c>
      <c r="C8" s="5" t="n">
        <v>175700000</v>
      </c>
      <c r="D8" s="10" t="n">
        <v>-13000000</v>
      </c>
      <c r="E8" s="5" t="n">
        <v>118500001</v>
      </c>
      <c r="F8" s="5" t="n">
        <v>129500000</v>
      </c>
      <c r="G8" s="10" t="n">
        <v>-10999999</v>
      </c>
      <c r="H8" s="10" t="n">
        <f aca="false">SUM(D8-G8)</f>
        <v>-2000001</v>
      </c>
    </row>
    <row r="9" customFormat="false" ht="15" hidden="false" customHeight="true" outlineLevel="0" collapsed="false">
      <c r="A9" s="4" t="s">
        <v>422</v>
      </c>
      <c r="B9" s="5" t="n">
        <v>3597</v>
      </c>
      <c r="C9" s="5" t="n">
        <v>3591</v>
      </c>
      <c r="D9" s="10" t="n">
        <v>6</v>
      </c>
      <c r="E9" s="5" t="n">
        <v>-28534</v>
      </c>
      <c r="F9" s="5" t="n">
        <v>2519</v>
      </c>
      <c r="G9" s="10" t="n">
        <v>-31053</v>
      </c>
      <c r="H9" s="10" t="n">
        <f aca="false">SUM(D9-G9)</f>
        <v>31059</v>
      </c>
    </row>
    <row r="10" customFormat="false" ht="15" hidden="false" customHeight="true" outlineLevel="0" collapsed="false">
      <c r="A10" s="4" t="s">
        <v>450</v>
      </c>
      <c r="B10" s="5" t="n">
        <v>165599892</v>
      </c>
      <c r="C10" s="5" t="n">
        <v>178316953</v>
      </c>
      <c r="D10" s="10" t="n">
        <v>-12717061</v>
      </c>
      <c r="E10" s="5" t="n">
        <v>120570022</v>
      </c>
      <c r="F10" s="5" t="n">
        <v>131325083</v>
      </c>
      <c r="G10" s="10" t="n">
        <v>-10755061</v>
      </c>
      <c r="H10" s="10" t="n">
        <f aca="false">SUM(D10-G10)</f>
        <v>-1962000</v>
      </c>
    </row>
    <row r="11" customFormat="false" ht="15" hidden="false" customHeight="true" outlineLevel="0" collapsed="false">
      <c r="A11" s="4" t="s">
        <v>400</v>
      </c>
      <c r="B11" s="5" t="n">
        <v>165599892</v>
      </c>
      <c r="C11" s="5" t="n">
        <v>178316953</v>
      </c>
      <c r="D11" s="10" t="n">
        <v>-12717061</v>
      </c>
      <c r="E11" s="5" t="n">
        <v>120570022</v>
      </c>
      <c r="F11" s="5" t="n">
        <v>131325083</v>
      </c>
      <c r="G11" s="10" t="n">
        <v>-10755061</v>
      </c>
      <c r="H11" s="10" t="n">
        <f aca="false">SUM(D11-G11)</f>
        <v>-1962000</v>
      </c>
    </row>
    <row r="12" customFormat="false" ht="15" hidden="false" customHeight="true" outlineLevel="0" collapsed="false">
      <c r="A12" s="4"/>
      <c r="B12" s="5"/>
      <c r="C12" s="5"/>
      <c r="D12" s="10"/>
      <c r="E12" s="5"/>
      <c r="F12" s="5"/>
      <c r="G12" s="10"/>
      <c r="H12" s="10"/>
    </row>
    <row r="13" customFormat="false" ht="15" hidden="false" customHeight="true" outlineLevel="0" collapsed="false">
      <c r="A13" s="4"/>
      <c r="B13" s="5"/>
      <c r="C13" s="5"/>
      <c r="D13" s="10"/>
      <c r="E13" s="5"/>
      <c r="F13" s="5"/>
      <c r="G13" s="10"/>
      <c r="H13" s="10"/>
    </row>
    <row r="14" customFormat="false" ht="15" hidden="false" customHeight="true" outlineLevel="0" collapsed="false">
      <c r="A14" s="4"/>
      <c r="B14" s="5"/>
      <c r="C14" s="5"/>
      <c r="D14" s="10"/>
      <c r="E14" s="5"/>
      <c r="F14" s="5"/>
      <c r="G14" s="10"/>
      <c r="H14" s="10"/>
    </row>
    <row r="15" customFormat="false" ht="15" hidden="false" customHeight="true" outlineLevel="0" collapsed="false">
      <c r="A15" s="4"/>
      <c r="B15" s="4"/>
      <c r="C15" s="5"/>
      <c r="D15" s="10"/>
      <c r="E15" s="5"/>
      <c r="F15" s="5"/>
      <c r="G15" s="10"/>
      <c r="H15" s="10"/>
    </row>
    <row r="16" customFormat="false" ht="15" hidden="false" customHeight="true" outlineLevel="0" collapsed="false">
      <c r="A16" s="4"/>
      <c r="B16" s="4"/>
      <c r="C16" s="4"/>
      <c r="D16" s="10"/>
      <c r="E16" s="4"/>
      <c r="F16" s="4"/>
      <c r="G16" s="10"/>
      <c r="H16" s="10"/>
    </row>
    <row r="17" customFormat="false" ht="15" hidden="false" customHeight="true" outlineLevel="0" collapsed="false">
      <c r="A17" s="4"/>
      <c r="B17" s="5"/>
      <c r="C17" s="5"/>
      <c r="D17" s="10"/>
      <c r="E17" s="5"/>
      <c r="F17" s="5"/>
      <c r="G17" s="10"/>
      <c r="H17" s="10"/>
    </row>
    <row r="18" customFormat="false" ht="15" hidden="false" customHeight="true" outlineLevel="0" collapsed="false">
      <c r="A18" s="4"/>
      <c r="B18" s="5"/>
      <c r="C18" s="5"/>
      <c r="D18" s="10"/>
      <c r="E18" s="5"/>
      <c r="F18" s="5"/>
      <c r="G18" s="10"/>
      <c r="H18" s="10"/>
    </row>
    <row r="19" customFormat="false" ht="15" hidden="false" customHeight="true" outlineLevel="0" collapsed="false">
      <c r="A19" s="4"/>
      <c r="B19" s="5"/>
      <c r="C19" s="5"/>
      <c r="D19" s="10"/>
      <c r="E19" s="5"/>
      <c r="F19" s="5"/>
      <c r="G19" s="10"/>
      <c r="H19" s="10"/>
    </row>
    <row r="20" customFormat="false" ht="15" hidden="false" customHeight="true" outlineLevel="0" collapsed="false">
      <c r="A20" s="4"/>
      <c r="B20" s="5"/>
      <c r="C20" s="5"/>
      <c r="D20" s="10"/>
      <c r="E20" s="5"/>
      <c r="F20" s="5"/>
      <c r="G20" s="10"/>
      <c r="H20" s="10"/>
    </row>
    <row r="21" customFormat="false" ht="15" hidden="false" customHeight="true" outlineLevel="0" collapsed="false"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B22" s="10"/>
      <c r="C22" s="10"/>
      <c r="D22" s="10"/>
      <c r="E22" s="10"/>
      <c r="F22" s="10"/>
      <c r="G22" s="10"/>
      <c r="H22" s="1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56"/>
    <col collapsed="false" customWidth="true" hidden="false" outlineLevel="0" max="4" min="3" style="1" width="11.85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3"/>
      <c r="K1" s="33" t="s">
        <v>21</v>
      </c>
    </row>
    <row r="2" customFormat="false" ht="15.75" hidden="false" customHeight="true" outlineLevel="0" collapsed="false">
      <c r="A2" s="2" t="s">
        <v>451</v>
      </c>
      <c r="B2" s="34" t="n">
        <v>2012</v>
      </c>
      <c r="C2" s="34"/>
      <c r="D2" s="34"/>
      <c r="E2" s="34" t="n">
        <v>2011</v>
      </c>
      <c r="F2" s="34"/>
      <c r="G2" s="34"/>
      <c r="H2" s="13" t="s">
        <v>452</v>
      </c>
      <c r="I2" s="13"/>
      <c r="J2" s="35" t="s">
        <v>346</v>
      </c>
      <c r="K2" s="35"/>
    </row>
    <row r="3" s="9" customFormat="true" ht="47.25" hidden="false" customHeight="true" outlineLevel="0" collapsed="false">
      <c r="A3" s="2"/>
      <c r="B3" s="36" t="s">
        <v>453</v>
      </c>
      <c r="C3" s="28" t="s">
        <v>454</v>
      </c>
      <c r="D3" s="28" t="s">
        <v>455</v>
      </c>
      <c r="E3" s="36" t="s">
        <v>456</v>
      </c>
      <c r="F3" s="28" t="s">
        <v>457</v>
      </c>
      <c r="G3" s="28" t="s">
        <v>458</v>
      </c>
      <c r="H3" s="28" t="s">
        <v>459</v>
      </c>
      <c r="I3" s="37" t="s">
        <v>460</v>
      </c>
      <c r="J3" s="28" t="s">
        <v>349</v>
      </c>
      <c r="K3" s="28" t="s">
        <v>350</v>
      </c>
    </row>
    <row r="4" customFormat="false" ht="12.95" hidden="false" customHeight="true" outlineLevel="0" collapsed="false">
      <c r="A4" s="4" t="s">
        <v>90</v>
      </c>
      <c r="B4" s="5" t="n">
        <v>54845845</v>
      </c>
      <c r="C4" s="5" t="n">
        <v>31735134</v>
      </c>
      <c r="D4" s="5" t="n">
        <v>24952560</v>
      </c>
      <c r="E4" s="5" t="n">
        <v>55239231</v>
      </c>
      <c r="F4" s="5" t="n">
        <v>39461139</v>
      </c>
      <c r="G4" s="5" t="n">
        <v>33198927</v>
      </c>
      <c r="H4" s="6" t="n">
        <f aca="false">IF(AND(C4&lt;&gt;0,ABS(D4)&lt;=ABS(C4)),ROUND((D4/C4)*100,1),0)</f>
        <v>78.6</v>
      </c>
      <c r="I4" s="6" t="n">
        <f aca="false">IF(AND(F4&lt;&gt;0,ABS(G4)&lt;=ABS(F4)),ROUND((G4/F4)*100,1),0)</f>
        <v>84.1</v>
      </c>
      <c r="J4" s="6" t="n">
        <f aca="false">IF(OR(C4=0,F4=0,SIGN(C4)&lt;&gt;SIGN(F4)),0,IF(ABS(((C4-F4)/F4)*100)&gt;=300,0,((C4-F4)/(F4))*100))</f>
        <v>-19.5787683675324</v>
      </c>
      <c r="K4" s="6" t="n">
        <f aca="false">IF(OR(D4=0,G4=0,SIGN(D4)&lt;&gt;SIGN(G4)),0,IF(ABS(((D4-G4)/G4)*100)&gt;=300,0,((D4-G4)/(G4))*100))</f>
        <v>-24.8392576061269</v>
      </c>
    </row>
    <row r="5" customFormat="false" ht="12.95" hidden="false" customHeight="true" outlineLevel="0" collapsed="false">
      <c r="A5" s="4" t="s">
        <v>91</v>
      </c>
      <c r="B5" s="5" t="n">
        <v>29232000</v>
      </c>
      <c r="C5" s="5" t="n">
        <v>16523501</v>
      </c>
      <c r="D5" s="5" t="n">
        <v>12906049</v>
      </c>
      <c r="E5" s="5" t="n">
        <v>35494000</v>
      </c>
      <c r="F5" s="5" t="n">
        <v>23877963</v>
      </c>
      <c r="G5" s="5" t="n">
        <v>20488708</v>
      </c>
      <c r="H5" s="6" t="n">
        <f aca="false">IF(AND(C5&lt;&gt;0,ABS(D5)&lt;=ABS(C5)),ROUND((D5/C5)*100,1),0)</f>
        <v>78.1</v>
      </c>
      <c r="I5" s="6" t="n">
        <f aca="false">IF(AND(F5&lt;&gt;0,ABS(G5)&lt;=ABS(F5)),ROUND((G5/F5)*100,1),0)</f>
        <v>85.8</v>
      </c>
      <c r="J5" s="6" t="n">
        <f aca="false">IF(OR(C5=0,F5=0,SIGN(C5)&lt;&gt;SIGN(F5)),0,IF(ABS(((C5-F5)/F5)*100)&gt;=300,0,((C5-F5)/(F5))*100))</f>
        <v>-30.8002068685675</v>
      </c>
      <c r="K5" s="6" t="n">
        <f aca="false">IF(OR(D5=0,G5=0,SIGN(D5)&lt;&gt;SIGN(G5)),0,IF(ABS(((D5-G5)/G5)*100)&gt;=300,0,((D5-G5)/(G5))*100))</f>
        <v>-37.0089661095273</v>
      </c>
    </row>
    <row r="6" customFormat="false" ht="12.95" hidden="false" customHeight="true" outlineLevel="0" collapsed="false">
      <c r="A6" s="4" t="s">
        <v>92</v>
      </c>
      <c r="B6" s="5" t="n">
        <v>19564000</v>
      </c>
      <c r="C6" s="5" t="n">
        <v>12325933</v>
      </c>
      <c r="D6" s="5" t="n">
        <v>9226937</v>
      </c>
      <c r="E6" s="5" t="n">
        <v>16008000</v>
      </c>
      <c r="F6" s="5" t="n">
        <v>12636076</v>
      </c>
      <c r="G6" s="5" t="n">
        <v>9818554</v>
      </c>
      <c r="H6" s="6" t="n">
        <f aca="false">IF(AND(C6&lt;&gt;0,ABS(D6)&lt;=ABS(C6)),ROUND((D6/C6)*100,1),0)</f>
        <v>74.9</v>
      </c>
      <c r="I6" s="6" t="n">
        <f aca="false">IF(AND(F6&lt;&gt;0,ABS(G6)&lt;=ABS(F6)),ROUND((G6/F6)*100,1),0)</f>
        <v>77.7</v>
      </c>
      <c r="J6" s="6" t="n">
        <f aca="false">IF(OR(C6=0,F6=0,SIGN(C6)&lt;&gt;SIGN(F6)),0,IF(ABS(((C6-F6)/F6)*100)&gt;=300,0,((C6-F6)/(F6))*100))</f>
        <v>-2.45442493381648</v>
      </c>
      <c r="K6" s="6" t="n">
        <f aca="false">IF(OR(D6=0,G6=0,SIGN(D6)&lt;&gt;SIGN(G6)),0,IF(ABS(((D6-G6)/G6)*100)&gt;=300,0,((D6-G6)/(G6))*100))</f>
        <v>-6.02550029260928</v>
      </c>
    </row>
    <row r="7" customFormat="false" ht="12.95" hidden="false" customHeight="true" outlineLevel="0" collapsed="false">
      <c r="A7" s="4" t="s">
        <v>93</v>
      </c>
      <c r="B7" s="5" t="n">
        <v>2411000</v>
      </c>
      <c r="C7" s="5" t="n">
        <v>1818595</v>
      </c>
      <c r="D7" s="5" t="n">
        <v>1762892</v>
      </c>
      <c r="E7" s="5" t="n">
        <v>2540000</v>
      </c>
      <c r="F7" s="5" t="n">
        <v>1953471</v>
      </c>
      <c r="G7" s="5" t="n">
        <v>1910584</v>
      </c>
      <c r="H7" s="6" t="n">
        <f aca="false">IF(AND(C7&lt;&gt;0,ABS(D7)&lt;=ABS(C7)),ROUND((D7/C7)*100,1),0)</f>
        <v>96.9</v>
      </c>
      <c r="I7" s="6" t="n">
        <f aca="false">IF(AND(F7&lt;&gt;0,ABS(G7)&lt;=ABS(F7)),ROUND((G7/F7)*100,1),0)</f>
        <v>97.8</v>
      </c>
      <c r="J7" s="6" t="n">
        <f aca="false">IF(OR(C7=0,F7=0,SIGN(C7)&lt;&gt;SIGN(F7)),0,IF(ABS(((C7-F7)/F7)*100)&gt;=300,0,((C7-F7)/(F7))*100))</f>
        <v>-6.90442806675912</v>
      </c>
      <c r="K7" s="6" t="n">
        <f aca="false">IF(OR(D7=0,G7=0,SIGN(D7)&lt;&gt;SIGN(G7)),0,IF(ABS(((D7-G7)/G7)*100)&gt;=300,0,((D7-G7)/(G7))*100))</f>
        <v>-7.7302018649795</v>
      </c>
    </row>
    <row r="8" customFormat="false" ht="12.95" hidden="false" customHeight="true" outlineLevel="0" collapsed="false">
      <c r="A8" s="4" t="s">
        <v>94</v>
      </c>
      <c r="B8" s="5" t="n">
        <v>95000</v>
      </c>
      <c r="C8" s="5" t="n">
        <v>88215</v>
      </c>
      <c r="D8" s="5" t="n">
        <v>78076</v>
      </c>
      <c r="E8" s="5" t="n">
        <v>72000</v>
      </c>
      <c r="F8" s="5" t="n">
        <v>99822</v>
      </c>
      <c r="G8" s="5" t="n">
        <v>88440</v>
      </c>
      <c r="H8" s="6" t="n">
        <f aca="false">IF(AND(C8&lt;&gt;0,ABS(D8)&lt;=ABS(C8)),ROUND((D8/C8)*100,1),0)</f>
        <v>88.5</v>
      </c>
      <c r="I8" s="6" t="n">
        <f aca="false">IF(AND(F8&lt;&gt;0,ABS(G8)&lt;=ABS(F8)),ROUND((G8/F8)*100,1),0)</f>
        <v>88.6</v>
      </c>
      <c r="J8" s="6" t="n">
        <f aca="false">IF(OR(C8=0,F8=0,SIGN(C8)&lt;&gt;SIGN(F8)),0,IF(ABS(((C8-F8)/F8)*100)&gt;=300,0,((C8-F8)/(F8))*100))</f>
        <v>-11.6276973011961</v>
      </c>
      <c r="K8" s="6" t="n">
        <f aca="false">IF(OR(D8=0,G8=0,SIGN(D8)&lt;&gt;SIGN(G8)),0,IF(ABS(((D8-G8)/G8)*100)&gt;=300,0,((D8-G8)/(G8))*100))</f>
        <v>-11.7186793306196</v>
      </c>
    </row>
    <row r="9" customFormat="false" ht="12.95" hidden="false" customHeight="true" outlineLevel="0" collapsed="false">
      <c r="A9" s="4" t="s">
        <v>95</v>
      </c>
      <c r="B9" s="5" t="n">
        <v>25000</v>
      </c>
      <c r="C9" s="5" t="n">
        <v>3346</v>
      </c>
      <c r="D9" s="5" t="n">
        <v>3168</v>
      </c>
      <c r="E9" s="5" t="n">
        <v>2000</v>
      </c>
      <c r="F9" s="5" t="n">
        <v>2192</v>
      </c>
      <c r="G9" s="5" t="n">
        <v>1602</v>
      </c>
      <c r="H9" s="6" t="n">
        <f aca="false">IF(AND(C9&lt;&gt;0,ABS(D9)&lt;=ABS(C9)),ROUND((D9/C9)*100,1),0)</f>
        <v>94.7</v>
      </c>
      <c r="I9" s="6" t="n">
        <f aca="false">IF(AND(F9&lt;&gt;0,ABS(G9)&lt;=ABS(F9)),ROUND((G9/F9)*100,1),0)</f>
        <v>73.1</v>
      </c>
      <c r="J9" s="6" t="n">
        <f aca="false">IF(OR(C9=0,F9=0,SIGN(C9)&lt;&gt;SIGN(F9)),0,IF(ABS(((C9-F9)/F9)*100)&gt;=300,0,((C9-F9)/(F9))*100))</f>
        <v>52.6459854014598</v>
      </c>
      <c r="K9" s="6" t="n">
        <f aca="false">IF(OR(D9=0,G9=0,SIGN(D9)&lt;&gt;SIGN(G9)),0,IF(ABS(((D9-G9)/G9)*100)&gt;=300,0,((D9-G9)/(G9))*100))</f>
        <v>97.752808988764</v>
      </c>
    </row>
    <row r="10" customFormat="false" ht="12.95" hidden="false" customHeight="true" outlineLevel="0" collapsed="false">
      <c r="A10" s="4" t="s">
        <v>96</v>
      </c>
      <c r="B10" s="5" t="n">
        <v>3518845</v>
      </c>
      <c r="C10" s="5" t="n">
        <v>975544</v>
      </c>
      <c r="D10" s="5" t="n">
        <v>975438</v>
      </c>
      <c r="E10" s="5" t="n">
        <v>1123231</v>
      </c>
      <c r="F10" s="5" t="n">
        <v>891615</v>
      </c>
      <c r="G10" s="5" t="n">
        <v>891039</v>
      </c>
      <c r="H10" s="6" t="n">
        <f aca="false">IF(AND(C10&lt;&gt;0,ABS(D10)&lt;=ABS(C10)),ROUND((D10/C10)*100,1),0)</f>
        <v>100</v>
      </c>
      <c r="I10" s="6" t="n">
        <f aca="false">IF(AND(F10&lt;&gt;0,ABS(G10)&lt;=ABS(F10)),ROUND((G10/F10)*100,1),0)</f>
        <v>99.9</v>
      </c>
      <c r="J10" s="6" t="n">
        <f aca="false">IF(OR(C10=0,F10=0,SIGN(C10)&lt;&gt;SIGN(F10)),0,IF(ABS(((C10-F10)/F10)*100)&gt;=300,0,((C10-F10)/(F10))*100))</f>
        <v>9.41314356532809</v>
      </c>
      <c r="K10" s="6" t="n">
        <f aca="false">IF(OR(D10=0,G10=0,SIGN(D10)&lt;&gt;SIGN(G10)),0,IF(ABS(((D10-G10)/G10)*100)&gt;=300,0,((D10-G10)/(G10))*100))</f>
        <v>9.47197597411561</v>
      </c>
    </row>
    <row r="11" customFormat="false" ht="12.95" hidden="false" customHeight="true" outlineLevel="0" collapsed="false">
      <c r="A11" s="4"/>
      <c r="B11" s="4"/>
      <c r="C11" s="4"/>
      <c r="D11" s="4"/>
      <c r="E11" s="4"/>
      <c r="F11" s="4"/>
      <c r="G11" s="4"/>
      <c r="H11" s="6"/>
      <c r="I11" s="6"/>
      <c r="J11" s="6"/>
      <c r="K11" s="6"/>
    </row>
    <row r="12" customFormat="false" ht="12.95" hidden="false" customHeight="true" outlineLevel="0" collapsed="false">
      <c r="A12" s="4" t="s">
        <v>97</v>
      </c>
      <c r="B12" s="5" t="n">
        <v>21095000</v>
      </c>
      <c r="C12" s="5" t="n">
        <v>11696130</v>
      </c>
      <c r="D12" s="5" t="n">
        <v>7040906</v>
      </c>
      <c r="E12" s="5" t="n">
        <v>36142000</v>
      </c>
      <c r="F12" s="5" t="n">
        <v>26700555</v>
      </c>
      <c r="G12" s="5" t="n">
        <v>22171749</v>
      </c>
      <c r="H12" s="6" t="n">
        <f aca="false">IF(AND(C12&lt;&gt;0,ABS(D12)&lt;=ABS(C12)),ROUND((D12/C12)*100,1),0)</f>
        <v>60.2</v>
      </c>
      <c r="I12" s="6" t="n">
        <f aca="false">IF(AND(F12&lt;&gt;0,ABS(G12)&lt;=ABS(F12)),ROUND((G12/F12)*100,1),0)</f>
        <v>83</v>
      </c>
      <c r="J12" s="6" t="n">
        <f aca="false">IF(OR(C12=0,F12=0,SIGN(C12)&lt;&gt;SIGN(F12)),0,IF(ABS(((C12-F12)/F12)*100)&gt;=300,0,((C12-F12)/(F12))*100))</f>
        <v>-56.1951802125462</v>
      </c>
      <c r="K12" s="6" t="n">
        <f aca="false">IF(OR(D12=0,G12=0,SIGN(D12)&lt;&gt;SIGN(G12)),0,IF(ABS(((D12-G12)/G12)*100)&gt;=300,0,((D12-G12)/(G12))*100))</f>
        <v>-68.2437952910255</v>
      </c>
    </row>
    <row r="13" customFormat="false" ht="12.95" hidden="false" customHeight="true" outlineLevel="0" collapsed="false">
      <c r="A13" s="4" t="s">
        <v>98</v>
      </c>
      <c r="B13" s="5" t="n">
        <v>8528000</v>
      </c>
      <c r="C13" s="5" t="n">
        <v>6674722</v>
      </c>
      <c r="D13" s="5" t="n">
        <v>6674446</v>
      </c>
      <c r="E13" s="5" t="n">
        <v>7186000</v>
      </c>
      <c r="F13" s="5" t="n">
        <v>6998434</v>
      </c>
      <c r="G13" s="5" t="n">
        <v>6997790</v>
      </c>
      <c r="H13" s="6" t="n">
        <f aca="false">IF(AND(C13&lt;&gt;0,ABS(D13)&lt;=ABS(C13)),ROUND((D13/C13)*100,1),0)</f>
        <v>100</v>
      </c>
      <c r="I13" s="6" t="n">
        <f aca="false">IF(AND(F13&lt;&gt;0,ABS(G13)&lt;=ABS(F13)),ROUND((G13/F13)*100,1),0)</f>
        <v>100</v>
      </c>
      <c r="J13" s="6" t="n">
        <f aca="false">IF(OR(C13=0,F13=0,SIGN(C13)&lt;&gt;SIGN(F13)),0,IF(ABS(((C13-F13)/F13)*100)&gt;=300,0,((C13-F13)/(F13))*100))</f>
        <v>-4.62549193148067</v>
      </c>
      <c r="K13" s="6" t="n">
        <f aca="false">IF(OR(D13=0,G13=0,SIGN(D13)&lt;&gt;SIGN(G13)),0,IF(ABS(((D13-G13)/G13)*100)&gt;=300,0,((D13-G13)/(G13))*100))</f>
        <v>-4.6206588079951</v>
      </c>
    </row>
    <row r="14" customFormat="false" ht="12.95" hidden="false" customHeight="true" outlineLevel="0" collapsed="false">
      <c r="A14" s="4" t="s">
        <v>99</v>
      </c>
      <c r="B14" s="5" t="n">
        <v>5105000</v>
      </c>
      <c r="C14" s="5" t="n">
        <v>1213576</v>
      </c>
      <c r="D14" s="5" t="n">
        <v>-3291754</v>
      </c>
      <c r="E14" s="5" t="n">
        <v>17782000</v>
      </c>
      <c r="F14" s="5" t="n">
        <v>13479675</v>
      </c>
      <c r="G14" s="5" t="n">
        <v>9074994</v>
      </c>
      <c r="H14" s="6" t="n">
        <f aca="false">IF(AND(C14&lt;&gt;0,ABS(D14)&lt;=ABS(C14)),ROUND((D14/C14)*100,1),0)</f>
        <v>0</v>
      </c>
      <c r="I14" s="6" t="n">
        <f aca="false">IF(AND(F14&lt;&gt;0,ABS(G14)&lt;=ABS(F14)),ROUND((G14/F14)*100,1),0)</f>
        <v>67.3</v>
      </c>
      <c r="J14" s="6" t="n">
        <f aca="false">IF(OR(C14=0,F14=0,SIGN(C14)&lt;&gt;SIGN(F14)),0,IF(ABS(((C14-F14)/F14)*100)&gt;=300,0,((C14-F14)/(F14))*100))</f>
        <v>-90.9969936218789</v>
      </c>
      <c r="K14" s="6" t="n">
        <f aca="false">IF(OR(D14=0,G14=0,SIGN(D14)&lt;&gt;SIGN(G14)),0,IF(ABS(((D14-G14)/G14)*100)&gt;=300,0,((D14-G14)/(G14))*100))</f>
        <v>0</v>
      </c>
    </row>
    <row r="15" customFormat="false" ht="12.95" hidden="false" customHeight="true" outlineLevel="0" collapsed="false">
      <c r="A15" s="4" t="s">
        <v>100</v>
      </c>
      <c r="B15" s="5" t="n">
        <v>4502000</v>
      </c>
      <c r="C15" s="5" t="n">
        <v>1501031</v>
      </c>
      <c r="D15" s="5" t="n">
        <v>1382143</v>
      </c>
      <c r="E15" s="5" t="n">
        <v>8179000</v>
      </c>
      <c r="F15" s="5" t="n">
        <v>3904611</v>
      </c>
      <c r="G15" s="5" t="n">
        <v>3798200</v>
      </c>
      <c r="H15" s="6" t="n">
        <f aca="false">IF(AND(C15&lt;&gt;0,ABS(D15)&lt;=ABS(C15)),ROUND((D15/C15)*100,1),0)</f>
        <v>92.1</v>
      </c>
      <c r="I15" s="6" t="n">
        <f aca="false">IF(AND(F15&lt;&gt;0,ABS(G15)&lt;=ABS(F15)),ROUND((G15/F15)*100,1),0)</f>
        <v>97.3</v>
      </c>
      <c r="J15" s="6" t="n">
        <f aca="false">IF(OR(C15=0,F15=0,SIGN(C15)&lt;&gt;SIGN(F15)),0,IF(ABS(((C15-F15)/F15)*100)&gt;=300,0,((C15-F15)/(F15))*100))</f>
        <v>-61.5574765322333</v>
      </c>
      <c r="K15" s="6" t="n">
        <f aca="false">IF(OR(D15=0,G15=0,SIGN(D15)&lt;&gt;SIGN(G15)),0,IF(ABS(((D15-G15)/G15)*100)&gt;=300,0,((D15-G15)/(G15))*100))</f>
        <v>-63.6105786951714</v>
      </c>
    </row>
    <row r="16" customFormat="false" ht="12.95" hidden="false" customHeight="true" outlineLevel="0" collapsed="false">
      <c r="A16" s="4" t="s">
        <v>101</v>
      </c>
      <c r="B16" s="5" t="n">
        <v>1452000</v>
      </c>
      <c r="C16" s="5" t="n">
        <v>1155616</v>
      </c>
      <c r="D16" s="5" t="n">
        <v>1125091</v>
      </c>
      <c r="E16" s="5" t="n">
        <v>1465000</v>
      </c>
      <c r="F16" s="5" t="n">
        <v>1220286</v>
      </c>
      <c r="G16" s="5" t="n">
        <v>1203374</v>
      </c>
      <c r="H16" s="6" t="n">
        <f aca="false">IF(AND(C16&lt;&gt;0,ABS(D16)&lt;=ABS(C16)),ROUND((D16/C16)*100,1),0)</f>
        <v>97.4</v>
      </c>
      <c r="I16" s="6" t="n">
        <f aca="false">IF(AND(F16&lt;&gt;0,ABS(G16)&lt;=ABS(F16)),ROUND((G16/F16)*100,1),0)</f>
        <v>98.6</v>
      </c>
      <c r="J16" s="6" t="n">
        <f aca="false">IF(OR(C16=0,F16=0,SIGN(C16)&lt;&gt;SIGN(F16)),0,IF(ABS(((C16-F16)/F16)*100)&gt;=300,0,((C16-F16)/(F16))*100))</f>
        <v>-5.29957731220386</v>
      </c>
      <c r="K16" s="6" t="n">
        <f aca="false">IF(OR(D16=0,G16=0,SIGN(D16)&lt;&gt;SIGN(G16)),0,IF(ABS(((D16-G16)/G16)*100)&gt;=300,0,((D16-G16)/(G16))*100))</f>
        <v>-6.5052926189198</v>
      </c>
    </row>
    <row r="17" customFormat="false" ht="12.95" hidden="false" customHeight="true" outlineLevel="0" collapsed="false">
      <c r="A17" s="4" t="s">
        <v>102</v>
      </c>
      <c r="B17" s="5" t="n">
        <v>1392000</v>
      </c>
      <c r="C17" s="5" t="n">
        <v>1056277</v>
      </c>
      <c r="D17" s="5" t="n">
        <v>1056147</v>
      </c>
      <c r="E17" s="5" t="n">
        <v>1515000</v>
      </c>
      <c r="F17" s="5" t="n">
        <v>1086369</v>
      </c>
      <c r="G17" s="5" t="n">
        <v>1086251</v>
      </c>
      <c r="H17" s="6" t="n">
        <f aca="false">IF(AND(C17&lt;&gt;0,ABS(D17)&lt;=ABS(C17)),ROUND((D17/C17)*100,1),0)</f>
        <v>100</v>
      </c>
      <c r="I17" s="6" t="n">
        <f aca="false">IF(AND(F17&lt;&gt;0,ABS(G17)&lt;=ABS(F17)),ROUND((G17/F17)*100,1),0)</f>
        <v>100</v>
      </c>
      <c r="J17" s="6" t="n">
        <f aca="false">IF(OR(C17=0,F17=0,SIGN(C17)&lt;&gt;SIGN(F17)),0,IF(ABS(((C17-F17)/F17)*100)&gt;=300,0,((C17-F17)/(F17))*100))</f>
        <v>-2.76996121943833</v>
      </c>
      <c r="K17" s="6" t="n">
        <f aca="false">IF(OR(D17=0,G17=0,SIGN(D17)&lt;&gt;SIGN(G17)),0,IF(ABS(((D17-G17)/G17)*100)&gt;=300,0,((D17-G17)/(G17))*100))</f>
        <v>-2.77136683878772</v>
      </c>
    </row>
    <row r="18" customFormat="false" ht="12.95" hidden="false" customHeight="true" outlineLevel="0" collapsed="false">
      <c r="A18" s="4" t="s">
        <v>103</v>
      </c>
      <c r="B18" s="5" t="n">
        <v>100000</v>
      </c>
      <c r="C18" s="5" t="n">
        <v>83774</v>
      </c>
      <c r="D18" s="5" t="n">
        <v>83774</v>
      </c>
      <c r="E18" s="4" t="n">
        <v>0</v>
      </c>
      <c r="F18" s="4" t="n">
        <v>0</v>
      </c>
      <c r="G18" s="4" t="n">
        <v>0</v>
      </c>
      <c r="H18" s="6" t="n">
        <f aca="false">IF(AND(C18&lt;&gt;0,ABS(D18)&lt;=ABS(C18)),ROUND((D18/C18)*100,1),0)</f>
        <v>100</v>
      </c>
      <c r="I18" s="6" t="n">
        <f aca="false">IF(AND(F18&lt;&gt;0,ABS(G18)&lt;=ABS(F18)),ROUND((G18/F18)*100,1),0)</f>
        <v>0</v>
      </c>
      <c r="J18" s="6" t="n">
        <f aca="false">IF(OR(C18=0,F18=0,SIGN(C18)&lt;&gt;SIGN(F18)),0,IF(ABS(((C18-F18)/F18)*100)&gt;=300,0,((C18-F18)/(F18))*100))</f>
        <v>0</v>
      </c>
      <c r="K18" s="6" t="n">
        <f aca="false">IF(OR(D18=0,G18=0,SIGN(D18)&lt;&gt;SIGN(G18)),0,IF(ABS(((D18-G18)/G18)*100)&gt;=300,0,((D18-G18)/(G18))*100))</f>
        <v>0</v>
      </c>
    </row>
    <row r="19" customFormat="false" ht="12.95" hidden="false" customHeight="true" outlineLevel="0" collapsed="false">
      <c r="A19" s="4" t="s">
        <v>96</v>
      </c>
      <c r="B19" s="5" t="n">
        <v>16000</v>
      </c>
      <c r="C19" s="5" t="n">
        <v>11134</v>
      </c>
      <c r="D19" s="5" t="n">
        <v>11059</v>
      </c>
      <c r="E19" s="5" t="n">
        <v>15000</v>
      </c>
      <c r="F19" s="5" t="n">
        <v>11180</v>
      </c>
      <c r="G19" s="5" t="n">
        <v>11140</v>
      </c>
      <c r="H19" s="6" t="n">
        <f aca="false">IF(AND(C19&lt;&gt;0,ABS(D19)&lt;=ABS(C19)),ROUND((D19/C19)*100,1),0)</f>
        <v>99.3</v>
      </c>
      <c r="I19" s="6" t="n">
        <f aca="false">IF(AND(F19&lt;&gt;0,ABS(G19)&lt;=ABS(F19)),ROUND((G19/F19)*100,1),0)</f>
        <v>99.6</v>
      </c>
      <c r="J19" s="6" t="n">
        <f aca="false">IF(OR(C19=0,F19=0,SIGN(C19)&lt;&gt;SIGN(F19)),0,IF(ABS(((C19-F19)/F19)*100)&gt;=300,0,((C19-F19)/(F19))*100))</f>
        <v>-0.411449016100179</v>
      </c>
      <c r="K19" s="6" t="n">
        <f aca="false">IF(OR(D19=0,G19=0,SIGN(D19)&lt;&gt;SIGN(G19)),0,IF(ABS(((D19-G19)/G19)*100)&gt;=300,0,((D19-G19)/(G19))*100))</f>
        <v>-0.727109515260323</v>
      </c>
    </row>
    <row r="20" customFormat="fals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6"/>
      <c r="I20" s="6"/>
      <c r="J20" s="6"/>
      <c r="K20" s="6"/>
    </row>
    <row r="21" customFormat="false" ht="12.95" hidden="false" customHeight="true" outlineLevel="0" collapsed="false">
      <c r="A21" s="4" t="s">
        <v>104</v>
      </c>
      <c r="B21" s="5" t="n">
        <v>5233614</v>
      </c>
      <c r="C21" s="5" t="n">
        <v>8669016</v>
      </c>
      <c r="D21" s="5" t="n">
        <v>6349963</v>
      </c>
      <c r="E21" s="5" t="n">
        <v>3384432</v>
      </c>
      <c r="F21" s="5" t="n">
        <v>4815932</v>
      </c>
      <c r="G21" s="5" t="n">
        <v>2825776</v>
      </c>
      <c r="H21" s="6" t="n">
        <f aca="false">IF(AND(C21&lt;&gt;0,ABS(D21)&lt;=ABS(C21)),ROUND((D21/C21)*100,1),0)</f>
        <v>73.2</v>
      </c>
      <c r="I21" s="6" t="n">
        <f aca="false">IF(AND(F21&lt;&gt;0,ABS(G21)&lt;=ABS(F21)),ROUND((G21/F21)*100,1),0)</f>
        <v>58.7</v>
      </c>
      <c r="J21" s="6" t="n">
        <f aca="false">IF(OR(C21=0,F21=0,SIGN(C21)&lt;&gt;SIGN(F21)),0,IF(ABS(((C21-F21)/F21)*100)&gt;=300,0,((C21-F21)/(F21))*100))</f>
        <v>80.007026677287</v>
      </c>
      <c r="K21" s="6" t="n">
        <f aca="false">IF(OR(D21=0,G21=0,SIGN(D21)&lt;&gt;SIGN(G21)),0,IF(ABS(((D21-G21)/G21)*100)&gt;=300,0,((D21-G21)/(G21))*100))</f>
        <v>124.71572410552</v>
      </c>
    </row>
    <row r="22" customFormat="false" ht="12.95" hidden="false" customHeight="true" outlineLevel="0" collapsed="false">
      <c r="A22" s="4"/>
      <c r="B22" s="4"/>
      <c r="C22" s="4"/>
      <c r="D22" s="4"/>
      <c r="E22" s="4"/>
      <c r="F22" s="4"/>
      <c r="G22" s="4"/>
      <c r="H22" s="6"/>
      <c r="I22" s="6"/>
      <c r="J22" s="6"/>
      <c r="K22" s="6"/>
    </row>
    <row r="23" customFormat="false" ht="12.95" hidden="false" customHeight="true" outlineLevel="0" collapsed="false">
      <c r="A23" s="4" t="s">
        <v>105</v>
      </c>
      <c r="B23" s="5" t="n">
        <v>32130954</v>
      </c>
      <c r="C23" s="5" t="n">
        <v>30748685</v>
      </c>
      <c r="D23" s="5" t="n">
        <v>30748685</v>
      </c>
      <c r="E23" s="5" t="n">
        <v>4715404</v>
      </c>
      <c r="F23" s="5" t="n">
        <v>3479491</v>
      </c>
      <c r="G23" s="5" t="n">
        <v>3479491</v>
      </c>
      <c r="H23" s="6" t="n">
        <f aca="false">IF(AND(C23&lt;&gt;0,ABS(D23)&lt;=ABS(C23)),ROUND((D23/C23)*100,1),0)</f>
        <v>100</v>
      </c>
      <c r="I23" s="6" t="n">
        <f aca="false">IF(AND(F23&lt;&gt;0,ABS(G23)&lt;=ABS(F23)),ROUND((G23/F23)*100,1),0)</f>
        <v>100</v>
      </c>
      <c r="J23" s="6" t="n">
        <f aca="false">IF(OR(C23=0,F23=0,SIGN(C23)&lt;&gt;SIGN(F23)),0,IF(ABS(((C23-F23)/F23)*100)&gt;=300,0,((C23-F23)/(F23))*100))</f>
        <v>0</v>
      </c>
      <c r="K23" s="6" t="n">
        <f aca="false">IF(OR(D23=0,G23=0,SIGN(D23)&lt;&gt;SIGN(G23)),0,IF(ABS(((D23-G23)/G23)*100)&gt;=300,0,((D23-G23)/(G23))*100))</f>
        <v>0</v>
      </c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12.95" hidden="false" customHeight="true" outlineLevel="0" collapsed="false">
      <c r="A25" s="4" t="s">
        <v>106</v>
      </c>
      <c r="B25" s="5" t="n">
        <v>5425948</v>
      </c>
      <c r="C25" s="5" t="n">
        <v>3080423</v>
      </c>
      <c r="D25" s="5" t="n">
        <v>3069001</v>
      </c>
      <c r="E25" s="5" t="n">
        <v>6062947</v>
      </c>
      <c r="F25" s="5" t="n">
        <v>4257696</v>
      </c>
      <c r="G25" s="5" t="n">
        <v>4257366</v>
      </c>
      <c r="H25" s="6" t="n">
        <f aca="false">IF(AND(C25&lt;&gt;0,ABS(D25)&lt;=ABS(C25)),ROUND((D25/C25)*100,1),0)</f>
        <v>99.6</v>
      </c>
      <c r="I25" s="6" t="n">
        <f aca="false">IF(AND(F25&lt;&gt;0,ABS(G25)&lt;=ABS(F25)),ROUND((G25/F25)*100,1),0)</f>
        <v>100</v>
      </c>
      <c r="J25" s="6" t="n">
        <f aca="false">IF(OR(C25=0,F25=0,SIGN(C25)&lt;&gt;SIGN(F25)),0,IF(ABS(((C25-F25)/F25)*100)&gt;=300,0,((C25-F25)/(F25))*100))</f>
        <v>-27.6504710528887</v>
      </c>
      <c r="K25" s="6" t="n">
        <f aca="false">IF(OR(D25=0,G25=0,SIGN(D25)&lt;&gt;SIGN(G25)),0,IF(ABS(((D25-G25)/G25)*100)&gt;=300,0,((D25-G25)/(G25))*100))</f>
        <v>-27.9131509952398</v>
      </c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</row>
    <row r="27" customFormat="false" ht="12.95" hidden="false" customHeight="true" outlineLevel="0" collapsed="false">
      <c r="A27" s="4" t="s">
        <v>107</v>
      </c>
      <c r="B27" s="5" t="n">
        <v>135900</v>
      </c>
      <c r="C27" s="5" t="n">
        <v>129525</v>
      </c>
      <c r="D27" s="5" t="n">
        <v>96162</v>
      </c>
      <c r="E27" s="5" t="n">
        <v>104250</v>
      </c>
      <c r="F27" s="5" t="n">
        <v>146629</v>
      </c>
      <c r="G27" s="5" t="n">
        <v>118772</v>
      </c>
      <c r="H27" s="6" t="n">
        <f aca="false">IF(AND(C27&lt;&gt;0,ABS(D27)&lt;=ABS(C27)),ROUND((D27/C27)*100,1),0)</f>
        <v>74.2</v>
      </c>
      <c r="I27" s="6" t="n">
        <f aca="false">IF(AND(F27&lt;&gt;0,ABS(G27)&lt;=ABS(F27)),ROUND((G27/F27)*100,1),0)</f>
        <v>81</v>
      </c>
      <c r="J27" s="6" t="n">
        <f aca="false">IF(OR(C27=0,F27=0,SIGN(C27)&lt;&gt;SIGN(F27)),0,IF(ABS(((C27-F27)/F27)*100)&gt;=300,0,((C27-F27)/(F27))*100))</f>
        <v>-11.6648139181199</v>
      </c>
      <c r="K27" s="6" t="n">
        <f aca="false">IF(OR(D27=0,G27=0,SIGN(D27)&lt;&gt;SIGN(G27)),0,IF(ABS(((D27-G27)/G27)*100)&gt;=300,0,((D27-G27)/(G27))*100))</f>
        <v>-19.0364732428519</v>
      </c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6"/>
      <c r="K28" s="6"/>
    </row>
    <row r="29" customFormat="false" ht="12.95" hidden="false" customHeight="true" outlineLevel="0" collapsed="false">
      <c r="A29" s="4" t="s">
        <v>108</v>
      </c>
      <c r="B29" s="5" t="n">
        <v>365735</v>
      </c>
      <c r="C29" s="5" t="n">
        <v>264259</v>
      </c>
      <c r="D29" s="5" t="n">
        <v>264259</v>
      </c>
      <c r="E29" s="5" t="n">
        <v>372030</v>
      </c>
      <c r="F29" s="5" t="n">
        <v>373443</v>
      </c>
      <c r="G29" s="5" t="n">
        <v>373414</v>
      </c>
      <c r="H29" s="6" t="n">
        <f aca="false">IF(AND(C29&lt;&gt;0,ABS(D29)&lt;=ABS(C29)),ROUND((D29/C29)*100,1),0)</f>
        <v>100</v>
      </c>
      <c r="I29" s="6" t="n">
        <f aca="false">IF(AND(F29&lt;&gt;0,ABS(G29)&lt;=ABS(F29)),ROUND((G29/F29)*100,1),0)</f>
        <v>100</v>
      </c>
      <c r="J29" s="6" t="n">
        <f aca="false">IF(OR(C29=0,F29=0,SIGN(C29)&lt;&gt;SIGN(F29)),0,IF(ABS(((C29-F29)/F29)*100)&gt;=300,0,((C29-F29)/(F29))*100))</f>
        <v>-29.237125879987</v>
      </c>
      <c r="K29" s="6" t="n">
        <f aca="false">IF(OR(D29=0,G29=0,SIGN(D29)&lt;&gt;SIGN(G29)),0,IF(ABS(((D29-G29)/G29)*100)&gt;=300,0,((D29-G29)/(G29))*100))</f>
        <v>-29.2316303084512</v>
      </c>
    </row>
    <row r="30" customFormat="false" ht="12.95" hidden="false" customHeight="true" outlineLevel="0" collapsed="false">
      <c r="A30" s="4"/>
      <c r="B30" s="4"/>
      <c r="C30" s="4"/>
      <c r="D30" s="4"/>
      <c r="E30" s="4"/>
      <c r="F30" s="4"/>
      <c r="G30" s="4"/>
      <c r="H30" s="6"/>
      <c r="I30" s="6"/>
      <c r="J30" s="6"/>
      <c r="K30" s="6"/>
    </row>
    <row r="31" customFormat="false" ht="12.95" hidden="false" customHeight="true" outlineLevel="0" collapsed="false">
      <c r="A31" s="4" t="s">
        <v>110</v>
      </c>
      <c r="B31" s="5" t="n">
        <v>119232996</v>
      </c>
      <c r="C31" s="5" t="n">
        <v>86323172</v>
      </c>
      <c r="D31" s="5" t="n">
        <v>72521536</v>
      </c>
      <c r="E31" s="5" t="n">
        <v>106020294</v>
      </c>
      <c r="F31" s="5" t="n">
        <v>79234885</v>
      </c>
      <c r="G31" s="5" t="n">
        <v>66425495</v>
      </c>
      <c r="H31" s="6" t="n">
        <f aca="false">IF(AND(C31&lt;&gt;0,ABS(D31)&lt;=ABS(C31)),ROUND((D31/C31)*100,1),0)</f>
        <v>84</v>
      </c>
      <c r="I31" s="6" t="n">
        <f aca="false">IF(AND(F31&lt;&gt;0,ABS(G31)&lt;=ABS(F31)),ROUND((G31/F31)*100,1),0)</f>
        <v>83.8</v>
      </c>
      <c r="J31" s="6" t="n">
        <f aca="false">IF(OR(C31=0,F31=0,SIGN(C31)&lt;&gt;SIGN(F31)),0,IF(ABS(((C31-F31)/F31)*100)&gt;=300,0,((C31-F31)/(F31))*100))</f>
        <v>8.94591694049913</v>
      </c>
      <c r="K31" s="6" t="n">
        <f aca="false">IF(OR(D31=0,G31=0,SIGN(D31)&lt;&gt;SIGN(G31)),0,IF(ABS(((D31-G31)/G31)*100)&gt;=300,0,((D31-G31)/(G31))*100))</f>
        <v>9.17726092970779</v>
      </c>
    </row>
    <row r="32" customFormat="false" ht="12.95" hidden="false" customHeight="true" outlineLevel="0" collapsed="false">
      <c r="A32" s="4"/>
      <c r="B32" s="4"/>
      <c r="C32" s="4"/>
      <c r="D32" s="4"/>
      <c r="E32" s="4"/>
      <c r="F32" s="4"/>
      <c r="G32" s="4"/>
      <c r="H32" s="6"/>
      <c r="I32" s="6"/>
      <c r="J32" s="6"/>
      <c r="K32" s="6"/>
    </row>
    <row r="33" customFormat="false" ht="12.95" hidden="false" customHeight="true" outlineLevel="0" collapsed="false">
      <c r="A33" s="4" t="s">
        <v>111</v>
      </c>
      <c r="B33" s="5" t="n">
        <v>10092937</v>
      </c>
      <c r="C33" s="5" t="n">
        <v>9369653</v>
      </c>
      <c r="D33" s="5" t="n">
        <v>8982656</v>
      </c>
      <c r="E33" s="5" t="n">
        <v>13370096</v>
      </c>
      <c r="F33" s="5" t="n">
        <v>7078465</v>
      </c>
      <c r="G33" s="5" t="n">
        <v>6734159</v>
      </c>
      <c r="H33" s="6" t="n">
        <f aca="false">IF(AND(C33&lt;&gt;0,ABS(D33)&lt;=ABS(C33)),ROUND((D33/C33)*100,1),0)</f>
        <v>95.9</v>
      </c>
      <c r="I33" s="6" t="n">
        <f aca="false">IF(AND(F33&lt;&gt;0,ABS(G33)&lt;=ABS(F33)),ROUND((G33/F33)*100,1),0)</f>
        <v>95.1</v>
      </c>
      <c r="J33" s="6" t="n">
        <f aca="false">IF(OR(C33=0,F33=0,SIGN(C33)&lt;&gt;SIGN(F33)),0,IF(ABS(((C33-F33)/F33)*100)&gt;=300,0,((C33-F33)/(F33))*100))</f>
        <v>32.3684301610589</v>
      </c>
      <c r="K33" s="6" t="n">
        <f aca="false">IF(OR(D33=0,G33=0,SIGN(D33)&lt;&gt;SIGN(G33)),0,IF(ABS(((D33-G33)/G33)*100)&gt;=300,0,((D33-G33)/(G33))*100))</f>
        <v>33.3894254650061</v>
      </c>
    </row>
    <row r="34" customFormat="false" ht="12.95" hidden="false" customHeight="true" outlineLevel="0" collapsed="false">
      <c r="A34" s="4"/>
      <c r="B34" s="4"/>
      <c r="C34" s="4"/>
      <c r="D34" s="4"/>
      <c r="E34" s="4"/>
      <c r="F34" s="4"/>
      <c r="G34" s="4"/>
      <c r="H34" s="6"/>
      <c r="I34" s="6"/>
      <c r="J34" s="6"/>
      <c r="K34" s="6"/>
    </row>
    <row r="35" customFormat="false" ht="12.95" hidden="false" customHeight="true" outlineLevel="0" collapsed="false">
      <c r="A35" s="4" t="s">
        <v>123</v>
      </c>
      <c r="B35" s="4" t="n">
        <v>0</v>
      </c>
      <c r="C35" s="5" t="n">
        <v>91152781</v>
      </c>
      <c r="D35" s="5" t="n">
        <v>91152781</v>
      </c>
      <c r="E35" s="4" t="n">
        <v>0</v>
      </c>
      <c r="F35" s="5" t="n">
        <v>75664031</v>
      </c>
      <c r="G35" s="5" t="n">
        <v>75664031</v>
      </c>
      <c r="H35" s="6" t="n">
        <f aca="false">IF(AND(C35&lt;&gt;0,ABS(D35)&lt;=ABS(C35)),ROUND((D35/C35)*100,1),0)</f>
        <v>100</v>
      </c>
      <c r="I35" s="6" t="n">
        <f aca="false">IF(AND(F35&lt;&gt;0,ABS(G35)&lt;=ABS(F35)),ROUND((G35/F35)*100,1),0)</f>
        <v>100</v>
      </c>
      <c r="J35" s="6" t="n">
        <f aca="false">IF(OR(C35=0,F35=0,SIGN(C35)&lt;&gt;SIGN(F35)),0,IF(ABS(((C35-F35)/F35)*100)&gt;=300,0,((C35-F35)/(F35))*100))</f>
        <v>20.4704266945545</v>
      </c>
      <c r="K35" s="6" t="n">
        <f aca="false">IF(OR(D35=0,G35=0,SIGN(D35)&lt;&gt;SIGN(G35)),0,IF(ABS(((D35-G35)/G35)*100)&gt;=300,0,((D35-G35)/(G35))*100))</f>
        <v>20.4704266945545</v>
      </c>
    </row>
    <row r="36" customFormat="false" ht="12.95" hidden="false" customHeight="true" outlineLevel="0" collapsed="false">
      <c r="A36" s="4"/>
      <c r="B36" s="4"/>
      <c r="C36" s="4"/>
      <c r="D36" s="4"/>
      <c r="E36" s="4"/>
      <c r="F36" s="4"/>
      <c r="G36" s="4"/>
      <c r="H36" s="6"/>
      <c r="I36" s="6"/>
      <c r="J36" s="6"/>
      <c r="K36" s="6"/>
    </row>
    <row r="37" customFormat="false" ht="12.95" hidden="false" customHeight="true" outlineLevel="0" collapsed="false">
      <c r="A37" s="4" t="s">
        <v>113</v>
      </c>
      <c r="B37" s="5" t="n">
        <v>10092937</v>
      </c>
      <c r="C37" s="5" t="n">
        <v>100522434</v>
      </c>
      <c r="D37" s="5" t="n">
        <v>100135437</v>
      </c>
      <c r="E37" s="5" t="n">
        <v>13370096</v>
      </c>
      <c r="F37" s="5" t="n">
        <v>82742496</v>
      </c>
      <c r="G37" s="5" t="n">
        <v>82398190</v>
      </c>
      <c r="H37" s="6" t="n">
        <f aca="false">IF(AND(C37&lt;&gt;0,ABS(D37)&lt;=ABS(C37)),ROUND((D37/C37)*100,1),0)</f>
        <v>99.6</v>
      </c>
      <c r="I37" s="6" t="n">
        <f aca="false">IF(AND(F37&lt;&gt;0,ABS(G37)&lt;=ABS(F37)),ROUND((G37/F37)*100,1),0)</f>
        <v>99.6</v>
      </c>
      <c r="J37" s="6" t="n">
        <f aca="false">IF(OR(C37=0,F37=0,SIGN(C37)&lt;&gt;SIGN(F37)),0,IF(ABS(((C37-F37)/F37)*100)&gt;=300,0,((C37-F37)/(F37))*100))</f>
        <v>21.488278526188</v>
      </c>
      <c r="K37" s="6" t="n">
        <f aca="false">IF(OR(D37=0,G37=0,SIGN(D37)&lt;&gt;SIGN(G37)),0,IF(ABS(((D37-G37)/G37)*100)&gt;=300,0,((D37-G37)/(G37))*100))</f>
        <v>21.5262580403769</v>
      </c>
    </row>
    <row r="38" customFormat="false" ht="12.95" hidden="false" customHeight="true" outlineLevel="0" collapsed="false">
      <c r="A38" s="4" t="s">
        <v>114</v>
      </c>
      <c r="B38" s="5" t="n">
        <v>129325933</v>
      </c>
      <c r="C38" s="5" t="n">
        <v>186845606</v>
      </c>
      <c r="D38" s="5" t="n">
        <v>172656973</v>
      </c>
      <c r="E38" s="5" t="n">
        <v>119390390</v>
      </c>
      <c r="F38" s="5" t="n">
        <v>161977381</v>
      </c>
      <c r="G38" s="5" t="n">
        <v>148823685</v>
      </c>
      <c r="H38" s="6" t="n">
        <f aca="false">IF(AND(C38&lt;&gt;0,ABS(D38)&lt;=ABS(C38)),ROUND((D38/C38)*100,1),0)</f>
        <v>92.4</v>
      </c>
      <c r="I38" s="6" t="n">
        <f aca="false">IF(AND(F38&lt;&gt;0,ABS(G38)&lt;=ABS(F38)),ROUND((G38/F38)*100,1),0)</f>
        <v>91.9</v>
      </c>
      <c r="J38" s="6" t="n">
        <f aca="false">IF(OR(C38=0,F38=0,SIGN(C38)&lt;&gt;SIGN(F38)),0,IF(ABS(((C38-F38)/F38)*100)&gt;=300,0,((C38-F38)/(F38))*100))</f>
        <v>15.352899797781</v>
      </c>
      <c r="K38" s="6" t="n">
        <f aca="false">IF(OR(D38=0,G38=0,SIGN(D38)&lt;&gt;SIGN(G38)),0,IF(ABS(((D38-G38)/G38)*100)&gt;=300,0,((D38-G38)/(G38))*100))</f>
        <v>16.0144455501152</v>
      </c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56"/>
    <col collapsed="false" customWidth="true" hidden="false" outlineLevel="0" max="4" min="3" style="1" width="11.85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3"/>
      <c r="K1" s="33" t="s">
        <v>21</v>
      </c>
    </row>
    <row r="2" customFormat="false" ht="15.75" hidden="false" customHeight="true" outlineLevel="0" collapsed="false">
      <c r="A2" s="2" t="s">
        <v>461</v>
      </c>
      <c r="B2" s="34" t="n">
        <v>2012</v>
      </c>
      <c r="C2" s="34"/>
      <c r="D2" s="34"/>
      <c r="E2" s="34" t="n">
        <v>2011</v>
      </c>
      <c r="F2" s="34"/>
      <c r="G2" s="34"/>
      <c r="H2" s="13" t="s">
        <v>452</v>
      </c>
      <c r="I2" s="13"/>
      <c r="J2" s="35" t="s">
        <v>346</v>
      </c>
      <c r="K2" s="35"/>
    </row>
    <row r="3" s="9" customFormat="true" ht="47.25" hidden="false" customHeight="true" outlineLevel="0" collapsed="false">
      <c r="A3" s="2"/>
      <c r="B3" s="36" t="s">
        <v>453</v>
      </c>
      <c r="C3" s="28" t="s">
        <v>454</v>
      </c>
      <c r="D3" s="28" t="s">
        <v>455</v>
      </c>
      <c r="E3" s="36" t="s">
        <v>456</v>
      </c>
      <c r="F3" s="28" t="s">
        <v>457</v>
      </c>
      <c r="G3" s="28" t="s">
        <v>458</v>
      </c>
      <c r="H3" s="28" t="s">
        <v>459</v>
      </c>
      <c r="I3" s="37" t="s">
        <v>460</v>
      </c>
      <c r="J3" s="28" t="s">
        <v>349</v>
      </c>
      <c r="K3" s="28" t="s">
        <v>350</v>
      </c>
    </row>
    <row r="4" customFormat="false" ht="12.95" hidden="false" customHeight="true" outlineLevel="0" collapsed="false">
      <c r="A4" s="4" t="s">
        <v>126</v>
      </c>
      <c r="B4" s="5" t="n">
        <v>54845845</v>
      </c>
      <c r="C4" s="5" t="n">
        <v>31735134</v>
      </c>
      <c r="D4" s="5" t="n">
        <v>24952560</v>
      </c>
      <c r="E4" s="5" t="n">
        <v>55239231</v>
      </c>
      <c r="F4" s="5" t="n">
        <v>39461139</v>
      </c>
      <c r="G4" s="5" t="n">
        <v>33198927</v>
      </c>
      <c r="H4" s="6" t="n">
        <f aca="false">IF(AND(C4&lt;&gt;0,ABS(D4)&lt;=ABS(C4)),ROUND((D4/C4)*100,1),0)</f>
        <v>78.6</v>
      </c>
      <c r="I4" s="6" t="n">
        <f aca="false">IF(AND(F4&lt;&gt;0,ABS(G4)&lt;=ABS(F4)),ROUND((G4/F4)*100,1),0)</f>
        <v>84.1</v>
      </c>
      <c r="J4" s="6" t="n">
        <f aca="false">IF(OR(C4=0,F4=0,SIGN(C4)&lt;&gt;SIGN(F4)),0,IF(ABS(((C4-F4)/F4)*100)&gt;=300,0,((C4-F4)/(F4))*100))</f>
        <v>-19.5787683675324</v>
      </c>
      <c r="K4" s="6" t="n">
        <f aca="false">IF(OR(D4=0,G4=0,SIGN(D4)&lt;&gt;SIGN(G4)),0,IF(ABS(((D4-G4)/G4)*100)&gt;=300,0,((D4-G4)/(G4))*100))</f>
        <v>-24.8392576061269</v>
      </c>
    </row>
    <row r="5" customFormat="false" ht="12.95" hidden="false" customHeight="true" outlineLevel="0" collapsed="false">
      <c r="A5" s="4" t="s">
        <v>127</v>
      </c>
      <c r="B5" s="5" t="n">
        <v>29232000</v>
      </c>
      <c r="C5" s="5" t="n">
        <v>16523501</v>
      </c>
      <c r="D5" s="5" t="n">
        <v>12906049</v>
      </c>
      <c r="E5" s="5" t="n">
        <v>35494000</v>
      </c>
      <c r="F5" s="5" t="n">
        <v>23877963</v>
      </c>
      <c r="G5" s="5" t="n">
        <v>20488708</v>
      </c>
      <c r="H5" s="6" t="n">
        <f aca="false">IF(AND(C5&lt;&gt;0,ABS(D5)&lt;=ABS(C5)),ROUND((D5/C5)*100,1),0)</f>
        <v>78.1</v>
      </c>
      <c r="I5" s="6" t="n">
        <f aca="false">IF(AND(F5&lt;&gt;0,ABS(G5)&lt;=ABS(F5)),ROUND((G5/F5)*100,1),0)</f>
        <v>85.8</v>
      </c>
      <c r="J5" s="6" t="n">
        <f aca="false">IF(OR(C5=0,F5=0,SIGN(C5)&lt;&gt;SIGN(F5)),0,IF(ABS(((C5-F5)/F5)*100)&gt;=300,0,((C5-F5)/(F5))*100))</f>
        <v>-30.8002068685675</v>
      </c>
      <c r="K5" s="6" t="n">
        <f aca="false">IF(OR(D5=0,G5=0,SIGN(D5)&lt;&gt;SIGN(G5)),0,IF(ABS(((D5-G5)/G5)*100)&gt;=300,0,((D5-G5)/(G5))*100))</f>
        <v>-37.0089661095273</v>
      </c>
    </row>
    <row r="6" customFormat="false" ht="12.95" hidden="false" customHeight="true" outlineLevel="0" collapsed="false">
      <c r="A6" s="4" t="s">
        <v>128</v>
      </c>
      <c r="B6" s="4" t="n">
        <v>0</v>
      </c>
      <c r="C6" s="5" t="n">
        <v>52235314</v>
      </c>
      <c r="D6" s="5" t="n">
        <v>50133643</v>
      </c>
      <c r="E6" s="4" t="n">
        <v>0</v>
      </c>
      <c r="F6" s="5" t="n">
        <v>51499355</v>
      </c>
      <c r="G6" s="5" t="n">
        <v>49620288</v>
      </c>
      <c r="H6" s="6" t="n">
        <f aca="false">IF(AND(C6&lt;&gt;0,ABS(D6)&lt;=ABS(C6)),ROUND((D6/C6)*100,1),0)</f>
        <v>96</v>
      </c>
      <c r="I6" s="6" t="n">
        <f aca="false">IF(AND(F6&lt;&gt;0,ABS(G6)&lt;=ABS(F6)),ROUND((G6/F6)*100,1),0)</f>
        <v>96.4</v>
      </c>
      <c r="J6" s="6" t="n">
        <f aca="false">IF(OR(C6=0,F6=0,SIGN(C6)&lt;&gt;SIGN(F6)),0,IF(ABS(((C6-F6)/F6)*100)&gt;=300,0,((C6-F6)/(F6))*100))</f>
        <v>1.42906449993403</v>
      </c>
      <c r="K6" s="6" t="n">
        <f aca="false">IF(OR(D6=0,G6=0,SIGN(D6)&lt;&gt;SIGN(G6)),0,IF(ABS(((D6-G6)/G6)*100)&gt;=300,0,((D6-G6)/(G6))*100))</f>
        <v>1.03456674818171</v>
      </c>
    </row>
    <row r="7" customFormat="false" ht="12.95" hidden="false" customHeight="true" outlineLevel="0" collapsed="false">
      <c r="A7" s="4" t="s">
        <v>129</v>
      </c>
      <c r="B7" s="4" t="n">
        <v>0</v>
      </c>
      <c r="C7" s="5" t="n">
        <v>4279940</v>
      </c>
      <c r="D7" s="5" t="n">
        <v>4250885</v>
      </c>
      <c r="E7" s="4" t="n">
        <v>0</v>
      </c>
      <c r="F7" s="5" t="n">
        <v>3990165</v>
      </c>
      <c r="G7" s="5" t="n">
        <v>3928275</v>
      </c>
      <c r="H7" s="6" t="n">
        <f aca="false">IF(AND(C7&lt;&gt;0,ABS(D7)&lt;=ABS(C7)),ROUND((D7/C7)*100,1),0)</f>
        <v>99.3</v>
      </c>
      <c r="I7" s="6" t="n">
        <f aca="false">IF(AND(F7&lt;&gt;0,ABS(G7)&lt;=ABS(F7)),ROUND((G7/F7)*100,1),0)</f>
        <v>98.4</v>
      </c>
      <c r="J7" s="6" t="n">
        <f aca="false">IF(OR(C7=0,F7=0,SIGN(C7)&lt;&gt;SIGN(F7)),0,IF(ABS(((C7-F7)/F7)*100)&gt;=300,0,((C7-F7)/(F7))*100))</f>
        <v>7.26223101049706</v>
      </c>
      <c r="K7" s="6" t="n">
        <f aca="false">IF(OR(D7=0,G7=0,SIGN(D7)&lt;&gt;SIGN(G7)),0,IF(ABS(((D7-G7)/G7)*100)&gt;=300,0,((D7-G7)/(G7))*100))</f>
        <v>8.21251058034379</v>
      </c>
    </row>
    <row r="8" customFormat="false" ht="12.95" hidden="false" customHeight="true" outlineLevel="0" collapsed="false">
      <c r="A8" s="4" t="s">
        <v>130</v>
      </c>
      <c r="B8" s="4" t="n">
        <v>0</v>
      </c>
      <c r="C8" s="5" t="n">
        <v>245423</v>
      </c>
      <c r="D8" s="5" t="n">
        <v>245228</v>
      </c>
      <c r="E8" s="4" t="n">
        <v>0</v>
      </c>
      <c r="F8" s="5" t="n">
        <v>271630</v>
      </c>
      <c r="G8" s="5" t="n">
        <v>271500</v>
      </c>
      <c r="H8" s="6" t="n">
        <f aca="false">IF(AND(C8&lt;&gt;0,ABS(D8)&lt;=ABS(C8)),ROUND((D8/C8)*100,1),0)</f>
        <v>99.9</v>
      </c>
      <c r="I8" s="6" t="n">
        <f aca="false">IF(AND(F8&lt;&gt;0,ABS(G8)&lt;=ABS(F8)),ROUND((G8/F8)*100,1),0)</f>
        <v>100</v>
      </c>
      <c r="J8" s="6" t="n">
        <f aca="false">IF(OR(C8=0,F8=0,SIGN(C8)&lt;&gt;SIGN(F8)),0,IF(ABS(((C8-F8)/F8)*100)&gt;=300,0,((C8-F8)/(F8))*100))</f>
        <v>-9.64805065714391</v>
      </c>
      <c r="K8" s="6" t="n">
        <f aca="false">IF(OR(D8=0,G8=0,SIGN(D8)&lt;&gt;SIGN(G8)),0,IF(ABS(((D8-G8)/G8)*100)&gt;=300,0,((D8-G8)/(G8))*100))</f>
        <v>-9.67661141804788</v>
      </c>
    </row>
    <row r="9" customFormat="false" ht="12.95" hidden="false" customHeight="true" outlineLevel="0" collapsed="false">
      <c r="A9" s="4" t="s">
        <v>131</v>
      </c>
      <c r="B9" s="4" t="n">
        <v>0</v>
      </c>
      <c r="C9" s="5" t="n">
        <v>1587496</v>
      </c>
      <c r="D9" s="5" t="n">
        <v>1535788</v>
      </c>
      <c r="E9" s="4" t="n">
        <v>0</v>
      </c>
      <c r="F9" s="5" t="n">
        <v>1674827</v>
      </c>
      <c r="G9" s="5" t="n">
        <v>1628955</v>
      </c>
      <c r="H9" s="6" t="n">
        <f aca="false">IF(AND(C9&lt;&gt;0,ABS(D9)&lt;=ABS(C9)),ROUND((D9/C9)*100,1),0)</f>
        <v>96.7</v>
      </c>
      <c r="I9" s="6" t="n">
        <f aca="false">IF(AND(F9&lt;&gt;0,ABS(G9)&lt;=ABS(F9)),ROUND((G9/F9)*100,1),0)</f>
        <v>97.3</v>
      </c>
      <c r="J9" s="6" t="n">
        <f aca="false">IF(OR(C9=0,F9=0,SIGN(C9)&lt;&gt;SIGN(F9)),0,IF(ABS(((C9-F9)/F9)*100)&gt;=300,0,((C9-F9)/(F9))*100))</f>
        <v>-5.21432959941534</v>
      </c>
      <c r="K9" s="6" t="n">
        <f aca="false">IF(OR(D9=0,G9=0,SIGN(D9)&lt;&gt;SIGN(G9)),0,IF(ABS(((D9-G9)/G9)*100)&gt;=300,0,((D9-G9)/(G9))*100))</f>
        <v>-5.71943362462438</v>
      </c>
    </row>
    <row r="10" customFormat="false" ht="12.95" hidden="false" customHeight="true" outlineLevel="0" collapsed="false">
      <c r="A10" s="4" t="s">
        <v>132</v>
      </c>
      <c r="B10" s="4" t="n">
        <v>0</v>
      </c>
      <c r="C10" s="5" t="n">
        <v>1667536</v>
      </c>
      <c r="D10" s="5" t="n">
        <v>1464988</v>
      </c>
      <c r="E10" s="4" t="n">
        <v>0</v>
      </c>
      <c r="F10" s="5" t="n">
        <v>1648457</v>
      </c>
      <c r="G10" s="5" t="n">
        <v>1469783</v>
      </c>
      <c r="H10" s="6" t="n">
        <f aca="false">IF(AND(C10&lt;&gt;0,ABS(D10)&lt;=ABS(C10)),ROUND((D10/C10)*100,1),0)</f>
        <v>87.9</v>
      </c>
      <c r="I10" s="6" t="n">
        <f aca="false">IF(AND(F10&lt;&gt;0,ABS(G10)&lt;=ABS(F10)),ROUND((G10/F10)*100,1),0)</f>
        <v>89.2</v>
      </c>
      <c r="J10" s="6" t="n">
        <f aca="false">IF(OR(C10=0,F10=0,SIGN(C10)&lt;&gt;SIGN(F10)),0,IF(ABS(((C10-F10)/F10)*100)&gt;=300,0,((C10-F10)/(F10))*100))</f>
        <v>1.15738536097696</v>
      </c>
      <c r="K10" s="6" t="n">
        <f aca="false">IF(OR(D10=0,G10=0,SIGN(D10)&lt;&gt;SIGN(G10)),0,IF(ABS(((D10-G10)/G10)*100)&gt;=300,0,((D10-G10)/(G10))*100))</f>
        <v>-0.326238635227105</v>
      </c>
    </row>
    <row r="11" customFormat="false" ht="12.95" hidden="false" customHeight="true" outlineLevel="0" collapsed="false">
      <c r="A11" s="4" t="s">
        <v>133</v>
      </c>
      <c r="B11" s="5" t="n">
        <v>29478000</v>
      </c>
      <c r="C11" s="5" t="n">
        <v>-4670519</v>
      </c>
      <c r="D11" s="5" t="n">
        <v>-5902794</v>
      </c>
      <c r="E11" s="5" t="n">
        <v>35772000</v>
      </c>
      <c r="F11" s="5" t="n">
        <v>-4894903</v>
      </c>
      <c r="G11" s="5" t="n">
        <v>-6118525</v>
      </c>
      <c r="H11" s="6" t="n">
        <f aca="false">IF(AND(C11&lt;&gt;0,ABS(D11)&lt;=ABS(C11)),ROUND((D11/C11)*100,1),0)</f>
        <v>0</v>
      </c>
      <c r="I11" s="6" t="n">
        <f aca="false">IF(AND(F11&lt;&gt;0,ABS(G11)&lt;=ABS(F11)),ROUND((G11/F11)*100,1),0)</f>
        <v>0</v>
      </c>
      <c r="J11" s="6" t="n">
        <f aca="false">IF(OR(C11=0,F11=0,SIGN(C11)&lt;&gt;SIGN(F11)),0,IF(ABS(((C11-F11)/F11)*100)&gt;=300,0,((C11-F11)/(F11))*100))</f>
        <v>-4.5840336366216</v>
      </c>
      <c r="K11" s="6" t="n">
        <f aca="false">IF(OR(D11=0,G11=0,SIGN(D11)&lt;&gt;SIGN(G11)),0,IF(ABS(((D11-G11)/G11)*100)&gt;=300,0,((D11-G11)/(G11))*100))</f>
        <v>-3.52586611969388</v>
      </c>
    </row>
    <row r="12" customFormat="false" ht="12.95" hidden="false" customHeight="true" outlineLevel="0" collapsed="false">
      <c r="A12" s="4" t="s">
        <v>134</v>
      </c>
      <c r="B12" s="4" t="n">
        <v>0</v>
      </c>
      <c r="C12" s="5" t="n">
        <v>-38689027</v>
      </c>
      <c r="D12" s="5" t="n">
        <v>-38689027</v>
      </c>
      <c r="E12" s="4" t="n">
        <v>0</v>
      </c>
      <c r="F12" s="5" t="n">
        <v>-30084996</v>
      </c>
      <c r="G12" s="5" t="n">
        <v>-30084996</v>
      </c>
      <c r="H12" s="6" t="n">
        <f aca="false">IF(AND(C12&lt;&gt;0,ABS(D12)&lt;=ABS(C12)),ROUND((D12/C12)*100,1),0)</f>
        <v>100</v>
      </c>
      <c r="I12" s="6" t="n">
        <f aca="false">IF(AND(F12&lt;&gt;0,ABS(G12)&lt;=ABS(F12)),ROUND((G12/F12)*100,1),0)</f>
        <v>100</v>
      </c>
      <c r="J12" s="6" t="n">
        <f aca="false">IF(OR(C12=0,F12=0,SIGN(C12)&lt;&gt;SIGN(F12)),0,IF(ABS(((C12-F12)/F12)*100)&gt;=300,0,((C12-F12)/(F12))*100))</f>
        <v>28.5990764299919</v>
      </c>
      <c r="K12" s="6" t="n">
        <f aca="false">IF(OR(D12=0,G12=0,SIGN(D12)&lt;&gt;SIGN(G12)),0,IF(ABS(((D12-G12)/G12)*100)&gt;=300,0,((D12-G12)/(G12))*100))</f>
        <v>28.5990764299919</v>
      </c>
    </row>
    <row r="13" customFormat="false" ht="12.95" hidden="false" customHeight="true" outlineLevel="0" collapsed="false">
      <c r="A13" s="4" t="s">
        <v>135</v>
      </c>
      <c r="B13" s="5" t="n">
        <v>-246000</v>
      </c>
      <c r="C13" s="5" t="n">
        <v>-132662</v>
      </c>
      <c r="D13" s="5" t="n">
        <v>-132662</v>
      </c>
      <c r="E13" s="5" t="n">
        <v>-278000</v>
      </c>
      <c r="F13" s="5" t="n">
        <v>-226572</v>
      </c>
      <c r="G13" s="5" t="n">
        <v>-226572</v>
      </c>
      <c r="H13" s="6" t="n">
        <f aca="false">IF(AND(C13&lt;&gt;0,ABS(D13)&lt;=ABS(C13)),ROUND((D13/C13)*100,1),0)</f>
        <v>100</v>
      </c>
      <c r="I13" s="6" t="n">
        <f aca="false">IF(AND(F13&lt;&gt;0,ABS(G13)&lt;=ABS(F13)),ROUND((G13/F13)*100,1),0)</f>
        <v>100</v>
      </c>
      <c r="J13" s="6" t="n">
        <f aca="false">IF(OR(C13=0,F13=0,SIGN(C13)&lt;&gt;SIGN(F13)),0,IF(ABS(((C13-F13)/F13)*100)&gt;=300,0,((C13-F13)/(F13))*100))</f>
        <v>-41.4481930688699</v>
      </c>
      <c r="K13" s="6" t="n">
        <f aca="false">IF(OR(D13=0,G13=0,SIGN(D13)&lt;&gt;SIGN(G13)),0,IF(ABS(((D13-G13)/G13)*100)&gt;=300,0,((D13-G13)/(G13))*100))</f>
        <v>-41.4481930688699</v>
      </c>
    </row>
    <row r="14" customFormat="false" ht="12.95" hidden="false" customHeight="true" outlineLevel="0" collapsed="false">
      <c r="A14" s="4" t="s">
        <v>136</v>
      </c>
      <c r="B14" s="5" t="n">
        <v>19564000</v>
      </c>
      <c r="C14" s="5" t="n">
        <v>12325933</v>
      </c>
      <c r="D14" s="5" t="n">
        <v>9226937</v>
      </c>
      <c r="E14" s="5" t="n">
        <v>16008000</v>
      </c>
      <c r="F14" s="5" t="n">
        <v>12636076</v>
      </c>
      <c r="G14" s="5" t="n">
        <v>9818554</v>
      </c>
      <c r="H14" s="6" t="n">
        <f aca="false">IF(AND(C14&lt;&gt;0,ABS(D14)&lt;=ABS(C14)),ROUND((D14/C14)*100,1),0)</f>
        <v>74.9</v>
      </c>
      <c r="I14" s="6" t="n">
        <f aca="false">IF(AND(F14&lt;&gt;0,ABS(G14)&lt;=ABS(F14)),ROUND((G14/F14)*100,1),0)</f>
        <v>77.7</v>
      </c>
      <c r="J14" s="6" t="n">
        <f aca="false">IF(OR(C14=0,F14=0,SIGN(C14)&lt;&gt;SIGN(F14)),0,IF(ABS(((C14-F14)/F14)*100)&gt;=300,0,((C14-F14)/(F14))*100))</f>
        <v>-2.45442493381648</v>
      </c>
      <c r="K14" s="6" t="n">
        <f aca="false">IF(OR(D14=0,G14=0,SIGN(D14)&lt;&gt;SIGN(G14)),0,IF(ABS(((D14-G14)/G14)*100)&gt;=300,0,((D14-G14)/(G14))*100))</f>
        <v>-6.02550029260928</v>
      </c>
    </row>
    <row r="15" customFormat="false" ht="12.95" hidden="false" customHeight="true" outlineLevel="0" collapsed="false">
      <c r="A15" s="4" t="s">
        <v>129</v>
      </c>
      <c r="B15" s="4" t="n">
        <v>0</v>
      </c>
      <c r="C15" s="5" t="n">
        <v>2292456</v>
      </c>
      <c r="D15" s="5" t="n">
        <v>2289581</v>
      </c>
      <c r="E15" s="4" t="n">
        <v>0</v>
      </c>
      <c r="F15" s="5" t="n">
        <v>2051366</v>
      </c>
      <c r="G15" s="5" t="n">
        <v>2051012</v>
      </c>
      <c r="H15" s="6" t="n">
        <f aca="false">IF(AND(C15&lt;&gt;0,ABS(D15)&lt;=ABS(C15)),ROUND((D15/C15)*100,1),0)</f>
        <v>99.9</v>
      </c>
      <c r="I15" s="6" t="n">
        <f aca="false">IF(AND(F15&lt;&gt;0,ABS(G15)&lt;=ABS(F15)),ROUND((G15/F15)*100,1),0)</f>
        <v>100</v>
      </c>
      <c r="J15" s="6" t="n">
        <f aca="false">IF(OR(C15=0,F15=0,SIGN(C15)&lt;&gt;SIGN(F15)),0,IF(ABS(((C15-F15)/F15)*100)&gt;=300,0,((C15-F15)/(F15))*100))</f>
        <v>11.7526565225318</v>
      </c>
      <c r="K15" s="6" t="n">
        <f aca="false">IF(OR(D15=0,G15=0,SIGN(D15)&lt;&gt;SIGN(G15)),0,IF(ABS(((D15-G15)/G15)*100)&gt;=300,0,((D15-G15)/(G15))*100))</f>
        <v>11.63177007253</v>
      </c>
    </row>
    <row r="16" customFormat="false" ht="12.95" hidden="false" customHeight="true" outlineLevel="0" collapsed="false">
      <c r="A16" s="4" t="s">
        <v>130</v>
      </c>
      <c r="B16" s="4" t="n">
        <v>0</v>
      </c>
      <c r="C16" s="5" t="n">
        <v>104342</v>
      </c>
      <c r="D16" s="5" t="n">
        <v>104342</v>
      </c>
      <c r="E16" s="4" t="n">
        <v>0</v>
      </c>
      <c r="F16" s="5" t="n">
        <v>115541</v>
      </c>
      <c r="G16" s="5" t="n">
        <v>115541</v>
      </c>
      <c r="H16" s="6" t="n">
        <f aca="false">IF(AND(C16&lt;&gt;0,ABS(D16)&lt;=ABS(C16)),ROUND((D16/C16)*100,1),0)</f>
        <v>100</v>
      </c>
      <c r="I16" s="6" t="n">
        <f aca="false">IF(AND(F16&lt;&gt;0,ABS(G16)&lt;=ABS(F16)),ROUND((G16/F16)*100,1),0)</f>
        <v>100</v>
      </c>
      <c r="J16" s="6" t="n">
        <f aca="false">IF(OR(C16=0,F16=0,SIGN(C16)&lt;&gt;SIGN(F16)),0,IF(ABS(((C16-F16)/F16)*100)&gt;=300,0,((C16-F16)/(F16))*100))</f>
        <v>-9.69266321046209</v>
      </c>
      <c r="K16" s="6" t="n">
        <f aca="false">IF(OR(D16=0,G16=0,SIGN(D16)&lt;&gt;SIGN(G16)),0,IF(ABS(((D16-G16)/G16)*100)&gt;=300,0,((D16-G16)/(G16))*100))</f>
        <v>-9.69266321046209</v>
      </c>
    </row>
    <row r="17" customFormat="false" ht="12.95" hidden="false" customHeight="true" outlineLevel="0" collapsed="false">
      <c r="A17" s="4" t="s">
        <v>132</v>
      </c>
      <c r="B17" s="4" t="n">
        <v>0</v>
      </c>
      <c r="C17" s="5" t="n">
        <v>588894</v>
      </c>
      <c r="D17" s="5" t="n">
        <v>587988</v>
      </c>
      <c r="E17" s="4" t="n">
        <v>0</v>
      </c>
      <c r="F17" s="5" t="n">
        <v>597539</v>
      </c>
      <c r="G17" s="5" t="n">
        <v>597189</v>
      </c>
      <c r="H17" s="6" t="n">
        <f aca="false">IF(AND(C17&lt;&gt;0,ABS(D17)&lt;=ABS(C17)),ROUND((D17/C17)*100,1),0)</f>
        <v>99.8</v>
      </c>
      <c r="I17" s="6" t="n">
        <f aca="false">IF(AND(F17&lt;&gt;0,ABS(G17)&lt;=ABS(F17)),ROUND((G17/F17)*100,1),0)</f>
        <v>99.9</v>
      </c>
      <c r="J17" s="6" t="n">
        <f aca="false">IF(OR(C17=0,F17=0,SIGN(C17)&lt;&gt;SIGN(F17)),0,IF(ABS(((C17-F17)/F17)*100)&gt;=300,0,((C17-F17)/(F17))*100))</f>
        <v>-1.44676749132693</v>
      </c>
      <c r="K17" s="6" t="n">
        <f aca="false">IF(OR(D17=0,G17=0,SIGN(D17)&lt;&gt;SIGN(G17)),0,IF(ABS(((D17-G17)/G17)*100)&gt;=300,0,((D17-G17)/(G17))*100))</f>
        <v>-1.54071826507186</v>
      </c>
    </row>
    <row r="18" customFormat="false" ht="12.95" hidden="false" customHeight="true" outlineLevel="0" collapsed="false">
      <c r="A18" s="4" t="s">
        <v>137</v>
      </c>
      <c r="B18" s="4" t="n">
        <v>0</v>
      </c>
      <c r="C18" s="5" t="n">
        <v>3453407</v>
      </c>
      <c r="D18" s="5" t="n">
        <v>3099491</v>
      </c>
      <c r="E18" s="4" t="n">
        <v>0</v>
      </c>
      <c r="F18" s="5" t="n">
        <v>2726072</v>
      </c>
      <c r="G18" s="5" t="n">
        <v>2586643</v>
      </c>
      <c r="H18" s="6" t="n">
        <f aca="false">IF(AND(C18&lt;&gt;0,ABS(D18)&lt;=ABS(C18)),ROUND((D18/C18)*100,1),0)</f>
        <v>89.8</v>
      </c>
      <c r="I18" s="6" t="n">
        <f aca="false">IF(AND(F18&lt;&gt;0,ABS(G18)&lt;=ABS(F18)),ROUND((G18/F18)*100,1),0)</f>
        <v>94.9</v>
      </c>
      <c r="J18" s="6" t="n">
        <f aca="false">IF(OR(C18=0,F18=0,SIGN(C18)&lt;&gt;SIGN(F18)),0,IF(ABS(((C18-F18)/F18)*100)&gt;=300,0,((C18-F18)/(F18))*100))</f>
        <v>26.6806966213658</v>
      </c>
      <c r="K18" s="6" t="n">
        <f aca="false">IF(OR(D18=0,G18=0,SIGN(D18)&lt;&gt;SIGN(G18)),0,IF(ABS(((D18-G18)/G18)*100)&gt;=300,0,((D18-G18)/(G18))*100))</f>
        <v>19.8267793429553</v>
      </c>
    </row>
    <row r="19" customFormat="false" ht="12.95" hidden="false" customHeight="true" outlineLevel="0" collapsed="false">
      <c r="A19" s="4" t="s">
        <v>138</v>
      </c>
      <c r="B19" s="4" t="n">
        <v>0</v>
      </c>
      <c r="C19" s="5" t="n">
        <v>83102</v>
      </c>
      <c r="D19" s="5" t="n">
        <v>83102</v>
      </c>
      <c r="E19" s="4" t="n">
        <v>0</v>
      </c>
      <c r="F19" s="4" t="n">
        <v>0</v>
      </c>
      <c r="G19" s="4" t="n">
        <v>0</v>
      </c>
      <c r="H19" s="6" t="n">
        <f aca="false">IF(AND(C19&lt;&gt;0,ABS(D19)&lt;=ABS(C19)),ROUND((D19/C19)*100,1),0)</f>
        <v>100</v>
      </c>
      <c r="I19" s="6" t="n">
        <f aca="false">IF(AND(F19&lt;&gt;0,ABS(G19)&lt;=ABS(F19)),ROUND((G19/F19)*100,1),0)</f>
        <v>0</v>
      </c>
      <c r="J19" s="6" t="n">
        <f aca="false">IF(OR(C19=0,F19=0,SIGN(C19)&lt;&gt;SIGN(F19)),0,IF(ABS(((C19-F19)/F19)*100)&gt;=300,0,((C19-F19)/(F19))*100))</f>
        <v>0</v>
      </c>
      <c r="K19" s="6" t="n">
        <f aca="false">IF(OR(D19=0,G19=0,SIGN(D19)&lt;&gt;SIGN(G19)),0,IF(ABS(((D19-G19)/G19)*100)&gt;=300,0,((D19-G19)/(G19))*100))</f>
        <v>0</v>
      </c>
    </row>
    <row r="20" customFormat="false" ht="12.95" hidden="false" customHeight="true" outlineLevel="0" collapsed="false">
      <c r="A20" s="4" t="s">
        <v>133</v>
      </c>
      <c r="B20" s="5" t="n">
        <v>19564000</v>
      </c>
      <c r="C20" s="5" t="n">
        <v>5803732</v>
      </c>
      <c r="D20" s="5" t="n">
        <v>3062433</v>
      </c>
      <c r="E20" s="5" t="n">
        <v>16008000</v>
      </c>
      <c r="F20" s="5" t="n">
        <v>7145558</v>
      </c>
      <c r="G20" s="5" t="n">
        <v>4468169</v>
      </c>
      <c r="H20" s="6" t="n">
        <f aca="false">IF(AND(C20&lt;&gt;0,ABS(D20)&lt;=ABS(C20)),ROUND((D20/C20)*100,1),0)</f>
        <v>52.8</v>
      </c>
      <c r="I20" s="6" t="n">
        <f aca="false">IF(AND(F20&lt;&gt;0,ABS(G20)&lt;=ABS(F20)),ROUND((G20/F20)*100,1),0)</f>
        <v>62.5</v>
      </c>
      <c r="J20" s="6" t="n">
        <f aca="false">IF(OR(C20=0,F20=0,SIGN(C20)&lt;&gt;SIGN(F20)),0,IF(ABS(((C20-F20)/F20)*100)&gt;=300,0,((C20-F20)/(F20))*100))</f>
        <v>-18.7784634873861</v>
      </c>
      <c r="K20" s="6" t="n">
        <f aca="false">IF(OR(D20=0,G20=0,SIGN(D20)&lt;&gt;SIGN(G20)),0,IF(ABS(((D20-G20)/G20)*100)&gt;=300,0,((D20-G20)/(G20))*100))</f>
        <v>-31.4611197562133</v>
      </c>
    </row>
    <row r="21" customFormat="false" ht="12.95" hidden="false" customHeight="true" outlineLevel="0" collapsed="false">
      <c r="A21" s="4" t="s">
        <v>93</v>
      </c>
      <c r="B21" s="5" t="n">
        <v>2411000</v>
      </c>
      <c r="C21" s="5" t="n">
        <v>1818595</v>
      </c>
      <c r="D21" s="5" t="n">
        <v>1762892</v>
      </c>
      <c r="E21" s="5" t="n">
        <v>2540000</v>
      </c>
      <c r="F21" s="5" t="n">
        <v>1953471</v>
      </c>
      <c r="G21" s="5" t="n">
        <v>1910584</v>
      </c>
      <c r="H21" s="6" t="n">
        <f aca="false">IF(AND(C21&lt;&gt;0,ABS(D21)&lt;=ABS(C21)),ROUND((D21/C21)*100,1),0)</f>
        <v>96.9</v>
      </c>
      <c r="I21" s="6" t="n">
        <f aca="false">IF(AND(F21&lt;&gt;0,ABS(G21)&lt;=ABS(F21)),ROUND((G21/F21)*100,1),0)</f>
        <v>97.8</v>
      </c>
      <c r="J21" s="6" t="n">
        <f aca="false">IF(OR(C21=0,F21=0,SIGN(C21)&lt;&gt;SIGN(F21)),0,IF(ABS(((C21-F21)/F21)*100)&gt;=300,0,((C21-F21)/(F21))*100))</f>
        <v>-6.90442806675912</v>
      </c>
      <c r="K21" s="6" t="n">
        <f aca="false">IF(OR(D21=0,G21=0,SIGN(D21)&lt;&gt;SIGN(G21)),0,IF(ABS(((D21-G21)/G21)*100)&gt;=300,0,((D21-G21)/(G21))*100))</f>
        <v>-7.7302018649795</v>
      </c>
    </row>
    <row r="22" customFormat="false" ht="12.95" hidden="false" customHeight="true" outlineLevel="0" collapsed="false">
      <c r="A22" s="4" t="s">
        <v>94</v>
      </c>
      <c r="B22" s="5" t="n">
        <v>95000</v>
      </c>
      <c r="C22" s="5" t="n">
        <v>88215</v>
      </c>
      <c r="D22" s="5" t="n">
        <v>78076</v>
      </c>
      <c r="E22" s="5" t="n">
        <v>72000</v>
      </c>
      <c r="F22" s="5" t="n">
        <v>99822</v>
      </c>
      <c r="G22" s="5" t="n">
        <v>88440</v>
      </c>
      <c r="H22" s="6" t="n">
        <f aca="false">IF(AND(C22&lt;&gt;0,ABS(D22)&lt;=ABS(C22)),ROUND((D22/C22)*100,1),0)</f>
        <v>88.5</v>
      </c>
      <c r="I22" s="6" t="n">
        <f aca="false">IF(AND(F22&lt;&gt;0,ABS(G22)&lt;=ABS(F22)),ROUND((G22/F22)*100,1),0)</f>
        <v>88.6</v>
      </c>
      <c r="J22" s="6" t="n">
        <f aca="false">IF(OR(C22=0,F22=0,SIGN(C22)&lt;&gt;SIGN(F22)),0,IF(ABS(((C22-F22)/F22)*100)&gt;=300,0,((C22-F22)/(F22))*100))</f>
        <v>-11.6276973011961</v>
      </c>
      <c r="K22" s="6" t="n">
        <f aca="false">IF(OR(D22=0,G22=0,SIGN(D22)&lt;&gt;SIGN(G22)),0,IF(ABS(((D22-G22)/G22)*100)&gt;=300,0,((D22-G22)/(G22))*100))</f>
        <v>-11.7186793306196</v>
      </c>
    </row>
    <row r="23" customFormat="false" ht="12.95" hidden="false" customHeight="true" outlineLevel="0" collapsed="false">
      <c r="A23" s="4" t="s">
        <v>95</v>
      </c>
      <c r="B23" s="5" t="n">
        <v>25000</v>
      </c>
      <c r="C23" s="5" t="n">
        <v>3346</v>
      </c>
      <c r="D23" s="5" t="n">
        <v>3168</v>
      </c>
      <c r="E23" s="5" t="n">
        <v>2000</v>
      </c>
      <c r="F23" s="5" t="n">
        <v>2192</v>
      </c>
      <c r="G23" s="5" t="n">
        <v>1602</v>
      </c>
      <c r="H23" s="6" t="n">
        <f aca="false">IF(AND(C23&lt;&gt;0,ABS(D23)&lt;=ABS(C23)),ROUND((D23/C23)*100,1),0)</f>
        <v>94.7</v>
      </c>
      <c r="I23" s="6" t="n">
        <f aca="false">IF(AND(F23&lt;&gt;0,ABS(G23)&lt;=ABS(F23)),ROUND((G23/F23)*100,1),0)</f>
        <v>73.1</v>
      </c>
      <c r="J23" s="6" t="n">
        <f aca="false">IF(OR(C23=0,F23=0,SIGN(C23)&lt;&gt;SIGN(F23)),0,IF(ABS(((C23-F23)/F23)*100)&gt;=300,0,((C23-F23)/(F23))*100))</f>
        <v>52.6459854014598</v>
      </c>
      <c r="K23" s="6" t="n">
        <f aca="false">IF(OR(D23=0,G23=0,SIGN(D23)&lt;&gt;SIGN(G23)),0,IF(ABS(((D23-G23)/G23)*100)&gt;=300,0,((D23-G23)/(G23))*100))</f>
        <v>97.752808988764</v>
      </c>
    </row>
    <row r="24" customFormat="false" ht="12.95" hidden="false" customHeight="true" outlineLevel="0" collapsed="false">
      <c r="A24" s="4" t="s">
        <v>139</v>
      </c>
      <c r="B24" s="5" t="n">
        <v>1036845</v>
      </c>
      <c r="C24" s="5" t="n">
        <v>865356</v>
      </c>
      <c r="D24" s="5" t="n">
        <v>865356</v>
      </c>
      <c r="E24" s="5" t="n">
        <v>1123231</v>
      </c>
      <c r="F24" s="5" t="n">
        <v>891196</v>
      </c>
      <c r="G24" s="5" t="n">
        <v>891192</v>
      </c>
      <c r="H24" s="6" t="n">
        <f aca="false">IF(AND(C24&lt;&gt;0,ABS(D24)&lt;=ABS(C24)),ROUND((D24/C24)*100,1),0)</f>
        <v>100</v>
      </c>
      <c r="I24" s="6" t="n">
        <f aca="false">IF(AND(F24&lt;&gt;0,ABS(G24)&lt;=ABS(F24)),ROUND((G24/F24)*100,1),0)</f>
        <v>100</v>
      </c>
      <c r="J24" s="6" t="n">
        <f aca="false">IF(OR(C24=0,F24=0,SIGN(C24)&lt;&gt;SIGN(F24)),0,IF(ABS(((C24-F24)/F24)*100)&gt;=300,0,((C24-F24)/(F24))*100))</f>
        <v>-2.89947441415805</v>
      </c>
      <c r="K24" s="6" t="n">
        <f aca="false">IF(OR(D24=0,G24=0,SIGN(D24)&lt;&gt;SIGN(G24)),0,IF(ABS(((D24-G24)/G24)*100)&gt;=300,0,((D24-G24)/(G24))*100))</f>
        <v>-2.89903859101069</v>
      </c>
    </row>
    <row r="25" customFormat="false" ht="12.95" hidden="false" customHeight="true" outlineLevel="0" collapsed="false">
      <c r="A25" s="4" t="s">
        <v>140</v>
      </c>
      <c r="B25" s="5" t="n">
        <v>2482000</v>
      </c>
      <c r="C25" s="5" t="n">
        <v>110188</v>
      </c>
      <c r="D25" s="5" t="n">
        <v>110082</v>
      </c>
      <c r="E25" s="4" t="n">
        <v>0</v>
      </c>
      <c r="F25" s="4" t="n">
        <v>419</v>
      </c>
      <c r="G25" s="4" t="n">
        <v>-153</v>
      </c>
      <c r="H25" s="6" t="n">
        <f aca="false">IF(AND(C25&lt;&gt;0,ABS(D25)&lt;=ABS(C25)),ROUND((D25/C25)*100,1),0)</f>
        <v>99.9</v>
      </c>
      <c r="I25" s="6" t="n">
        <f aca="false">IF(AND(F25&lt;&gt;0,ABS(G25)&lt;=ABS(F25)),ROUND((G25/F25)*100,1),0)</f>
        <v>-36.5</v>
      </c>
      <c r="J25" s="6" t="n">
        <f aca="false">IF(OR(C25=0,F25=0,SIGN(C25)&lt;&gt;SIGN(F25)),0,IF(ABS(((C25-F25)/F25)*100)&gt;=300,0,((C25-F25)/(F25))*100))</f>
        <v>0</v>
      </c>
      <c r="K25" s="6" t="n">
        <f aca="false">IF(OR(D25=0,G25=0,SIGN(D25)&lt;&gt;SIGN(G25)),0,IF(ABS(((D25-G25)/G25)*100)&gt;=300,0,((D25-G25)/(G25))*100))</f>
        <v>0</v>
      </c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</row>
    <row r="27" customFormat="false" ht="12.95" hidden="false" customHeight="true" outlineLevel="0" collapsed="false">
      <c r="A27" s="4" t="s">
        <v>97</v>
      </c>
      <c r="B27" s="5" t="n">
        <v>21095000</v>
      </c>
      <c r="C27" s="5" t="n">
        <v>11696130</v>
      </c>
      <c r="D27" s="5" t="n">
        <v>7040906</v>
      </c>
      <c r="E27" s="5" t="n">
        <v>36142000</v>
      </c>
      <c r="F27" s="5" t="n">
        <v>26700555</v>
      </c>
      <c r="G27" s="5" t="n">
        <v>22171749</v>
      </c>
      <c r="H27" s="6" t="n">
        <f aca="false">IF(AND(C27&lt;&gt;0,ABS(D27)&lt;=ABS(C27)),ROUND((D27/C27)*100,1),0)</f>
        <v>60.2</v>
      </c>
      <c r="I27" s="6" t="n">
        <f aca="false">IF(AND(F27&lt;&gt;0,ABS(G27)&lt;=ABS(F27)),ROUND((G27/F27)*100,1),0)</f>
        <v>83</v>
      </c>
      <c r="J27" s="6" t="n">
        <f aca="false">IF(OR(C27=0,F27=0,SIGN(C27)&lt;&gt;SIGN(F27)),0,IF(ABS(((C27-F27)/F27)*100)&gt;=300,0,((C27-F27)/(F27))*100))</f>
        <v>-56.1951802125462</v>
      </c>
      <c r="K27" s="6" t="n">
        <f aca="false">IF(OR(D27=0,G27=0,SIGN(D27)&lt;&gt;SIGN(G27)),0,IF(ABS(((D27-G27)/G27)*100)&gt;=300,0,((D27-G27)/(G27))*100))</f>
        <v>-68.2437952910255</v>
      </c>
    </row>
    <row r="28" customFormat="false" ht="12.95" hidden="false" customHeight="true" outlineLevel="0" collapsed="false">
      <c r="A28" s="4" t="s">
        <v>141</v>
      </c>
      <c r="B28" s="5" t="n">
        <v>13633000</v>
      </c>
      <c r="C28" s="5" t="n">
        <v>7888298</v>
      </c>
      <c r="D28" s="5" t="n">
        <v>3382692</v>
      </c>
      <c r="E28" s="5" t="n">
        <v>24968000</v>
      </c>
      <c r="F28" s="5" t="n">
        <v>20478109</v>
      </c>
      <c r="G28" s="5" t="n">
        <v>16072784</v>
      </c>
      <c r="H28" s="6" t="n">
        <f aca="false">IF(AND(C28&lt;&gt;0,ABS(D28)&lt;=ABS(C28)),ROUND((D28/C28)*100,1),0)</f>
        <v>42.9</v>
      </c>
      <c r="I28" s="6" t="n">
        <f aca="false">IF(AND(F28&lt;&gt;0,ABS(G28)&lt;=ABS(F28)),ROUND((G28/F28)*100,1),0)</f>
        <v>78.5</v>
      </c>
      <c r="J28" s="6" t="n">
        <f aca="false">IF(OR(C28=0,F28=0,SIGN(C28)&lt;&gt;SIGN(F28)),0,IF(ABS(((C28-F28)/F28)*100)&gt;=300,0,((C28-F28)/(F28))*100))</f>
        <v>-61.4793631579947</v>
      </c>
      <c r="K28" s="6" t="n">
        <f aca="false">IF(OR(D28=0,G28=0,SIGN(D28)&lt;&gt;SIGN(G28)),0,IF(ABS(((D28-G28)/G28)*100)&gt;=300,0,((D28-G28)/(G28))*100))</f>
        <v>-78.9539136468206</v>
      </c>
    </row>
    <row r="29" customFormat="false" ht="12.95" hidden="false" customHeight="true" outlineLevel="0" collapsed="false">
      <c r="A29" s="4" t="s">
        <v>142</v>
      </c>
      <c r="B29" s="5" t="n">
        <v>8528000</v>
      </c>
      <c r="C29" s="5" t="n">
        <v>6674722</v>
      </c>
      <c r="D29" s="5" t="n">
        <v>6674446</v>
      </c>
      <c r="E29" s="5" t="n">
        <v>7186000</v>
      </c>
      <c r="F29" s="5" t="n">
        <v>6998434</v>
      </c>
      <c r="G29" s="5" t="n">
        <v>6997790</v>
      </c>
      <c r="H29" s="6" t="n">
        <f aca="false">IF(AND(C29&lt;&gt;0,ABS(D29)&lt;=ABS(C29)),ROUND((D29/C29)*100,1),0)</f>
        <v>100</v>
      </c>
      <c r="I29" s="6" t="n">
        <f aca="false">IF(AND(F29&lt;&gt;0,ABS(G29)&lt;=ABS(F29)),ROUND((G29/F29)*100,1),0)</f>
        <v>100</v>
      </c>
      <c r="J29" s="6" t="n">
        <f aca="false">IF(OR(C29=0,F29=0,SIGN(C29)&lt;&gt;SIGN(F29)),0,IF(ABS(((C29-F29)/F29)*100)&gt;=300,0,((C29-F29)/(F29))*100))</f>
        <v>-4.62549193148067</v>
      </c>
      <c r="K29" s="6" t="n">
        <f aca="false">IF(OR(D29=0,G29=0,SIGN(D29)&lt;&gt;SIGN(G29)),0,IF(ABS(((D29-G29)/G29)*100)&gt;=300,0,((D29-G29)/(G29))*100))</f>
        <v>-4.6206588079951</v>
      </c>
    </row>
    <row r="30" customFormat="false" ht="12.95" hidden="false" customHeight="true" outlineLevel="0" collapsed="false">
      <c r="A30" s="4" t="s">
        <v>143</v>
      </c>
      <c r="B30" s="5" t="n">
        <v>5105000</v>
      </c>
      <c r="C30" s="5" t="n">
        <v>1213576</v>
      </c>
      <c r="D30" s="5" t="n">
        <v>-3291754</v>
      </c>
      <c r="E30" s="5" t="n">
        <v>17782000</v>
      </c>
      <c r="F30" s="5" t="n">
        <v>13479675</v>
      </c>
      <c r="G30" s="5" t="n">
        <v>9074994</v>
      </c>
      <c r="H30" s="6" t="n">
        <f aca="false">IF(AND(C30&lt;&gt;0,ABS(D30)&lt;=ABS(C30)),ROUND((D30/C30)*100,1),0)</f>
        <v>0</v>
      </c>
      <c r="I30" s="6" t="n">
        <f aca="false">IF(AND(F30&lt;&gt;0,ABS(G30)&lt;=ABS(F30)),ROUND((G30/F30)*100,1),0)</f>
        <v>67.3</v>
      </c>
      <c r="J30" s="6" t="n">
        <f aca="false">IF(OR(C30=0,F30=0,SIGN(C30)&lt;&gt;SIGN(F30)),0,IF(ABS(((C30-F30)/F30)*100)&gt;=300,0,((C30-F30)/(F30))*100))</f>
        <v>-90.9969936218789</v>
      </c>
      <c r="K30" s="6" t="n">
        <f aca="false">IF(OR(D30=0,G30=0,SIGN(D30)&lt;&gt;SIGN(G30)),0,IF(ABS(((D30-G30)/G30)*100)&gt;=300,0,((D30-G30)/(G30))*100))</f>
        <v>0</v>
      </c>
    </row>
    <row r="31" customFormat="false" ht="12.95" hidden="false" customHeight="true" outlineLevel="0" collapsed="false">
      <c r="A31" s="4" t="s">
        <v>144</v>
      </c>
      <c r="B31" s="5" t="n">
        <v>4502000</v>
      </c>
      <c r="C31" s="5" t="n">
        <v>1501031</v>
      </c>
      <c r="D31" s="5" t="n">
        <v>1382143</v>
      </c>
      <c r="E31" s="5" t="n">
        <v>8179000</v>
      </c>
      <c r="F31" s="5" t="n">
        <v>3904611</v>
      </c>
      <c r="G31" s="5" t="n">
        <v>3798200</v>
      </c>
      <c r="H31" s="6" t="n">
        <f aca="false">IF(AND(C31&lt;&gt;0,ABS(D31)&lt;=ABS(C31)),ROUND((D31/C31)*100,1),0)</f>
        <v>92.1</v>
      </c>
      <c r="I31" s="6" t="n">
        <f aca="false">IF(AND(F31&lt;&gt;0,ABS(G31)&lt;=ABS(F31)),ROUND((G31/F31)*100,1),0)</f>
        <v>97.3</v>
      </c>
      <c r="J31" s="6" t="n">
        <f aca="false">IF(OR(C31=0,F31=0,SIGN(C31)&lt;&gt;SIGN(F31)),0,IF(ABS(((C31-F31)/F31)*100)&gt;=300,0,((C31-F31)/(F31))*100))</f>
        <v>-61.5574765322333</v>
      </c>
      <c r="K31" s="6" t="n">
        <f aca="false">IF(OR(D31=0,G31=0,SIGN(D31)&lt;&gt;SIGN(G31)),0,IF(ABS(((D31-G31)/G31)*100)&gt;=300,0,((D31-G31)/(G31))*100))</f>
        <v>-63.6105786951714</v>
      </c>
    </row>
    <row r="32" customFormat="false" ht="12.95" hidden="false" customHeight="true" outlineLevel="0" collapsed="false">
      <c r="A32" s="4" t="s">
        <v>145</v>
      </c>
      <c r="B32" s="5" t="n">
        <v>172000</v>
      </c>
      <c r="C32" s="5" t="n">
        <v>41159</v>
      </c>
      <c r="D32" s="5" t="n">
        <v>6897</v>
      </c>
      <c r="E32" s="5" t="n">
        <v>370000</v>
      </c>
      <c r="F32" s="5" t="n">
        <v>175311</v>
      </c>
      <c r="G32" s="5" t="n">
        <v>154305</v>
      </c>
      <c r="H32" s="6" t="n">
        <f aca="false">IF(AND(C32&lt;&gt;0,ABS(D32)&lt;=ABS(C32)),ROUND((D32/C32)*100,1),0)</f>
        <v>16.8</v>
      </c>
      <c r="I32" s="6" t="n">
        <f aca="false">IF(AND(F32&lt;&gt;0,ABS(G32)&lt;=ABS(F32)),ROUND((G32/F32)*100,1),0)</f>
        <v>88</v>
      </c>
      <c r="J32" s="6" t="n">
        <f aca="false">IF(OR(C32=0,F32=0,SIGN(C32)&lt;&gt;SIGN(F32)),0,IF(ABS(((C32-F32)/F32)*100)&gt;=300,0,((C32-F32)/(F32))*100))</f>
        <v>-76.5222946649098</v>
      </c>
      <c r="K32" s="6" t="n">
        <f aca="false">IF(OR(D32=0,G32=0,SIGN(D32)&lt;&gt;SIGN(G32)),0,IF(ABS(((D32-G32)/G32)*100)&gt;=300,0,((D32-G32)/(G32))*100))</f>
        <v>-95.5302809371051</v>
      </c>
    </row>
    <row r="33" customFormat="false" ht="12.95" hidden="false" customHeight="true" outlineLevel="0" collapsed="false">
      <c r="A33" s="4" t="s">
        <v>146</v>
      </c>
      <c r="B33" s="5" t="n">
        <v>59000</v>
      </c>
      <c r="C33" s="5" t="n">
        <v>4174</v>
      </c>
      <c r="D33" s="5" t="n">
        <v>4091</v>
      </c>
      <c r="E33" s="5" t="n">
        <v>124000</v>
      </c>
      <c r="F33" s="5" t="n">
        <v>55244</v>
      </c>
      <c r="G33" s="5" t="n">
        <v>55180</v>
      </c>
      <c r="H33" s="6" t="n">
        <f aca="false">IF(AND(C33&lt;&gt;0,ABS(D33)&lt;=ABS(C33)),ROUND((D33/C33)*100,1),0)</f>
        <v>98</v>
      </c>
      <c r="I33" s="6" t="n">
        <f aca="false">IF(AND(F33&lt;&gt;0,ABS(G33)&lt;=ABS(F33)),ROUND((G33/F33)*100,1),0)</f>
        <v>99.9</v>
      </c>
      <c r="J33" s="6" t="n">
        <f aca="false">IF(OR(C33=0,F33=0,SIGN(C33)&lt;&gt;SIGN(F33)),0,IF(ABS(((C33-F33)/F33)*100)&gt;=300,0,((C33-F33)/(F33))*100))</f>
        <v>-92.4444283542104</v>
      </c>
      <c r="K33" s="6" t="n">
        <f aca="false">IF(OR(D33=0,G33=0,SIGN(D33)&lt;&gt;SIGN(G33)),0,IF(ABS(((D33-G33)/G33)*100)&gt;=300,0,((D33-G33)/(G33))*100))</f>
        <v>-92.5860819137369</v>
      </c>
    </row>
    <row r="34" customFormat="false" ht="12.95" hidden="false" customHeight="true" outlineLevel="0" collapsed="false">
      <c r="A34" s="4" t="s">
        <v>147</v>
      </c>
      <c r="B34" s="5" t="n">
        <v>1971000</v>
      </c>
      <c r="C34" s="5" t="n">
        <v>990599</v>
      </c>
      <c r="D34" s="5" t="n">
        <v>983083</v>
      </c>
      <c r="E34" s="5" t="n">
        <v>3478000</v>
      </c>
      <c r="F34" s="5" t="n">
        <v>1597437</v>
      </c>
      <c r="G34" s="5" t="n">
        <v>1597437</v>
      </c>
      <c r="H34" s="6" t="n">
        <f aca="false">IF(AND(C34&lt;&gt;0,ABS(D34)&lt;=ABS(C34)),ROUND((D34/C34)*100,1),0)</f>
        <v>99.2</v>
      </c>
      <c r="I34" s="6" t="n">
        <f aca="false">IF(AND(F34&lt;&gt;0,ABS(G34)&lt;=ABS(F34)),ROUND((G34/F34)*100,1),0)</f>
        <v>100</v>
      </c>
      <c r="J34" s="6" t="n">
        <f aca="false">IF(OR(C34=0,F34=0,SIGN(C34)&lt;&gt;SIGN(F34)),0,IF(ABS(((C34-F34)/F34)*100)&gt;=300,0,((C34-F34)/(F34))*100))</f>
        <v>-37.9882273917532</v>
      </c>
      <c r="K34" s="6" t="n">
        <f aca="false">IF(OR(D34=0,G34=0,SIGN(D34)&lt;&gt;SIGN(G34)),0,IF(ABS(((D34-G34)/G34)*100)&gt;=300,0,((D34-G34)/(G34))*100))</f>
        <v>-38.4587310798485</v>
      </c>
    </row>
    <row r="35" customFormat="false" ht="12.95" hidden="false" customHeight="true" outlineLevel="0" collapsed="false">
      <c r="A35" s="4" t="s">
        <v>148</v>
      </c>
      <c r="B35" s="5" t="n">
        <v>2252000</v>
      </c>
      <c r="C35" s="5" t="n">
        <v>480029</v>
      </c>
      <c r="D35" s="5" t="n">
        <v>413072</v>
      </c>
      <c r="E35" s="5" t="n">
        <v>4206000</v>
      </c>
      <c r="F35" s="5" t="n">
        <v>2252199</v>
      </c>
      <c r="G35" s="5" t="n">
        <v>2176401</v>
      </c>
      <c r="H35" s="6" t="n">
        <f aca="false">IF(AND(C35&lt;&gt;0,ABS(D35)&lt;=ABS(C35)),ROUND((D35/C35)*100,1),0)</f>
        <v>86.1</v>
      </c>
      <c r="I35" s="6" t="n">
        <f aca="false">IF(AND(F35&lt;&gt;0,ABS(G35)&lt;=ABS(F35)),ROUND((G35/F35)*100,1),0)</f>
        <v>96.6</v>
      </c>
      <c r="J35" s="6" t="n">
        <f aca="false">IF(OR(C35=0,F35=0,SIGN(C35)&lt;&gt;SIGN(F35)),0,IF(ABS(((C35-F35)/F35)*100)&gt;=300,0,((C35-F35)/(F35))*100))</f>
        <v>-78.6862084567128</v>
      </c>
      <c r="K35" s="6" t="n">
        <f aca="false">IF(OR(D35=0,G35=0,SIGN(D35)&lt;&gt;SIGN(G35)),0,IF(ABS(((D35-G35)/G35)*100)&gt;=300,0,((D35-G35)/(G35))*100))</f>
        <v>-81.0204093822784</v>
      </c>
    </row>
    <row r="36" customFormat="false" ht="12.95" hidden="false" customHeight="true" outlineLevel="0" collapsed="false">
      <c r="A36" s="4" t="s">
        <v>149</v>
      </c>
      <c r="B36" s="4" t="n">
        <v>0</v>
      </c>
      <c r="C36" s="5" t="n">
        <v>2072</v>
      </c>
      <c r="D36" s="4" t="n">
        <v>-376</v>
      </c>
      <c r="E36" s="4" t="n">
        <v>0</v>
      </c>
      <c r="F36" s="5" t="n">
        <v>5949</v>
      </c>
      <c r="G36" s="4" t="n">
        <v>214</v>
      </c>
      <c r="H36" s="6" t="n">
        <f aca="false">IF(AND(C36&lt;&gt;0,ABS(D36)&lt;=ABS(C36)),ROUND((D36/C36)*100,1),0)</f>
        <v>-18.1</v>
      </c>
      <c r="I36" s="6" t="n">
        <f aca="false">IF(AND(F36&lt;&gt;0,ABS(G36)&lt;=ABS(F36)),ROUND((G36/F36)*100,1),0)</f>
        <v>3.6</v>
      </c>
      <c r="J36" s="6" t="n">
        <f aca="false">IF(OR(C36=0,F36=0,SIGN(C36)&lt;&gt;SIGN(F36)),0,IF(ABS(((C36-F36)/F36)*100)&gt;=300,0,((C36-F36)/(F36))*100))</f>
        <v>-65.1706169104051</v>
      </c>
      <c r="K36" s="6" t="n">
        <f aca="false">IF(OR(D36=0,G36=0,SIGN(D36)&lt;&gt;SIGN(G36)),0,IF(ABS(((D36-G36)/G36)*100)&gt;=300,0,((D36-G36)/(G36))*100))</f>
        <v>0</v>
      </c>
    </row>
    <row r="37" customFormat="false" ht="12.95" hidden="false" customHeight="true" outlineLevel="0" collapsed="false">
      <c r="A37" s="4" t="s">
        <v>150</v>
      </c>
      <c r="B37" s="5" t="n">
        <v>4000</v>
      </c>
      <c r="C37" s="5" t="n">
        <v>1342</v>
      </c>
      <c r="D37" s="4" t="n">
        <v>710</v>
      </c>
      <c r="E37" s="5" t="n">
        <v>8000</v>
      </c>
      <c r="F37" s="5" t="n">
        <v>5259</v>
      </c>
      <c r="G37" s="5" t="n">
        <v>4418</v>
      </c>
      <c r="H37" s="6" t="n">
        <f aca="false">IF(AND(C37&lt;&gt;0,ABS(D37)&lt;=ABS(C37)),ROUND((D37/C37)*100,1),0)</f>
        <v>52.9</v>
      </c>
      <c r="I37" s="6" t="n">
        <f aca="false">IF(AND(F37&lt;&gt;0,ABS(G37)&lt;=ABS(F37)),ROUND((G37/F37)*100,1),0)</f>
        <v>84</v>
      </c>
      <c r="J37" s="6" t="n">
        <f aca="false">IF(OR(C37=0,F37=0,SIGN(C37)&lt;&gt;SIGN(F37)),0,IF(ABS(((C37-F37)/F37)*100)&gt;=300,0,((C37-F37)/(F37))*100))</f>
        <v>-74.4818406541168</v>
      </c>
      <c r="K37" s="6" t="n">
        <f aca="false">IF(OR(D37=0,G37=0,SIGN(D37)&lt;&gt;SIGN(G37)),0,IF(ABS(((D37-G37)/G37)*100)&gt;=300,0,((D37-G37)/(G37))*100))</f>
        <v>-83.9293798098687</v>
      </c>
    </row>
    <row r="38" customFormat="false" ht="12.95" hidden="false" customHeight="true" outlineLevel="0" collapsed="false">
      <c r="A38" s="4" t="s">
        <v>151</v>
      </c>
      <c r="B38" s="5" t="n">
        <v>44000</v>
      </c>
      <c r="C38" s="5" t="n">
        <v>-18344</v>
      </c>
      <c r="D38" s="5" t="n">
        <v>-25334</v>
      </c>
      <c r="E38" s="5" t="n">
        <v>-7000</v>
      </c>
      <c r="F38" s="5" t="n">
        <v>-186788</v>
      </c>
      <c r="G38" s="5" t="n">
        <v>-189755</v>
      </c>
      <c r="H38" s="6" t="n">
        <f aca="false">IF(AND(C38&lt;&gt;0,ABS(D38)&lt;=ABS(C38)),ROUND((D38/C38)*100,1),0)</f>
        <v>0</v>
      </c>
      <c r="I38" s="6" t="n">
        <f aca="false">IF(AND(F38&lt;&gt;0,ABS(G38)&lt;=ABS(F38)),ROUND((G38/F38)*100,1),0)</f>
        <v>0</v>
      </c>
      <c r="J38" s="6" t="n">
        <f aca="false">IF(OR(C38=0,F38=0,SIGN(C38)&lt;&gt;SIGN(F38)),0,IF(ABS(((C38-F38)/F38)*100)&gt;=300,0,((C38-F38)/(F38))*100))</f>
        <v>-90.1792406364435</v>
      </c>
      <c r="K38" s="6" t="n">
        <f aca="false">IF(OR(D38=0,G38=0,SIGN(D38)&lt;&gt;SIGN(G38)),0,IF(ABS(((D38-G38)/G38)*100)&gt;=300,0,((D38-G38)/(G38))*100))</f>
        <v>-86.6491001554636</v>
      </c>
    </row>
    <row r="39" customFormat="false" ht="11.25" hidden="false" customHeight="false" outlineLevel="0" collapsed="false">
      <c r="A39" s="4" t="s">
        <v>152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6" t="n">
        <f aca="false">IF(AND(C39&lt;&gt;0,ABS(D39)&lt;=ABS(C39)),ROUND((D39/C39)*100,1),0)</f>
        <v>0</v>
      </c>
      <c r="I39" s="6" t="n">
        <f aca="false">IF(AND(F39&lt;&gt;0,ABS(G39)&lt;=ABS(F39)),ROUND((G39/F39)*100,1),0)</f>
        <v>0</v>
      </c>
      <c r="J39" s="6" t="n">
        <f aca="false">IF(OR(C39=0,F39=0,SIGN(C39)&lt;&gt;SIGN(F39)),0,IF(ABS(((C39-F39)/F39)*100)&gt;=300,0,((C39-F39)/(F39))*100))</f>
        <v>0</v>
      </c>
      <c r="K39" s="6" t="n">
        <f aca="false">IF(OR(D39=0,G39=0,SIGN(D39)&lt;&gt;SIGN(G39)),0,IF(ABS(((D39-G39)/G39)*100)&gt;=300,0,((D39-G39)/(G39))*100))</f>
        <v>0</v>
      </c>
    </row>
    <row r="40" customFormat="false" ht="11.25" hidden="false" customHeight="false" outlineLevel="0" collapsed="false">
      <c r="H40" s="6"/>
      <c r="I40" s="6"/>
      <c r="J40" s="6"/>
      <c r="K40" s="6"/>
    </row>
    <row r="41" customFormat="false" ht="11.25" hidden="false" customHeight="false" outlineLevel="0" collapsed="false">
      <c r="A41" s="4" t="s">
        <v>153</v>
      </c>
      <c r="B41" s="5" t="n">
        <v>1452000</v>
      </c>
      <c r="C41" s="5" t="n">
        <v>1155616</v>
      </c>
      <c r="D41" s="5" t="n">
        <v>1125091</v>
      </c>
      <c r="E41" s="5" t="n">
        <v>1465000</v>
      </c>
      <c r="F41" s="5" t="n">
        <v>1220286</v>
      </c>
      <c r="G41" s="5" t="n">
        <v>1203374</v>
      </c>
      <c r="H41" s="6" t="n">
        <f aca="false">IF(AND(C41&lt;&gt;0,ABS(D41)&lt;=ABS(C41)),ROUND((D41/C41)*100,1),0)</f>
        <v>97.4</v>
      </c>
      <c r="I41" s="6" t="n">
        <f aca="false">IF(AND(F41&lt;&gt;0,ABS(G41)&lt;=ABS(F41)),ROUND((G41/F41)*100,1),0)</f>
        <v>98.6</v>
      </c>
      <c r="J41" s="6" t="n">
        <f aca="false">IF(OR(C41=0,F41=0,SIGN(C41)&lt;&gt;SIGN(F41)),0,IF(ABS(((C41-F41)/F41)*100)&gt;=300,0,((C41-F41)/(F41))*100))</f>
        <v>-5.29957731220386</v>
      </c>
      <c r="K41" s="6" t="n">
        <f aca="false">IF(OR(D41=0,G41=0,SIGN(D41)&lt;&gt;SIGN(G41)),0,IF(ABS(((D41-G41)/G41)*100)&gt;=300,0,((D41-G41)/(G41))*100))</f>
        <v>-6.5052926189198</v>
      </c>
    </row>
    <row r="42" customFormat="false" ht="11.25" hidden="false" customHeight="false" outlineLevel="0" collapsed="false">
      <c r="A42" s="4" t="s">
        <v>154</v>
      </c>
      <c r="B42" s="5" t="n">
        <v>1422000</v>
      </c>
      <c r="C42" s="5" t="n">
        <v>1099453</v>
      </c>
      <c r="D42" s="5" t="n">
        <v>1071851</v>
      </c>
      <c r="E42" s="5" t="n">
        <v>1421000</v>
      </c>
      <c r="F42" s="5" t="n">
        <v>1203647</v>
      </c>
      <c r="G42" s="5" t="n">
        <v>1186735</v>
      </c>
      <c r="H42" s="6" t="n">
        <f aca="false">IF(AND(C42&lt;&gt;0,ABS(D42)&lt;=ABS(C42)),ROUND((D42/C42)*100,1),0)</f>
        <v>97.5</v>
      </c>
      <c r="I42" s="6" t="n">
        <f aca="false">IF(AND(F42&lt;&gt;0,ABS(G42)&lt;=ABS(F42)),ROUND((G42/F42)*100,1),0)</f>
        <v>98.6</v>
      </c>
      <c r="J42" s="6" t="n">
        <f aca="false">IF(OR(C42=0,F42=0,SIGN(C42)&lt;&gt;SIGN(F42)),0,IF(ABS(((C42-F42)/F42)*100)&gt;=300,0,((C42-F42)/(F42))*100))</f>
        <v>-8.65652471197951</v>
      </c>
      <c r="K42" s="6" t="n">
        <f aca="false">IF(OR(D42=0,G42=0,SIGN(D42)&lt;&gt;SIGN(G42)),0,IF(ABS(((D42-G42)/G42)*100)&gt;=300,0,((D42-G42)/(G42))*100))</f>
        <v>-9.6806785002549</v>
      </c>
    </row>
    <row r="43" customFormat="false" ht="11.25" hidden="false" customHeight="false" outlineLevel="0" collapsed="false">
      <c r="A43" s="4" t="s">
        <v>155</v>
      </c>
      <c r="B43" s="5" t="n">
        <v>30000</v>
      </c>
      <c r="C43" s="5" t="n">
        <v>56163</v>
      </c>
      <c r="D43" s="5" t="n">
        <v>53240</v>
      </c>
      <c r="E43" s="5" t="n">
        <v>44000</v>
      </c>
      <c r="F43" s="5" t="n">
        <v>16639</v>
      </c>
      <c r="G43" s="5" t="n">
        <v>16639</v>
      </c>
      <c r="H43" s="6" t="n">
        <f aca="false">IF(AND(C43&lt;&gt;0,ABS(D43)&lt;=ABS(C43)),ROUND((D43/C43)*100,1),0)</f>
        <v>94.8</v>
      </c>
      <c r="I43" s="6" t="n">
        <f aca="false">IF(AND(F43&lt;&gt;0,ABS(G43)&lt;=ABS(F43)),ROUND((G43/F43)*100,1),0)</f>
        <v>100</v>
      </c>
      <c r="J43" s="6" t="n">
        <f aca="false">IF(OR(C43=0,F43=0,SIGN(C43)&lt;&gt;SIGN(F43)),0,IF(ABS(((C43-F43)/F43)*100)&gt;=300,0,((C43-F43)/(F43))*100))</f>
        <v>237.538313600577</v>
      </c>
      <c r="K43" s="6" t="n">
        <f aca="false">IF(OR(D43=0,G43=0,SIGN(D43)&lt;&gt;SIGN(G43)),0,IF(ABS(((D43-G43)/G43)*100)&gt;=300,0,((D43-G43)/(G43))*100))</f>
        <v>219.971152112507</v>
      </c>
    </row>
    <row r="44" customFormat="false" ht="11.25" hidden="false" customHeight="false" outlineLevel="0" collapsed="false">
      <c r="A44" s="4" t="s">
        <v>156</v>
      </c>
      <c r="B44" s="5" t="n">
        <v>8000</v>
      </c>
      <c r="C44" s="5" t="n">
        <v>8058</v>
      </c>
      <c r="D44" s="5" t="n">
        <v>8058</v>
      </c>
      <c r="E44" s="5" t="n">
        <v>8000</v>
      </c>
      <c r="F44" s="5" t="n">
        <v>6676</v>
      </c>
      <c r="G44" s="5" t="n">
        <v>6676</v>
      </c>
      <c r="H44" s="6" t="n">
        <f aca="false">IF(AND(C44&lt;&gt;0,ABS(D44)&lt;=ABS(C44)),ROUND((D44/C44)*100,1),0)</f>
        <v>100</v>
      </c>
      <c r="I44" s="6" t="n">
        <f aca="false">IF(AND(F44&lt;&gt;0,ABS(G44)&lt;=ABS(F44)),ROUND((G44/F44)*100,1),0)</f>
        <v>100</v>
      </c>
      <c r="J44" s="6" t="n">
        <f aca="false">IF(OR(C44=0,F44=0,SIGN(C44)&lt;&gt;SIGN(F44)),0,IF(ABS(((C44-F44)/F44)*100)&gt;=300,0,((C44-F44)/(F44))*100))</f>
        <v>20.7010185739964</v>
      </c>
      <c r="K44" s="6" t="n">
        <f aca="false">IF(OR(D44=0,G44=0,SIGN(D44)&lt;&gt;SIGN(G44)),0,IF(ABS(((D44-G44)/G44)*100)&gt;=300,0,((D44-G44)/(G44))*100))</f>
        <v>20.7010185739964</v>
      </c>
    </row>
    <row r="45" customFormat="false" ht="11.25" hidden="false" customHeight="false" outlineLevel="0" collapsed="false">
      <c r="A45" s="4" t="s">
        <v>102</v>
      </c>
      <c r="B45" s="5" t="n">
        <v>1392000</v>
      </c>
      <c r="C45" s="5" t="n">
        <v>1056277</v>
      </c>
      <c r="D45" s="5" t="n">
        <v>1056147</v>
      </c>
      <c r="E45" s="5" t="n">
        <v>1515000</v>
      </c>
      <c r="F45" s="5" t="n">
        <v>1086369</v>
      </c>
      <c r="G45" s="5" t="n">
        <v>1086251</v>
      </c>
      <c r="H45" s="6" t="n">
        <f aca="false">IF(AND(C45&lt;&gt;0,ABS(D45)&lt;=ABS(C45)),ROUND((D45/C45)*100,1),0)</f>
        <v>100</v>
      </c>
      <c r="I45" s="6" t="n">
        <f aca="false">IF(AND(F45&lt;&gt;0,ABS(G45)&lt;=ABS(F45)),ROUND((G45/F45)*100,1),0)</f>
        <v>100</v>
      </c>
      <c r="J45" s="6" t="n">
        <f aca="false">IF(OR(C45=0,F45=0,SIGN(C45)&lt;&gt;SIGN(F45)),0,IF(ABS(((C45-F45)/F45)*100)&gt;=300,0,((C45-F45)/(F45))*100))</f>
        <v>-2.76996121943833</v>
      </c>
      <c r="K45" s="6" t="n">
        <f aca="false">IF(OR(D45=0,G45=0,SIGN(D45)&lt;&gt;SIGN(G45)),0,IF(ABS(((D45-G45)/G45)*100)&gt;=300,0,((D45-G45)/(G45))*100))</f>
        <v>-2.77136683878772</v>
      </c>
    </row>
    <row r="46" customFormat="false" ht="11.25" hidden="false" customHeight="false" outlineLevel="0" collapsed="false">
      <c r="A46" s="4" t="s">
        <v>157</v>
      </c>
      <c r="B46" s="5" t="n">
        <v>7000</v>
      </c>
      <c r="C46" s="5" t="n">
        <v>2905</v>
      </c>
      <c r="D46" s="5" t="n">
        <v>2895</v>
      </c>
      <c r="E46" s="5" t="n">
        <v>6000</v>
      </c>
      <c r="F46" s="5" t="n">
        <v>3964</v>
      </c>
      <c r="G46" s="5" t="n">
        <v>3927</v>
      </c>
      <c r="H46" s="6" t="n">
        <f aca="false">IF(AND(C46&lt;&gt;0,ABS(D46)&lt;=ABS(C46)),ROUND((D46/C46)*100,1),0)</f>
        <v>99.7</v>
      </c>
      <c r="I46" s="6" t="n">
        <f aca="false">IF(AND(F46&lt;&gt;0,ABS(G46)&lt;=ABS(F46)),ROUND((G46/F46)*100,1),0)</f>
        <v>99.1</v>
      </c>
      <c r="J46" s="6" t="n">
        <f aca="false">IF(OR(C46=0,F46=0,SIGN(C46)&lt;&gt;SIGN(F46)),0,IF(ABS(((C46-F46)/F46)*100)&gt;=300,0,((C46-F46)/(F46))*100))</f>
        <v>-26.715438950555</v>
      </c>
      <c r="K46" s="6" t="n">
        <f aca="false">IF(OR(D46=0,G46=0,SIGN(D46)&lt;&gt;SIGN(G46)),0,IF(ABS(((D46-G46)/G46)*100)&gt;=300,0,((D46-G46)/(G46))*100))</f>
        <v>-26.279602750191</v>
      </c>
    </row>
    <row r="47" customFormat="false" ht="11.25" hidden="false" customHeight="false" outlineLevel="0" collapsed="false">
      <c r="A47" s="4" t="s">
        <v>158</v>
      </c>
      <c r="B47" s="4" t="n">
        <v>0</v>
      </c>
      <c r="C47" s="4" t="n">
        <v>94</v>
      </c>
      <c r="D47" s="4" t="n">
        <v>94</v>
      </c>
      <c r="E47" s="4" t="n">
        <v>0</v>
      </c>
      <c r="F47" s="4" t="n">
        <v>172</v>
      </c>
      <c r="G47" s="4" t="n">
        <v>172</v>
      </c>
      <c r="H47" s="6" t="n">
        <f aca="false">IF(AND(C47&lt;&gt;0,ABS(D47)&lt;=ABS(C47)),ROUND((D47/C47)*100,1),0)</f>
        <v>100</v>
      </c>
      <c r="I47" s="6" t="n">
        <f aca="false">IF(AND(F47&lt;&gt;0,ABS(G47)&lt;=ABS(F47)),ROUND((G47/F47)*100,1),0)</f>
        <v>100</v>
      </c>
      <c r="J47" s="6" t="n">
        <f aca="false">IF(OR(C47=0,F47=0,SIGN(C47)&lt;&gt;SIGN(F47)),0,IF(ABS(((C47-F47)/F47)*100)&gt;=300,0,((C47-F47)/(F47))*100))</f>
        <v>-45.3488372093023</v>
      </c>
      <c r="K47" s="6" t="n">
        <f aca="false">IF(OR(D47=0,G47=0,SIGN(D47)&lt;&gt;SIGN(G47)),0,IF(ABS(((D47-G47)/G47)*100)&gt;=300,0,((D47-G47)/(G47))*100))</f>
        <v>-45.3488372093023</v>
      </c>
    </row>
    <row r="48" customFormat="false" ht="11.25" hidden="false" customHeight="false" outlineLevel="0" collapsed="false">
      <c r="A48" s="4" t="s">
        <v>103</v>
      </c>
      <c r="B48" s="5" t="n">
        <v>100000</v>
      </c>
      <c r="C48" s="5" t="n">
        <v>83774</v>
      </c>
      <c r="D48" s="5" t="n">
        <v>83774</v>
      </c>
      <c r="E48" s="4" t="n">
        <v>0</v>
      </c>
      <c r="F48" s="4" t="n">
        <v>0</v>
      </c>
      <c r="G48" s="4" t="n">
        <v>0</v>
      </c>
      <c r="H48" s="6" t="n">
        <f aca="false">IF(AND(C48&lt;&gt;0,ABS(D48)&lt;=ABS(C48)),ROUND((D48/C48)*100,1),0)</f>
        <v>100</v>
      </c>
      <c r="I48" s="6" t="n">
        <f aca="false">IF(AND(F48&lt;&gt;0,ABS(G48)&lt;=ABS(F48)),ROUND((G48/F48)*100,1),0)</f>
        <v>0</v>
      </c>
      <c r="J48" s="6" t="n">
        <f aca="false">IF(OR(C48=0,F48=0,SIGN(C48)&lt;&gt;SIGN(F48)),0,IF(ABS(((C48-F48)/F48)*100)&gt;=300,0,((C48-F48)/(F48))*100))</f>
        <v>0</v>
      </c>
      <c r="K48" s="6" t="n">
        <f aca="false">IF(OR(D48=0,G48=0,SIGN(D48)&lt;&gt;SIGN(G48)),0,IF(ABS(((D48-G48)/G48)*100)&gt;=300,0,((D48-G48)/(G48))*100))</f>
        <v>0</v>
      </c>
    </row>
    <row r="49" customFormat="false" ht="11.25" hidden="false" customHeight="false" outlineLevel="0" collapsed="false">
      <c r="A49" s="4" t="s">
        <v>159</v>
      </c>
      <c r="B49" s="5" t="n">
        <v>1000</v>
      </c>
      <c r="C49" s="4" t="n">
        <v>77</v>
      </c>
      <c r="D49" s="4" t="n">
        <v>12</v>
      </c>
      <c r="E49" s="5" t="n">
        <v>1000</v>
      </c>
      <c r="F49" s="4" t="n">
        <v>368</v>
      </c>
      <c r="G49" s="4" t="n">
        <v>365</v>
      </c>
      <c r="H49" s="6" t="n">
        <f aca="false">IF(AND(C49&lt;&gt;0,ABS(D49)&lt;=ABS(C49)),ROUND((D49/C49)*100,1),0)</f>
        <v>15.6</v>
      </c>
      <c r="I49" s="6" t="n">
        <f aca="false">IF(AND(F49&lt;&gt;0,ABS(G49)&lt;=ABS(F49)),ROUND((G49/F49)*100,1),0)</f>
        <v>99.2</v>
      </c>
      <c r="J49" s="6" t="n">
        <f aca="false">IF(OR(C49=0,F49=0,SIGN(C49)&lt;&gt;SIGN(F49)),0,IF(ABS(((C49-F49)/F49)*100)&gt;=300,0,((C49-F49)/(F49))*100))</f>
        <v>-79.0760869565217</v>
      </c>
      <c r="K49" s="6" t="n">
        <f aca="false">IF(OR(D49=0,G49=0,SIGN(D49)&lt;&gt;SIGN(G49)),0,IF(ABS(((D49-G49)/G49)*100)&gt;=300,0,((D49-G49)/(G49))*100))</f>
        <v>-96.7123287671233</v>
      </c>
    </row>
    <row r="50" customFormat="false" ht="11.25" hidden="false" customHeight="false" outlineLevel="0" collapsed="false">
      <c r="H50" s="6"/>
      <c r="I50" s="6"/>
      <c r="J50" s="6"/>
      <c r="K50" s="6"/>
    </row>
    <row r="51" customFormat="false" ht="11.25" hidden="false" customHeight="false" outlineLevel="0" collapsed="false">
      <c r="A51" s="4" t="s">
        <v>160</v>
      </c>
      <c r="B51" s="5" t="n">
        <v>5233614</v>
      </c>
      <c r="C51" s="5" t="n">
        <v>8669016</v>
      </c>
      <c r="D51" s="5" t="n">
        <v>6349963</v>
      </c>
      <c r="E51" s="5" t="n">
        <v>3384432</v>
      </c>
      <c r="F51" s="5" t="n">
        <v>4815932</v>
      </c>
      <c r="G51" s="5" t="n">
        <v>2825776</v>
      </c>
      <c r="H51" s="6" t="n">
        <f aca="false">IF(AND(C51&lt;&gt;0,ABS(D51)&lt;=ABS(C51)),ROUND((D51/C51)*100,1),0)</f>
        <v>73.2</v>
      </c>
      <c r="I51" s="6" t="n">
        <f aca="false">IF(AND(F51&lt;&gt;0,ABS(G51)&lt;=ABS(F51)),ROUND((G51/F51)*100,1),0)</f>
        <v>58.7</v>
      </c>
      <c r="J51" s="6" t="n">
        <f aca="false">IF(OR(C51=0,F51=0,SIGN(C51)&lt;&gt;SIGN(F51)),0,IF(ABS(((C51-F51)/F51)*100)&gt;=300,0,((C51-F51)/(F51))*100))</f>
        <v>80.007026677287</v>
      </c>
      <c r="K51" s="6" t="n">
        <f aca="false">IF(OR(D51=0,G51=0,SIGN(D51)&lt;&gt;SIGN(G51)),0,IF(ABS(((D51-G51)/G51)*100)&gt;=300,0,((D51-G51)/(G51))*100))</f>
        <v>124.71572410552</v>
      </c>
    </row>
    <row r="52" customFormat="false" ht="11.25" hidden="false" customHeight="false" outlineLevel="0" collapsed="false">
      <c r="A52" s="4" t="s">
        <v>161</v>
      </c>
      <c r="B52" s="5" t="n">
        <v>846000</v>
      </c>
      <c r="C52" s="5" t="n">
        <v>668456</v>
      </c>
      <c r="D52" s="5" t="n">
        <v>645517</v>
      </c>
      <c r="E52" s="5" t="n">
        <v>730368</v>
      </c>
      <c r="F52" s="5" t="n">
        <v>606030</v>
      </c>
      <c r="G52" s="5" t="n">
        <v>602779</v>
      </c>
      <c r="H52" s="6" t="n">
        <f aca="false">IF(AND(C52&lt;&gt;0,ABS(D52)&lt;=ABS(C52)),ROUND((D52/C52)*100,1),0)</f>
        <v>96.6</v>
      </c>
      <c r="I52" s="6" t="n">
        <f aca="false">IF(AND(F52&lt;&gt;0,ABS(G52)&lt;=ABS(F52)),ROUND((G52/F52)*100,1),0)</f>
        <v>99.5</v>
      </c>
      <c r="J52" s="6" t="n">
        <f aca="false">IF(OR(C52=0,F52=0,SIGN(C52)&lt;&gt;SIGN(F52)),0,IF(ABS(((C52-F52)/F52)*100)&gt;=300,0,((C52-F52)/(F52))*100))</f>
        <v>10.3008101909146</v>
      </c>
      <c r="K52" s="6" t="n">
        <f aca="false">IF(OR(D52=0,G52=0,SIGN(D52)&lt;&gt;SIGN(G52)),0,IF(ABS(((D52-G52)/G52)*100)&gt;=300,0,((D52-G52)/(G52))*100))</f>
        <v>7.09016073884459</v>
      </c>
    </row>
    <row r="53" customFormat="false" ht="11.25" hidden="false" customHeight="false" outlineLevel="0" collapsed="false">
      <c r="A53" s="4" t="s">
        <v>162</v>
      </c>
      <c r="B53" s="5" t="n">
        <v>25000</v>
      </c>
      <c r="C53" s="5" t="n">
        <v>11944</v>
      </c>
      <c r="D53" s="5" t="n">
        <v>11918</v>
      </c>
      <c r="E53" s="5" t="n">
        <v>32000</v>
      </c>
      <c r="F53" s="5" t="n">
        <v>18813</v>
      </c>
      <c r="G53" s="5" t="n">
        <v>18752</v>
      </c>
      <c r="H53" s="6" t="n">
        <f aca="false">IF(AND(C53&lt;&gt;0,ABS(D53)&lt;=ABS(C53)),ROUND((D53/C53)*100,1),0)</f>
        <v>99.8</v>
      </c>
      <c r="I53" s="6" t="n">
        <f aca="false">IF(AND(F53&lt;&gt;0,ABS(G53)&lt;=ABS(F53)),ROUND((G53/F53)*100,1),0)</f>
        <v>99.7</v>
      </c>
      <c r="J53" s="6" t="n">
        <f aca="false">IF(OR(C53=0,F53=0,SIGN(C53)&lt;&gt;SIGN(F53)),0,IF(ABS(((C53-F53)/F53)*100)&gt;=300,0,((C53-F53)/(F53))*100))</f>
        <v>-36.5119863923882</v>
      </c>
      <c r="K53" s="6" t="n">
        <f aca="false">IF(OR(D53=0,G53=0,SIGN(D53)&lt;&gt;SIGN(G53)),0,IF(ABS(((D53-G53)/G53)*100)&gt;=300,0,((D53-G53)/(G53))*100))</f>
        <v>-36.4441126279864</v>
      </c>
    </row>
    <row r="54" customFormat="false" ht="11.25" hidden="false" customHeight="false" outlineLevel="0" collapsed="false">
      <c r="A54" s="4" t="s">
        <v>163</v>
      </c>
      <c r="B54" s="5" t="n">
        <v>30000</v>
      </c>
      <c r="C54" s="5" t="n">
        <v>30339</v>
      </c>
      <c r="D54" s="5" t="n">
        <v>27313</v>
      </c>
      <c r="E54" s="5" t="n">
        <v>16000</v>
      </c>
      <c r="F54" s="5" t="n">
        <v>23288</v>
      </c>
      <c r="G54" s="5" t="n">
        <v>21666</v>
      </c>
      <c r="H54" s="6" t="n">
        <f aca="false">IF(AND(C54&lt;&gt;0,ABS(D54)&lt;=ABS(C54)),ROUND((D54/C54)*100,1),0)</f>
        <v>90</v>
      </c>
      <c r="I54" s="6" t="n">
        <f aca="false">IF(AND(F54&lt;&gt;0,ABS(G54)&lt;=ABS(F54)),ROUND((G54/F54)*100,1),0)</f>
        <v>93</v>
      </c>
      <c r="J54" s="6" t="n">
        <f aca="false">IF(OR(C54=0,F54=0,SIGN(C54)&lt;&gt;SIGN(F54)),0,IF(ABS(((C54-F54)/F54)*100)&gt;=300,0,((C54-F54)/(F54))*100))</f>
        <v>30.27739608382</v>
      </c>
      <c r="K54" s="6" t="n">
        <f aca="false">IF(OR(D54=0,G54=0,SIGN(D54)&lt;&gt;SIGN(G54)),0,IF(ABS(((D54-G54)/G54)*100)&gt;=300,0,((D54-G54)/(G54))*100))</f>
        <v>26.0638788885812</v>
      </c>
    </row>
    <row r="55" customFormat="false" ht="11.25" hidden="false" customHeight="false" outlineLevel="0" collapsed="false">
      <c r="A55" s="4" t="s">
        <v>164</v>
      </c>
      <c r="B55" s="5" t="n">
        <v>135000</v>
      </c>
      <c r="C55" s="5" t="n">
        <v>84198</v>
      </c>
      <c r="D55" s="5" t="n">
        <v>83696</v>
      </c>
      <c r="E55" s="5" t="n">
        <v>218000</v>
      </c>
      <c r="F55" s="5" t="n">
        <v>98916</v>
      </c>
      <c r="G55" s="5" t="n">
        <v>98445</v>
      </c>
      <c r="H55" s="6" t="n">
        <f aca="false">IF(AND(C55&lt;&gt;0,ABS(D55)&lt;=ABS(C55)),ROUND((D55/C55)*100,1),0)</f>
        <v>99.4</v>
      </c>
      <c r="I55" s="6" t="n">
        <f aca="false">IF(AND(F55&lt;&gt;0,ABS(G55)&lt;=ABS(F55)),ROUND((G55/F55)*100,1),0)</f>
        <v>99.5</v>
      </c>
      <c r="J55" s="6" t="n">
        <f aca="false">IF(OR(C55=0,F55=0,SIGN(C55)&lt;&gt;SIGN(F55)),0,IF(ABS(((C55-F55)/F55)*100)&gt;=300,0,((C55-F55)/(F55))*100))</f>
        <v>-14.8792915200776</v>
      </c>
      <c r="K55" s="6" t="n">
        <f aca="false">IF(OR(D55=0,G55=0,SIGN(D55)&lt;&gt;SIGN(G55)),0,IF(ABS(((D55-G55)/G55)*100)&gt;=300,0,((D55-G55)/(G55))*100))</f>
        <v>-14.9819696277109</v>
      </c>
    </row>
    <row r="56" customFormat="false" ht="11.25" hidden="false" customHeight="false" outlineLevel="0" collapsed="false">
      <c r="A56" s="4" t="s">
        <v>165</v>
      </c>
      <c r="B56" s="5" t="n">
        <v>372000</v>
      </c>
      <c r="C56" s="5" t="n">
        <v>139768</v>
      </c>
      <c r="D56" s="5" t="n">
        <v>139669</v>
      </c>
      <c r="E56" s="5" t="n">
        <v>202000</v>
      </c>
      <c r="F56" s="5" t="n">
        <v>127675</v>
      </c>
      <c r="G56" s="5" t="n">
        <v>127510</v>
      </c>
      <c r="H56" s="6" t="n">
        <f aca="false">IF(AND(C56&lt;&gt;0,ABS(D56)&lt;=ABS(C56)),ROUND((D56/C56)*100,1),0)</f>
        <v>99.9</v>
      </c>
      <c r="I56" s="6" t="n">
        <f aca="false">IF(AND(F56&lt;&gt;0,ABS(G56)&lt;=ABS(F56)),ROUND((G56/F56)*100,1),0)</f>
        <v>99.9</v>
      </c>
      <c r="J56" s="6" t="n">
        <f aca="false">IF(OR(C56=0,F56=0,SIGN(C56)&lt;&gt;SIGN(F56)),0,IF(ABS(((C56-F56)/F56)*100)&gt;=300,0,((C56-F56)/(F56))*100))</f>
        <v>9.47170550225181</v>
      </c>
      <c r="K56" s="6" t="n">
        <f aca="false">IF(OR(D56=0,G56=0,SIGN(D56)&lt;&gt;SIGN(G56)),0,IF(ABS(((D56-G56)/G56)*100)&gt;=300,0,((D56-G56)/(G56))*100))</f>
        <v>9.5357226884166</v>
      </c>
    </row>
    <row r="57" customFormat="false" ht="11.25" hidden="false" customHeight="false" outlineLevel="0" collapsed="false">
      <c r="A57" s="4" t="s">
        <v>166</v>
      </c>
      <c r="B57" s="5" t="n">
        <v>56000</v>
      </c>
      <c r="C57" s="5" t="n">
        <v>80885</v>
      </c>
      <c r="D57" s="5" t="n">
        <v>80885</v>
      </c>
      <c r="E57" s="5" t="n">
        <v>16368</v>
      </c>
      <c r="F57" s="5" t="n">
        <v>89951</v>
      </c>
      <c r="G57" s="5" t="n">
        <v>89951</v>
      </c>
      <c r="H57" s="6" t="n">
        <f aca="false">IF(AND(C57&lt;&gt;0,ABS(D57)&lt;=ABS(C57)),ROUND((D57/C57)*100,1),0)</f>
        <v>100</v>
      </c>
      <c r="I57" s="6" t="n">
        <f aca="false">IF(AND(F57&lt;&gt;0,ABS(G57)&lt;=ABS(F57)),ROUND((G57/F57)*100,1),0)</f>
        <v>100</v>
      </c>
      <c r="J57" s="6" t="n">
        <f aca="false">IF(OR(C57=0,F57=0,SIGN(C57)&lt;&gt;SIGN(F57)),0,IF(ABS(((C57-F57)/F57)*100)&gt;=300,0,((C57-F57)/(F57))*100))</f>
        <v>-10.0788206912652</v>
      </c>
      <c r="K57" s="6" t="n">
        <f aca="false">IF(OR(D57=0,G57=0,SIGN(D57)&lt;&gt;SIGN(G57)),0,IF(ABS(((D57-G57)/G57)*100)&gt;=300,0,((D57-G57)/(G57))*100))</f>
        <v>-10.0788206912652</v>
      </c>
    </row>
    <row r="58" customFormat="false" ht="11.25" hidden="false" customHeight="false" outlineLevel="0" collapsed="false">
      <c r="A58" s="4" t="s">
        <v>167</v>
      </c>
      <c r="B58" s="5" t="n">
        <v>68000</v>
      </c>
      <c r="C58" s="5" t="n">
        <v>69487</v>
      </c>
      <c r="D58" s="5" t="n">
        <v>69487</v>
      </c>
      <c r="E58" s="5" t="n">
        <v>61000</v>
      </c>
      <c r="F58" s="5" t="n">
        <v>53201</v>
      </c>
      <c r="G58" s="5" t="n">
        <v>53201</v>
      </c>
      <c r="H58" s="6" t="n">
        <f aca="false">IF(AND(C58&lt;&gt;0,ABS(D58)&lt;=ABS(C58)),ROUND((D58/C58)*100,1),0)</f>
        <v>100</v>
      </c>
      <c r="I58" s="6" t="n">
        <f aca="false">IF(AND(F58&lt;&gt;0,ABS(G58)&lt;=ABS(F58)),ROUND((G58/F58)*100,1),0)</f>
        <v>100</v>
      </c>
      <c r="J58" s="6" t="n">
        <f aca="false">IF(OR(C58=0,F58=0,SIGN(C58)&lt;&gt;SIGN(F58)),0,IF(ABS(((C58-F58)/F58)*100)&gt;=300,0,((C58-F58)/(F58))*100))</f>
        <v>30.6122065374711</v>
      </c>
      <c r="K58" s="6" t="n">
        <f aca="false">IF(OR(D58=0,G58=0,SIGN(D58)&lt;&gt;SIGN(G58)),0,IF(ABS(((D58-G58)/G58)*100)&gt;=300,0,((D58-G58)/(G58))*100))</f>
        <v>30.6122065374711</v>
      </c>
    </row>
    <row r="59" customFormat="false" ht="11.25" hidden="false" customHeight="false" outlineLevel="0" collapsed="false">
      <c r="A59" s="4" t="s">
        <v>168</v>
      </c>
      <c r="B59" s="4" t="n">
        <v>0</v>
      </c>
      <c r="C59" s="5" t="n">
        <v>42628</v>
      </c>
      <c r="D59" s="5" t="n">
        <v>38947</v>
      </c>
      <c r="E59" s="4" t="n">
        <v>0</v>
      </c>
      <c r="F59" s="5" t="n">
        <v>94442</v>
      </c>
      <c r="G59" s="5" t="n">
        <v>93615</v>
      </c>
      <c r="H59" s="6" t="n">
        <f aca="false">IF(AND(C59&lt;&gt;0,ABS(D59)&lt;=ABS(C59)),ROUND((D59/C59)*100,1),0)</f>
        <v>91.4</v>
      </c>
      <c r="I59" s="6" t="n">
        <f aca="false">IF(AND(F59&lt;&gt;0,ABS(G59)&lt;=ABS(F59)),ROUND((G59/F59)*100,1),0)</f>
        <v>99.1</v>
      </c>
      <c r="J59" s="6" t="n">
        <f aca="false">IF(OR(C59=0,F59=0,SIGN(C59)&lt;&gt;SIGN(F59)),0,IF(ABS(((C59-F59)/F59)*100)&gt;=300,0,((C59-F59)/(F59))*100))</f>
        <v>-54.863302344296</v>
      </c>
      <c r="K59" s="6" t="n">
        <f aca="false">IF(OR(D59=0,G59=0,SIGN(D59)&lt;&gt;SIGN(G59)),0,IF(ABS(((D59-G59)/G59)*100)&gt;=300,0,((D59-G59)/(G59))*100))</f>
        <v>-58.3966244725738</v>
      </c>
    </row>
    <row r="60" customFormat="false" ht="11.25" hidden="false" customHeight="false" outlineLevel="0" collapsed="false">
      <c r="A60" s="4" t="s">
        <v>169</v>
      </c>
      <c r="B60" s="5" t="n">
        <v>4000</v>
      </c>
      <c r="C60" s="4" t="n">
        <v>0</v>
      </c>
      <c r="D60" s="4" t="n">
        <v>0</v>
      </c>
      <c r="E60" s="5" t="n">
        <v>8000</v>
      </c>
      <c r="F60" s="4" t="n">
        <v>0</v>
      </c>
      <c r="G60" s="4" t="n">
        <v>0</v>
      </c>
      <c r="H60" s="6" t="n">
        <f aca="false">IF(AND(C60&lt;&gt;0,ABS(D60)&lt;=ABS(C60)),ROUND((D60/C60)*100,1),0)</f>
        <v>0</v>
      </c>
      <c r="I60" s="6" t="n">
        <f aca="false">IF(AND(F60&lt;&gt;0,ABS(G60)&lt;=ABS(F60)),ROUND((G60/F60)*100,1),0)</f>
        <v>0</v>
      </c>
      <c r="J60" s="6" t="n">
        <f aca="false">IF(OR(C60=0,F60=0,SIGN(C60)&lt;&gt;SIGN(F60)),0,IF(ABS(((C60-F60)/F60)*100)&gt;=300,0,((C60-F60)/(F60))*100))</f>
        <v>0</v>
      </c>
      <c r="K60" s="6" t="n">
        <f aca="false">IF(OR(D60=0,G60=0,SIGN(D60)&lt;&gt;SIGN(G60)),0,IF(ABS(((D60-G60)/G60)*100)&gt;=300,0,((D60-G60)/(G60))*100))</f>
        <v>0</v>
      </c>
    </row>
    <row r="61" customFormat="false" ht="11.25" hidden="false" customHeight="false" outlineLevel="0" collapsed="false">
      <c r="A61" s="4" t="s">
        <v>170</v>
      </c>
      <c r="B61" s="5" t="n">
        <v>156000</v>
      </c>
      <c r="C61" s="5" t="n">
        <v>209207</v>
      </c>
      <c r="D61" s="5" t="n">
        <v>193602</v>
      </c>
      <c r="E61" s="5" t="n">
        <v>177000</v>
      </c>
      <c r="F61" s="5" t="n">
        <v>99744</v>
      </c>
      <c r="G61" s="5" t="n">
        <v>99639</v>
      </c>
      <c r="H61" s="6" t="n">
        <f aca="false">IF(AND(C61&lt;&gt;0,ABS(D61)&lt;=ABS(C61)),ROUND((D61/C61)*100,1),0)</f>
        <v>92.5</v>
      </c>
      <c r="I61" s="6" t="n">
        <f aca="false">IF(AND(F61&lt;&gt;0,ABS(G61)&lt;=ABS(F61)),ROUND((G61/F61)*100,1),0)</f>
        <v>99.9</v>
      </c>
      <c r="J61" s="6" t="n">
        <f aca="false">IF(OR(C61=0,F61=0,SIGN(C61)&lt;&gt;SIGN(F61)),0,IF(ABS(((C61-F61)/F61)*100)&gt;=300,0,((C61-F61)/(F61))*100))</f>
        <v>109.743944497915</v>
      </c>
      <c r="K61" s="6" t="n">
        <f aca="false">IF(OR(D61=0,G61=0,SIGN(D61)&lt;&gt;SIGN(G61)),0,IF(ABS(((D61-G61)/G61)*100)&gt;=300,0,((D61-G61)/(G61))*100))</f>
        <v>94.3034354018005</v>
      </c>
    </row>
    <row r="62" customFormat="false" ht="11.25" hidden="false" customHeight="false" outlineLevel="0" collapsed="false">
      <c r="A62" s="4" t="s">
        <v>171</v>
      </c>
      <c r="B62" s="5" t="n">
        <v>3000</v>
      </c>
      <c r="C62" s="5" t="n">
        <v>2911</v>
      </c>
      <c r="D62" s="5" t="n">
        <v>2905</v>
      </c>
      <c r="E62" s="5" t="n">
        <v>3000</v>
      </c>
      <c r="F62" s="5" t="n">
        <v>2826</v>
      </c>
      <c r="G62" s="5" t="n">
        <v>2826</v>
      </c>
      <c r="H62" s="6" t="n">
        <f aca="false">IF(AND(C62&lt;&gt;0,ABS(D62)&lt;=ABS(C62)),ROUND((D62/C62)*100,1),0)</f>
        <v>99.8</v>
      </c>
      <c r="I62" s="6" t="n">
        <f aca="false">IF(AND(F62&lt;&gt;0,ABS(G62)&lt;=ABS(F62)),ROUND((G62/F62)*100,1),0)</f>
        <v>100</v>
      </c>
      <c r="J62" s="6" t="n">
        <f aca="false">IF(OR(C62=0,F62=0,SIGN(C62)&lt;&gt;SIGN(F62)),0,IF(ABS(((C62-F62)/F62)*100)&gt;=300,0,((C62-F62)/(F62))*100))</f>
        <v>3.00778485491861</v>
      </c>
      <c r="K62" s="6" t="n">
        <f aca="false">IF(OR(D62=0,G62=0,SIGN(D62)&lt;&gt;SIGN(G62)),0,IF(ABS(((D62-G62)/G62)*100)&gt;=300,0,((D62-G62)/(G62))*100))</f>
        <v>2.79547062986553</v>
      </c>
    </row>
    <row r="63" customFormat="false" ht="11.25" hidden="false" customHeight="false" outlineLevel="0" collapsed="false">
      <c r="A63" s="4" t="s">
        <v>172</v>
      </c>
      <c r="B63" s="5" t="n">
        <v>1477164</v>
      </c>
      <c r="C63" s="5" t="n">
        <v>2462701</v>
      </c>
      <c r="D63" s="5" t="n">
        <v>2447776</v>
      </c>
      <c r="E63" s="5" t="n">
        <v>525450</v>
      </c>
      <c r="F63" s="5" t="n">
        <v>521941</v>
      </c>
      <c r="G63" s="5" t="n">
        <v>518230</v>
      </c>
      <c r="H63" s="6" t="n">
        <f aca="false">IF(AND(C63&lt;&gt;0,ABS(D63)&lt;=ABS(C63)),ROUND((D63/C63)*100,1),0)</f>
        <v>99.4</v>
      </c>
      <c r="I63" s="6" t="n">
        <f aca="false">IF(AND(F63&lt;&gt;0,ABS(G63)&lt;=ABS(F63)),ROUND((G63/F63)*100,1),0)</f>
        <v>99.3</v>
      </c>
      <c r="J63" s="6" t="n">
        <f aca="false">IF(OR(C63=0,F63=0,SIGN(C63)&lt;&gt;SIGN(F63)),0,IF(ABS(((C63-F63)/F63)*100)&gt;=300,0,((C63-F63)/(F63))*100))</f>
        <v>0</v>
      </c>
      <c r="K63" s="6" t="n">
        <f aca="false">IF(OR(D63=0,G63=0,SIGN(D63)&lt;&gt;SIGN(G63)),0,IF(ABS(((D63-G63)/G63)*100)&gt;=300,0,((D63-G63)/(G63))*100))</f>
        <v>0</v>
      </c>
    </row>
    <row r="64" customFormat="false" ht="11.25" hidden="false" customHeight="false" outlineLevel="0" collapsed="false">
      <c r="A64" s="4" t="s">
        <v>173</v>
      </c>
      <c r="B64" s="5" t="n">
        <v>1029334</v>
      </c>
      <c r="C64" s="5" t="n">
        <v>1971768</v>
      </c>
      <c r="D64" s="5" t="n">
        <v>1971768</v>
      </c>
      <c r="E64" s="5" t="n">
        <v>9450</v>
      </c>
      <c r="F64" s="5" t="n">
        <v>43651</v>
      </c>
      <c r="G64" s="5" t="n">
        <v>43651</v>
      </c>
      <c r="H64" s="6" t="n">
        <f aca="false">IF(AND(C64&lt;&gt;0,ABS(D64)&lt;=ABS(C64)),ROUND((D64/C64)*100,1),0)</f>
        <v>100</v>
      </c>
      <c r="I64" s="6" t="n">
        <f aca="false">IF(AND(F64&lt;&gt;0,ABS(G64)&lt;=ABS(F64)),ROUND((G64/F64)*100,1),0)</f>
        <v>100</v>
      </c>
      <c r="J64" s="6" t="n">
        <f aca="false">IF(OR(C64=0,F64=0,SIGN(C64)&lt;&gt;SIGN(F64)),0,IF(ABS(((C64-F64)/F64)*100)&gt;=300,0,((C64-F64)/(F64))*100))</f>
        <v>0</v>
      </c>
      <c r="K64" s="6" t="n">
        <f aca="false">IF(OR(D64=0,G64=0,SIGN(D64)&lt;&gt;SIGN(G64)),0,IF(ABS(((D64-G64)/G64)*100)&gt;=300,0,((D64-G64)/(G64))*100))</f>
        <v>0</v>
      </c>
    </row>
    <row r="65" customFormat="false" ht="11.25" hidden="false" customHeight="false" outlineLevel="0" collapsed="false">
      <c r="A65" s="4" t="s">
        <v>174</v>
      </c>
      <c r="B65" s="4" t="n">
        <v>0</v>
      </c>
      <c r="C65" s="5" t="n">
        <v>2453</v>
      </c>
      <c r="D65" s="5" t="n">
        <v>2453</v>
      </c>
      <c r="E65" s="4" t="n">
        <v>0</v>
      </c>
      <c r="F65" s="4" t="n">
        <v>424</v>
      </c>
      <c r="G65" s="4" t="n">
        <v>424</v>
      </c>
      <c r="H65" s="6" t="n">
        <f aca="false">IF(AND(C65&lt;&gt;0,ABS(D65)&lt;=ABS(C65)),ROUND((D65/C65)*100,1),0)</f>
        <v>100</v>
      </c>
      <c r="I65" s="6" t="n">
        <f aca="false">IF(AND(F65&lt;&gt;0,ABS(G65)&lt;=ABS(F65)),ROUND((G65/F65)*100,1),0)</f>
        <v>100</v>
      </c>
      <c r="J65" s="6" t="n">
        <f aca="false">IF(OR(C65=0,F65=0,SIGN(C65)&lt;&gt;SIGN(F65)),0,IF(ABS(((C65-F65)/F65)*100)&gt;=300,0,((C65-F65)/(F65))*100))</f>
        <v>0</v>
      </c>
      <c r="K65" s="6" t="n">
        <f aca="false">IF(OR(D65=0,G65=0,SIGN(D65)&lt;&gt;SIGN(G65)),0,IF(ABS(((D65-G65)/G65)*100)&gt;=300,0,((D65-G65)/(G65))*100))</f>
        <v>0</v>
      </c>
    </row>
    <row r="66" customFormat="false" ht="11.25" hidden="false" customHeight="false" outlineLevel="0" collapsed="false">
      <c r="A66" s="4" t="s">
        <v>175</v>
      </c>
      <c r="B66" s="5" t="n">
        <v>400000</v>
      </c>
      <c r="C66" s="5" t="n">
        <v>260656</v>
      </c>
      <c r="D66" s="5" t="n">
        <v>260656</v>
      </c>
      <c r="E66" s="5" t="n">
        <v>430000</v>
      </c>
      <c r="F66" s="5" t="n">
        <v>252381</v>
      </c>
      <c r="G66" s="5" t="n">
        <v>252381</v>
      </c>
      <c r="H66" s="6" t="n">
        <f aca="false">IF(AND(C66&lt;&gt;0,ABS(D66)&lt;=ABS(C66)),ROUND((D66/C66)*100,1),0)</f>
        <v>100</v>
      </c>
      <c r="I66" s="6" t="n">
        <f aca="false">IF(AND(F66&lt;&gt;0,ABS(G66)&lt;=ABS(F66)),ROUND((G66/F66)*100,1),0)</f>
        <v>100</v>
      </c>
      <c r="J66" s="6" t="n">
        <f aca="false">IF(OR(C66=0,F66=0,SIGN(C66)&lt;&gt;SIGN(F66)),0,IF(ABS(((C66-F66)/F66)*100)&gt;=300,0,((C66-F66)/(F66))*100))</f>
        <v>3.27877296626925</v>
      </c>
      <c r="K66" s="6" t="n">
        <f aca="false">IF(OR(D66=0,G66=0,SIGN(D66)&lt;&gt;SIGN(G66)),0,IF(ABS(((D66-G66)/G66)*100)&gt;=300,0,((D66-G66)/(G66))*100))</f>
        <v>3.27877296626925</v>
      </c>
    </row>
    <row r="67" customFormat="false" ht="11.25" hidden="false" customHeight="false" outlineLevel="0" collapsed="false">
      <c r="A67" s="4" t="s">
        <v>176</v>
      </c>
      <c r="B67" s="5" t="n">
        <v>44830</v>
      </c>
      <c r="C67" s="5" t="n">
        <v>118109</v>
      </c>
      <c r="D67" s="5" t="n">
        <v>103184</v>
      </c>
      <c r="E67" s="5" t="n">
        <v>80000</v>
      </c>
      <c r="F67" s="5" t="n">
        <v>107665</v>
      </c>
      <c r="G67" s="5" t="n">
        <v>103983</v>
      </c>
      <c r="H67" s="6" t="n">
        <f aca="false">IF(AND(C67&lt;&gt;0,ABS(D67)&lt;=ABS(C67)),ROUND((D67/C67)*100,1),0)</f>
        <v>87.4</v>
      </c>
      <c r="I67" s="6" t="n">
        <f aca="false">IF(AND(F67&lt;&gt;0,ABS(G67)&lt;=ABS(F67)),ROUND((G67/F67)*100,1),0)</f>
        <v>96.6</v>
      </c>
      <c r="J67" s="6" t="n">
        <f aca="false">IF(OR(C67=0,F67=0,SIGN(C67)&lt;&gt;SIGN(F67)),0,IF(ABS(((C67-F67)/F67)*100)&gt;=300,0,((C67-F67)/(F67))*100))</f>
        <v>9.700459759439</v>
      </c>
      <c r="K67" s="6" t="n">
        <f aca="false">IF(OR(D67=0,G67=0,SIGN(D67)&lt;&gt;SIGN(G67)),0,IF(ABS(((D67-G67)/G67)*100)&gt;=300,0,((D67-G67)/(G67))*100))</f>
        <v>-0.768394833770905</v>
      </c>
    </row>
    <row r="68" customFormat="false" ht="11.25" hidden="false" customHeight="false" outlineLevel="0" collapsed="false">
      <c r="A68" s="4" t="s">
        <v>177</v>
      </c>
      <c r="B68" s="5" t="n">
        <v>3000</v>
      </c>
      <c r="C68" s="5" t="n">
        <v>109715</v>
      </c>
      <c r="D68" s="5" t="n">
        <v>109715</v>
      </c>
      <c r="E68" s="5" t="n">
        <v>6000</v>
      </c>
      <c r="F68" s="5" t="n">
        <v>117820</v>
      </c>
      <c r="G68" s="5" t="n">
        <v>117791</v>
      </c>
      <c r="H68" s="6" t="n">
        <f aca="false">IF(AND(C68&lt;&gt;0,ABS(D68)&lt;=ABS(C68)),ROUND((D68/C68)*100,1),0)</f>
        <v>100</v>
      </c>
      <c r="I68" s="6" t="n">
        <f aca="false">IF(AND(F68&lt;&gt;0,ABS(G68)&lt;=ABS(F68)),ROUND((G68/F68)*100,1),0)</f>
        <v>100</v>
      </c>
      <c r="J68" s="6" t="n">
        <f aca="false">IF(OR(C68=0,F68=0,SIGN(C68)&lt;&gt;SIGN(F68)),0,IF(ABS(((C68-F68)/F68)*100)&gt;=300,0,((C68-F68)/(F68))*100))</f>
        <v>-6.87913766762859</v>
      </c>
      <c r="K68" s="6" t="n">
        <f aca="false">IF(OR(D68=0,G68=0,SIGN(D68)&lt;&gt;SIGN(G68)),0,IF(ABS(((D68-G68)/G68)*100)&gt;=300,0,((D68-G68)/(G68))*100))</f>
        <v>-6.85621142532112</v>
      </c>
    </row>
    <row r="69" customFormat="false" ht="11.25" hidden="false" customHeight="false" outlineLevel="0" collapsed="false">
      <c r="A69" s="4" t="s">
        <v>178</v>
      </c>
      <c r="B69" s="5" t="n">
        <v>12000</v>
      </c>
      <c r="C69" s="5" t="n">
        <v>47817</v>
      </c>
      <c r="D69" s="5" t="n">
        <v>47816</v>
      </c>
      <c r="E69" s="5" t="n">
        <v>16613</v>
      </c>
      <c r="F69" s="5" t="n">
        <v>54047</v>
      </c>
      <c r="G69" s="5" t="n">
        <v>53908</v>
      </c>
      <c r="H69" s="6" t="n">
        <f aca="false">IF(AND(C69&lt;&gt;0,ABS(D69)&lt;=ABS(C69)),ROUND((D69/C69)*100,1),0)</f>
        <v>100</v>
      </c>
      <c r="I69" s="6" t="n">
        <f aca="false">IF(AND(F69&lt;&gt;0,ABS(G69)&lt;=ABS(F69)),ROUND((G69/F69)*100,1),0)</f>
        <v>99.7</v>
      </c>
      <c r="J69" s="6" t="n">
        <f aca="false">IF(OR(C69=0,F69=0,SIGN(C69)&lt;&gt;SIGN(F69)),0,IF(ABS(((C69-F69)/F69)*100)&gt;=300,0,((C69-F69)/(F69))*100))</f>
        <v>-11.5270042740578</v>
      </c>
      <c r="K69" s="6" t="n">
        <f aca="false">IF(OR(D69=0,G69=0,SIGN(D69)&lt;&gt;SIGN(G69)),0,IF(ABS(((D69-G69)/G69)*100)&gt;=300,0,((D69-G69)/(G69))*100))</f>
        <v>-11.3007345848483</v>
      </c>
    </row>
    <row r="70" customFormat="false" ht="11.25" hidden="false" customHeight="false" outlineLevel="0" collapsed="false">
      <c r="A70" s="4" t="s">
        <v>179</v>
      </c>
      <c r="B70" s="5" t="n">
        <v>345000</v>
      </c>
      <c r="C70" s="5" t="n">
        <v>394919</v>
      </c>
      <c r="D70" s="5" t="n">
        <v>384109</v>
      </c>
      <c r="E70" s="5" t="n">
        <v>320000</v>
      </c>
      <c r="F70" s="5" t="n">
        <v>309800</v>
      </c>
      <c r="G70" s="5" t="n">
        <v>283263</v>
      </c>
      <c r="H70" s="6" t="n">
        <f aca="false">IF(AND(C70&lt;&gt;0,ABS(D70)&lt;=ABS(C70)),ROUND((D70/C70)*100,1),0)</f>
        <v>97.3</v>
      </c>
      <c r="I70" s="6" t="n">
        <f aca="false">IF(AND(F70&lt;&gt;0,ABS(G70)&lt;=ABS(F70)),ROUND((G70/F70)*100,1),0)</f>
        <v>91.4</v>
      </c>
      <c r="J70" s="6" t="n">
        <f aca="false">IF(OR(C70=0,F70=0,SIGN(C70)&lt;&gt;SIGN(F70)),0,IF(ABS(((C70-F70)/F70)*100)&gt;=300,0,((C70-F70)/(F70))*100))</f>
        <v>27.4754680438993</v>
      </c>
      <c r="K70" s="6" t="n">
        <f aca="false">IF(OR(D70=0,G70=0,SIGN(D70)&lt;&gt;SIGN(G70)),0,IF(ABS(((D70-G70)/G70)*100)&gt;=300,0,((D70-G70)/(G70))*100))</f>
        <v>35.6015434419603</v>
      </c>
    </row>
    <row r="71" customFormat="false" ht="11.25" hidden="false" customHeight="false" outlineLevel="0" collapsed="false">
      <c r="A71" s="4" t="s">
        <v>180</v>
      </c>
      <c r="B71" s="5" t="n">
        <v>1240000</v>
      </c>
      <c r="C71" s="5" t="n">
        <v>2700690</v>
      </c>
      <c r="D71" s="5" t="n">
        <v>577634</v>
      </c>
      <c r="E71" s="5" t="n">
        <v>1129000</v>
      </c>
      <c r="F71" s="5" t="n">
        <v>2299459</v>
      </c>
      <c r="G71" s="5" t="n">
        <v>560843</v>
      </c>
      <c r="H71" s="6" t="n">
        <f aca="false">IF(AND(C71&lt;&gt;0,ABS(D71)&lt;=ABS(C71)),ROUND((D71/C71)*100,1),0)</f>
        <v>21.4</v>
      </c>
      <c r="I71" s="6" t="n">
        <f aca="false">IF(AND(F71&lt;&gt;0,ABS(G71)&lt;=ABS(F71)),ROUND((G71/F71)*100,1),0)</f>
        <v>24.4</v>
      </c>
      <c r="J71" s="6" t="n">
        <f aca="false">IF(OR(C71=0,F71=0,SIGN(C71)&lt;&gt;SIGN(F71)),0,IF(ABS(((C71-F71)/F71)*100)&gt;=300,0,((C71-F71)/(F71))*100))</f>
        <v>17.4489303788413</v>
      </c>
      <c r="K71" s="6" t="n">
        <f aca="false">IF(OR(D71=0,G71=0,SIGN(D71)&lt;&gt;SIGN(G71)),0,IF(ABS(((D71-G71)/G71)*100)&gt;=300,0,((D71-G71)/(G71))*100))</f>
        <v>2.99388598948369</v>
      </c>
    </row>
    <row r="72" customFormat="false" ht="11.25" hidden="false" customHeight="false" outlineLevel="0" collapsed="false">
      <c r="A72" s="4" t="s">
        <v>181</v>
      </c>
      <c r="B72" s="5" t="n">
        <v>1240000</v>
      </c>
      <c r="C72" s="5" t="n">
        <v>2489523</v>
      </c>
      <c r="D72" s="5" t="n">
        <v>489189</v>
      </c>
      <c r="E72" s="5" t="n">
        <v>1129000</v>
      </c>
      <c r="F72" s="5" t="n">
        <v>2092039</v>
      </c>
      <c r="G72" s="5" t="n">
        <v>465557</v>
      </c>
      <c r="H72" s="6" t="n">
        <f aca="false">IF(AND(C72&lt;&gt;0,ABS(D72)&lt;=ABS(C72)),ROUND((D72/C72)*100,1),0)</f>
        <v>19.6</v>
      </c>
      <c r="I72" s="6" t="n">
        <f aca="false">IF(AND(F72&lt;&gt;0,ABS(G72)&lt;=ABS(F72)),ROUND((G72/F72)*100,1),0)</f>
        <v>22.3</v>
      </c>
      <c r="J72" s="6" t="n">
        <f aca="false">IF(OR(C72=0,F72=0,SIGN(C72)&lt;&gt;SIGN(F72)),0,IF(ABS(((C72-F72)/F72)*100)&gt;=300,0,((C72-F72)/(F72))*100))</f>
        <v>18.9998370011267</v>
      </c>
      <c r="K72" s="6" t="n">
        <f aca="false">IF(OR(D72=0,G72=0,SIGN(D72)&lt;&gt;SIGN(G72)),0,IF(ABS(((D72-G72)/G72)*100)&gt;=300,0,((D72-G72)/(G72))*100))</f>
        <v>5.07607016971069</v>
      </c>
    </row>
    <row r="73" customFormat="false" ht="11.25" hidden="false" customHeight="false" outlineLevel="0" collapsed="false">
      <c r="A73" s="4" t="s">
        <v>182</v>
      </c>
      <c r="B73" s="4" t="n">
        <v>0</v>
      </c>
      <c r="C73" s="5" t="n">
        <v>211167</v>
      </c>
      <c r="D73" s="5" t="n">
        <v>88445</v>
      </c>
      <c r="E73" s="4" t="n">
        <v>0</v>
      </c>
      <c r="F73" s="5" t="n">
        <v>207420</v>
      </c>
      <c r="G73" s="5" t="n">
        <v>95286</v>
      </c>
      <c r="H73" s="6" t="n">
        <f aca="false">IF(AND(C73&lt;&gt;0,ABS(D73)&lt;=ABS(C73)),ROUND((D73/C73)*100,1),0)</f>
        <v>41.9</v>
      </c>
      <c r="I73" s="6" t="n">
        <f aca="false">IF(AND(F73&lt;&gt;0,ABS(G73)&lt;=ABS(F73)),ROUND((G73/F73)*100,1),0)</f>
        <v>45.9</v>
      </c>
      <c r="J73" s="6" t="n">
        <f aca="false">IF(OR(C73=0,F73=0,SIGN(C73)&lt;&gt;SIGN(F73)),0,IF(ABS(((C73-F73)/F73)*100)&gt;=300,0,((C73-F73)/(F73))*100))</f>
        <v>1.80647960659531</v>
      </c>
      <c r="K73" s="6" t="n">
        <f aca="false">IF(OR(D73=0,G73=0,SIGN(D73)&lt;&gt;SIGN(G73)),0,IF(ABS(((D73-G73)/G73)*100)&gt;=300,0,((D73-G73)/(G73))*100))</f>
        <v>-7.17943874231262</v>
      </c>
    </row>
    <row r="74" customFormat="false" ht="11.25" hidden="false" customHeight="false" outlineLevel="0" collapsed="false">
      <c r="A74" s="4" t="s">
        <v>183</v>
      </c>
      <c r="B74" s="5" t="n">
        <v>220450</v>
      </c>
      <c r="C74" s="5" t="n">
        <v>39081</v>
      </c>
      <c r="D74" s="5" t="n">
        <v>39081</v>
      </c>
      <c r="E74" s="4" t="n">
        <v>0</v>
      </c>
      <c r="F74" s="4" t="n">
        <v>0</v>
      </c>
      <c r="G74" s="4" t="n">
        <v>0</v>
      </c>
      <c r="H74" s="6" t="n">
        <f aca="false">IF(AND(C74&lt;&gt;0,ABS(D74)&lt;=ABS(C74)),ROUND((D74/C74)*100,1),0)</f>
        <v>100</v>
      </c>
      <c r="I74" s="6" t="n">
        <f aca="false">IF(AND(F74&lt;&gt;0,ABS(G74)&lt;=ABS(F74)),ROUND((G74/F74)*100,1),0)</f>
        <v>0</v>
      </c>
      <c r="J74" s="6" t="n">
        <f aca="false">IF(OR(C74=0,F74=0,SIGN(C74)&lt;&gt;SIGN(F74)),0,IF(ABS(((C74-F74)/F74)*100)&gt;=300,0,((C74-F74)/(F74))*100))</f>
        <v>0</v>
      </c>
      <c r="K74" s="6" t="n">
        <f aca="false">IF(OR(D74=0,G74=0,SIGN(D74)&lt;&gt;SIGN(G74)),0,IF(ABS(((D74-G74)/G74)*100)&gt;=300,0,((D74-G74)/(G74))*100))</f>
        <v>0</v>
      </c>
    </row>
    <row r="75" customFormat="false" ht="11.25" hidden="false" customHeight="false" outlineLevel="0" collapsed="false">
      <c r="A75" s="4" t="s">
        <v>184</v>
      </c>
      <c r="B75" s="5" t="n">
        <v>800000</v>
      </c>
      <c r="C75" s="5" t="n">
        <v>1827816</v>
      </c>
      <c r="D75" s="5" t="n">
        <v>1827816</v>
      </c>
      <c r="E75" s="5" t="n">
        <v>400000</v>
      </c>
      <c r="F75" s="5" t="n">
        <v>456723</v>
      </c>
      <c r="G75" s="5" t="n">
        <v>456723</v>
      </c>
      <c r="H75" s="6" t="n">
        <f aca="false">IF(AND(C75&lt;&gt;0,ABS(D75)&lt;=ABS(C75)),ROUND((D75/C75)*100,1),0)</f>
        <v>100</v>
      </c>
      <c r="I75" s="6" t="n">
        <f aca="false">IF(AND(F75&lt;&gt;0,ABS(G75)&lt;=ABS(F75)),ROUND((G75/F75)*100,1),0)</f>
        <v>100</v>
      </c>
      <c r="J75" s="6" t="n">
        <f aca="false">IF(OR(C75=0,F75=0,SIGN(C75)&lt;&gt;SIGN(F75)),0,IF(ABS(((C75-F75)/F75)*100)&gt;=300,0,((C75-F75)/(F75))*100))</f>
        <v>0</v>
      </c>
      <c r="K75" s="6" t="n">
        <f aca="false">IF(OR(D75=0,G75=0,SIGN(D75)&lt;&gt;SIGN(G75)),0,IF(ABS(((D75-G75)/G75)*100)&gt;=300,0,((D75-G75)/(G75))*100))</f>
        <v>0</v>
      </c>
    </row>
    <row r="76" customFormat="false" ht="11.25" hidden="false" customHeight="false" outlineLevel="0" collapsed="false">
      <c r="A76" s="4" t="s">
        <v>185</v>
      </c>
      <c r="B76" s="5" t="n">
        <v>210000</v>
      </c>
      <c r="C76" s="5" t="n">
        <v>294291</v>
      </c>
      <c r="D76" s="5" t="n">
        <v>294261</v>
      </c>
      <c r="E76" s="5" t="n">
        <v>180000</v>
      </c>
      <c r="F76" s="5" t="n">
        <v>253884</v>
      </c>
      <c r="G76" s="5" t="n">
        <v>253884</v>
      </c>
      <c r="H76" s="6" t="n">
        <f aca="false">IF(AND(C76&lt;&gt;0,ABS(D76)&lt;=ABS(C76)),ROUND((D76/C76)*100,1),0)</f>
        <v>100</v>
      </c>
      <c r="I76" s="6" t="n">
        <f aca="false">IF(AND(F76&lt;&gt;0,ABS(G76)&lt;=ABS(F76)),ROUND((G76/F76)*100,1),0)</f>
        <v>100</v>
      </c>
      <c r="J76" s="6" t="n">
        <f aca="false">IF(OR(C76=0,F76=0,SIGN(C76)&lt;&gt;SIGN(F76)),0,IF(ABS(((C76-F76)/F76)*100)&gt;=300,0,((C76-F76)/(F76))*100))</f>
        <v>15.915536229144</v>
      </c>
      <c r="K76" s="6" t="n">
        <f aca="false">IF(OR(D76=0,G76=0,SIGN(D76)&lt;&gt;SIGN(G76)),0,IF(ABS(((D76-G76)/G76)*100)&gt;=300,0,((D76-G76)/(G76))*100))</f>
        <v>15.9037198090467</v>
      </c>
    </row>
    <row r="77" customFormat="false" ht="11.25" hidden="false" customHeight="false" outlineLevel="0" collapsed="false">
      <c r="A77" s="4" t="s">
        <v>186</v>
      </c>
      <c r="B77" s="4" t="n">
        <v>0</v>
      </c>
      <c r="C77" s="5" t="n">
        <v>5595</v>
      </c>
      <c r="D77" s="5" t="n">
        <v>5595</v>
      </c>
      <c r="E77" s="4" t="n">
        <v>0</v>
      </c>
      <c r="F77" s="5" t="n">
        <v>4848</v>
      </c>
      <c r="G77" s="5" t="n">
        <v>4848</v>
      </c>
      <c r="H77" s="6" t="n">
        <f aca="false">IF(AND(C77&lt;&gt;0,ABS(D77)&lt;=ABS(C77)),ROUND((D77/C77)*100,1),0)</f>
        <v>100</v>
      </c>
      <c r="I77" s="6" t="n">
        <f aca="false">IF(AND(F77&lt;&gt;0,ABS(G77)&lt;=ABS(F77)),ROUND((G77/F77)*100,1),0)</f>
        <v>100</v>
      </c>
      <c r="J77" s="6" t="n">
        <f aca="false">IF(OR(C77=0,F77=0,SIGN(C77)&lt;&gt;SIGN(F77)),0,IF(ABS(((C77-F77)/F77)*100)&gt;=300,0,((C77-F77)/(F77))*100))</f>
        <v>15.4084158415842</v>
      </c>
      <c r="K77" s="6" t="n">
        <f aca="false">IF(OR(D77=0,G77=0,SIGN(D77)&lt;&gt;SIGN(G77)),0,IF(ABS(((D77-G77)/G77)*100)&gt;=300,0,((D77-G77)/(G77))*100))</f>
        <v>15.4084158415842</v>
      </c>
    </row>
    <row r="78" customFormat="false" ht="11.25" hidden="false" customHeight="false" outlineLevel="0" collapsed="false">
      <c r="A78" s="4" t="s">
        <v>187</v>
      </c>
      <c r="B78" s="5" t="n">
        <v>210000</v>
      </c>
      <c r="C78" s="5" t="n">
        <v>288696</v>
      </c>
      <c r="D78" s="5" t="n">
        <v>288666</v>
      </c>
      <c r="E78" s="5" t="n">
        <v>180000</v>
      </c>
      <c r="F78" s="5" t="n">
        <v>249036</v>
      </c>
      <c r="G78" s="5" t="n">
        <v>249036</v>
      </c>
      <c r="H78" s="6" t="n">
        <f aca="false">IF(AND(C78&lt;&gt;0,ABS(D78)&lt;=ABS(C78)),ROUND((D78/C78)*100,1),0)</f>
        <v>100</v>
      </c>
      <c r="I78" s="6" t="n">
        <f aca="false">IF(AND(F78&lt;&gt;0,ABS(G78)&lt;=ABS(F78)),ROUND((G78/F78)*100,1),0)</f>
        <v>100</v>
      </c>
      <c r="J78" s="6" t="n">
        <f aca="false">IF(OR(C78=0,F78=0,SIGN(C78)&lt;&gt;SIGN(F78)),0,IF(ABS(((C78-F78)/F78)*100)&gt;=300,0,((C78-F78)/(F78))*100))</f>
        <v>15.9254083746928</v>
      </c>
      <c r="K78" s="6" t="n">
        <f aca="false">IF(OR(D78=0,G78=0,SIGN(D78)&lt;&gt;SIGN(G78)),0,IF(ABS(((D78-G78)/G78)*100)&gt;=300,0,((D78-G78)/(G78))*100))</f>
        <v>15.9133619235773</v>
      </c>
    </row>
    <row r="79" customFormat="false" ht="11.25" hidden="false" customHeight="false" outlineLevel="0" collapsed="false">
      <c r="A79" s="4" t="s">
        <v>188</v>
      </c>
      <c r="B79" s="5" t="n">
        <v>80000</v>
      </c>
      <c r="C79" s="5" t="n">
        <v>230334</v>
      </c>
      <c r="D79" s="5" t="n">
        <v>83048</v>
      </c>
      <c r="E79" s="5" t="n">
        <v>80001</v>
      </c>
      <c r="F79" s="5" t="n">
        <v>311222</v>
      </c>
      <c r="G79" s="5" t="n">
        <v>93320</v>
      </c>
      <c r="H79" s="6" t="n">
        <f aca="false">IF(AND(C79&lt;&gt;0,ABS(D79)&lt;=ABS(C79)),ROUND((D79/C79)*100,1),0)</f>
        <v>36.1</v>
      </c>
      <c r="I79" s="6" t="n">
        <f aca="false">IF(AND(F79&lt;&gt;0,ABS(G79)&lt;=ABS(F79)),ROUND((G79/F79)*100,1),0)</f>
        <v>30</v>
      </c>
      <c r="J79" s="6" t="n">
        <f aca="false">IF(OR(C79=0,F79=0,SIGN(C79)&lt;&gt;SIGN(F79)),0,IF(ABS(((C79-F79)/F79)*100)&gt;=300,0,((C79-F79)/(F79))*100))</f>
        <v>-25.9904505465552</v>
      </c>
      <c r="K79" s="6" t="n">
        <f aca="false">IF(OR(D79=0,G79=0,SIGN(D79)&lt;&gt;SIGN(G79)),0,IF(ABS(((D79-G79)/G79)*100)&gt;=300,0,((D79-G79)/(G79))*100))</f>
        <v>-11.0072867552508</v>
      </c>
    </row>
    <row r="80" customFormat="false" ht="11.25" hidden="false" customHeight="false" outlineLevel="0" collapsed="false">
      <c r="A80" s="4" t="s">
        <v>189</v>
      </c>
      <c r="B80" s="4" t="n">
        <v>0</v>
      </c>
      <c r="C80" s="5" t="n">
        <v>47702</v>
      </c>
      <c r="D80" s="5" t="n">
        <v>46665</v>
      </c>
      <c r="E80" s="4" t="n">
        <v>0</v>
      </c>
      <c r="F80" s="5" t="n">
        <v>47770</v>
      </c>
      <c r="G80" s="5" t="n">
        <v>46965</v>
      </c>
      <c r="H80" s="6" t="n">
        <f aca="false">IF(AND(C80&lt;&gt;0,ABS(D80)&lt;=ABS(C80)),ROUND((D80/C80)*100,1),0)</f>
        <v>97.8</v>
      </c>
      <c r="I80" s="6" t="n">
        <f aca="false">IF(AND(F80&lt;&gt;0,ABS(G80)&lt;=ABS(F80)),ROUND((G80/F80)*100,1),0)</f>
        <v>98.3</v>
      </c>
      <c r="J80" s="6" t="n">
        <f aca="false">IF(OR(C80=0,F80=0,SIGN(C80)&lt;&gt;SIGN(F80)),0,IF(ABS(((C80-F80)/F80)*100)&gt;=300,0,((C80-F80)/(F80))*100))</f>
        <v>-0.142348754448399</v>
      </c>
      <c r="K80" s="6" t="n">
        <f aca="false">IF(OR(D80=0,G80=0,SIGN(D80)&lt;&gt;SIGN(G80)),0,IF(ABS(((D80-G80)/G80)*100)&gt;=300,0,((D80-G80)/(G80))*100))</f>
        <v>-0.638773554774832</v>
      </c>
    </row>
    <row r="81" customFormat="false" ht="11.25" hidden="false" customHeight="false" outlineLevel="0" collapsed="false">
      <c r="A81" s="4" t="s">
        <v>190</v>
      </c>
      <c r="B81" s="4" t="n">
        <v>0</v>
      </c>
      <c r="C81" s="5" t="n">
        <v>131254</v>
      </c>
      <c r="D81" s="5" t="n">
        <v>21468</v>
      </c>
      <c r="E81" s="4" t="n">
        <v>0</v>
      </c>
      <c r="F81" s="5" t="n">
        <v>217338</v>
      </c>
      <c r="G81" s="5" t="n">
        <v>19079</v>
      </c>
      <c r="H81" s="6" t="n">
        <f aca="false">IF(AND(C81&lt;&gt;0,ABS(D81)&lt;=ABS(C81)),ROUND((D81/C81)*100,1),0)</f>
        <v>16.4</v>
      </c>
      <c r="I81" s="6" t="n">
        <f aca="false">IF(AND(F81&lt;&gt;0,ABS(G81)&lt;=ABS(F81)),ROUND((G81/F81)*100,1),0)</f>
        <v>8.8</v>
      </c>
      <c r="J81" s="6" t="n">
        <f aca="false">IF(OR(C81=0,F81=0,SIGN(C81)&lt;&gt;SIGN(F81)),0,IF(ABS(((C81-F81)/F81)*100)&gt;=300,0,((C81-F81)/(F81))*100))</f>
        <v>-39.6083519679025</v>
      </c>
      <c r="K81" s="6" t="n">
        <f aca="false">IF(OR(D81=0,G81=0,SIGN(D81)&lt;&gt;SIGN(G81)),0,IF(ABS(((D81-G81)/G81)*100)&gt;=300,0,((D81-G81)/(G81))*100))</f>
        <v>12.5216206300121</v>
      </c>
    </row>
    <row r="82" customFormat="false" ht="11.25" hidden="false" customHeight="false" outlineLevel="0" collapsed="false">
      <c r="A82" s="4" t="s">
        <v>191</v>
      </c>
      <c r="B82" s="5" t="n">
        <v>80000</v>
      </c>
      <c r="C82" s="5" t="n">
        <v>51378</v>
      </c>
      <c r="D82" s="5" t="n">
        <v>14915</v>
      </c>
      <c r="E82" s="5" t="n">
        <v>80001</v>
      </c>
      <c r="F82" s="5" t="n">
        <v>46114</v>
      </c>
      <c r="G82" s="5" t="n">
        <v>27276</v>
      </c>
      <c r="H82" s="6" t="n">
        <f aca="false">IF(AND(C82&lt;&gt;0,ABS(D82)&lt;=ABS(C82)),ROUND((D82/C82)*100,1),0)</f>
        <v>29</v>
      </c>
      <c r="I82" s="6" t="n">
        <f aca="false">IF(AND(F82&lt;&gt;0,ABS(G82)&lt;=ABS(F82)),ROUND((G82/F82)*100,1),0)</f>
        <v>59.1</v>
      </c>
      <c r="J82" s="6" t="n">
        <f aca="false">IF(OR(C82=0,F82=0,SIGN(C82)&lt;&gt;SIGN(F82)),0,IF(ABS(((C82-F82)/F82)*100)&gt;=300,0,((C82-F82)/(F82))*100))</f>
        <v>11.4151884460251</v>
      </c>
      <c r="K82" s="6" t="n">
        <f aca="false">IF(OR(D82=0,G82=0,SIGN(D82)&lt;&gt;SIGN(G82)),0,IF(ABS(((D82-G82)/G82)*100)&gt;=300,0,((D82-G82)/(G82))*100))</f>
        <v>-45.3182284792492</v>
      </c>
    </row>
    <row r="83" customFormat="false" ht="11.25" hidden="false" customHeight="false" outlineLevel="0" collapsed="false">
      <c r="H83" s="6"/>
      <c r="I83" s="6"/>
      <c r="J83" s="6"/>
      <c r="K83" s="6"/>
    </row>
    <row r="84" customFormat="false" ht="11.25" hidden="false" customHeight="false" outlineLevel="0" collapsed="false">
      <c r="A84" s="4" t="s">
        <v>105</v>
      </c>
      <c r="B84" s="5" t="n">
        <v>32130954</v>
      </c>
      <c r="C84" s="5" t="n">
        <v>30748685</v>
      </c>
      <c r="D84" s="5" t="n">
        <v>30748685</v>
      </c>
      <c r="E84" s="5" t="n">
        <v>4715404</v>
      </c>
      <c r="F84" s="5" t="n">
        <v>3479491</v>
      </c>
      <c r="G84" s="5" t="n">
        <v>3479491</v>
      </c>
      <c r="H84" s="6" t="n">
        <f aca="false">IF(AND(C84&lt;&gt;0,ABS(D84)&lt;=ABS(C84)),ROUND((D84/C84)*100,1),0)</f>
        <v>100</v>
      </c>
      <c r="I84" s="6" t="n">
        <f aca="false">IF(AND(F84&lt;&gt;0,ABS(G84)&lt;=ABS(F84)),ROUND((G84/F84)*100,1),0)</f>
        <v>100</v>
      </c>
      <c r="J84" s="6" t="n">
        <f aca="false">IF(OR(C84=0,F84=0,SIGN(C84)&lt;&gt;SIGN(F84)),0,IF(ABS(((C84-F84)/F84)*100)&gt;=300,0,((C84-F84)/(F84))*100))</f>
        <v>0</v>
      </c>
      <c r="K84" s="6" t="n">
        <f aca="false">IF(OR(D84=0,G84=0,SIGN(D84)&lt;&gt;SIGN(G84)),0,IF(ABS(((D84-G84)/G84)*100)&gt;=300,0,((D84-G84)/(G84))*100))</f>
        <v>0</v>
      </c>
    </row>
    <row r="85" customFormat="false" ht="11.25" hidden="false" customHeight="false" outlineLevel="0" collapsed="false">
      <c r="A85" s="4" t="s">
        <v>192</v>
      </c>
      <c r="B85" s="5" t="n">
        <v>222747</v>
      </c>
      <c r="C85" s="5" t="n">
        <v>152609</v>
      </c>
      <c r="D85" s="5" t="n">
        <v>152609</v>
      </c>
      <c r="E85" s="5" t="n">
        <v>118246</v>
      </c>
      <c r="F85" s="5" t="n">
        <v>334286</v>
      </c>
      <c r="G85" s="5" t="n">
        <v>334286</v>
      </c>
      <c r="H85" s="6" t="n">
        <f aca="false">IF(AND(C85&lt;&gt;0,ABS(D85)&lt;=ABS(C85)),ROUND((D85/C85)*100,1),0)</f>
        <v>100</v>
      </c>
      <c r="I85" s="6" t="n">
        <f aca="false">IF(AND(F85&lt;&gt;0,ABS(G85)&lt;=ABS(F85)),ROUND((G85/F85)*100,1),0)</f>
        <v>100</v>
      </c>
      <c r="J85" s="6" t="n">
        <f aca="false">IF(OR(C85=0,F85=0,SIGN(C85)&lt;&gt;SIGN(F85)),0,IF(ABS(((C85-F85)/F85)*100)&gt;=300,0,((C85-F85)/(F85))*100))</f>
        <v>-54.3477740617316</v>
      </c>
      <c r="K85" s="6" t="n">
        <f aca="false">IF(OR(D85=0,G85=0,SIGN(D85)&lt;&gt;SIGN(G85)),0,IF(ABS(((D85-G85)/G85)*100)&gt;=300,0,((D85-G85)/(G85))*100))</f>
        <v>-54.3477740617316</v>
      </c>
    </row>
    <row r="86" customFormat="false" ht="11.25" hidden="false" customHeight="false" outlineLevel="0" collapsed="false">
      <c r="A86" s="4" t="s">
        <v>193</v>
      </c>
      <c r="B86" s="5" t="n">
        <v>135791</v>
      </c>
      <c r="C86" s="5" t="n">
        <v>135791</v>
      </c>
      <c r="D86" s="5" t="n">
        <v>135791</v>
      </c>
      <c r="E86" s="5" t="n">
        <v>101398</v>
      </c>
      <c r="F86" s="5" t="n">
        <v>178898</v>
      </c>
      <c r="G86" s="5" t="n">
        <v>178898</v>
      </c>
      <c r="H86" s="6" t="n">
        <f aca="false">IF(AND(C86&lt;&gt;0,ABS(D86)&lt;=ABS(C86)),ROUND((D86/C86)*100,1),0)</f>
        <v>100</v>
      </c>
      <c r="I86" s="6" t="n">
        <f aca="false">IF(AND(F86&lt;&gt;0,ABS(G86)&lt;=ABS(F86)),ROUND((G86/F86)*100,1),0)</f>
        <v>100</v>
      </c>
      <c r="J86" s="6" t="n">
        <f aca="false">IF(OR(C86=0,F86=0,SIGN(C86)&lt;&gt;SIGN(F86)),0,IF(ABS(((C86-F86)/F86)*100)&gt;=300,0,((C86-F86)/(F86))*100))</f>
        <v>-24.0958535031135</v>
      </c>
      <c r="K86" s="6" t="n">
        <f aca="false">IF(OR(D86=0,G86=0,SIGN(D86)&lt;&gt;SIGN(G86)),0,IF(ABS(((D86-G86)/G86)*100)&gt;=300,0,((D86-G86)/(G86))*100))</f>
        <v>-24.0958535031135</v>
      </c>
    </row>
    <row r="87" customFormat="false" ht="11.25" hidden="false" customHeight="false" outlineLevel="0" collapsed="false">
      <c r="A87" s="4" t="s">
        <v>194</v>
      </c>
      <c r="B87" s="5" t="n">
        <v>66361</v>
      </c>
      <c r="C87" s="5" t="n">
        <v>11033</v>
      </c>
      <c r="D87" s="5" t="n">
        <v>11033</v>
      </c>
      <c r="E87" s="5" t="n">
        <v>4848</v>
      </c>
      <c r="F87" s="5" t="n">
        <v>56407</v>
      </c>
      <c r="G87" s="5" t="n">
        <v>56407</v>
      </c>
      <c r="H87" s="6" t="n">
        <f aca="false">IF(AND(C87&lt;&gt;0,ABS(D87)&lt;=ABS(C87)),ROUND((D87/C87)*100,1),0)</f>
        <v>100</v>
      </c>
      <c r="I87" s="6" t="n">
        <f aca="false">IF(AND(F87&lt;&gt;0,ABS(G87)&lt;=ABS(F87)),ROUND((G87/F87)*100,1),0)</f>
        <v>100</v>
      </c>
      <c r="J87" s="6" t="n">
        <f aca="false">IF(OR(C87=0,F87=0,SIGN(C87)&lt;&gt;SIGN(F87)),0,IF(ABS(((C87-F87)/F87)*100)&gt;=300,0,((C87-F87)/(F87))*100))</f>
        <v>-80.4403708759551</v>
      </c>
      <c r="K87" s="6" t="n">
        <f aca="false">IF(OR(D87=0,G87=0,SIGN(D87)&lt;&gt;SIGN(G87)),0,IF(ABS(((D87-G87)/G87)*100)&gt;=300,0,((D87-G87)/(G87))*100))</f>
        <v>-80.4403708759551</v>
      </c>
    </row>
    <row r="88" customFormat="false" ht="11.25" hidden="false" customHeight="false" outlineLevel="0" collapsed="false">
      <c r="A88" s="4" t="s">
        <v>195</v>
      </c>
      <c r="B88" s="5" t="n">
        <v>20595</v>
      </c>
      <c r="C88" s="5" t="n">
        <v>5785</v>
      </c>
      <c r="D88" s="5" t="n">
        <v>5785</v>
      </c>
      <c r="E88" s="5" t="n">
        <v>12000</v>
      </c>
      <c r="F88" s="5" t="n">
        <v>98981</v>
      </c>
      <c r="G88" s="5" t="n">
        <v>98981</v>
      </c>
      <c r="H88" s="6" t="n">
        <f aca="false">IF(AND(C88&lt;&gt;0,ABS(D88)&lt;=ABS(C88)),ROUND((D88/C88)*100,1),0)</f>
        <v>100</v>
      </c>
      <c r="I88" s="6" t="n">
        <f aca="false">IF(AND(F88&lt;&gt;0,ABS(G88)&lt;=ABS(F88)),ROUND((G88/F88)*100,1),0)</f>
        <v>100</v>
      </c>
      <c r="J88" s="6" t="n">
        <f aca="false">IF(OR(C88=0,F88=0,SIGN(C88)&lt;&gt;SIGN(F88)),0,IF(ABS(((C88-F88)/F88)*100)&gt;=300,0,((C88-F88)/(F88))*100))</f>
        <v>-94.155443974096</v>
      </c>
      <c r="K88" s="6" t="n">
        <f aca="false">IF(OR(D88=0,G88=0,SIGN(D88)&lt;&gt;SIGN(G88)),0,IF(ABS(((D88-G88)/G88)*100)&gt;=300,0,((D88-G88)/(G88))*100))</f>
        <v>-94.155443974096</v>
      </c>
    </row>
    <row r="89" customFormat="false" ht="11.25" hidden="false" customHeight="false" outlineLevel="0" collapsed="false">
      <c r="A89" s="4" t="s">
        <v>196</v>
      </c>
      <c r="B89" s="5" t="n">
        <v>142577</v>
      </c>
      <c r="C89" s="5" t="n">
        <v>6709</v>
      </c>
      <c r="D89" s="5" t="n">
        <v>6709</v>
      </c>
      <c r="E89" s="5" t="n">
        <v>142577</v>
      </c>
      <c r="F89" s="5" t="n">
        <v>6191</v>
      </c>
      <c r="G89" s="5" t="n">
        <v>6191</v>
      </c>
      <c r="H89" s="6" t="n">
        <f aca="false">IF(AND(C89&lt;&gt;0,ABS(D89)&lt;=ABS(C89)),ROUND((D89/C89)*100,1),0)</f>
        <v>100</v>
      </c>
      <c r="I89" s="6" t="n">
        <f aca="false">IF(AND(F89&lt;&gt;0,ABS(G89)&lt;=ABS(F89)),ROUND((G89/F89)*100,1),0)</f>
        <v>100</v>
      </c>
      <c r="J89" s="6" t="n">
        <f aca="false">IF(OR(C89=0,F89=0,SIGN(C89)&lt;&gt;SIGN(F89)),0,IF(ABS(((C89-F89)/F89)*100)&gt;=300,0,((C89-F89)/(F89))*100))</f>
        <v>8.36698433209498</v>
      </c>
      <c r="K89" s="6" t="n">
        <f aca="false">IF(OR(D89=0,G89=0,SIGN(D89)&lt;&gt;SIGN(G89)),0,IF(ABS(((D89-G89)/G89)*100)&gt;=300,0,((D89-G89)/(G89))*100))</f>
        <v>8.36698433209498</v>
      </c>
    </row>
    <row r="90" customFormat="false" ht="11.25" hidden="false" customHeight="false" outlineLevel="0" collapsed="false">
      <c r="A90" s="4" t="s">
        <v>197</v>
      </c>
      <c r="B90" s="5" t="n">
        <v>30366</v>
      </c>
      <c r="C90" s="5" t="n">
        <v>30366</v>
      </c>
      <c r="D90" s="5" t="n">
        <v>30366</v>
      </c>
      <c r="E90" s="5" t="n">
        <v>30366</v>
      </c>
      <c r="F90" s="5" t="n">
        <v>36719</v>
      </c>
      <c r="G90" s="5" t="n">
        <v>36719</v>
      </c>
      <c r="H90" s="6" t="n">
        <f aca="false">IF(AND(C90&lt;&gt;0,ABS(D90)&lt;=ABS(C90)),ROUND((D90/C90)*100,1),0)</f>
        <v>100</v>
      </c>
      <c r="I90" s="6" t="n">
        <f aca="false">IF(AND(F90&lt;&gt;0,ABS(G90)&lt;=ABS(F90)),ROUND((G90/F90)*100,1),0)</f>
        <v>100</v>
      </c>
      <c r="J90" s="6" t="n">
        <f aca="false">IF(OR(C90=0,F90=0,SIGN(C90)&lt;&gt;SIGN(F90)),0,IF(ABS(((C90-F90)/F90)*100)&gt;=300,0,((C90-F90)/(F90))*100))</f>
        <v>-17.3016694354421</v>
      </c>
      <c r="K90" s="6" t="n">
        <f aca="false">IF(OR(D90=0,G90=0,SIGN(D90)&lt;&gt;SIGN(G90)),0,IF(ABS(((D90-G90)/G90)*100)&gt;=300,0,((D90-G90)/(G90))*100))</f>
        <v>-17.3016694354421</v>
      </c>
    </row>
    <row r="91" customFormat="false" ht="11.25" hidden="false" customHeight="false" outlineLevel="0" collapsed="false">
      <c r="A91" s="4" t="s">
        <v>198</v>
      </c>
      <c r="B91" s="5" t="n">
        <v>30366</v>
      </c>
      <c r="C91" s="5" t="n">
        <v>30366</v>
      </c>
      <c r="D91" s="5" t="n">
        <v>30366</v>
      </c>
      <c r="E91" s="5" t="n">
        <v>30366</v>
      </c>
      <c r="F91" s="5" t="n">
        <v>30366</v>
      </c>
      <c r="G91" s="5" t="n">
        <v>30366</v>
      </c>
      <c r="H91" s="6" t="n">
        <f aca="false">IF(AND(C91&lt;&gt;0,ABS(D91)&lt;=ABS(C91)),ROUND((D91/C91)*100,1),0)</f>
        <v>100</v>
      </c>
      <c r="I91" s="6" t="n">
        <f aca="false">IF(AND(F91&lt;&gt;0,ABS(G91)&lt;=ABS(F91)),ROUND((G91/F91)*100,1),0)</f>
        <v>100</v>
      </c>
      <c r="J91" s="6" t="n">
        <f aca="false">IF(OR(C91=0,F91=0,SIGN(C91)&lt;&gt;SIGN(F91)),0,IF(ABS(((C91-F91)/F91)*100)&gt;=300,0,((C91-F91)/(F91))*100))</f>
        <v>0</v>
      </c>
      <c r="K91" s="6" t="n">
        <f aca="false">IF(OR(D91=0,G91=0,SIGN(D91)&lt;&gt;SIGN(G91)),0,IF(ABS(((D91-G91)/G91)*100)&gt;=300,0,((D91-G91)/(G91))*100))</f>
        <v>0</v>
      </c>
    </row>
    <row r="92" customFormat="false" ht="11.25" hidden="false" customHeight="false" outlineLevel="0" collapsed="false">
      <c r="A92" s="4" t="s">
        <v>199</v>
      </c>
      <c r="B92" s="4" t="n">
        <v>0</v>
      </c>
      <c r="C92" s="4" t="n">
        <v>0</v>
      </c>
      <c r="D92" s="4" t="n">
        <v>0</v>
      </c>
      <c r="E92" s="4" t="n">
        <v>0</v>
      </c>
      <c r="F92" s="5" t="n">
        <v>6353</v>
      </c>
      <c r="G92" s="5" t="n">
        <v>6353</v>
      </c>
      <c r="H92" s="6" t="n">
        <f aca="false">IF(AND(C92&lt;&gt;0,ABS(D92)&lt;=ABS(C92)),ROUND((D92/C92)*100,1),0)</f>
        <v>0</v>
      </c>
      <c r="I92" s="6" t="n">
        <f aca="false">IF(AND(F92&lt;&gt;0,ABS(G92)&lt;=ABS(F92)),ROUND((G92/F92)*100,1),0)</f>
        <v>100</v>
      </c>
      <c r="J92" s="6" t="n">
        <f aca="false">IF(OR(C92=0,F92=0,SIGN(C92)&lt;&gt;SIGN(F92)),0,IF(ABS(((C92-F92)/F92)*100)&gt;=300,0,((C92-F92)/(F92))*100))</f>
        <v>0</v>
      </c>
      <c r="K92" s="6" t="n">
        <f aca="false">IF(OR(D92=0,G92=0,SIGN(D92)&lt;&gt;SIGN(G92)),0,IF(ABS(((D92-G92)/G92)*100)&gt;=300,0,((D92-G92)/(G92))*100))</f>
        <v>0</v>
      </c>
    </row>
    <row r="93" customFormat="false" ht="11.25" hidden="false" customHeight="false" outlineLevel="0" collapsed="false">
      <c r="A93" s="4" t="s">
        <v>200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6" t="n">
        <f aca="false">IF(AND(C93&lt;&gt;0,ABS(D93)&lt;=ABS(C93)),ROUND((D93/C93)*100,1),0)</f>
        <v>0</v>
      </c>
      <c r="I93" s="6" t="n">
        <f aca="false">IF(AND(F93&lt;&gt;0,ABS(G93)&lt;=ABS(F93)),ROUND((G93/F93)*100,1),0)</f>
        <v>0</v>
      </c>
      <c r="J93" s="6" t="n">
        <f aca="false">IF(OR(C93=0,F93=0,SIGN(C93)&lt;&gt;SIGN(F93)),0,IF(ABS(((C93-F93)/F93)*100)&gt;=300,0,((C93-F93)/(F93))*100))</f>
        <v>0</v>
      </c>
      <c r="K93" s="6" t="n">
        <f aca="false">IF(OR(D93=0,G93=0,SIGN(D93)&lt;&gt;SIGN(G93)),0,IF(ABS(((D93-G93)/G93)*100)&gt;=300,0,((D93-G93)/(G93))*100))</f>
        <v>0</v>
      </c>
    </row>
    <row r="94" customFormat="false" ht="11.25" hidden="false" customHeight="false" outlineLevel="0" collapsed="false">
      <c r="A94" s="4" t="s">
        <v>201</v>
      </c>
      <c r="B94" s="5" t="n">
        <v>18954</v>
      </c>
      <c r="C94" s="4" t="n">
        <v>1</v>
      </c>
      <c r="D94" s="4" t="n">
        <v>1</v>
      </c>
      <c r="E94" s="5" t="n">
        <v>11571</v>
      </c>
      <c r="F94" s="5" t="n">
        <v>2883</v>
      </c>
      <c r="G94" s="5" t="n">
        <v>2883</v>
      </c>
      <c r="H94" s="6" t="n">
        <f aca="false">IF(AND(C94&lt;&gt;0,ABS(D94)&lt;=ABS(C94)),ROUND((D94/C94)*100,1),0)</f>
        <v>100</v>
      </c>
      <c r="I94" s="6" t="n">
        <f aca="false">IF(AND(F94&lt;&gt;0,ABS(G94)&lt;=ABS(F94)),ROUND((G94/F94)*100,1),0)</f>
        <v>100</v>
      </c>
      <c r="J94" s="6" t="n">
        <f aca="false">IF(OR(C94=0,F94=0,SIGN(C94)&lt;&gt;SIGN(F94)),0,IF(ABS(((C94-F94)/F94)*100)&gt;=300,0,((C94-F94)/(F94))*100))</f>
        <v>-99.9653139091224</v>
      </c>
      <c r="K94" s="6" t="n">
        <f aca="false">IF(OR(D94=0,G94=0,SIGN(D94)&lt;&gt;SIGN(G94)),0,IF(ABS(((D94-G94)/G94)*100)&gt;=300,0,((D94-G94)/(G94))*100))</f>
        <v>-99.9653139091224</v>
      </c>
    </row>
    <row r="95" customFormat="false" ht="11.25" hidden="false" customHeight="false" outlineLevel="0" collapsed="false">
      <c r="A95" s="4" t="s">
        <v>202</v>
      </c>
      <c r="B95" s="5" t="n">
        <v>30615280</v>
      </c>
      <c r="C95" s="5" t="n">
        <v>29685148</v>
      </c>
      <c r="D95" s="5" t="n">
        <v>29685148</v>
      </c>
      <c r="E95" s="5" t="n">
        <v>4004780</v>
      </c>
      <c r="F95" s="5" t="n">
        <v>2775978</v>
      </c>
      <c r="G95" s="5" t="n">
        <v>2775978</v>
      </c>
      <c r="H95" s="6" t="n">
        <f aca="false">IF(AND(C95&lt;&gt;0,ABS(D95)&lt;=ABS(C95)),ROUND((D95/C95)*100,1),0)</f>
        <v>100</v>
      </c>
      <c r="I95" s="6" t="n">
        <f aca="false">IF(AND(F95&lt;&gt;0,ABS(G95)&lt;=ABS(F95)),ROUND((G95/F95)*100,1),0)</f>
        <v>100</v>
      </c>
      <c r="J95" s="6" t="n">
        <f aca="false">IF(OR(C95=0,F95=0,SIGN(C95)&lt;&gt;SIGN(F95)),0,IF(ABS(((C95-F95)/F95)*100)&gt;=300,0,((C95-F95)/(F95))*100))</f>
        <v>0</v>
      </c>
      <c r="K95" s="6" t="n">
        <f aca="false">IF(OR(D95=0,G95=0,SIGN(D95)&lt;&gt;SIGN(G95)),0,IF(ABS(((D95-G95)/G95)*100)&gt;=300,0,((D95-G95)/(G95))*100))</f>
        <v>0</v>
      </c>
    </row>
    <row r="96" customFormat="false" ht="11.25" hidden="false" customHeight="false" outlineLevel="0" collapsed="false">
      <c r="A96" s="4" t="s">
        <v>203</v>
      </c>
      <c r="B96" s="5" t="n">
        <v>589050</v>
      </c>
      <c r="C96" s="5" t="n">
        <v>484077</v>
      </c>
      <c r="D96" s="5" t="n">
        <v>484077</v>
      </c>
      <c r="E96" s="5" t="n">
        <v>1287500</v>
      </c>
      <c r="F96" s="5" t="n">
        <v>551577</v>
      </c>
      <c r="G96" s="5" t="n">
        <v>551577</v>
      </c>
      <c r="H96" s="6" t="n">
        <f aca="false">IF(AND(C96&lt;&gt;0,ABS(D96)&lt;=ABS(C96)),ROUND((D96/C96)*100,1),0)</f>
        <v>100</v>
      </c>
      <c r="I96" s="6" t="n">
        <f aca="false">IF(AND(F96&lt;&gt;0,ABS(G96)&lt;=ABS(F96)),ROUND((G96/F96)*100,1),0)</f>
        <v>100</v>
      </c>
      <c r="J96" s="6" t="n">
        <f aca="false">IF(OR(C96=0,F96=0,SIGN(C96)&lt;&gt;SIGN(F96)),0,IF(ABS(((C96-F96)/F96)*100)&gt;=300,0,((C96-F96)/(F96))*100))</f>
        <v>-12.2376386252509</v>
      </c>
      <c r="K96" s="6" t="n">
        <f aca="false">IF(OR(D96=0,G96=0,SIGN(D96)&lt;&gt;SIGN(G96)),0,IF(ABS(((D96-G96)/G96)*100)&gt;=300,0,((D96-G96)/(G96))*100))</f>
        <v>-12.2376386252509</v>
      </c>
    </row>
    <row r="97" customFormat="false" ht="11.25" hidden="false" customHeight="false" outlineLevel="0" collapsed="false">
      <c r="A97" s="4" t="s">
        <v>204</v>
      </c>
      <c r="B97" s="5" t="n">
        <v>631000</v>
      </c>
      <c r="C97" s="5" t="n">
        <v>379560</v>
      </c>
      <c r="D97" s="5" t="n">
        <v>379560</v>
      </c>
      <c r="E97" s="5" t="n">
        <v>582000</v>
      </c>
      <c r="F97" s="5" t="n">
        <v>348445</v>
      </c>
      <c r="G97" s="5" t="n">
        <v>348445</v>
      </c>
      <c r="H97" s="6" t="n">
        <f aca="false">IF(AND(C97&lt;&gt;0,ABS(D97)&lt;=ABS(C97)),ROUND((D97/C97)*100,1),0)</f>
        <v>100</v>
      </c>
      <c r="I97" s="6" t="n">
        <f aca="false">IF(AND(F97&lt;&gt;0,ABS(G97)&lt;=ABS(F97)),ROUND((G97/F97)*100,1),0)</f>
        <v>100</v>
      </c>
      <c r="J97" s="6" t="n">
        <f aca="false">IF(OR(C97=0,F97=0,SIGN(C97)&lt;&gt;SIGN(F97)),0,IF(ABS(((C97-F97)/F97)*100)&gt;=300,0,((C97-F97)/(F97))*100))</f>
        <v>8.92967326263829</v>
      </c>
      <c r="K97" s="6" t="n">
        <f aca="false">IF(OR(D97=0,G97=0,SIGN(D97)&lt;&gt;SIGN(G97)),0,IF(ABS(((D97-G97)/G97)*100)&gt;=300,0,((D97-G97)/(G97))*100))</f>
        <v>8.92967326263829</v>
      </c>
    </row>
    <row r="98" customFormat="false" ht="11.25" hidden="false" customHeight="false" outlineLevel="0" collapsed="false">
      <c r="A98" s="4" t="s">
        <v>205</v>
      </c>
      <c r="B98" s="5" t="n">
        <v>89600</v>
      </c>
      <c r="C98" s="5" t="n">
        <v>89605</v>
      </c>
      <c r="D98" s="5" t="n">
        <v>89605</v>
      </c>
      <c r="E98" s="4" t="n">
        <v>0</v>
      </c>
      <c r="F98" s="4" t="n">
        <v>0</v>
      </c>
      <c r="G98" s="4" t="n">
        <v>0</v>
      </c>
      <c r="H98" s="6" t="n">
        <f aca="false">IF(AND(C98&lt;&gt;0,ABS(D98)&lt;=ABS(C98)),ROUND((D98/C98)*100,1),0)</f>
        <v>100</v>
      </c>
      <c r="I98" s="6" t="n">
        <f aca="false">IF(AND(F98&lt;&gt;0,ABS(G98)&lt;=ABS(F98)),ROUND((G98/F98)*100,1),0)</f>
        <v>0</v>
      </c>
      <c r="J98" s="6" t="n">
        <f aca="false">IF(OR(C98=0,F98=0,SIGN(C98)&lt;&gt;SIGN(F98)),0,IF(ABS(((C98-F98)/F98)*100)&gt;=300,0,((C98-F98)/(F98))*100))</f>
        <v>0</v>
      </c>
      <c r="K98" s="6" t="n">
        <f aca="false">IF(OR(D98=0,G98=0,SIGN(D98)&lt;&gt;SIGN(G98)),0,IF(ABS(((D98-G98)/G98)*100)&gt;=300,0,((D98-G98)/(G98))*100))</f>
        <v>0</v>
      </c>
    </row>
    <row r="99" customFormat="false" ht="11.25" hidden="false" customHeight="false" outlineLevel="0" collapsed="false">
      <c r="A99" s="4" t="s">
        <v>206</v>
      </c>
      <c r="B99" s="5" t="n">
        <v>212500</v>
      </c>
      <c r="C99" s="5" t="n">
        <v>181611</v>
      </c>
      <c r="D99" s="5" t="n">
        <v>181611</v>
      </c>
      <c r="E99" s="5" t="n">
        <v>154000</v>
      </c>
      <c r="F99" s="5" t="n">
        <v>100234</v>
      </c>
      <c r="G99" s="5" t="n">
        <v>100234</v>
      </c>
      <c r="H99" s="6" t="n">
        <f aca="false">IF(AND(C99&lt;&gt;0,ABS(D99)&lt;=ABS(C99)),ROUND((D99/C99)*100,1),0)</f>
        <v>100</v>
      </c>
      <c r="I99" s="6" t="n">
        <f aca="false">IF(AND(F99&lt;&gt;0,ABS(G99)&lt;=ABS(F99)),ROUND((G99/F99)*100,1),0)</f>
        <v>100</v>
      </c>
      <c r="J99" s="6" t="n">
        <f aca="false">IF(OR(C99=0,F99=0,SIGN(C99)&lt;&gt;SIGN(F99)),0,IF(ABS(((C99-F99)/F99)*100)&gt;=300,0,((C99-F99)/(F99))*100))</f>
        <v>81.1870223676597</v>
      </c>
      <c r="K99" s="6" t="n">
        <f aca="false">IF(OR(D99=0,G99=0,SIGN(D99)&lt;&gt;SIGN(G99)),0,IF(ABS(((D99-G99)/G99)*100)&gt;=300,0,((D99-G99)/(G99))*100))</f>
        <v>81.1870223676597</v>
      </c>
    </row>
    <row r="100" customFormat="false" ht="11.25" hidden="false" customHeight="false" outlineLevel="0" collapsed="false">
      <c r="A100" s="4" t="s">
        <v>207</v>
      </c>
      <c r="B100" s="5" t="n">
        <v>29093130</v>
      </c>
      <c r="C100" s="5" t="n">
        <v>25145566</v>
      </c>
      <c r="D100" s="5" t="n">
        <v>25145566</v>
      </c>
      <c r="E100" s="5" t="n">
        <v>1981280</v>
      </c>
      <c r="F100" s="5" t="n">
        <v>1738387</v>
      </c>
      <c r="G100" s="5" t="n">
        <v>1738387</v>
      </c>
      <c r="H100" s="6" t="n">
        <f aca="false">IF(AND(C100&lt;&gt;0,ABS(D100)&lt;=ABS(C100)),ROUND((D100/C100)*100,1),0)</f>
        <v>100</v>
      </c>
      <c r="I100" s="6" t="n">
        <f aca="false">IF(AND(F100&lt;&gt;0,ABS(G100)&lt;=ABS(F100)),ROUND((G100/F100)*100,1),0)</f>
        <v>100</v>
      </c>
      <c r="J100" s="6" t="n">
        <f aca="false">IF(OR(C100=0,F100=0,SIGN(C100)&lt;&gt;SIGN(F100)),0,IF(ABS(((C100-F100)/F100)*100)&gt;=300,0,((C100-F100)/(F100))*100))</f>
        <v>0</v>
      </c>
      <c r="K100" s="6" t="n">
        <f aca="false">IF(OR(D100=0,G100=0,SIGN(D100)&lt;&gt;SIGN(G100)),0,IF(ABS(((D100-G100)/G100)*100)&gt;=300,0,((D100-G100)/(G100))*100))</f>
        <v>0</v>
      </c>
    </row>
    <row r="101" customFormat="false" ht="11.25" hidden="false" customHeight="false" outlineLevel="0" collapsed="false">
      <c r="A101" s="4" t="s">
        <v>208</v>
      </c>
      <c r="B101" s="4" t="n">
        <v>0</v>
      </c>
      <c r="C101" s="5" t="n">
        <v>3404729</v>
      </c>
      <c r="D101" s="5" t="n">
        <v>3404729</v>
      </c>
      <c r="E101" s="4" t="n">
        <v>0</v>
      </c>
      <c r="F101" s="5" t="n">
        <v>37335</v>
      </c>
      <c r="G101" s="5" t="n">
        <v>37335</v>
      </c>
      <c r="H101" s="6" t="n">
        <f aca="false">IF(AND(C101&lt;&gt;0,ABS(D101)&lt;=ABS(C101)),ROUND((D101/C101)*100,1),0)</f>
        <v>100</v>
      </c>
      <c r="I101" s="6" t="n">
        <f aca="false">IF(AND(F101&lt;&gt;0,ABS(G101)&lt;=ABS(F101)),ROUND((G101/F101)*100,1),0)</f>
        <v>100</v>
      </c>
      <c r="J101" s="6" t="n">
        <f aca="false">IF(OR(C101=0,F101=0,SIGN(C101)&lt;&gt;SIGN(F101)),0,IF(ABS(((C101-F101)/F101)*100)&gt;=300,0,((C101-F101)/(F101))*100))</f>
        <v>0</v>
      </c>
      <c r="K101" s="6" t="n">
        <f aca="false">IF(OR(D101=0,G101=0,SIGN(D101)&lt;&gt;SIGN(G101)),0,IF(ABS(((D101-G101)/G101)*100)&gt;=300,0,((D101-G101)/(G101))*100))</f>
        <v>0</v>
      </c>
    </row>
    <row r="102" customFormat="false" ht="11.25" hidden="false" customHeight="false" outlineLevel="0" collapsed="false">
      <c r="A102" s="4" t="s">
        <v>209</v>
      </c>
      <c r="B102" s="5" t="n">
        <v>1056030</v>
      </c>
      <c r="C102" s="5" t="n">
        <v>760441</v>
      </c>
      <c r="D102" s="5" t="n">
        <v>760441</v>
      </c>
      <c r="E102" s="5" t="n">
        <v>302864</v>
      </c>
      <c r="F102" s="5" t="n">
        <v>228344</v>
      </c>
      <c r="G102" s="5" t="n">
        <v>228344</v>
      </c>
      <c r="H102" s="6" t="n">
        <f aca="false">IF(AND(C102&lt;&gt;0,ABS(D102)&lt;=ABS(C102)),ROUND((D102/C102)*100,1),0)</f>
        <v>100</v>
      </c>
      <c r="I102" s="6" t="n">
        <f aca="false">IF(AND(F102&lt;&gt;0,ABS(G102)&lt;=ABS(F102)),ROUND((G102/F102)*100,1),0)</f>
        <v>100</v>
      </c>
      <c r="J102" s="6" t="n">
        <f aca="false">IF(OR(C102=0,F102=0,SIGN(C102)&lt;&gt;SIGN(F102)),0,IF(ABS(((C102-F102)/F102)*100)&gt;=300,0,((C102-F102)/(F102))*100))</f>
        <v>233.024296675192</v>
      </c>
      <c r="K102" s="6" t="n">
        <f aca="false">IF(OR(D102=0,G102=0,SIGN(D102)&lt;&gt;SIGN(G102)),0,IF(ABS(((D102-G102)/G102)*100)&gt;=300,0,((D102-G102)/(G102))*100))</f>
        <v>233.024296675192</v>
      </c>
    </row>
    <row r="103" customFormat="false" ht="11.25" hidden="false" customHeight="false" outlineLevel="0" collapsed="false">
      <c r="A103" s="4" t="s">
        <v>210</v>
      </c>
      <c r="B103" s="5" t="n">
        <v>35000</v>
      </c>
      <c r="C103" s="5" t="n">
        <v>90933</v>
      </c>
      <c r="D103" s="5" t="n">
        <v>90933</v>
      </c>
      <c r="E103" s="5" t="n">
        <v>95000</v>
      </c>
      <c r="F103" s="5" t="n">
        <v>71772</v>
      </c>
      <c r="G103" s="5" t="n">
        <v>71772</v>
      </c>
      <c r="H103" s="6" t="n">
        <f aca="false">IF(AND(C103&lt;&gt;0,ABS(D103)&lt;=ABS(C103)),ROUND((D103/C103)*100,1),0)</f>
        <v>100</v>
      </c>
      <c r="I103" s="6" t="n">
        <f aca="false">IF(AND(F103&lt;&gt;0,ABS(G103)&lt;=ABS(F103)),ROUND((G103/F103)*100,1),0)</f>
        <v>100</v>
      </c>
      <c r="J103" s="6" t="n">
        <f aca="false">IF(OR(C103=0,F103=0,SIGN(C103)&lt;&gt;SIGN(F103)),0,IF(ABS(((C103-F103)/F103)*100)&gt;=300,0,((C103-F103)/(F103))*100))</f>
        <v>26.6970406286574</v>
      </c>
      <c r="K103" s="6" t="n">
        <f aca="false">IF(OR(D103=0,G103=0,SIGN(D103)&lt;&gt;SIGN(G103)),0,IF(ABS(((D103-G103)/G103)*100)&gt;=300,0,((D103-G103)/(G103))*100))</f>
        <v>26.6970406286574</v>
      </c>
    </row>
    <row r="104" customFormat="false" ht="11.25" hidden="false" customHeight="false" outlineLevel="0" collapsed="false">
      <c r="A104" s="4" t="s">
        <v>211</v>
      </c>
      <c r="B104" s="5" t="n">
        <v>10000</v>
      </c>
      <c r="C104" s="5" t="n">
        <v>21884</v>
      </c>
      <c r="D104" s="5" t="n">
        <v>21884</v>
      </c>
      <c r="E104" s="5" t="n">
        <v>10000</v>
      </c>
      <c r="F104" s="5" t="n">
        <v>22085</v>
      </c>
      <c r="G104" s="5" t="n">
        <v>22085</v>
      </c>
      <c r="H104" s="6" t="n">
        <f aca="false">IF(AND(C104&lt;&gt;0,ABS(D104)&lt;=ABS(C104)),ROUND((D104/C104)*100,1),0)</f>
        <v>100</v>
      </c>
      <c r="I104" s="6" t="n">
        <f aca="false">IF(AND(F104&lt;&gt;0,ABS(G104)&lt;=ABS(F104)),ROUND((G104/F104)*100,1),0)</f>
        <v>100</v>
      </c>
      <c r="J104" s="6" t="n">
        <f aca="false">IF(OR(C104=0,F104=0,SIGN(C104)&lt;&gt;SIGN(F104)),0,IF(ABS(((C104-F104)/F104)*100)&gt;=300,0,((C104-F104)/(F104))*100))</f>
        <v>-0.91011999094408</v>
      </c>
      <c r="K104" s="6" t="n">
        <f aca="false">IF(OR(D104=0,G104=0,SIGN(D104)&lt;&gt;SIGN(G104)),0,IF(ABS(((D104-G104)/G104)*100)&gt;=300,0,((D104-G104)/(G104))*100))</f>
        <v>-0.91011999094408</v>
      </c>
    </row>
    <row r="105" customFormat="false" ht="11.25" hidden="false" customHeight="false" outlineLevel="0" collapsed="false">
      <c r="A105" s="4" t="s">
        <v>212</v>
      </c>
      <c r="B105" s="4" t="n">
        <v>0</v>
      </c>
      <c r="C105" s="4" t="n">
        <v>594</v>
      </c>
      <c r="D105" s="4" t="n">
        <v>594</v>
      </c>
      <c r="E105" s="4" t="n">
        <v>0</v>
      </c>
      <c r="F105" s="5" t="n">
        <v>1233</v>
      </c>
      <c r="G105" s="5" t="n">
        <v>1233</v>
      </c>
      <c r="H105" s="6" t="n">
        <f aca="false">IF(AND(C105&lt;&gt;0,ABS(D105)&lt;=ABS(C105)),ROUND((D105/C105)*100,1),0)</f>
        <v>100</v>
      </c>
      <c r="I105" s="6" t="n">
        <f aca="false">IF(AND(F105&lt;&gt;0,ABS(G105)&lt;=ABS(F105)),ROUND((G105/F105)*100,1),0)</f>
        <v>100</v>
      </c>
      <c r="J105" s="6" t="n">
        <f aca="false">IF(OR(C105=0,F105=0,SIGN(C105)&lt;&gt;SIGN(F105)),0,IF(ABS(((C105-F105)/F105)*100)&gt;=300,0,((C105-F105)/(F105))*100))</f>
        <v>-51.8248175182482</v>
      </c>
      <c r="K105" s="6" t="n">
        <f aca="false">IF(OR(D105=0,G105=0,SIGN(D105)&lt;&gt;SIGN(G105)),0,IF(ABS(((D105-G105)/G105)*100)&gt;=300,0,((D105-G105)/(G105))*100))</f>
        <v>-51.8248175182482</v>
      </c>
    </row>
    <row r="106" customFormat="false" ht="11.25" hidden="false" customHeight="false" outlineLevel="0" collapsed="false">
      <c r="H106" s="6"/>
      <c r="I106" s="6"/>
      <c r="J106" s="6"/>
      <c r="K106" s="6"/>
    </row>
    <row r="107" customFormat="false" ht="11.25" hidden="false" customHeight="false" outlineLevel="0" collapsed="false">
      <c r="A107" s="4" t="s">
        <v>106</v>
      </c>
      <c r="B107" s="5" t="n">
        <v>5425948</v>
      </c>
      <c r="C107" s="5" t="n">
        <v>3080423</v>
      </c>
      <c r="D107" s="5" t="n">
        <v>3069001</v>
      </c>
      <c r="E107" s="5" t="n">
        <v>6062947</v>
      </c>
      <c r="F107" s="5" t="n">
        <v>4257696</v>
      </c>
      <c r="G107" s="5" t="n">
        <v>4257366</v>
      </c>
      <c r="H107" s="6" t="n">
        <f aca="false">IF(AND(C107&lt;&gt;0,ABS(D107)&lt;=ABS(C107)),ROUND((D107/C107)*100,1),0)</f>
        <v>99.6</v>
      </c>
      <c r="I107" s="6" t="n">
        <f aca="false">IF(AND(F107&lt;&gt;0,ABS(G107)&lt;=ABS(F107)),ROUND((G107/F107)*100,1),0)</f>
        <v>100</v>
      </c>
      <c r="J107" s="6" t="n">
        <f aca="false">IF(OR(C107=0,F107=0,SIGN(C107)&lt;&gt;SIGN(F107)),0,IF(ABS(((C107-F107)/F107)*100)&gt;=300,0,((C107-F107)/(F107))*100))</f>
        <v>-27.6504710528887</v>
      </c>
      <c r="K107" s="6" t="n">
        <f aca="false">IF(OR(D107=0,G107=0,SIGN(D107)&lt;&gt;SIGN(G107)),0,IF(ABS(((D107-G107)/G107)*100)&gt;=300,0,((D107-G107)/(G107))*100))</f>
        <v>-27.9131509952398</v>
      </c>
    </row>
    <row r="108" customFormat="false" ht="11.25" hidden="false" customHeight="false" outlineLevel="0" collapsed="false">
      <c r="A108" s="4" t="s">
        <v>213</v>
      </c>
      <c r="B108" s="5" t="n">
        <v>209786</v>
      </c>
      <c r="C108" s="5" t="n">
        <v>203060</v>
      </c>
      <c r="D108" s="5" t="n">
        <v>203060</v>
      </c>
      <c r="E108" s="5" t="n">
        <v>889557</v>
      </c>
      <c r="F108" s="5" t="n">
        <v>602112</v>
      </c>
      <c r="G108" s="5" t="n">
        <v>602112</v>
      </c>
      <c r="H108" s="6" t="n">
        <f aca="false">IF(AND(C108&lt;&gt;0,ABS(D108)&lt;=ABS(C108)),ROUND((D108/C108)*100,1),0)</f>
        <v>100</v>
      </c>
      <c r="I108" s="6" t="n">
        <f aca="false">IF(AND(F108&lt;&gt;0,ABS(G108)&lt;=ABS(F108)),ROUND((G108/F108)*100,1),0)</f>
        <v>100</v>
      </c>
      <c r="J108" s="6" t="n">
        <f aca="false">IF(OR(C108=0,F108=0,SIGN(C108)&lt;&gt;SIGN(F108)),0,IF(ABS(((C108-F108)/F108)*100)&gt;=300,0,((C108-F108)/(F108))*100))</f>
        <v>-66.2753773384354</v>
      </c>
      <c r="K108" s="6" t="n">
        <f aca="false">IF(OR(D108=0,G108=0,SIGN(D108)&lt;&gt;SIGN(G108)),0,IF(ABS(((D108-G108)/G108)*100)&gt;=300,0,((D108-G108)/(G108))*100))</f>
        <v>-66.2753773384354</v>
      </c>
    </row>
    <row r="109" customFormat="false" ht="11.25" hidden="false" customHeight="false" outlineLevel="0" collapsed="false">
      <c r="A109" s="4" t="s">
        <v>214</v>
      </c>
      <c r="B109" s="5" t="n">
        <v>113100</v>
      </c>
      <c r="C109" s="5" t="n">
        <v>49854</v>
      </c>
      <c r="D109" s="5" t="n">
        <v>38433</v>
      </c>
      <c r="E109" s="5" t="n">
        <v>125444</v>
      </c>
      <c r="F109" s="5" t="n">
        <v>69990</v>
      </c>
      <c r="G109" s="5" t="n">
        <v>69661</v>
      </c>
      <c r="H109" s="6" t="n">
        <f aca="false">IF(AND(C109&lt;&gt;0,ABS(D109)&lt;=ABS(C109)),ROUND((D109/C109)*100,1),0)</f>
        <v>77.1</v>
      </c>
      <c r="I109" s="6" t="n">
        <f aca="false">IF(AND(F109&lt;&gt;0,ABS(G109)&lt;=ABS(F109)),ROUND((G109/F109)*100,1),0)</f>
        <v>99.5</v>
      </c>
      <c r="J109" s="6" t="n">
        <f aca="false">IF(OR(C109=0,F109=0,SIGN(C109)&lt;&gt;SIGN(F109)),0,IF(ABS(((C109-F109)/F109)*100)&gt;=300,0,((C109-F109)/(F109))*100))</f>
        <v>-28.7698242606087</v>
      </c>
      <c r="K109" s="6" t="n">
        <f aca="false">IF(OR(D109=0,G109=0,SIGN(D109)&lt;&gt;SIGN(G109)),0,IF(ABS(((D109-G109)/G109)*100)&gt;=300,0,((D109-G109)/(G109))*100))</f>
        <v>-44.8285267222693</v>
      </c>
    </row>
    <row r="110" customFormat="false" ht="11.25" hidden="false" customHeight="false" outlineLevel="0" collapsed="false">
      <c r="A110" s="4" t="s">
        <v>215</v>
      </c>
      <c r="B110" s="5" t="n">
        <v>49250</v>
      </c>
      <c r="C110" s="5" t="n">
        <v>35102</v>
      </c>
      <c r="D110" s="5" t="n">
        <v>35102</v>
      </c>
      <c r="E110" s="5" t="n">
        <v>89444</v>
      </c>
      <c r="F110" s="5" t="n">
        <v>67936</v>
      </c>
      <c r="G110" s="5" t="n">
        <v>67936</v>
      </c>
      <c r="H110" s="6" t="n">
        <f aca="false">IF(AND(C110&lt;&gt;0,ABS(D110)&lt;=ABS(C110)),ROUND((D110/C110)*100,1),0)</f>
        <v>100</v>
      </c>
      <c r="I110" s="6" t="n">
        <f aca="false">IF(AND(F110&lt;&gt;0,ABS(G110)&lt;=ABS(F110)),ROUND((G110/F110)*100,1),0)</f>
        <v>100</v>
      </c>
      <c r="J110" s="6" t="n">
        <f aca="false">IF(OR(C110=0,F110=0,SIGN(C110)&lt;&gt;SIGN(F110)),0,IF(ABS(((C110-F110)/F110)*100)&gt;=300,0,((C110-F110)/(F110))*100))</f>
        <v>-48.3307819123881</v>
      </c>
      <c r="K110" s="6" t="n">
        <f aca="false">IF(OR(D110=0,G110=0,SIGN(D110)&lt;&gt;SIGN(G110)),0,IF(ABS(((D110-G110)/G110)*100)&gt;=300,0,((D110-G110)/(G110))*100))</f>
        <v>-48.3307819123881</v>
      </c>
    </row>
    <row r="111" customFormat="false" ht="11.25" hidden="false" customHeight="false" outlineLevel="0" collapsed="false">
      <c r="A111" s="4" t="s">
        <v>216</v>
      </c>
      <c r="B111" s="5" t="n">
        <v>63850</v>
      </c>
      <c r="C111" s="4" t="n">
        <v>167</v>
      </c>
      <c r="D111" s="4" t="n">
        <v>167</v>
      </c>
      <c r="E111" s="5" t="n">
        <v>36000</v>
      </c>
      <c r="F111" s="4" t="n">
        <v>171</v>
      </c>
      <c r="G111" s="4" t="n">
        <v>171</v>
      </c>
      <c r="H111" s="6" t="n">
        <f aca="false">IF(AND(C111&lt;&gt;0,ABS(D111)&lt;=ABS(C111)),ROUND((D111/C111)*100,1),0)</f>
        <v>100</v>
      </c>
      <c r="I111" s="6" t="n">
        <f aca="false">IF(AND(F111&lt;&gt;0,ABS(G111)&lt;=ABS(F111)),ROUND((G111/F111)*100,1),0)</f>
        <v>100</v>
      </c>
      <c r="J111" s="6" t="n">
        <f aca="false">IF(OR(C111=0,F111=0,SIGN(C111)&lt;&gt;SIGN(F111)),0,IF(ABS(((C111-F111)/F111)*100)&gt;=300,0,((C111-F111)/(F111))*100))</f>
        <v>-2.33918128654971</v>
      </c>
      <c r="K111" s="6" t="n">
        <f aca="false">IF(OR(D111=0,G111=0,SIGN(D111)&lt;&gt;SIGN(G111)),0,IF(ABS(((D111-G111)/G111)*100)&gt;=300,0,((D111-G111)/(G111))*100))</f>
        <v>-2.33918128654971</v>
      </c>
    </row>
    <row r="112" customFormat="false" ht="11.25" hidden="false" customHeight="false" outlineLevel="0" collapsed="false">
      <c r="A112" s="4" t="s">
        <v>217</v>
      </c>
      <c r="B112" s="4" t="n">
        <v>0</v>
      </c>
      <c r="C112" s="5" t="n">
        <v>14585</v>
      </c>
      <c r="D112" s="5" t="n">
        <v>3164</v>
      </c>
      <c r="E112" s="4" t="n">
        <v>0</v>
      </c>
      <c r="F112" s="5" t="n">
        <v>1883</v>
      </c>
      <c r="G112" s="5" t="n">
        <v>1554</v>
      </c>
      <c r="H112" s="6" t="n">
        <f aca="false">IF(AND(C112&lt;&gt;0,ABS(D112)&lt;=ABS(C112)),ROUND((D112/C112)*100,1),0)</f>
        <v>21.7</v>
      </c>
      <c r="I112" s="6" t="n">
        <f aca="false">IF(AND(F112&lt;&gt;0,ABS(G112)&lt;=ABS(F112)),ROUND((G112/F112)*100,1),0)</f>
        <v>82.5</v>
      </c>
      <c r="J112" s="6" t="n">
        <f aca="false">IF(OR(C112=0,F112=0,SIGN(C112)&lt;&gt;SIGN(F112)),0,IF(ABS(((C112-F112)/F112)*100)&gt;=300,0,((C112-F112)/(F112))*100))</f>
        <v>0</v>
      </c>
      <c r="K112" s="6" t="n">
        <f aca="false">IF(OR(D112=0,G112=0,SIGN(D112)&lt;&gt;SIGN(G112)),0,IF(ABS(((D112-G112)/G112)*100)&gt;=300,0,((D112-G112)/(G112))*100))</f>
        <v>103.603603603604</v>
      </c>
    </row>
    <row r="113" customFormat="false" ht="11.25" hidden="false" customHeight="false" outlineLevel="0" collapsed="false">
      <c r="A113" s="4" t="s">
        <v>218</v>
      </c>
      <c r="B113" s="5" t="n">
        <v>352445</v>
      </c>
      <c r="C113" s="5" t="n">
        <v>331783</v>
      </c>
      <c r="D113" s="5" t="n">
        <v>331783</v>
      </c>
      <c r="E113" s="5" t="n">
        <v>121000</v>
      </c>
      <c r="F113" s="5" t="n">
        <v>567785</v>
      </c>
      <c r="G113" s="5" t="n">
        <v>567785</v>
      </c>
      <c r="H113" s="6" t="n">
        <f aca="false">IF(AND(C113&lt;&gt;0,ABS(D113)&lt;=ABS(C113)),ROUND((D113/C113)*100,1),0)</f>
        <v>100</v>
      </c>
      <c r="I113" s="6" t="n">
        <f aca="false">IF(AND(F113&lt;&gt;0,ABS(G113)&lt;=ABS(F113)),ROUND((G113/F113)*100,1),0)</f>
        <v>100</v>
      </c>
      <c r="J113" s="6" t="n">
        <f aca="false">IF(OR(C113=0,F113=0,SIGN(C113)&lt;&gt;SIGN(F113)),0,IF(ABS(((C113-F113)/F113)*100)&gt;=300,0,((C113-F113)/(F113))*100))</f>
        <v>-41.5653812622736</v>
      </c>
      <c r="K113" s="6" t="n">
        <f aca="false">IF(OR(D113=0,G113=0,SIGN(D113)&lt;&gt;SIGN(G113)),0,IF(ABS(((D113-G113)/G113)*100)&gt;=300,0,((D113-G113)/(G113))*100))</f>
        <v>-41.5653812622736</v>
      </c>
    </row>
    <row r="114" customFormat="false" ht="11.25" hidden="false" customHeight="false" outlineLevel="0" collapsed="false">
      <c r="A114" s="4" t="s">
        <v>219</v>
      </c>
      <c r="B114" s="5" t="n">
        <v>94445</v>
      </c>
      <c r="C114" s="5" t="n">
        <v>112689</v>
      </c>
      <c r="D114" s="5" t="n">
        <v>112689</v>
      </c>
      <c r="E114" s="5" t="n">
        <v>61000</v>
      </c>
      <c r="F114" s="5" t="n">
        <v>118055</v>
      </c>
      <c r="G114" s="5" t="n">
        <v>118055</v>
      </c>
      <c r="H114" s="6" t="n">
        <f aca="false">IF(AND(C114&lt;&gt;0,ABS(D114)&lt;=ABS(C114)),ROUND((D114/C114)*100,1),0)</f>
        <v>100</v>
      </c>
      <c r="I114" s="6" t="n">
        <f aca="false">IF(AND(F114&lt;&gt;0,ABS(G114)&lt;=ABS(F114)),ROUND((G114/F114)*100,1),0)</f>
        <v>100</v>
      </c>
      <c r="J114" s="6" t="n">
        <f aca="false">IF(OR(C114=0,F114=0,SIGN(C114)&lt;&gt;SIGN(F114)),0,IF(ABS(((C114-F114)/F114)*100)&gt;=300,0,((C114-F114)/(F114))*100))</f>
        <v>-4.54533903688959</v>
      </c>
      <c r="K114" s="6" t="n">
        <f aca="false">IF(OR(D114=0,G114=0,SIGN(D114)&lt;&gt;SIGN(G114)),0,IF(ABS(((D114-G114)/G114)*100)&gt;=300,0,((D114-G114)/(G114))*100))</f>
        <v>-4.54533903688959</v>
      </c>
    </row>
    <row r="115" customFormat="false" ht="11.25" hidden="false" customHeight="false" outlineLevel="0" collapsed="false">
      <c r="A115" s="4" t="s">
        <v>220</v>
      </c>
      <c r="B115" s="5" t="n">
        <v>250000</v>
      </c>
      <c r="C115" s="5" t="n">
        <v>214105</v>
      </c>
      <c r="D115" s="5" t="n">
        <v>214105</v>
      </c>
      <c r="E115" s="5" t="n">
        <v>50000</v>
      </c>
      <c r="F115" s="5" t="n">
        <v>442925</v>
      </c>
      <c r="G115" s="5" t="n">
        <v>442925</v>
      </c>
      <c r="H115" s="6" t="n">
        <f aca="false">IF(AND(C115&lt;&gt;0,ABS(D115)&lt;=ABS(C115)),ROUND((D115/C115)*100,1),0)</f>
        <v>100</v>
      </c>
      <c r="I115" s="6" t="n">
        <f aca="false">IF(AND(F115&lt;&gt;0,ABS(G115)&lt;=ABS(F115)),ROUND((G115/F115)*100,1),0)</f>
        <v>100</v>
      </c>
      <c r="J115" s="6" t="n">
        <f aca="false">IF(OR(C115=0,F115=0,SIGN(C115)&lt;&gt;SIGN(F115)),0,IF(ABS(((C115-F115)/F115)*100)&gt;=300,0,((C115-F115)/(F115))*100))</f>
        <v>-51.6611164418355</v>
      </c>
      <c r="K115" s="6" t="n">
        <f aca="false">IF(OR(D115=0,G115=0,SIGN(D115)&lt;&gt;SIGN(G115)),0,IF(ABS(((D115-G115)/G115)*100)&gt;=300,0,((D115-G115)/(G115))*100))</f>
        <v>-51.6611164418355</v>
      </c>
    </row>
    <row r="116" customFormat="false" ht="11.25" hidden="false" customHeight="false" outlineLevel="0" collapsed="false">
      <c r="A116" s="4" t="s">
        <v>221</v>
      </c>
      <c r="B116" s="5" t="n">
        <v>8000</v>
      </c>
      <c r="C116" s="5" t="n">
        <v>4989</v>
      </c>
      <c r="D116" s="5" t="n">
        <v>4989</v>
      </c>
      <c r="E116" s="5" t="n">
        <v>10000</v>
      </c>
      <c r="F116" s="5" t="n">
        <v>6805</v>
      </c>
      <c r="G116" s="5" t="n">
        <v>6805</v>
      </c>
      <c r="H116" s="6" t="n">
        <f aca="false">IF(AND(C116&lt;&gt;0,ABS(D116)&lt;=ABS(C116)),ROUND((D116/C116)*100,1),0)</f>
        <v>100</v>
      </c>
      <c r="I116" s="6" t="n">
        <f aca="false">IF(AND(F116&lt;&gt;0,ABS(G116)&lt;=ABS(F116)),ROUND((G116/F116)*100,1),0)</f>
        <v>100</v>
      </c>
      <c r="J116" s="6" t="n">
        <f aca="false">IF(OR(C116=0,F116=0,SIGN(C116)&lt;&gt;SIGN(F116)),0,IF(ABS(((C116-F116)/F116)*100)&gt;=300,0,((C116-F116)/(F116))*100))</f>
        <v>-26.6862601028655</v>
      </c>
      <c r="K116" s="6" t="n">
        <f aca="false">IF(OR(D116=0,G116=0,SIGN(D116)&lt;&gt;SIGN(G116)),0,IF(ABS(((D116-G116)/G116)*100)&gt;=300,0,((D116-G116)/(G116))*100))</f>
        <v>-26.6862601028655</v>
      </c>
    </row>
    <row r="117" customFormat="false" ht="11.25" hidden="false" customHeight="false" outlineLevel="0" collapsed="false">
      <c r="A117" s="4" t="s">
        <v>222</v>
      </c>
      <c r="B117" s="5" t="n">
        <v>3918953</v>
      </c>
      <c r="C117" s="5" t="n">
        <v>1665534</v>
      </c>
      <c r="D117" s="5" t="n">
        <v>1665534</v>
      </c>
      <c r="E117" s="5" t="n">
        <v>4917946</v>
      </c>
      <c r="F117" s="5" t="n">
        <v>1929530</v>
      </c>
      <c r="G117" s="5" t="n">
        <v>1929530</v>
      </c>
      <c r="H117" s="6" t="n">
        <f aca="false">IF(AND(C117&lt;&gt;0,ABS(D117)&lt;=ABS(C117)),ROUND((D117/C117)*100,1),0)</f>
        <v>100</v>
      </c>
      <c r="I117" s="6" t="n">
        <f aca="false">IF(AND(F117&lt;&gt;0,ABS(G117)&lt;=ABS(F117)),ROUND((G117/F117)*100,1),0)</f>
        <v>100</v>
      </c>
      <c r="J117" s="6" t="n">
        <f aca="false">IF(OR(C117=0,F117=0,SIGN(C117)&lt;&gt;SIGN(F117)),0,IF(ABS(((C117-F117)/F117)*100)&gt;=300,0,((C117-F117)/(F117))*100))</f>
        <v>-13.6818810798485</v>
      </c>
      <c r="K117" s="6" t="n">
        <f aca="false">IF(OR(D117=0,G117=0,SIGN(D117)&lt;&gt;SIGN(G117)),0,IF(ABS(((D117-G117)/G117)*100)&gt;=300,0,((D117-G117)/(G117))*100))</f>
        <v>-13.6818810798485</v>
      </c>
    </row>
    <row r="118" customFormat="false" ht="11.25" hidden="false" customHeight="false" outlineLevel="0" collapsed="false">
      <c r="A118" s="4" t="s">
        <v>223</v>
      </c>
      <c r="B118" s="5" t="n">
        <v>2372190</v>
      </c>
      <c r="C118" s="5" t="n">
        <v>1180103</v>
      </c>
      <c r="D118" s="5" t="n">
        <v>1180103</v>
      </c>
      <c r="E118" s="5" t="n">
        <v>2253800</v>
      </c>
      <c r="F118" s="5" t="n">
        <v>1253510</v>
      </c>
      <c r="G118" s="5" t="n">
        <v>1253510</v>
      </c>
      <c r="H118" s="6" t="n">
        <f aca="false">IF(AND(C118&lt;&gt;0,ABS(D118)&lt;=ABS(C118)),ROUND((D118/C118)*100,1),0)</f>
        <v>100</v>
      </c>
      <c r="I118" s="6" t="n">
        <f aca="false">IF(AND(F118&lt;&gt;0,ABS(G118)&lt;=ABS(F118)),ROUND((G118/F118)*100,1),0)</f>
        <v>100</v>
      </c>
      <c r="J118" s="6" t="n">
        <f aca="false">IF(OR(C118=0,F118=0,SIGN(C118)&lt;&gt;SIGN(F118)),0,IF(ABS(((C118-F118)/F118)*100)&gt;=300,0,((C118-F118)/(F118))*100))</f>
        <v>-5.85611602619844</v>
      </c>
      <c r="K118" s="6" t="n">
        <f aca="false">IF(OR(D118=0,G118=0,SIGN(D118)&lt;&gt;SIGN(G118)),0,IF(ABS(((D118-G118)/G118)*100)&gt;=300,0,((D118-G118)/(G118))*100))</f>
        <v>-5.85611602619844</v>
      </c>
    </row>
    <row r="119" customFormat="false" ht="11.25" hidden="false" customHeight="false" outlineLevel="0" collapsed="false">
      <c r="A119" s="4" t="s">
        <v>224</v>
      </c>
      <c r="B119" s="5" t="n">
        <v>1476569</v>
      </c>
      <c r="C119" s="5" t="n">
        <v>481679</v>
      </c>
      <c r="D119" s="5" t="n">
        <v>481679</v>
      </c>
      <c r="E119" s="5" t="n">
        <v>2627581</v>
      </c>
      <c r="F119" s="5" t="n">
        <v>666968</v>
      </c>
      <c r="G119" s="5" t="n">
        <v>666968</v>
      </c>
      <c r="H119" s="6" t="n">
        <f aca="false">IF(AND(C119&lt;&gt;0,ABS(D119)&lt;=ABS(C119)),ROUND((D119/C119)*100,1),0)</f>
        <v>100</v>
      </c>
      <c r="I119" s="6" t="n">
        <f aca="false">IF(AND(F119&lt;&gt;0,ABS(G119)&lt;=ABS(F119)),ROUND((G119/F119)*100,1),0)</f>
        <v>100</v>
      </c>
      <c r="J119" s="6" t="n">
        <f aca="false">IF(OR(C119=0,F119=0,SIGN(C119)&lt;&gt;SIGN(F119)),0,IF(ABS(((C119-F119)/F119)*100)&gt;=300,0,((C119-F119)/(F119))*100))</f>
        <v>-27.7807930815272</v>
      </c>
      <c r="K119" s="6" t="n">
        <f aca="false">IF(OR(D119=0,G119=0,SIGN(D119)&lt;&gt;SIGN(G119)),0,IF(ABS(((D119-G119)/G119)*100)&gt;=300,0,((D119-G119)/(G119))*100))</f>
        <v>-27.7807930815272</v>
      </c>
    </row>
    <row r="120" customFormat="false" ht="11.25" hidden="false" customHeight="false" outlineLevel="0" collapsed="false">
      <c r="A120" s="4" t="s">
        <v>225</v>
      </c>
      <c r="B120" s="5" t="n">
        <v>65174</v>
      </c>
      <c r="C120" s="4" t="n">
        <v>0</v>
      </c>
      <c r="D120" s="4" t="n">
        <v>0</v>
      </c>
      <c r="E120" s="5" t="n">
        <v>31549</v>
      </c>
      <c r="F120" s="4" t="n">
        <v>0</v>
      </c>
      <c r="G120" s="4" t="n">
        <v>0</v>
      </c>
      <c r="H120" s="6" t="n">
        <f aca="false">IF(AND(C120&lt;&gt;0,ABS(D120)&lt;=ABS(C120)),ROUND((D120/C120)*100,1),0)</f>
        <v>0</v>
      </c>
      <c r="I120" s="6" t="n">
        <f aca="false">IF(AND(F120&lt;&gt;0,ABS(G120)&lt;=ABS(F120)),ROUND((G120/F120)*100,1),0)</f>
        <v>0</v>
      </c>
      <c r="J120" s="6" t="n">
        <f aca="false">IF(OR(C120=0,F120=0,SIGN(C120)&lt;&gt;SIGN(F120)),0,IF(ABS(((C120-F120)/F120)*100)&gt;=300,0,((C120-F120)/(F120))*100))</f>
        <v>0</v>
      </c>
      <c r="K120" s="6" t="n">
        <f aca="false">IF(OR(D120=0,G120=0,SIGN(D120)&lt;&gt;SIGN(G120)),0,IF(ABS(((D120-G120)/G120)*100)&gt;=300,0,((D120-G120)/(G120))*100))</f>
        <v>0</v>
      </c>
    </row>
    <row r="121" customFormat="false" ht="11.25" hidden="false" customHeight="false" outlineLevel="0" collapsed="false">
      <c r="A121" s="4" t="s">
        <v>226</v>
      </c>
      <c r="B121" s="5" t="n">
        <v>5020</v>
      </c>
      <c r="C121" s="5" t="n">
        <v>3752</v>
      </c>
      <c r="D121" s="5" t="n">
        <v>3752</v>
      </c>
      <c r="E121" s="5" t="n">
        <v>5016</v>
      </c>
      <c r="F121" s="5" t="n">
        <v>9052</v>
      </c>
      <c r="G121" s="5" t="n">
        <v>9052</v>
      </c>
      <c r="H121" s="6" t="n">
        <f aca="false">IF(AND(C121&lt;&gt;0,ABS(D121)&lt;=ABS(C121)),ROUND((D121/C121)*100,1),0)</f>
        <v>100</v>
      </c>
      <c r="I121" s="6" t="n">
        <f aca="false">IF(AND(F121&lt;&gt;0,ABS(G121)&lt;=ABS(F121)),ROUND((G121/F121)*100,1),0)</f>
        <v>100</v>
      </c>
      <c r="J121" s="6" t="n">
        <f aca="false">IF(OR(C121=0,F121=0,SIGN(C121)&lt;&gt;SIGN(F121)),0,IF(ABS(((C121-F121)/F121)*100)&gt;=300,0,((C121-F121)/(F121))*100))</f>
        <v>-58.5505965532479</v>
      </c>
      <c r="K121" s="6" t="n">
        <f aca="false">IF(OR(D121=0,G121=0,SIGN(D121)&lt;&gt;SIGN(G121)),0,IF(ABS(((D121-G121)/G121)*100)&gt;=300,0,((D121-G121)/(G121))*100))</f>
        <v>-58.5505965532479</v>
      </c>
    </row>
    <row r="122" customFormat="false" ht="11.25" hidden="false" customHeight="false" outlineLevel="0" collapsed="false">
      <c r="A122" s="4" t="s">
        <v>227</v>
      </c>
      <c r="B122" s="5" t="n">
        <v>825664</v>
      </c>
      <c r="C122" s="5" t="n">
        <v>825969</v>
      </c>
      <c r="D122" s="5" t="n">
        <v>825969</v>
      </c>
      <c r="E122" s="5" t="n">
        <v>4000</v>
      </c>
      <c r="F122" s="5" t="n">
        <v>1083600</v>
      </c>
      <c r="G122" s="5" t="n">
        <v>1083600</v>
      </c>
      <c r="H122" s="6" t="n">
        <f aca="false">IF(AND(C122&lt;&gt;0,ABS(D122)&lt;=ABS(C122)),ROUND((D122/C122)*100,1),0)</f>
        <v>100</v>
      </c>
      <c r="I122" s="6" t="n">
        <f aca="false">IF(AND(F122&lt;&gt;0,ABS(G122)&lt;=ABS(F122)),ROUND((G122/F122)*100,1),0)</f>
        <v>100</v>
      </c>
      <c r="J122" s="6" t="n">
        <f aca="false">IF(OR(C122=0,F122=0,SIGN(C122)&lt;&gt;SIGN(F122)),0,IF(ABS(((C122-F122)/F122)*100)&gt;=300,0,((C122-F122)/(F122))*100))</f>
        <v>-23.7754706533776</v>
      </c>
      <c r="K122" s="6" t="n">
        <f aca="false">IF(OR(D122=0,G122=0,SIGN(D122)&lt;&gt;SIGN(G122)),0,IF(ABS(((D122-G122)/G122)*100)&gt;=300,0,((D122-G122)/(G122))*100))</f>
        <v>-23.7754706533776</v>
      </c>
    </row>
    <row r="123" customFormat="false" ht="11.25" hidden="false" customHeight="false" outlineLevel="0" collapsed="false">
      <c r="A123" s="4" t="s">
        <v>228</v>
      </c>
      <c r="B123" s="5" t="n">
        <v>6000</v>
      </c>
      <c r="C123" s="5" t="n">
        <v>4223</v>
      </c>
      <c r="D123" s="5" t="n">
        <v>4222</v>
      </c>
      <c r="E123" s="5" t="n">
        <v>5000</v>
      </c>
      <c r="F123" s="5" t="n">
        <v>4679</v>
      </c>
      <c r="G123" s="5" t="n">
        <v>4678</v>
      </c>
      <c r="H123" s="6" t="n">
        <f aca="false">IF(AND(C123&lt;&gt;0,ABS(D123)&lt;=ABS(C123)),ROUND((D123/C123)*100,1),0)</f>
        <v>100</v>
      </c>
      <c r="I123" s="6" t="n">
        <f aca="false">IF(AND(F123&lt;&gt;0,ABS(G123)&lt;=ABS(F123)),ROUND((G123/F123)*100,1),0)</f>
        <v>100</v>
      </c>
      <c r="J123" s="6" t="n">
        <f aca="false">IF(OR(C123=0,F123=0,SIGN(C123)&lt;&gt;SIGN(F123)),0,IF(ABS(((C123-F123)/F123)*100)&gt;=300,0,((C123-F123)/(F123))*100))</f>
        <v>-9.74567215216927</v>
      </c>
      <c r="K123" s="6" t="n">
        <f aca="false">IF(OR(D123=0,G123=0,SIGN(D123)&lt;&gt;SIGN(G123)),0,IF(ABS(((D123-G123)/G123)*100)&gt;=300,0,((D123-G123)/(G123))*100))</f>
        <v>-9.74775545104746</v>
      </c>
    </row>
    <row r="124" customFormat="false" ht="11.25" hidden="false" customHeight="false" outlineLevel="0" collapsed="false">
      <c r="H124" s="6"/>
      <c r="I124" s="6"/>
      <c r="J124" s="6"/>
      <c r="K124" s="6"/>
    </row>
    <row r="125" customFormat="false" ht="11.25" hidden="false" customHeight="false" outlineLevel="0" collapsed="false">
      <c r="A125" s="4" t="s">
        <v>107</v>
      </c>
      <c r="B125" s="5" t="n">
        <v>135900</v>
      </c>
      <c r="C125" s="5" t="n">
        <v>129525</v>
      </c>
      <c r="D125" s="5" t="n">
        <v>96162</v>
      </c>
      <c r="E125" s="5" t="n">
        <v>104250</v>
      </c>
      <c r="F125" s="5" t="n">
        <v>146629</v>
      </c>
      <c r="G125" s="5" t="n">
        <v>118772</v>
      </c>
      <c r="H125" s="6" t="n">
        <f aca="false">IF(AND(C125&lt;&gt;0,ABS(D125)&lt;=ABS(C125)),ROUND((D125/C125)*100,1),0)</f>
        <v>74.2</v>
      </c>
      <c r="I125" s="6" t="n">
        <f aca="false">IF(AND(F125&lt;&gt;0,ABS(G125)&lt;=ABS(F125)),ROUND((G125/F125)*100,1),0)</f>
        <v>81</v>
      </c>
      <c r="J125" s="6" t="n">
        <f aca="false">IF(OR(C125=0,F125=0,SIGN(C125)&lt;&gt;SIGN(F125)),0,IF(ABS(((C125-F125)/F125)*100)&gt;=300,0,((C125-F125)/(F125))*100))</f>
        <v>-11.6648139181199</v>
      </c>
      <c r="K125" s="6" t="n">
        <f aca="false">IF(OR(D125=0,G125=0,SIGN(D125)&lt;&gt;SIGN(G125)),0,IF(ABS(((D125-G125)/G125)*100)&gt;=300,0,((D125-G125)/(G125))*100))</f>
        <v>-19.0364732428519</v>
      </c>
    </row>
    <row r="126" customFormat="false" ht="11.25" hidden="false" customHeight="false" outlineLevel="0" collapsed="false">
      <c r="A126" s="4" t="s">
        <v>229</v>
      </c>
      <c r="B126" s="5" t="n">
        <v>7500</v>
      </c>
      <c r="C126" s="5" t="n">
        <v>5939</v>
      </c>
      <c r="D126" s="5" t="n">
        <v>5939</v>
      </c>
      <c r="E126" s="5" t="n">
        <v>15500</v>
      </c>
      <c r="F126" s="5" t="n">
        <v>4146</v>
      </c>
      <c r="G126" s="5" t="n">
        <v>4146</v>
      </c>
      <c r="H126" s="6" t="n">
        <f aca="false">IF(AND(C126&lt;&gt;0,ABS(D126)&lt;=ABS(C126)),ROUND((D126/C126)*100,1),0)</f>
        <v>100</v>
      </c>
      <c r="I126" s="6" t="n">
        <f aca="false">IF(AND(F126&lt;&gt;0,ABS(G126)&lt;=ABS(F126)),ROUND((G126/F126)*100,1),0)</f>
        <v>100</v>
      </c>
      <c r="J126" s="6" t="n">
        <f aca="false">IF(OR(C126=0,F126=0,SIGN(C126)&lt;&gt;SIGN(F126)),0,IF(ABS(((C126-F126)/F126)*100)&gt;=300,0,((C126-F126)/(F126))*100))</f>
        <v>43.2465026531597</v>
      </c>
      <c r="K126" s="6" t="n">
        <f aca="false">IF(OR(D126=0,G126=0,SIGN(D126)&lt;&gt;SIGN(G126)),0,IF(ABS(((D126-G126)/G126)*100)&gt;=300,0,((D126-G126)/(G126))*100))</f>
        <v>43.2465026531597</v>
      </c>
    </row>
    <row r="127" customFormat="false" ht="11.25" hidden="false" customHeight="false" outlineLevel="0" collapsed="false">
      <c r="A127" s="4" t="s">
        <v>230</v>
      </c>
      <c r="B127" s="4" t="n">
        <v>400</v>
      </c>
      <c r="C127" s="5" t="n">
        <v>2767</v>
      </c>
      <c r="D127" s="5" t="n">
        <v>2766</v>
      </c>
      <c r="E127" s="4" t="n">
        <v>750</v>
      </c>
      <c r="F127" s="5" t="n">
        <v>3266</v>
      </c>
      <c r="G127" s="5" t="n">
        <v>3257</v>
      </c>
      <c r="H127" s="6" t="n">
        <f aca="false">IF(AND(C127&lt;&gt;0,ABS(D127)&lt;=ABS(C127)),ROUND((D127/C127)*100,1),0)</f>
        <v>100</v>
      </c>
      <c r="I127" s="6" t="n">
        <f aca="false">IF(AND(F127&lt;&gt;0,ABS(G127)&lt;=ABS(F127)),ROUND((G127/F127)*100,1),0)</f>
        <v>99.7</v>
      </c>
      <c r="J127" s="6" t="n">
        <f aca="false">IF(OR(C127=0,F127=0,SIGN(C127)&lt;&gt;SIGN(F127)),0,IF(ABS(((C127-F127)/F127)*100)&gt;=300,0,((C127-F127)/(F127))*100))</f>
        <v>-15.2786282914881</v>
      </c>
      <c r="K127" s="6" t="n">
        <f aca="false">IF(OR(D127=0,G127=0,SIGN(D127)&lt;&gt;SIGN(G127)),0,IF(ABS(((D127-G127)/G127)*100)&gt;=300,0,((D127-G127)/(G127))*100))</f>
        <v>-15.0752225974823</v>
      </c>
    </row>
    <row r="128" customFormat="false" ht="11.25" hidden="false" customHeight="false" outlineLevel="0" collapsed="false">
      <c r="A128" s="4" t="s">
        <v>231</v>
      </c>
      <c r="B128" s="5" t="n">
        <v>128000</v>
      </c>
      <c r="C128" s="5" t="n">
        <v>120819</v>
      </c>
      <c r="D128" s="5" t="n">
        <v>87457</v>
      </c>
      <c r="E128" s="5" t="n">
        <v>88000</v>
      </c>
      <c r="F128" s="5" t="n">
        <v>139217</v>
      </c>
      <c r="G128" s="5" t="n">
        <v>111369</v>
      </c>
      <c r="H128" s="6" t="n">
        <f aca="false">IF(AND(C128&lt;&gt;0,ABS(D128)&lt;=ABS(C128)),ROUND((D128/C128)*100,1),0)</f>
        <v>72.4</v>
      </c>
      <c r="I128" s="6" t="n">
        <f aca="false">IF(AND(F128&lt;&gt;0,ABS(G128)&lt;=ABS(F128)),ROUND((G128/F128)*100,1),0)</f>
        <v>80</v>
      </c>
      <c r="J128" s="6" t="n">
        <f aca="false">IF(OR(C128=0,F128=0,SIGN(C128)&lt;&gt;SIGN(F128)),0,IF(ABS(((C128-F128)/F128)*100)&gt;=300,0,((C128-F128)/(F128))*100))</f>
        <v>-13.2153400805936</v>
      </c>
      <c r="K128" s="6" t="n">
        <f aca="false">IF(OR(D128=0,G128=0,SIGN(D128)&lt;&gt;SIGN(G128)),0,IF(ABS(((D128-G128)/G128)*100)&gt;=300,0,((D128-G128)/(G128))*100))</f>
        <v>-21.4709658881736</v>
      </c>
    </row>
    <row r="129" customFormat="false" ht="11.25" hidden="false" customHeight="false" outlineLevel="0" collapsed="false">
      <c r="H129" s="6"/>
      <c r="I129" s="6"/>
      <c r="J129" s="6"/>
      <c r="K129" s="6"/>
    </row>
    <row r="130" customFormat="false" ht="11.25" hidden="false" customHeight="false" outlineLevel="0" collapsed="false">
      <c r="A130" s="4" t="s">
        <v>108</v>
      </c>
      <c r="B130" s="5" t="n">
        <v>365735</v>
      </c>
      <c r="C130" s="5" t="n">
        <v>264259</v>
      </c>
      <c r="D130" s="5" t="n">
        <v>264259</v>
      </c>
      <c r="E130" s="5" t="n">
        <v>372030</v>
      </c>
      <c r="F130" s="5" t="n">
        <v>373443</v>
      </c>
      <c r="G130" s="5" t="n">
        <v>373414</v>
      </c>
      <c r="H130" s="6" t="n">
        <f aca="false">IF(AND(C130&lt;&gt;0,ABS(D130)&lt;=ABS(C130)),ROUND((D130/C130)*100,1),0)</f>
        <v>100</v>
      </c>
      <c r="I130" s="6" t="n">
        <f aca="false">IF(AND(F130&lt;&gt;0,ABS(G130)&lt;=ABS(F130)),ROUND((G130/F130)*100,1),0)</f>
        <v>100</v>
      </c>
      <c r="J130" s="6" t="n">
        <f aca="false">IF(OR(C130=0,F130=0,SIGN(C130)&lt;&gt;SIGN(F130)),0,IF(ABS(((C130-F130)/F130)*100)&gt;=300,0,((C130-F130)/(F130))*100))</f>
        <v>-29.237125879987</v>
      </c>
      <c r="K130" s="6" t="n">
        <f aca="false">IF(OR(D130=0,G130=0,SIGN(D130)&lt;&gt;SIGN(G130)),0,IF(ABS(((D130-G130)/G130)*100)&gt;=300,0,((D130-G130)/(G130))*100))</f>
        <v>-29.2316303084512</v>
      </c>
    </row>
    <row r="131" customFormat="false" ht="11.25" hidden="false" customHeight="false" outlineLevel="0" collapsed="false">
      <c r="A131" s="4" t="s">
        <v>192</v>
      </c>
      <c r="B131" s="5" t="n">
        <v>4000</v>
      </c>
      <c r="C131" s="5" t="n">
        <v>1464</v>
      </c>
      <c r="D131" s="5" t="n">
        <v>1464</v>
      </c>
      <c r="E131" s="5" t="n">
        <v>18000</v>
      </c>
      <c r="F131" s="5" t="n">
        <v>7976</v>
      </c>
      <c r="G131" s="5" t="n">
        <v>7976</v>
      </c>
      <c r="H131" s="6" t="n">
        <f aca="false">IF(AND(C131&lt;&gt;0,ABS(D131)&lt;=ABS(C131)),ROUND((D131/C131)*100,1),0)</f>
        <v>100</v>
      </c>
      <c r="I131" s="6" t="n">
        <f aca="false">IF(AND(F131&lt;&gt;0,ABS(G131)&lt;=ABS(F131)),ROUND((G131/F131)*100,1),0)</f>
        <v>100</v>
      </c>
      <c r="J131" s="6" t="n">
        <f aca="false">IF(OR(C131=0,F131=0,SIGN(C131)&lt;&gt;SIGN(F131)),0,IF(ABS(((C131-F131)/F131)*100)&gt;=300,0,((C131-F131)/(F131))*100))</f>
        <v>-81.6449348044132</v>
      </c>
      <c r="K131" s="6" t="n">
        <f aca="false">IF(OR(D131=0,G131=0,SIGN(D131)&lt;&gt;SIGN(G131)),0,IF(ABS(((D131-G131)/G131)*100)&gt;=300,0,((D131-G131)/(G131))*100))</f>
        <v>-81.6449348044132</v>
      </c>
    </row>
    <row r="132" customFormat="false" ht="11.25" hidden="false" customHeight="false" outlineLevel="0" collapsed="false">
      <c r="A132" s="4" t="s">
        <v>232</v>
      </c>
      <c r="B132" s="5" t="n">
        <v>4000</v>
      </c>
      <c r="C132" s="5" t="n">
        <v>1039</v>
      </c>
      <c r="D132" s="5" t="n">
        <v>1039</v>
      </c>
      <c r="E132" s="5" t="n">
        <v>18000</v>
      </c>
      <c r="F132" s="5" t="n">
        <v>7214</v>
      </c>
      <c r="G132" s="5" t="n">
        <v>7214</v>
      </c>
      <c r="H132" s="6" t="n">
        <f aca="false">IF(AND(C132&lt;&gt;0,ABS(D132)&lt;=ABS(C132)),ROUND((D132/C132)*100,1),0)</f>
        <v>100</v>
      </c>
      <c r="I132" s="6" t="n">
        <f aca="false">IF(AND(F132&lt;&gt;0,ABS(G132)&lt;=ABS(F132)),ROUND((G132/F132)*100,1),0)</f>
        <v>100</v>
      </c>
      <c r="J132" s="6" t="n">
        <f aca="false">IF(OR(C132=0,F132=0,SIGN(C132)&lt;&gt;SIGN(F132)),0,IF(ABS(((C132-F132)/F132)*100)&gt;=300,0,((C132-F132)/(F132))*100))</f>
        <v>-85.5974494039368</v>
      </c>
      <c r="K132" s="6" t="n">
        <f aca="false">IF(OR(D132=0,G132=0,SIGN(D132)&lt;&gt;SIGN(G132)),0,IF(ABS(((D132-G132)/G132)*100)&gt;=300,0,((D132-G132)/(G132))*100))</f>
        <v>-85.5974494039368</v>
      </c>
    </row>
    <row r="133" customFormat="false" ht="11.25" hidden="false" customHeight="false" outlineLevel="0" collapsed="false">
      <c r="A133" s="4" t="s">
        <v>195</v>
      </c>
      <c r="B133" s="4" t="n">
        <v>0</v>
      </c>
      <c r="C133" s="4" t="n">
        <v>425</v>
      </c>
      <c r="D133" s="4" t="n">
        <v>425</v>
      </c>
      <c r="E133" s="4" t="n">
        <v>0</v>
      </c>
      <c r="F133" s="4" t="n">
        <v>762</v>
      </c>
      <c r="G133" s="4" t="n">
        <v>762</v>
      </c>
      <c r="H133" s="6" t="n">
        <f aca="false">IF(AND(C133&lt;&gt;0,ABS(D133)&lt;=ABS(C133)),ROUND((D133/C133)*100,1),0)</f>
        <v>100</v>
      </c>
      <c r="I133" s="6" t="n">
        <f aca="false">IF(AND(F133&lt;&gt;0,ABS(G133)&lt;=ABS(F133)),ROUND((G133/F133)*100,1),0)</f>
        <v>100</v>
      </c>
      <c r="J133" s="6" t="n">
        <f aca="false">IF(OR(C133=0,F133=0,SIGN(C133)&lt;&gt;SIGN(F133)),0,IF(ABS(((C133-F133)/F133)*100)&gt;=300,0,((C133-F133)/(F133))*100))</f>
        <v>-44.2257217847769</v>
      </c>
      <c r="K133" s="6" t="n">
        <f aca="false">IF(OR(D133=0,G133=0,SIGN(D133)&lt;&gt;SIGN(G133)),0,IF(ABS(((D133-G133)/G133)*100)&gt;=300,0,((D133-G133)/(G133))*100))</f>
        <v>-44.2257217847769</v>
      </c>
    </row>
    <row r="134" customFormat="false" ht="11.25" hidden="false" customHeight="false" outlineLevel="0" collapsed="false">
      <c r="A134" s="4" t="s">
        <v>233</v>
      </c>
      <c r="B134" s="4" t="n">
        <v>0</v>
      </c>
      <c r="C134" s="5" t="n">
        <v>3768</v>
      </c>
      <c r="D134" s="5" t="n">
        <v>3768</v>
      </c>
      <c r="E134" s="4" t="n">
        <v>0</v>
      </c>
      <c r="F134" s="5" t="n">
        <v>25661</v>
      </c>
      <c r="G134" s="5" t="n">
        <v>25661</v>
      </c>
      <c r="H134" s="6" t="n">
        <f aca="false">IF(AND(C134&lt;&gt;0,ABS(D134)&lt;=ABS(C134)),ROUND((D134/C134)*100,1),0)</f>
        <v>100</v>
      </c>
      <c r="I134" s="6" t="n">
        <f aca="false">IF(AND(F134&lt;&gt;0,ABS(G134)&lt;=ABS(F134)),ROUND((G134/F134)*100,1),0)</f>
        <v>100</v>
      </c>
      <c r="J134" s="6" t="n">
        <f aca="false">IF(OR(C134=0,F134=0,SIGN(C134)&lt;&gt;SIGN(F134)),0,IF(ABS(((C134-F134)/F134)*100)&gt;=300,0,((C134-F134)/(F134))*100))</f>
        <v>-85.3162386500916</v>
      </c>
      <c r="K134" s="6" t="n">
        <f aca="false">IF(OR(D134=0,G134=0,SIGN(D134)&lt;&gt;SIGN(G134)),0,IF(ABS(((D134-G134)/G134)*100)&gt;=300,0,((D134-G134)/(G134))*100))</f>
        <v>-85.3162386500916</v>
      </c>
    </row>
    <row r="135" customFormat="false" ht="11.25" hidden="false" customHeight="false" outlineLevel="0" collapsed="false">
      <c r="A135" s="4" t="s">
        <v>234</v>
      </c>
      <c r="B135" s="4" t="n">
        <v>0</v>
      </c>
      <c r="C135" s="5" t="n">
        <v>3768</v>
      </c>
      <c r="D135" s="5" t="n">
        <v>3768</v>
      </c>
      <c r="E135" s="4" t="n">
        <v>0</v>
      </c>
      <c r="F135" s="5" t="n">
        <v>25661</v>
      </c>
      <c r="G135" s="5" t="n">
        <v>25661</v>
      </c>
      <c r="H135" s="6" t="n">
        <f aca="false">IF(AND(C135&lt;&gt;0,ABS(D135)&lt;=ABS(C135)),ROUND((D135/C135)*100,1),0)</f>
        <v>100</v>
      </c>
      <c r="I135" s="6" t="n">
        <f aca="false">IF(AND(F135&lt;&gt;0,ABS(G135)&lt;=ABS(F135)),ROUND((G135/F135)*100,1),0)</f>
        <v>100</v>
      </c>
      <c r="J135" s="6" t="n">
        <f aca="false">IF(OR(C135=0,F135=0,SIGN(C135)&lt;&gt;SIGN(F135)),0,IF(ABS(((C135-F135)/F135)*100)&gt;=300,0,((C135-F135)/(F135))*100))</f>
        <v>-85.3162386500916</v>
      </c>
      <c r="K135" s="6" t="n">
        <f aca="false">IF(OR(D135=0,G135=0,SIGN(D135)&lt;&gt;SIGN(G135)),0,IF(ABS(((D135-G135)/G135)*100)&gt;=300,0,((D135-G135)/(G135))*100))</f>
        <v>-85.3162386500916</v>
      </c>
    </row>
    <row r="136" customFormat="false" ht="11.25" hidden="false" customHeight="false" outlineLevel="0" collapsed="false">
      <c r="A136" s="4" t="s">
        <v>235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6" t="n">
        <f aca="false">IF(AND(C136&lt;&gt;0,ABS(D136)&lt;=ABS(C136)),ROUND((D136/C136)*100,1),0)</f>
        <v>0</v>
      </c>
      <c r="I136" s="6" t="n">
        <f aca="false">IF(AND(F136&lt;&gt;0,ABS(G136)&lt;=ABS(F136)),ROUND((G136/F136)*100,1),0)</f>
        <v>0</v>
      </c>
      <c r="J136" s="6" t="n">
        <f aca="false">IF(OR(C136=0,F136=0,SIGN(C136)&lt;&gt;SIGN(F136)),0,IF(ABS(((C136-F136)/F136)*100)&gt;=300,0,((C136-F136)/(F136))*100))</f>
        <v>0</v>
      </c>
      <c r="K136" s="6" t="n">
        <f aca="false">IF(OR(D136=0,G136=0,SIGN(D136)&lt;&gt;SIGN(G136)),0,IF(ABS(((D136-G136)/G136)*100)&gt;=300,0,((D136-G136)/(G136))*100))</f>
        <v>0</v>
      </c>
    </row>
    <row r="137" customFormat="false" ht="11.25" hidden="false" customHeight="false" outlineLevel="0" collapsed="false">
      <c r="A137" s="4" t="s">
        <v>236</v>
      </c>
      <c r="B137" s="4" t="n">
        <v>0</v>
      </c>
      <c r="C137" s="5" t="n">
        <v>2371</v>
      </c>
      <c r="D137" s="5" t="n">
        <v>2371</v>
      </c>
      <c r="E137" s="4" t="n">
        <v>0</v>
      </c>
      <c r="F137" s="5" t="n">
        <v>4386</v>
      </c>
      <c r="G137" s="5" t="n">
        <v>4386</v>
      </c>
      <c r="H137" s="6" t="n">
        <f aca="false">IF(AND(C137&lt;&gt;0,ABS(D137)&lt;=ABS(C137)),ROUND((D137/C137)*100,1),0)</f>
        <v>100</v>
      </c>
      <c r="I137" s="6" t="n">
        <f aca="false">IF(AND(F137&lt;&gt;0,ABS(G137)&lt;=ABS(F137)),ROUND((G137/F137)*100,1),0)</f>
        <v>100</v>
      </c>
      <c r="J137" s="6" t="n">
        <f aca="false">IF(OR(C137=0,F137=0,SIGN(C137)&lt;&gt;SIGN(F137)),0,IF(ABS(((C137-F137)/F137)*100)&gt;=300,0,((C137-F137)/(F137))*100))</f>
        <v>-45.9416324669403</v>
      </c>
      <c r="K137" s="6" t="n">
        <f aca="false">IF(OR(D137=0,G137=0,SIGN(D137)&lt;&gt;SIGN(G137)),0,IF(ABS(((D137-G137)/G137)*100)&gt;=300,0,((D137-G137)/(G137))*100))</f>
        <v>-45.9416324669403</v>
      </c>
    </row>
    <row r="138" customFormat="false" ht="11.25" hidden="false" customHeight="false" outlineLevel="0" collapsed="false">
      <c r="A138" s="4" t="s">
        <v>209</v>
      </c>
      <c r="B138" s="4" t="n">
        <v>0</v>
      </c>
      <c r="C138" s="4" t="n">
        <v>60</v>
      </c>
      <c r="D138" s="4" t="n">
        <v>60</v>
      </c>
      <c r="E138" s="4" t="n">
        <v>0</v>
      </c>
      <c r="F138" s="5" t="n">
        <v>1028</v>
      </c>
      <c r="G138" s="4" t="n">
        <v>999</v>
      </c>
      <c r="H138" s="6" t="n">
        <f aca="false">IF(AND(C138&lt;&gt;0,ABS(D138)&lt;=ABS(C138)),ROUND((D138/C138)*100,1),0)</f>
        <v>100</v>
      </c>
      <c r="I138" s="6" t="n">
        <f aca="false">IF(AND(F138&lt;&gt;0,ABS(G138)&lt;=ABS(F138)),ROUND((G138/F138)*100,1),0)</f>
        <v>97.2</v>
      </c>
      <c r="J138" s="6" t="n">
        <f aca="false">IF(OR(C138=0,F138=0,SIGN(C138)&lt;&gt;SIGN(F138)),0,IF(ABS(((C138-F138)/F138)*100)&gt;=300,0,((C138-F138)/(F138))*100))</f>
        <v>-94.1634241245136</v>
      </c>
      <c r="K138" s="6" t="n">
        <f aca="false">IF(OR(D138=0,G138=0,SIGN(D138)&lt;&gt;SIGN(G138)),0,IF(ABS(((D138-G138)/G138)*100)&gt;=300,0,((D138-G138)/(G138))*100))</f>
        <v>-93.993993993994</v>
      </c>
    </row>
    <row r="139" customFormat="false" ht="11.25" hidden="false" customHeight="false" outlineLevel="0" collapsed="false">
      <c r="A139" s="4" t="s">
        <v>237</v>
      </c>
      <c r="B139" s="5" t="n">
        <v>361735</v>
      </c>
      <c r="C139" s="5" t="n">
        <v>256596</v>
      </c>
      <c r="D139" s="5" t="n">
        <v>256596</v>
      </c>
      <c r="E139" s="5" t="n">
        <v>354030</v>
      </c>
      <c r="F139" s="5" t="n">
        <v>334392</v>
      </c>
      <c r="G139" s="5" t="n">
        <v>334392</v>
      </c>
      <c r="H139" s="6" t="n">
        <f aca="false">IF(AND(C139&lt;&gt;0,ABS(D139)&lt;=ABS(C139)),ROUND((D139/C139)*100,1),0)</f>
        <v>100</v>
      </c>
      <c r="I139" s="6" t="n">
        <f aca="false">IF(AND(F139&lt;&gt;0,ABS(G139)&lt;=ABS(F139)),ROUND((G139/F139)*100,1),0)</f>
        <v>100</v>
      </c>
      <c r="J139" s="6" t="n">
        <f aca="false">IF(OR(C139=0,F139=0,SIGN(C139)&lt;&gt;SIGN(F139)),0,IF(ABS(((C139-F139)/F139)*100)&gt;=300,0,((C139-F139)/(F139))*100))</f>
        <v>-23.2649106437953</v>
      </c>
      <c r="K139" s="6" t="n">
        <f aca="false">IF(OR(D139=0,G139=0,SIGN(D139)&lt;&gt;SIGN(G139)),0,IF(ABS(((D139-G139)/G139)*100)&gt;=300,0,((D139-G139)/(G139))*100))</f>
        <v>-23.2649106437953</v>
      </c>
    </row>
    <row r="140" customFormat="false" ht="11.25" hidden="false" customHeight="false" outlineLevel="0" collapsed="false">
      <c r="A140" s="4" t="s">
        <v>238</v>
      </c>
      <c r="B140" s="5" t="n">
        <v>276563</v>
      </c>
      <c r="C140" s="5" t="n">
        <v>149567</v>
      </c>
      <c r="D140" s="5" t="n">
        <v>149567</v>
      </c>
      <c r="E140" s="5" t="n">
        <v>291050</v>
      </c>
      <c r="F140" s="5" t="n">
        <v>290801</v>
      </c>
      <c r="G140" s="5" t="n">
        <v>290801</v>
      </c>
      <c r="H140" s="6" t="n">
        <f aca="false">IF(AND(C140&lt;&gt;0,ABS(D140)&lt;=ABS(C140)),ROUND((D140/C140)*100,1),0)</f>
        <v>100</v>
      </c>
      <c r="I140" s="6" t="n">
        <f aca="false">IF(AND(F140&lt;&gt;0,ABS(G140)&lt;=ABS(F140)),ROUND((G140/F140)*100,1),0)</f>
        <v>100</v>
      </c>
      <c r="J140" s="6" t="n">
        <f aca="false">IF(OR(C140=0,F140=0,SIGN(C140)&lt;&gt;SIGN(F140)),0,IF(ABS(((C140-F140)/F140)*100)&gt;=300,0,((C140-F140)/(F140))*100))</f>
        <v>-48.5672332626091</v>
      </c>
      <c r="K140" s="6" t="n">
        <f aca="false">IF(OR(D140=0,G140=0,SIGN(D140)&lt;&gt;SIGN(G140)),0,IF(ABS(((D140-G140)/G140)*100)&gt;=300,0,((D140-G140)/(G140))*100))</f>
        <v>-48.5672332626091</v>
      </c>
    </row>
    <row r="141" customFormat="false" ht="11.25" hidden="false" customHeight="false" outlineLevel="0" collapsed="false">
      <c r="A141" s="4" t="s">
        <v>239</v>
      </c>
      <c r="B141" s="5" t="n">
        <v>43172</v>
      </c>
      <c r="C141" s="5" t="n">
        <v>28084</v>
      </c>
      <c r="D141" s="5" t="n">
        <v>28084</v>
      </c>
      <c r="E141" s="5" t="n">
        <v>20980</v>
      </c>
      <c r="F141" s="5" t="n">
        <v>12504</v>
      </c>
      <c r="G141" s="5" t="n">
        <v>12504</v>
      </c>
      <c r="H141" s="6" t="n">
        <f aca="false">IF(AND(C141&lt;&gt;0,ABS(D141)&lt;=ABS(C141)),ROUND((D141/C141)*100,1),0)</f>
        <v>100</v>
      </c>
      <c r="I141" s="6" t="n">
        <f aca="false">IF(AND(F141&lt;&gt;0,ABS(G141)&lt;=ABS(F141)),ROUND((G141/F141)*100,1),0)</f>
        <v>100</v>
      </c>
      <c r="J141" s="6" t="n">
        <f aca="false">IF(OR(C141=0,F141=0,SIGN(C141)&lt;&gt;SIGN(F141)),0,IF(ABS(((C141-F141)/F141)*100)&gt;=300,0,((C141-F141)/(F141))*100))</f>
        <v>124.600127959053</v>
      </c>
      <c r="K141" s="6" t="n">
        <f aca="false">IF(OR(D141=0,G141=0,SIGN(D141)&lt;&gt;SIGN(G141)),0,IF(ABS(((D141-G141)/G141)*100)&gt;=300,0,((D141-G141)/(G141))*100))</f>
        <v>124.600127959053</v>
      </c>
    </row>
    <row r="142" customFormat="false" ht="11.25" hidden="false" customHeight="false" outlineLevel="0" collapsed="false">
      <c r="A142" s="4" t="s">
        <v>240</v>
      </c>
      <c r="B142" s="5" t="n">
        <v>42000</v>
      </c>
      <c r="C142" s="5" t="n">
        <v>68511</v>
      </c>
      <c r="D142" s="5" t="n">
        <v>68511</v>
      </c>
      <c r="E142" s="5" t="n">
        <v>42000</v>
      </c>
      <c r="F142" s="5" t="n">
        <v>28090</v>
      </c>
      <c r="G142" s="5" t="n">
        <v>28090</v>
      </c>
      <c r="H142" s="6" t="n">
        <f aca="false">IF(AND(C142&lt;&gt;0,ABS(D142)&lt;=ABS(C142)),ROUND((D142/C142)*100,1),0)</f>
        <v>100</v>
      </c>
      <c r="I142" s="6" t="n">
        <f aca="false">IF(AND(F142&lt;&gt;0,ABS(G142)&lt;=ABS(F142)),ROUND((G142/F142)*100,1),0)</f>
        <v>100</v>
      </c>
      <c r="J142" s="6" t="n">
        <f aca="false">IF(OR(C142=0,F142=0,SIGN(C142)&lt;&gt;SIGN(F142)),0,IF(ABS(((C142-F142)/F142)*100)&gt;=300,0,((C142-F142)/(F142))*100))</f>
        <v>143.898184407262</v>
      </c>
      <c r="K142" s="6" t="n">
        <f aca="false">IF(OR(D142=0,G142=0,SIGN(D142)&lt;&gt;SIGN(G142)),0,IF(ABS(((D142-G142)/G142)*100)&gt;=300,0,((D142-G142)/(G142))*100))</f>
        <v>143.898184407262</v>
      </c>
    </row>
    <row r="143" customFormat="false" ht="11.25" hidden="false" customHeight="false" outlineLevel="0" collapsed="false">
      <c r="A143" s="4" t="s">
        <v>241</v>
      </c>
      <c r="B143" s="4" t="n">
        <v>0</v>
      </c>
      <c r="C143" s="5" t="n">
        <v>10434</v>
      </c>
      <c r="D143" s="5" t="n">
        <v>10434</v>
      </c>
      <c r="E143" s="4" t="n">
        <v>0</v>
      </c>
      <c r="F143" s="5" t="n">
        <v>2997</v>
      </c>
      <c r="G143" s="5" t="n">
        <v>2997</v>
      </c>
      <c r="H143" s="6" t="n">
        <f aca="false">IF(AND(C143&lt;&gt;0,ABS(D143)&lt;=ABS(C143)),ROUND((D143/C143)*100,1),0)</f>
        <v>100</v>
      </c>
      <c r="I143" s="6" t="n">
        <f aca="false">IF(AND(F143&lt;&gt;0,ABS(G143)&lt;=ABS(F143)),ROUND((G143/F143)*100,1),0)</f>
        <v>100</v>
      </c>
      <c r="J143" s="6" t="n">
        <f aca="false">IF(OR(C143=0,F143=0,SIGN(C143)&lt;&gt;SIGN(F143)),0,IF(ABS(((C143-F143)/F143)*100)&gt;=300,0,((C143-F143)/(F143))*100))</f>
        <v>248.148148148148</v>
      </c>
      <c r="K143" s="6" t="n">
        <f aca="false">IF(OR(D143=0,G143=0,SIGN(D143)&lt;&gt;SIGN(G143)),0,IF(ABS(((D143-G143)/G143)*100)&gt;=300,0,((D143-G143)/(G143))*100))</f>
        <v>248.148148148148</v>
      </c>
    </row>
    <row r="144" customFormat="false" ht="11.25" hidden="false" customHeight="false" outlineLevel="0" collapsed="false">
      <c r="A144" s="4" t="s">
        <v>242</v>
      </c>
      <c r="B144" s="4" t="n">
        <v>0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6" t="n">
        <f aca="false">IF(AND(C144&lt;&gt;0,ABS(D144)&lt;=ABS(C144)),ROUND((D144/C144)*100,1),0)</f>
        <v>0</v>
      </c>
      <c r="I144" s="6" t="n">
        <f aca="false">IF(AND(F144&lt;&gt;0,ABS(G144)&lt;=ABS(F144)),ROUND((G144/F144)*100,1),0)</f>
        <v>0</v>
      </c>
      <c r="J144" s="6" t="n">
        <f aca="false">IF(OR(C144=0,F144=0,SIGN(C144)&lt;&gt;SIGN(F144)),0,IF(ABS(((C144-F144)/F144)*100)&gt;=300,0,((C144-F144)/(F144))*100))</f>
        <v>0</v>
      </c>
      <c r="K144" s="6" t="n">
        <f aca="false">IF(OR(D144=0,G144=0,SIGN(D144)&lt;&gt;SIGN(G144)),0,IF(ABS(((D144-G144)/G144)*100)&gt;=300,0,((D144-G144)/(G144))*100))</f>
        <v>0</v>
      </c>
    </row>
    <row r="145" customFormat="false" ht="11.25" hidden="false" customHeight="false" outlineLevel="0" collapsed="false">
      <c r="H145" s="6"/>
      <c r="I145" s="6"/>
      <c r="J145" s="6"/>
      <c r="K145" s="6"/>
    </row>
    <row r="146" customFormat="false" ht="11.25" hidden="false" customHeight="false" outlineLevel="0" collapsed="false">
      <c r="H146" s="6"/>
      <c r="I146" s="6"/>
      <c r="J146" s="6"/>
      <c r="K146" s="6"/>
    </row>
    <row r="147" customFormat="false" ht="11.25" hidden="false" customHeight="false" outlineLevel="0" collapsed="false">
      <c r="A147" s="4" t="s">
        <v>243</v>
      </c>
      <c r="B147" s="5" t="n">
        <v>119232996</v>
      </c>
      <c r="C147" s="5" t="n">
        <v>86323172</v>
      </c>
      <c r="D147" s="5" t="n">
        <v>72521536</v>
      </c>
      <c r="E147" s="5" t="n">
        <v>106020294</v>
      </c>
      <c r="F147" s="5" t="n">
        <v>79234885</v>
      </c>
      <c r="G147" s="5" t="n">
        <v>66425495</v>
      </c>
      <c r="H147" s="6" t="n">
        <f aca="false">IF(AND(C147&lt;&gt;0,ABS(D147)&lt;=ABS(C147)),ROUND((D147/C147)*100,1),0)</f>
        <v>84</v>
      </c>
      <c r="I147" s="6" t="n">
        <f aca="false">IF(AND(F147&lt;&gt;0,ABS(G147)&lt;=ABS(F147)),ROUND((G147/F147)*100,1),0)</f>
        <v>83.8</v>
      </c>
      <c r="J147" s="6" t="n">
        <f aca="false">IF(OR(C147=0,F147=0,SIGN(C147)&lt;&gt;SIGN(F147)),0,IF(ABS(((C147-F147)/F147)*100)&gt;=300,0,((C147-F147)/(F147))*100))</f>
        <v>8.94591694049913</v>
      </c>
      <c r="K147" s="6" t="n">
        <f aca="false">IF(OR(D147=0,G147=0,SIGN(D147)&lt;&gt;SIGN(G147)),0,IF(ABS(((D147-G147)/G147)*100)&gt;=300,0,((D147-G147)/(G147))*100))</f>
        <v>9.17726092970779</v>
      </c>
    </row>
    <row r="148" customFormat="false" ht="11.25" hidden="false" customHeight="false" outlineLevel="0" collapsed="false">
      <c r="H148" s="6"/>
      <c r="I148" s="6"/>
      <c r="J148" s="6"/>
      <c r="K148" s="6"/>
    </row>
    <row r="149" customFormat="false" ht="11.25" hidden="false" customHeight="false" outlineLevel="0" collapsed="false">
      <c r="H149" s="6"/>
      <c r="I149" s="6"/>
      <c r="J149" s="6"/>
      <c r="K149" s="6"/>
    </row>
    <row r="150" customFormat="false" ht="11.25" hidden="false" customHeight="false" outlineLevel="0" collapsed="false">
      <c r="H150" s="6"/>
      <c r="I150" s="6"/>
      <c r="J150" s="6"/>
      <c r="K150" s="6"/>
    </row>
    <row r="151" customFormat="false" ht="11.25" hidden="false" customHeight="false" outlineLevel="0" collapsed="false">
      <c r="H151" s="6"/>
      <c r="I151" s="6"/>
      <c r="J151" s="6"/>
      <c r="K151" s="6"/>
    </row>
    <row r="152" customFormat="false" ht="11.25" hidden="false" customHeight="false" outlineLevel="0" collapsed="false">
      <c r="H152" s="6"/>
      <c r="I152" s="6"/>
      <c r="J152" s="6"/>
      <c r="K152" s="6"/>
    </row>
    <row r="153" customFormat="false" ht="11.25" hidden="false" customHeight="false" outlineLevel="0" collapsed="false">
      <c r="H153" s="6"/>
      <c r="I153" s="6"/>
      <c r="J153" s="6"/>
      <c r="K153" s="6"/>
    </row>
    <row r="154" customFormat="false" ht="11.25" hidden="false" customHeight="false" outlineLevel="0" collapsed="false">
      <c r="H154" s="6"/>
      <c r="I154" s="6"/>
      <c r="J154" s="6"/>
      <c r="K154" s="6"/>
    </row>
    <row r="155" customFormat="false" ht="11.25" hidden="false" customHeight="false" outlineLevel="0" collapsed="false">
      <c r="A155" s="4" t="s">
        <v>111</v>
      </c>
      <c r="B155" s="5" t="n">
        <v>10092937</v>
      </c>
      <c r="C155" s="5" t="n">
        <v>9369653</v>
      </c>
      <c r="D155" s="5" t="n">
        <v>8982656</v>
      </c>
      <c r="E155" s="5" t="n">
        <v>13370096</v>
      </c>
      <c r="F155" s="5" t="n">
        <v>7078465</v>
      </c>
      <c r="G155" s="5" t="n">
        <v>6734159</v>
      </c>
      <c r="H155" s="6" t="n">
        <f aca="false">IF(AND(C155&lt;&gt;0,ABS(D155)&lt;=ABS(C155)),ROUND((D155/C155)*100,1),0)</f>
        <v>95.9</v>
      </c>
      <c r="I155" s="6" t="n">
        <f aca="false">IF(AND(F155&lt;&gt;0,ABS(G155)&lt;=ABS(F155)),ROUND((G155/F155)*100,1),0)</f>
        <v>95.1</v>
      </c>
      <c r="J155" s="6" t="n">
        <f aca="false">IF(OR(C155=0,F155=0,SIGN(C155)&lt;&gt;SIGN(F155)),0,IF(ABS(((C155-F155)/F155)*100)&gt;=300,0,((C155-F155)/(F155))*100))</f>
        <v>32.3684301610589</v>
      </c>
      <c r="K155" s="6" t="n">
        <f aca="false">IF(OR(D155=0,G155=0,SIGN(D155)&lt;&gt;SIGN(G155)),0,IF(ABS(((D155-G155)/G155)*100)&gt;=300,0,((D155-G155)/(G155))*100))</f>
        <v>33.3894254650061</v>
      </c>
    </row>
    <row r="156" customFormat="false" ht="11.25" hidden="false" customHeight="false" outlineLevel="0" collapsed="false">
      <c r="A156" s="4" t="s">
        <v>244</v>
      </c>
      <c r="B156" s="5" t="n">
        <v>5993100</v>
      </c>
      <c r="C156" s="5" t="n">
        <v>6000275</v>
      </c>
      <c r="D156" s="5" t="n">
        <v>6000275</v>
      </c>
      <c r="E156" s="5" t="n">
        <v>11207688</v>
      </c>
      <c r="F156" s="5" t="n">
        <v>3997888</v>
      </c>
      <c r="G156" s="5" t="n">
        <v>3997888</v>
      </c>
      <c r="H156" s="6" t="n">
        <f aca="false">IF(AND(C156&lt;&gt;0,ABS(D156)&lt;=ABS(C156)),ROUND((D156/C156)*100,1),0)</f>
        <v>100</v>
      </c>
      <c r="I156" s="6" t="n">
        <f aca="false">IF(AND(F156&lt;&gt;0,ABS(G156)&lt;=ABS(F156)),ROUND((G156/F156)*100,1),0)</f>
        <v>100</v>
      </c>
      <c r="J156" s="6" t="n">
        <f aca="false">IF(OR(C156=0,F156=0,SIGN(C156)&lt;&gt;SIGN(F156)),0,IF(ABS(((C156-F156)/F156)*100)&gt;=300,0,((C156-F156)/(F156))*100))</f>
        <v>50.086120471609</v>
      </c>
      <c r="K156" s="6" t="n">
        <f aca="false">IF(OR(D156=0,G156=0,SIGN(D156)&lt;&gt;SIGN(G156)),0,IF(ABS(((D156-G156)/G156)*100)&gt;=300,0,((D156-G156)/(G156))*100))</f>
        <v>50.086120471609</v>
      </c>
    </row>
    <row r="157" customFormat="false" ht="11.25" hidden="false" customHeight="false" outlineLevel="0" collapsed="false">
      <c r="A157" s="4" t="s">
        <v>245</v>
      </c>
      <c r="B157" s="5" t="n">
        <v>4099837</v>
      </c>
      <c r="C157" s="5" t="n">
        <v>3369319</v>
      </c>
      <c r="D157" s="5" t="n">
        <v>2982322</v>
      </c>
      <c r="E157" s="5" t="n">
        <v>2162408</v>
      </c>
      <c r="F157" s="5" t="n">
        <v>1880501</v>
      </c>
      <c r="G157" s="5" t="n">
        <v>1536195</v>
      </c>
      <c r="H157" s="6" t="n">
        <f aca="false">IF(AND(C157&lt;&gt;0,ABS(D157)&lt;=ABS(C157)),ROUND((D157/C157)*100,1),0)</f>
        <v>88.5</v>
      </c>
      <c r="I157" s="6" t="n">
        <f aca="false">IF(AND(F157&lt;&gt;0,ABS(G157)&lt;=ABS(F157)),ROUND((G157/F157)*100,1),0)</f>
        <v>81.7</v>
      </c>
      <c r="J157" s="6" t="n">
        <f aca="false">IF(OR(C157=0,F157=0,SIGN(C157)&lt;&gt;SIGN(F157)),0,IF(ABS(((C157-F157)/F157)*100)&gt;=300,0,((C157-F157)/(F157))*100))</f>
        <v>79.1713484863874</v>
      </c>
      <c r="K157" s="6" t="n">
        <f aca="false">IF(OR(D157=0,G157=0,SIGN(D157)&lt;&gt;SIGN(G157)),0,IF(ABS(((D157-G157)/G157)*100)&gt;=300,0,((D157-G157)/(G157))*100))</f>
        <v>94.1369422501701</v>
      </c>
    </row>
    <row r="158" customFormat="false" ht="11.25" hidden="false" customHeight="false" outlineLevel="0" collapsed="false">
      <c r="A158" s="4" t="s">
        <v>246</v>
      </c>
      <c r="B158" s="5" t="n">
        <v>3108339</v>
      </c>
      <c r="C158" s="5" t="n">
        <v>2482808</v>
      </c>
      <c r="D158" s="5" t="n">
        <v>2396772</v>
      </c>
      <c r="E158" s="5" t="n">
        <v>1234162</v>
      </c>
      <c r="F158" s="5" t="n">
        <v>901092</v>
      </c>
      <c r="G158" s="5" t="n">
        <v>871897</v>
      </c>
      <c r="H158" s="6" t="n">
        <f aca="false">IF(AND(C158&lt;&gt;0,ABS(D158)&lt;=ABS(C158)),ROUND((D158/C158)*100,1),0)</f>
        <v>96.5</v>
      </c>
      <c r="I158" s="6" t="n">
        <f aca="false">IF(AND(F158&lt;&gt;0,ABS(G158)&lt;=ABS(F158)),ROUND((G158/F158)*100,1),0)</f>
        <v>96.8</v>
      </c>
      <c r="J158" s="6" t="n">
        <f aca="false">IF(OR(C158=0,F158=0,SIGN(C158)&lt;&gt;SIGN(F158)),0,IF(ABS(((C158-F158)/F158)*100)&gt;=300,0,((C158-F158)/(F158))*100))</f>
        <v>175.533241888731</v>
      </c>
      <c r="K158" s="6" t="n">
        <f aca="false">IF(OR(D158=0,G158=0,SIGN(D158)&lt;&gt;SIGN(G158)),0,IF(ABS(((D158-G158)/G158)*100)&gt;=300,0,((D158-G158)/(G158))*100))</f>
        <v>174.891644311197</v>
      </c>
    </row>
    <row r="159" customFormat="false" ht="11.25" hidden="false" customHeight="false" outlineLevel="0" collapsed="false">
      <c r="A159" s="4" t="s">
        <v>247</v>
      </c>
      <c r="B159" s="5" t="n">
        <v>991498</v>
      </c>
      <c r="C159" s="5" t="n">
        <v>886511</v>
      </c>
      <c r="D159" s="5" t="n">
        <v>585550</v>
      </c>
      <c r="E159" s="5" t="n">
        <v>928246</v>
      </c>
      <c r="F159" s="5" t="n">
        <v>979409</v>
      </c>
      <c r="G159" s="5" t="n">
        <v>664298</v>
      </c>
      <c r="H159" s="6" t="n">
        <f aca="false">IF(AND(C159&lt;&gt;0,ABS(D159)&lt;=ABS(C159)),ROUND((D159/C159)*100,1),0)</f>
        <v>66.1</v>
      </c>
      <c r="I159" s="6" t="n">
        <f aca="false">IF(AND(F159&lt;&gt;0,ABS(G159)&lt;=ABS(F159)),ROUND((G159/F159)*100,1),0)</f>
        <v>67.8</v>
      </c>
      <c r="J159" s="6" t="n">
        <f aca="false">IF(OR(C159=0,F159=0,SIGN(C159)&lt;&gt;SIGN(F159)),0,IF(ABS(((C159-F159)/F159)*100)&gt;=300,0,((C159-F159)/(F159))*100))</f>
        <v>-9.48510785586001</v>
      </c>
      <c r="K159" s="6" t="n">
        <f aca="false">IF(OR(D159=0,G159=0,SIGN(D159)&lt;&gt;SIGN(G159)),0,IF(ABS(((D159-G159)/G159)*100)&gt;=300,0,((D159-G159)/(G159))*100))</f>
        <v>-11.8543183932512</v>
      </c>
    </row>
    <row r="160" customFormat="false" ht="11.25" hidden="false" customHeight="false" outlineLevel="0" collapsed="false">
      <c r="A160" s="4" t="s">
        <v>248</v>
      </c>
      <c r="B160" s="4" t="n">
        <v>0</v>
      </c>
      <c r="C160" s="4" t="n">
        <v>48</v>
      </c>
      <c r="D160" s="4" t="n">
        <v>48</v>
      </c>
      <c r="E160" s="4" t="n">
        <v>0</v>
      </c>
      <c r="F160" s="4" t="n">
        <v>60</v>
      </c>
      <c r="G160" s="4" t="n">
        <v>60</v>
      </c>
      <c r="H160" s="6" t="n">
        <f aca="false">IF(AND(C160&lt;&gt;0,ABS(D160)&lt;=ABS(C160)),ROUND((D160/C160)*100,1),0)</f>
        <v>100</v>
      </c>
      <c r="I160" s="6" t="n">
        <f aca="false">IF(AND(F160&lt;&gt;0,ABS(G160)&lt;=ABS(F160)),ROUND((G160/F160)*100,1),0)</f>
        <v>100</v>
      </c>
      <c r="J160" s="6" t="n">
        <f aca="false">IF(OR(C160=0,F160=0,SIGN(C160)&lt;&gt;SIGN(F160)),0,IF(ABS(((C160-F160)/F160)*100)&gt;=300,0,((C160-F160)/(F160))*100))</f>
        <v>-20</v>
      </c>
      <c r="K160" s="6" t="n">
        <f aca="false">IF(OR(D160=0,G160=0,SIGN(D160)&lt;&gt;SIGN(G160)),0,IF(ABS(((D160-G160)/G160)*100)&gt;=300,0,((D160-G160)/(G160))*100))</f>
        <v>-20</v>
      </c>
    </row>
    <row r="161" customFormat="false" ht="11.25" hidden="false" customHeight="false" outlineLevel="0" collapsed="false">
      <c r="A161" s="4" t="s">
        <v>249</v>
      </c>
      <c r="B161" s="4" t="n">
        <v>0</v>
      </c>
      <c r="C161" s="4" t="n">
        <v>11</v>
      </c>
      <c r="D161" s="4" t="n">
        <v>11</v>
      </c>
      <c r="E161" s="4" t="n">
        <v>0</v>
      </c>
      <c r="F161" s="5" t="n">
        <v>1200016</v>
      </c>
      <c r="G161" s="5" t="n">
        <v>1200016</v>
      </c>
      <c r="H161" s="6" t="n">
        <f aca="false">IF(AND(C161&lt;&gt;0,ABS(D161)&lt;=ABS(C161)),ROUND((D161/C161)*100,1),0)</f>
        <v>100</v>
      </c>
      <c r="I161" s="6" t="n">
        <f aca="false">IF(AND(F161&lt;&gt;0,ABS(G161)&lt;=ABS(F161)),ROUND((G161/F161)*100,1),0)</f>
        <v>100</v>
      </c>
      <c r="J161" s="6" t="n">
        <f aca="false">IF(OR(C161=0,F161=0,SIGN(C161)&lt;&gt;SIGN(F161)),0,IF(ABS(((C161-F161)/F161)*100)&gt;=300,0,((C161-F161)/(F161))*100))</f>
        <v>-99.9990833455554</v>
      </c>
      <c r="K161" s="6" t="n">
        <f aca="false">IF(OR(D161=0,G161=0,SIGN(D161)&lt;&gt;SIGN(G161)),0,IF(ABS(((D161-G161)/G161)*100)&gt;=300,0,((D161-G161)/(G161))*100))</f>
        <v>-99.9990833455554</v>
      </c>
    </row>
    <row r="162" customFormat="false" ht="11.25" hidden="false" customHeight="false" outlineLevel="0" collapsed="false">
      <c r="H162" s="6"/>
      <c r="I162" s="6"/>
      <c r="J162" s="6"/>
      <c r="K162" s="6"/>
    </row>
    <row r="163" customFormat="false" ht="11.25" hidden="false" customHeight="false" outlineLevel="0" collapsed="false">
      <c r="A163" s="4" t="s">
        <v>112</v>
      </c>
      <c r="B163" s="4" t="n">
        <v>0</v>
      </c>
      <c r="C163" s="5" t="n">
        <v>91152781</v>
      </c>
      <c r="D163" s="5" t="n">
        <v>91152781</v>
      </c>
      <c r="E163" s="4" t="n">
        <v>0</v>
      </c>
      <c r="F163" s="5" t="n">
        <v>75664031</v>
      </c>
      <c r="G163" s="5" t="n">
        <v>75664031</v>
      </c>
      <c r="H163" s="6" t="n">
        <f aca="false">IF(AND(C163&lt;&gt;0,ABS(D163)&lt;=ABS(C163)),ROUND((D163/C163)*100,1),0)</f>
        <v>100</v>
      </c>
      <c r="I163" s="6" t="n">
        <f aca="false">IF(AND(F163&lt;&gt;0,ABS(G163)&lt;=ABS(F163)),ROUND((G163/F163)*100,1),0)</f>
        <v>100</v>
      </c>
      <c r="J163" s="6" t="n">
        <f aca="false">IF(OR(C163=0,F163=0,SIGN(C163)&lt;&gt;SIGN(F163)),0,IF(ABS(((C163-F163)/F163)*100)&gt;=300,0,((C163-F163)/(F163))*100))</f>
        <v>20.4704266945545</v>
      </c>
      <c r="K163" s="6" t="n">
        <f aca="false">IF(OR(D163=0,G163=0,SIGN(D163)&lt;&gt;SIGN(G163)),0,IF(ABS(((D163-G163)/G163)*100)&gt;=300,0,((D163-G163)/(G163))*100))</f>
        <v>20.4704266945545</v>
      </c>
    </row>
    <row r="164" customFormat="false" ht="11.25" hidden="false" customHeight="false" outlineLevel="0" collapsed="false">
      <c r="A164" s="4" t="s">
        <v>250</v>
      </c>
      <c r="B164" s="4" t="n">
        <v>0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6" t="n">
        <f aca="false">IF(AND(C164&lt;&gt;0,ABS(D164)&lt;=ABS(C164)),ROUND((D164/C164)*100,1),0)</f>
        <v>0</v>
      </c>
      <c r="I164" s="6" t="n">
        <f aca="false">IF(AND(F164&lt;&gt;0,ABS(G164)&lt;=ABS(F164)),ROUND((G164/F164)*100,1),0)</f>
        <v>0</v>
      </c>
      <c r="J164" s="6" t="n">
        <f aca="false">IF(OR(C164=0,F164=0,SIGN(C164)&lt;&gt;SIGN(F164)),0,IF(ABS(((C164-F164)/F164)*100)&gt;=300,0,((C164-F164)/(F164))*100))</f>
        <v>0</v>
      </c>
      <c r="K164" s="6" t="n">
        <f aca="false">IF(OR(D164=0,G164=0,SIGN(D164)&lt;&gt;SIGN(G164)),0,IF(ABS(((D164-G164)/G164)*100)&gt;=300,0,((D164-G164)/(G164))*100))</f>
        <v>0</v>
      </c>
    </row>
    <row r="165" customFormat="false" ht="11.25" hidden="false" customHeight="false" outlineLevel="0" collapsed="false">
      <c r="A165" s="4" t="s">
        <v>251</v>
      </c>
      <c r="B165" s="4" t="n">
        <v>0</v>
      </c>
      <c r="C165" s="5" t="n">
        <v>91152781</v>
      </c>
      <c r="D165" s="5" t="n">
        <v>91152781</v>
      </c>
      <c r="E165" s="4" t="n">
        <v>0</v>
      </c>
      <c r="F165" s="5" t="n">
        <v>75659945</v>
      </c>
      <c r="G165" s="5" t="n">
        <v>75659945</v>
      </c>
      <c r="H165" s="6" t="n">
        <f aca="false">IF(AND(C165&lt;&gt;0,ABS(D165)&lt;=ABS(C165)),ROUND((D165/C165)*100,1),0)</f>
        <v>100</v>
      </c>
      <c r="I165" s="6" t="n">
        <f aca="false">IF(AND(F165&lt;&gt;0,ABS(G165)&lt;=ABS(F165)),ROUND((G165/F165)*100,1),0)</f>
        <v>100</v>
      </c>
      <c r="J165" s="6" t="n">
        <f aca="false">IF(OR(C165=0,F165=0,SIGN(C165)&lt;&gt;SIGN(F165)),0,IF(ABS(((C165-F165)/F165)*100)&gt;=300,0,((C165-F165)/(F165))*100))</f>
        <v>20.4769326755392</v>
      </c>
      <c r="K165" s="6" t="n">
        <f aca="false">IF(OR(D165=0,G165=0,SIGN(D165)&lt;&gt;SIGN(G165)),0,IF(ABS(((D165-G165)/G165)*100)&gt;=300,0,((D165-G165)/(G165))*100))</f>
        <v>20.4769326755392</v>
      </c>
    </row>
    <row r="166" customFormat="false" ht="11.25" hidden="false" customHeight="false" outlineLevel="0" collapsed="false">
      <c r="A166" s="4" t="s">
        <v>252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6" t="n">
        <f aca="false">IF(AND(C166&lt;&gt;0,ABS(D166)&lt;=ABS(C166)),ROUND((D166/C166)*100,1),0)</f>
        <v>0</v>
      </c>
      <c r="I166" s="6" t="n">
        <f aca="false">IF(AND(F166&lt;&gt;0,ABS(G166)&lt;=ABS(F166)),ROUND((G166/F166)*100,1),0)</f>
        <v>0</v>
      </c>
      <c r="J166" s="6" t="n">
        <f aca="false">IF(OR(C166=0,F166=0,SIGN(C166)&lt;&gt;SIGN(F166)),0,IF(ABS(((C166-F166)/F166)*100)&gt;=300,0,((C166-F166)/(F166))*100))</f>
        <v>0</v>
      </c>
      <c r="K166" s="6" t="n">
        <f aca="false">IF(OR(D166=0,G166=0,SIGN(D166)&lt;&gt;SIGN(G166)),0,IF(ABS(((D166-G166)/G166)*100)&gt;=300,0,((D166-G166)/(G166))*100))</f>
        <v>0</v>
      </c>
    </row>
    <row r="167" customFormat="false" ht="11.25" hidden="false" customHeight="false" outlineLevel="0" collapsed="false">
      <c r="A167" s="4" t="s">
        <v>253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670</v>
      </c>
      <c r="G167" s="4" t="n">
        <v>670</v>
      </c>
      <c r="H167" s="6" t="n">
        <f aca="false">IF(AND(C167&lt;&gt;0,ABS(D167)&lt;=ABS(C167)),ROUND((D167/C167)*100,1),0)</f>
        <v>0</v>
      </c>
      <c r="I167" s="6" t="n">
        <f aca="false">IF(AND(F167&lt;&gt;0,ABS(G167)&lt;=ABS(F167)),ROUND((G167/F167)*100,1),0)</f>
        <v>100</v>
      </c>
      <c r="J167" s="6" t="n">
        <f aca="false">IF(OR(C167=0,F167=0,SIGN(C167)&lt;&gt;SIGN(F167)),0,IF(ABS(((C167-F167)/F167)*100)&gt;=300,0,((C167-F167)/(F167))*100))</f>
        <v>0</v>
      </c>
      <c r="K167" s="6" t="n">
        <f aca="false">IF(OR(D167=0,G167=0,SIGN(D167)&lt;&gt;SIGN(G167)),0,IF(ABS(((D167-G167)/G167)*100)&gt;=300,0,((D167-G167)/(G167))*100))</f>
        <v>0</v>
      </c>
    </row>
    <row r="168" customFormat="false" ht="11.25" hidden="false" customHeight="false" outlineLevel="0" collapsed="false">
      <c r="A168" s="4" t="s">
        <v>254</v>
      </c>
      <c r="B168" s="4" t="n">
        <v>0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6" t="n">
        <f aca="false">IF(AND(C168&lt;&gt;0,ABS(D168)&lt;=ABS(C168)),ROUND((D168/C168)*100,1),0)</f>
        <v>0</v>
      </c>
      <c r="I168" s="6" t="n">
        <f aca="false">IF(AND(F168&lt;&gt;0,ABS(G168)&lt;=ABS(F168)),ROUND((G168/F168)*100,1),0)</f>
        <v>0</v>
      </c>
      <c r="J168" s="6" t="n">
        <f aca="false">IF(OR(C168=0,F168=0,SIGN(C168)&lt;&gt;SIGN(F168)),0,IF(ABS(((C168-F168)/F168)*100)&gt;=300,0,((C168-F168)/(F168))*100))</f>
        <v>0</v>
      </c>
      <c r="K168" s="6" t="n">
        <f aca="false">IF(OR(D168=0,G168=0,SIGN(D168)&lt;&gt;SIGN(G168)),0,IF(ABS(((D168-G168)/G168)*100)&gt;=300,0,((D168-G168)/(G168))*100))</f>
        <v>0</v>
      </c>
    </row>
    <row r="169" customFormat="false" ht="11.25" hidden="false" customHeight="false" outlineLevel="0" collapsed="false">
      <c r="A169" s="4" t="s">
        <v>255</v>
      </c>
      <c r="B169" s="4" t="n">
        <v>0</v>
      </c>
      <c r="C169" s="4" t="n">
        <v>0</v>
      </c>
      <c r="D169" s="4" t="n">
        <v>0</v>
      </c>
      <c r="E169" s="4" t="n">
        <v>0</v>
      </c>
      <c r="F169" s="5" t="n">
        <v>3416</v>
      </c>
      <c r="G169" s="5" t="n">
        <v>3416</v>
      </c>
      <c r="H169" s="6" t="n">
        <f aca="false">IF(AND(C169&lt;&gt;0,ABS(D169)&lt;=ABS(C169)),ROUND((D169/C169)*100,1),0)</f>
        <v>0</v>
      </c>
      <c r="I169" s="6" t="n">
        <f aca="false">IF(AND(F169&lt;&gt;0,ABS(G169)&lt;=ABS(F169)),ROUND((G169/F169)*100,1),0)</f>
        <v>100</v>
      </c>
      <c r="J169" s="6" t="n">
        <f aca="false">IF(OR(C169=0,F169=0,SIGN(C169)&lt;&gt;SIGN(F169)),0,IF(ABS(((C169-F169)/F169)*100)&gt;=300,0,((C169-F169)/(F169))*100))</f>
        <v>0</v>
      </c>
      <c r="K169" s="6" t="n">
        <f aca="false">IF(OR(D169=0,G169=0,SIGN(D169)&lt;&gt;SIGN(G169)),0,IF(ABS(((D169-G169)/G169)*100)&gt;=300,0,((D169-G169)/(G169))*100))</f>
        <v>0</v>
      </c>
    </row>
    <row r="170" customFormat="false" ht="11.25" hidden="false" customHeight="false" outlineLevel="0" collapsed="false">
      <c r="H170" s="6"/>
      <c r="I170" s="6"/>
      <c r="J170" s="6"/>
      <c r="K170" s="6"/>
    </row>
    <row r="171" customFormat="false" ht="11.25" hidden="false" customHeight="false" outlineLevel="0" collapsed="false">
      <c r="A171" s="4" t="s">
        <v>256</v>
      </c>
      <c r="B171" s="5" t="n">
        <v>10092937</v>
      </c>
      <c r="C171" s="5" t="n">
        <v>100522434</v>
      </c>
      <c r="D171" s="5" t="n">
        <v>100135437</v>
      </c>
      <c r="E171" s="5" t="n">
        <v>13370096</v>
      </c>
      <c r="F171" s="5" t="n">
        <v>82742496</v>
      </c>
      <c r="G171" s="5" t="n">
        <v>82398190</v>
      </c>
      <c r="H171" s="6" t="n">
        <f aca="false">IF(AND(C171&lt;&gt;0,ABS(D171)&lt;=ABS(C171)),ROUND((D171/C171)*100,1),0)</f>
        <v>99.6</v>
      </c>
      <c r="I171" s="6" t="n">
        <f aca="false">IF(AND(F171&lt;&gt;0,ABS(G171)&lt;=ABS(F171)),ROUND((G171/F171)*100,1),0)</f>
        <v>99.6</v>
      </c>
      <c r="J171" s="6" t="n">
        <f aca="false">IF(OR(C171=0,F171=0,SIGN(C171)&lt;&gt;SIGN(F171)),0,IF(ABS(((C171-F171)/F171)*100)&gt;=300,0,((C171-F171)/(F171))*100))</f>
        <v>21.488278526188</v>
      </c>
      <c r="K171" s="6" t="n">
        <f aca="false">IF(OR(D171=0,G171=0,SIGN(D171)&lt;&gt;SIGN(G171)),0,IF(ABS(((D171-G171)/G171)*100)&gt;=300,0,((D171-G171)/(G171))*100))</f>
        <v>21.5262580403769</v>
      </c>
    </row>
    <row r="172" customFormat="false" ht="11.25" hidden="false" customHeight="false" outlineLevel="0" collapsed="false">
      <c r="A172" s="4" t="s">
        <v>114</v>
      </c>
      <c r="B172" s="5" t="n">
        <v>129325933</v>
      </c>
      <c r="C172" s="5" t="n">
        <v>186845606</v>
      </c>
      <c r="D172" s="5" t="n">
        <v>172656973</v>
      </c>
      <c r="E172" s="5" t="n">
        <v>119390390</v>
      </c>
      <c r="F172" s="5" t="n">
        <v>161977381</v>
      </c>
      <c r="G172" s="5" t="n">
        <v>148823685</v>
      </c>
      <c r="H172" s="6" t="n">
        <f aca="false">IF(AND(C172&lt;&gt;0,ABS(D172)&lt;=ABS(C172)),ROUND((D172/C172)*100,1),0)</f>
        <v>92.4</v>
      </c>
      <c r="I172" s="6" t="n">
        <f aca="false">IF(AND(F172&lt;&gt;0,ABS(G172)&lt;=ABS(F172)),ROUND((G172/F172)*100,1),0)</f>
        <v>91.9</v>
      </c>
      <c r="J172" s="6" t="n">
        <f aca="false">IF(OR(C172=0,F172=0,SIGN(C172)&lt;&gt;SIGN(F172)),0,IF(ABS(((C172-F172)/F172)*100)&gt;=300,0,((C172-F172)/(F172))*100))</f>
        <v>15.352899797781</v>
      </c>
      <c r="K172" s="6" t="n">
        <f aca="false">IF(OR(D172=0,G172=0,SIGN(D172)&lt;&gt;SIGN(G172)),0,IF(ABS(((D172-G172)/G172)*100)&gt;=300,0,((D172-G172)/(G172))*100))</f>
        <v>16.0144455501152</v>
      </c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13"/>
    <col collapsed="false" customWidth="true" hidden="false" outlineLevel="0" max="3" min="3" style="0" width="13.14"/>
  </cols>
  <sheetData>
    <row r="1" s="1" customFormat="true" ht="11.25" hidden="false" customHeight="false" outlineLevel="0" collapsed="false">
      <c r="C1" s="7"/>
      <c r="D1" s="7" t="s">
        <v>21</v>
      </c>
    </row>
    <row r="2" s="9" customFormat="true" ht="69.95" hidden="false" customHeight="true" outlineLevel="0" collapsed="false">
      <c r="A2" s="2" t="s">
        <v>22</v>
      </c>
      <c r="B2" s="8" t="s">
        <v>2</v>
      </c>
      <c r="C2" s="8" t="s">
        <v>3</v>
      </c>
      <c r="D2" s="8" t="s">
        <v>23</v>
      </c>
    </row>
    <row r="3" customFormat="false" ht="15" hidden="false" customHeight="false" outlineLevel="0" collapsed="false">
      <c r="A3" s="4" t="s">
        <v>24</v>
      </c>
      <c r="B3" s="5" t="n">
        <v>125473</v>
      </c>
      <c r="C3" s="5" t="n">
        <v>200369</v>
      </c>
      <c r="D3" s="6" t="n">
        <f aca="false">IF(OR(B3=0,C3=0,SIGN(B3)&lt;&gt;SIGN(C3)),0,IF(ABS(((B3-C3)/C3)*100)&gt;=300,0,((B3-C3)/(C3))*100))</f>
        <v>-37.3790356791719</v>
      </c>
    </row>
    <row r="4" customFormat="false" ht="15" hidden="false" customHeight="false" outlineLevel="0" collapsed="false">
      <c r="A4" s="4"/>
      <c r="B4" s="4"/>
      <c r="C4" s="4"/>
      <c r="D4" s="6"/>
    </row>
    <row r="5" customFormat="false" ht="15" hidden="false" customHeight="false" outlineLevel="0" collapsed="false">
      <c r="A5" s="4" t="s">
        <v>25</v>
      </c>
      <c r="B5" s="5" t="n">
        <v>13605750</v>
      </c>
      <c r="C5" s="5" t="n">
        <v>12447897</v>
      </c>
      <c r="D5" s="6" t="n">
        <f aca="false">IF(OR(B5=0,C5=0,SIGN(B5)&lt;&gt;SIGN(C5)),0,IF(ABS(((B5-C5)/C5)*100)&gt;=300,0,((B5-C5)/(C5))*100))</f>
        <v>9.30159528151623</v>
      </c>
    </row>
    <row r="6" customFormat="false" ht="15" hidden="false" customHeight="false" outlineLevel="0" collapsed="false">
      <c r="A6" s="4" t="s">
        <v>26</v>
      </c>
      <c r="B6" s="5" t="n">
        <v>13598673</v>
      </c>
      <c r="C6" s="5" t="n">
        <v>12067938</v>
      </c>
      <c r="D6" s="6" t="n">
        <f aca="false">IF(OR(B6=0,C6=0,SIGN(B6)&lt;&gt;SIGN(C6)),0,IF(ABS(((B6-C6)/C6)*100)&gt;=300,0,((B6-C6)/(C6))*100))</f>
        <v>12.6843127632906</v>
      </c>
    </row>
    <row r="7" customFormat="false" ht="15" hidden="false" customHeight="false" outlineLevel="0" collapsed="false">
      <c r="A7" s="4" t="s">
        <v>27</v>
      </c>
      <c r="B7" s="5" t="n">
        <v>7077</v>
      </c>
      <c r="C7" s="5" t="n">
        <v>379959</v>
      </c>
      <c r="D7" s="6" t="n">
        <f aca="false">IF(OR(B7=0,C7=0,SIGN(B7)&lt;&gt;SIGN(C7)),0,IF(ABS(((B7-C7)/C7)*100)&gt;=300,0,((B7-C7)/(C7))*100))</f>
        <v>-98.137430617514</v>
      </c>
    </row>
    <row r="8" customFormat="false" ht="15" hidden="false" customHeight="false" outlineLevel="0" collapsed="false">
      <c r="A8" s="4"/>
      <c r="B8" s="4"/>
      <c r="C8" s="4"/>
      <c r="D8" s="6"/>
    </row>
    <row r="9" customFormat="false" ht="15" hidden="false" customHeight="false" outlineLevel="0" collapsed="false">
      <c r="A9" s="4" t="s">
        <v>28</v>
      </c>
      <c r="B9" s="5" t="n">
        <v>27657</v>
      </c>
      <c r="C9" s="5" t="n">
        <v>182499</v>
      </c>
      <c r="D9" s="6" t="n">
        <f aca="false">IF(OR(B9=0,C9=0,SIGN(B9)&lt;&gt;SIGN(C9)),0,IF(ABS(((B9-C9)/C9)*100)&gt;=300,0,((B9-C9)/(C9))*100))</f>
        <v>-84.845396413131</v>
      </c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5" hidden="false" customHeight="false" outlineLevel="0" collapsed="false">
      <c r="A11" s="4" t="s">
        <v>29</v>
      </c>
      <c r="B11" s="5" t="n">
        <v>1155842</v>
      </c>
      <c r="C11" s="5" t="n">
        <v>176488</v>
      </c>
      <c r="D11" s="6" t="n">
        <f aca="false">IF(OR(B11=0,C11=0,SIGN(B11)&lt;&gt;SIGN(C11)),0,IF(ABS(((B11-C11)/C11)*100)&gt;=300,0,((B11-C11)/(C11))*100))</f>
        <v>0</v>
      </c>
    </row>
    <row r="12" customFormat="false" ht="15" hidden="false" customHeight="false" outlineLevel="0" collapsed="false">
      <c r="A12" s="4"/>
      <c r="B12" s="4"/>
      <c r="C12" s="4"/>
      <c r="D12" s="6"/>
    </row>
    <row r="13" customFormat="false" ht="15" hidden="false" customHeight="false" outlineLevel="0" collapsed="false">
      <c r="A13" s="4" t="s">
        <v>30</v>
      </c>
      <c r="B13" s="5" t="n">
        <v>893191</v>
      </c>
      <c r="C13" s="5" t="n">
        <v>700462</v>
      </c>
      <c r="D13" s="6" t="n">
        <f aca="false">IF(OR(B13=0,C13=0,SIGN(B13)&lt;&gt;SIGN(C13)),0,IF(ABS(((B13-C13)/C13)*100)&gt;=300,0,((B13-C13)/(C13))*100))</f>
        <v>27.5145546796257</v>
      </c>
    </row>
    <row r="14" customFormat="false" ht="15" hidden="false" customHeight="false" outlineLevel="0" collapsed="false">
      <c r="A14" s="4"/>
      <c r="B14" s="4"/>
      <c r="C14" s="4"/>
      <c r="D14" s="6" t="n">
        <f aca="false">IF(OR(B14=0,C14=0,SIGN(B14)&lt;&gt;SIGN(C14)),0,IF(ABS(((B14-C14)/C14)*100)&gt;=300,0,((B14-C14)/(C14))*100))</f>
        <v>0</v>
      </c>
    </row>
    <row r="15" customFormat="false" ht="15" hidden="false" customHeight="false" outlineLevel="0" collapsed="false">
      <c r="A15" s="4" t="s">
        <v>31</v>
      </c>
      <c r="B15" s="5" t="n">
        <v>1417</v>
      </c>
      <c r="C15" s="5" t="n">
        <v>-98716</v>
      </c>
      <c r="D15" s="6" t="n">
        <f aca="false">IF(OR(B15=0,C15=0,SIGN(B15)&lt;&gt;SIGN(C15)),0,IF(ABS(((B15-C15)/C15)*100)&gt;=300,0,((B15-C15)/(C15))*100))</f>
        <v>0</v>
      </c>
    </row>
    <row r="16" customFormat="false" ht="15" hidden="false" customHeight="false" outlineLevel="0" collapsed="false">
      <c r="A16" s="4"/>
      <c r="B16" s="4"/>
      <c r="C16" s="4"/>
      <c r="D16" s="6"/>
    </row>
    <row r="17" customFormat="false" ht="15" hidden="false" customHeight="false" outlineLevel="0" collapsed="false">
      <c r="A17" s="4" t="s">
        <v>32</v>
      </c>
      <c r="B17" s="5" t="n">
        <v>-14172000</v>
      </c>
      <c r="C17" s="5" t="n">
        <v>-12507000</v>
      </c>
      <c r="D17" s="6" t="n">
        <f aca="false">IF(OR(B17=0,C17=0,SIGN(B17)&lt;&gt;SIGN(C17)),0,IF(ABS(((B17-C17)/C17)*100)&gt;=300,0,((B17-C17)/(C17))*100))</f>
        <v>13.3125449748141</v>
      </c>
    </row>
    <row r="18" customFormat="false" ht="15" hidden="false" customHeight="false" outlineLevel="0" collapsed="false">
      <c r="A18" s="4"/>
      <c r="B18" s="4"/>
      <c r="C18" s="4"/>
      <c r="D18" s="6"/>
    </row>
    <row r="19" customFormat="false" ht="15" hidden="false" customHeight="false" outlineLevel="0" collapsed="false">
      <c r="A19" s="4" t="s">
        <v>33</v>
      </c>
      <c r="B19" s="5" t="n">
        <v>-519479</v>
      </c>
      <c r="C19" s="5" t="n">
        <v>-456647</v>
      </c>
      <c r="D19" s="6" t="n">
        <f aca="false">IF(OR(B19=0,C19=0,SIGN(B19)&lt;&gt;SIGN(C19)),0,IF(ABS(((B19-C19)/C19)*100)&gt;=300,0,((B19-C19)/(C19))*100))</f>
        <v>13.7594246759532</v>
      </c>
    </row>
    <row r="20" customFormat="false" ht="15" hidden="false" customHeight="false" outlineLevel="0" collapsed="false">
      <c r="A20" s="4"/>
      <c r="B20" s="4"/>
      <c r="C20" s="4"/>
      <c r="D20" s="6"/>
    </row>
    <row r="21" customFormat="false" ht="15" hidden="false" customHeight="false" outlineLevel="0" collapsed="false">
      <c r="A21" s="4" t="s">
        <v>34</v>
      </c>
      <c r="B21" s="4" t="n">
        <v>642</v>
      </c>
      <c r="C21" s="5" t="n">
        <v>287666</v>
      </c>
      <c r="D21" s="6" t="n">
        <f aca="false">IF(OR(B21=0,C21=0,SIGN(B21)&lt;&gt;SIGN(C21)),0,IF(ABS(((B21-C21)/C21)*100)&gt;=300,0,((B21-C21)/(C21))*100))</f>
        <v>-99.7768245117602</v>
      </c>
    </row>
    <row r="22" customFormat="false" ht="15" hidden="false" customHeight="false" outlineLevel="0" collapsed="false">
      <c r="A22" s="4"/>
      <c r="B22" s="4"/>
      <c r="C22" s="4"/>
      <c r="D22" s="6"/>
    </row>
    <row r="23" customFormat="false" ht="15" hidden="false" customHeight="false" outlineLevel="0" collapsed="false">
      <c r="A23" s="4" t="s">
        <v>35</v>
      </c>
      <c r="B23" s="5" t="n">
        <v>164743</v>
      </c>
      <c r="C23" s="5" t="n">
        <v>-146885</v>
      </c>
      <c r="D23" s="6" t="n">
        <f aca="false">IF(OR(B23=0,C23=0,SIGN(B23)&lt;&gt;SIGN(C23)),0,IF(ABS(((B23-C23)/C23)*100)&gt;=300,0,((B23-C23)/(C23))*100))</f>
        <v>0</v>
      </c>
    </row>
    <row r="24" customFormat="false" ht="15" hidden="false" customHeight="false" outlineLevel="0" collapsed="false">
      <c r="A24" s="4"/>
      <c r="B24" s="4"/>
      <c r="C24" s="4"/>
      <c r="D24" s="6"/>
    </row>
    <row r="25" customFormat="false" ht="15" hidden="false" customHeight="false" outlineLevel="0" collapsed="false">
      <c r="A25" s="4" t="s">
        <v>36</v>
      </c>
      <c r="B25" s="5" t="n">
        <v>-75431</v>
      </c>
      <c r="C25" s="5" t="n">
        <v>-488636</v>
      </c>
      <c r="D25" s="6" t="n">
        <f aca="false">IF(OR(B25=0,C25=0,SIGN(B25)&lt;&gt;SIGN(C25)),0,IF(ABS(((B25-C25)/C25)*100)&gt;=300,0,((B25-C25)/(C25))*100))</f>
        <v>-84.5629466514952</v>
      </c>
    </row>
    <row r="26" customFormat="false" ht="15" hidden="false" customHeight="false" outlineLevel="0" collapsed="false">
      <c r="A26" s="4"/>
      <c r="B26" s="4"/>
      <c r="C26" s="4"/>
      <c r="D26" s="6"/>
    </row>
    <row r="27" customFormat="false" ht="15" hidden="false" customHeight="false" outlineLevel="0" collapsed="false">
      <c r="A27" s="4" t="s">
        <v>37</v>
      </c>
      <c r="B27" s="5" t="n">
        <v>-956859</v>
      </c>
      <c r="C27" s="5" t="n">
        <v>103241</v>
      </c>
      <c r="D27" s="6" t="n">
        <f aca="false">IF(OR(B27=0,C27=0,SIGN(B27)&lt;&gt;SIGN(C27)),0,IF(ABS(((B27-C27)/C27)*100)&gt;=300,0,((B27-C27)/(C27))*100))</f>
        <v>0</v>
      </c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5" min="2" style="1" width="12.7"/>
    <col collapsed="false" customWidth="true" hidden="false" outlineLevel="0" max="9" min="6" style="1" width="8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I1" s="33" t="s">
        <v>21</v>
      </c>
    </row>
    <row r="2" customFormat="false" ht="15.75" hidden="false" customHeight="true" outlineLevel="0" collapsed="false">
      <c r="A2" s="2" t="s">
        <v>462</v>
      </c>
      <c r="B2" s="34" t="n">
        <v>2012</v>
      </c>
      <c r="C2" s="34"/>
      <c r="D2" s="38" t="n">
        <v>2011</v>
      </c>
      <c r="E2" s="38"/>
      <c r="F2" s="13" t="s">
        <v>452</v>
      </c>
      <c r="G2" s="13"/>
      <c r="H2" s="35" t="s">
        <v>346</v>
      </c>
      <c r="I2" s="35"/>
    </row>
    <row r="3" s="9" customFormat="true" ht="47.25" hidden="false" customHeight="true" outlineLevel="0" collapsed="false">
      <c r="A3" s="2"/>
      <c r="B3" s="28" t="s">
        <v>463</v>
      </c>
      <c r="C3" s="28" t="s">
        <v>464</v>
      </c>
      <c r="D3" s="28" t="s">
        <v>465</v>
      </c>
      <c r="E3" s="28" t="s">
        <v>466</v>
      </c>
      <c r="F3" s="28" t="s">
        <v>467</v>
      </c>
      <c r="G3" s="37" t="s">
        <v>468</v>
      </c>
      <c r="H3" s="28" t="s">
        <v>469</v>
      </c>
      <c r="I3" s="28" t="s">
        <v>470</v>
      </c>
    </row>
    <row r="4" customFormat="false" ht="12.95" hidden="false" customHeight="true" outlineLevel="0" collapsed="false">
      <c r="A4" s="4" t="s">
        <v>259</v>
      </c>
      <c r="B4" s="5" t="n">
        <v>2990192</v>
      </c>
      <c r="C4" s="5" t="n">
        <v>2680981</v>
      </c>
      <c r="D4" s="5" t="n">
        <v>2876585</v>
      </c>
      <c r="E4" s="5" t="n">
        <v>2709154</v>
      </c>
      <c r="F4" s="39" t="n">
        <f aca="false">IF(AND(B4&lt;&gt;0,ABS(C4)&lt;=ABS(B4)),ROUND((C4/B4)*100,1),0)</f>
        <v>89.7</v>
      </c>
      <c r="G4" s="39" t="n">
        <f aca="false">IF(AND(D4&lt;&gt;0,ABS(E4)&lt;=ABS(D4)),ROUND((E4/D4)*100,1),0)</f>
        <v>94.2</v>
      </c>
      <c r="H4" s="6" t="n">
        <f aca="false">IF(OR(B4=0,D4=0,SIGN(B4)&lt;&gt;SIGN(D4)),0,IF(ABS(((B4-D4)/D4)*100)&gt;=300,0,((B4-D4)/(D4))*100))</f>
        <v>3.94937052094758</v>
      </c>
      <c r="I4" s="6" t="n">
        <f aca="false">IF(OR(C4=0,E4=0,SIGN(C4)&lt;&gt;SIGN(E4)),0,IF(ABS(((C4-E4)/E4)*100)&gt;=300,0,((C4-E4)/(E4))*100))</f>
        <v>-1.03991873477846</v>
      </c>
    </row>
    <row r="5" customFormat="false" ht="12.95" hidden="false" customHeight="true" outlineLevel="0" collapsed="false">
      <c r="A5" s="4" t="s">
        <v>260</v>
      </c>
      <c r="B5" s="5" t="n">
        <v>-285225</v>
      </c>
      <c r="C5" s="5" t="n">
        <v>-333799</v>
      </c>
      <c r="D5" s="5" t="n">
        <v>-366417</v>
      </c>
      <c r="E5" s="5" t="n">
        <v>-434421</v>
      </c>
      <c r="F5" s="39" t="n">
        <f aca="false">IF(AND(B5&lt;&gt;0,ABS(C5)&lt;=ABS(B5)),ROUND((C5/B5)*100,1),0)</f>
        <v>0</v>
      </c>
      <c r="G5" s="39" t="n">
        <f aca="false">IF(AND(D5&lt;&gt;0,ABS(E5)&lt;=ABS(D5)),ROUND((E5/D5)*100,1),0)</f>
        <v>0</v>
      </c>
      <c r="H5" s="6" t="n">
        <f aca="false">IF(OR(B5=0,D5=0,SIGN(B5)&lt;&gt;SIGN(D5)),0,IF(ABS(((B5-D5)/D5)*100)&gt;=300,0,((B5-D5)/(D5))*100))</f>
        <v>-22.1583605564152</v>
      </c>
      <c r="I5" s="6" t="n">
        <f aca="false">IF(OR(C5=0,E5=0,SIGN(C5)&lt;&gt;SIGN(E5)),0,IF(ABS(((C5-E5)/E5)*100)&gt;=300,0,((C5-E5)/(E5))*100))</f>
        <v>-23.1623241049581</v>
      </c>
    </row>
    <row r="6" customFormat="false" ht="12.95" hidden="false" customHeight="true" outlineLevel="0" collapsed="false">
      <c r="A6" s="4" t="s">
        <v>261</v>
      </c>
      <c r="B6" s="5" t="n">
        <v>228260</v>
      </c>
      <c r="C6" s="5" t="n">
        <v>208127</v>
      </c>
      <c r="D6" s="5" t="n">
        <v>244812</v>
      </c>
      <c r="E6" s="5" t="n">
        <v>207162</v>
      </c>
      <c r="F6" s="39" t="n">
        <f aca="false">IF(AND(B6&lt;&gt;0,ABS(C6)&lt;=ABS(B6)),ROUND((C6/B6)*100,1),0)</f>
        <v>91.2</v>
      </c>
      <c r="G6" s="39" t="n">
        <f aca="false">IF(AND(D6&lt;&gt;0,ABS(E6)&lt;=ABS(D6)),ROUND((E6/D6)*100,1),0)</f>
        <v>84.6</v>
      </c>
      <c r="H6" s="6" t="n">
        <f aca="false">IF(OR(B6=0,D6=0,SIGN(B6)&lt;&gt;SIGN(D6)),0,IF(ABS(((B6-D6)/D6)*100)&gt;=300,0,((B6-D6)/(D6))*100))</f>
        <v>-6.76110648170841</v>
      </c>
      <c r="I6" s="6" t="n">
        <f aca="false">IF(OR(C6=0,E6=0,SIGN(C6)&lt;&gt;SIGN(E6)),0,IF(ABS(((C6-E6)/E6)*100)&gt;=300,0,((C6-E6)/(E6))*100))</f>
        <v>0.4658190208629</v>
      </c>
    </row>
    <row r="7" customFormat="false" ht="12.95" hidden="false" customHeight="true" outlineLevel="0" collapsed="false">
      <c r="A7" s="4" t="s">
        <v>262</v>
      </c>
      <c r="B7" s="5" t="n">
        <v>3047157</v>
      </c>
      <c r="C7" s="5" t="n">
        <v>2806653</v>
      </c>
      <c r="D7" s="5" t="n">
        <v>2998190</v>
      </c>
      <c r="E7" s="5" t="n">
        <v>2936413</v>
      </c>
      <c r="F7" s="39" t="n">
        <f aca="false">IF(AND(B7&lt;&gt;0,ABS(C7)&lt;=ABS(B7)),ROUND((C7/B7)*100,1),0)</f>
        <v>92.1</v>
      </c>
      <c r="G7" s="39" t="n">
        <f aca="false">IF(AND(D7&lt;&gt;0,ABS(E7)&lt;=ABS(D7)),ROUND((E7/D7)*100,1),0)</f>
        <v>97.9</v>
      </c>
      <c r="H7" s="6" t="n">
        <f aca="false">IF(OR(B7=0,D7=0,SIGN(B7)&lt;&gt;SIGN(D7)),0,IF(ABS(((B7-D7)/D7)*100)&gt;=300,0,((B7-D7)/(D7))*100))</f>
        <v>1.63321870862087</v>
      </c>
      <c r="I7" s="6" t="n">
        <f aca="false">IF(OR(C7=0,E7=0,SIGN(C7)&lt;&gt;SIGN(E7)),0,IF(ABS(((C7-E7)/E7)*100)&gt;=300,0,((C7-E7)/(E7))*100))</f>
        <v>-4.41899691903012</v>
      </c>
    </row>
    <row r="8" customFormat="false" ht="12.95" hidden="false" customHeight="true" outlineLevel="0" collapsed="false">
      <c r="A8" s="4"/>
      <c r="B8" s="5"/>
      <c r="C8" s="5"/>
      <c r="D8" s="5"/>
      <c r="E8" s="5"/>
      <c r="F8" s="39"/>
      <c r="G8" s="39"/>
      <c r="H8" s="6"/>
      <c r="I8" s="6"/>
    </row>
    <row r="9" customFormat="false" ht="12.95" hidden="false" customHeight="true" outlineLevel="0" collapsed="false">
      <c r="A9" s="4" t="s">
        <v>263</v>
      </c>
      <c r="B9" s="5" t="n">
        <v>25176597</v>
      </c>
      <c r="C9" s="5" t="n">
        <v>22147035</v>
      </c>
      <c r="D9" s="5" t="n">
        <v>25362151</v>
      </c>
      <c r="E9" s="5" t="n">
        <v>22828589</v>
      </c>
      <c r="F9" s="39" t="n">
        <f aca="false">IF(AND(B9&lt;&gt;0,ABS(C9)&lt;=ABS(B9)),ROUND((C9/B9)*100,1),0)</f>
        <v>88</v>
      </c>
      <c r="G9" s="39" t="n">
        <f aca="false">IF(AND(D9&lt;&gt;0,ABS(E9)&lt;=ABS(D9)),ROUND((E9/D9)*100,1),0)</f>
        <v>90</v>
      </c>
      <c r="H9" s="6" t="n">
        <f aca="false">IF(OR(B9=0,D9=0,SIGN(B9)&lt;&gt;SIGN(D9)),0,IF(ABS(((B9-D9)/D9)*100)&gt;=300,0,((B9-D9)/(D9))*100))</f>
        <v>-0.731617755922989</v>
      </c>
      <c r="I9" s="6" t="n">
        <f aca="false">IF(OR(C9=0,E9=0,SIGN(C9)&lt;&gt;SIGN(E9)),0,IF(ABS(((C9-E9)/E9)*100)&gt;=300,0,((C9-E9)/(E9))*100))</f>
        <v>-2.98552836533173</v>
      </c>
    </row>
    <row r="10" customFormat="false" ht="12.95" hidden="false" customHeight="true" outlineLevel="0" collapsed="false">
      <c r="A10" s="4" t="s">
        <v>264</v>
      </c>
      <c r="B10" s="5" t="n">
        <v>22531191</v>
      </c>
      <c r="C10" s="5" t="n">
        <v>20028094</v>
      </c>
      <c r="D10" s="5" t="n">
        <v>22596187</v>
      </c>
      <c r="E10" s="5" t="n">
        <v>20475569</v>
      </c>
      <c r="F10" s="39" t="n">
        <f aca="false">IF(AND(B10&lt;&gt;0,ABS(C10)&lt;=ABS(B10)),ROUND((C10/B10)*100,1),0)</f>
        <v>88.9</v>
      </c>
      <c r="G10" s="39" t="n">
        <f aca="false">IF(AND(D10&lt;&gt;0,ABS(E10)&lt;=ABS(D10)),ROUND((E10/D10)*100,1),0)</f>
        <v>90.6</v>
      </c>
      <c r="H10" s="6" t="n">
        <f aca="false">IF(OR(B10=0,D10=0,SIGN(B10)&lt;&gt;SIGN(D10)),0,IF(ABS(((B10-D10)/D10)*100)&gt;=300,0,((B10-D10)/(D10))*100))</f>
        <v>-0.287641450303098</v>
      </c>
      <c r="I10" s="6" t="n">
        <f aca="false">IF(OR(C10=0,E10=0,SIGN(C10)&lt;&gt;SIGN(E10)),0,IF(ABS(((C10-E10)/E10)*100)&gt;=300,0,((C10-E10)/(E10))*100))</f>
        <v>-2.18540935297085</v>
      </c>
    </row>
    <row r="11" customFormat="false" ht="12.95" hidden="false" customHeight="true" outlineLevel="0" collapsed="false">
      <c r="A11" s="4" t="s">
        <v>265</v>
      </c>
      <c r="B11" s="5" t="n">
        <v>1041995</v>
      </c>
      <c r="C11" s="5" t="n">
        <v>851043</v>
      </c>
      <c r="D11" s="5" t="n">
        <v>1083001</v>
      </c>
      <c r="E11" s="5" t="n">
        <v>915718</v>
      </c>
      <c r="F11" s="39" t="n">
        <f aca="false">IF(AND(B11&lt;&gt;0,ABS(C11)&lt;=ABS(B11)),ROUND((C11/B11)*100,1),0)</f>
        <v>81.7</v>
      </c>
      <c r="G11" s="39" t="n">
        <f aca="false">IF(AND(D11&lt;&gt;0,ABS(E11)&lt;=ABS(D11)),ROUND((E11/D11)*100,1),0)</f>
        <v>84.6</v>
      </c>
      <c r="H11" s="6" t="n">
        <f aca="false">IF(OR(B11=0,D11=0,SIGN(B11)&lt;&gt;SIGN(D11)),0,IF(ABS(((B11-D11)/D11)*100)&gt;=300,0,((B11-D11)/(D11))*100))</f>
        <v>-3.78633076054408</v>
      </c>
      <c r="I11" s="6" t="n">
        <f aca="false">IF(OR(C11=0,E11=0,SIGN(C11)&lt;&gt;SIGN(E11)),0,IF(ABS(((C11-E11)/E11)*100)&gt;=300,0,((C11-E11)/(E11))*100))</f>
        <v>-7.06276386398433</v>
      </c>
    </row>
    <row r="12" customFormat="false" ht="12.95" hidden="false" customHeight="true" outlineLevel="0" collapsed="false">
      <c r="A12" s="4" t="s">
        <v>266</v>
      </c>
      <c r="B12" s="5" t="n">
        <v>439102</v>
      </c>
      <c r="C12" s="5" t="n">
        <v>337264</v>
      </c>
      <c r="D12" s="5" t="n">
        <v>449561</v>
      </c>
      <c r="E12" s="5" t="n">
        <v>362528</v>
      </c>
      <c r="F12" s="39" t="n">
        <f aca="false">IF(AND(B12&lt;&gt;0,ABS(C12)&lt;=ABS(B12)),ROUND((C12/B12)*100,1),0)</f>
        <v>76.8</v>
      </c>
      <c r="G12" s="39" t="n">
        <f aca="false">IF(AND(D12&lt;&gt;0,ABS(E12)&lt;=ABS(D12)),ROUND((E12/D12)*100,1),0)</f>
        <v>80.6</v>
      </c>
      <c r="H12" s="6" t="n">
        <f aca="false">IF(OR(B12=0,D12=0,SIGN(B12)&lt;&gt;SIGN(D12)),0,IF(ABS(((B12-D12)/D12)*100)&gt;=300,0,((B12-D12)/(D12))*100))</f>
        <v>-2.32649184426585</v>
      </c>
      <c r="I12" s="6" t="n">
        <f aca="false">IF(OR(C12=0,E12=0,SIGN(C12)&lt;&gt;SIGN(E12)),0,IF(ABS(((C12-E12)/E12)*100)&gt;=300,0,((C12-E12)/(E12))*100))</f>
        <v>-6.96884102745167</v>
      </c>
    </row>
    <row r="13" customFormat="false" ht="12.95" hidden="false" customHeight="true" outlineLevel="0" collapsed="false">
      <c r="A13" s="4" t="s">
        <v>267</v>
      </c>
      <c r="B13" s="5" t="n">
        <v>1164309</v>
      </c>
      <c r="C13" s="5" t="n">
        <v>930634</v>
      </c>
      <c r="D13" s="5" t="n">
        <v>1233402</v>
      </c>
      <c r="E13" s="5" t="n">
        <v>1074774</v>
      </c>
      <c r="F13" s="39" t="n">
        <f aca="false">IF(AND(B13&lt;&gt;0,ABS(C13)&lt;=ABS(B13)),ROUND((C13/B13)*100,1),0)</f>
        <v>79.9</v>
      </c>
      <c r="G13" s="39" t="n">
        <f aca="false">IF(AND(D13&lt;&gt;0,ABS(E13)&lt;=ABS(D13)),ROUND((E13/D13)*100,1),0)</f>
        <v>87.1</v>
      </c>
      <c r="H13" s="6" t="n">
        <f aca="false">IF(OR(B13=0,D13=0,SIGN(B13)&lt;&gt;SIGN(D13)),0,IF(ABS(((B13-D13)/D13)*100)&gt;=300,0,((B13-D13)/(D13))*100))</f>
        <v>-5.60182324984069</v>
      </c>
      <c r="I13" s="6" t="n">
        <f aca="false">IF(OR(C13=0,E13=0,SIGN(C13)&lt;&gt;SIGN(E13)),0,IF(ABS(((C13-E13)/E13)*100)&gt;=300,0,((C13-E13)/(E13))*100))</f>
        <v>-13.4111915621331</v>
      </c>
    </row>
    <row r="14" customFormat="false" ht="12.95" hidden="false" customHeight="true" outlineLevel="0" collapsed="false">
      <c r="A14" s="4"/>
      <c r="B14" s="5"/>
      <c r="C14" s="5"/>
      <c r="D14" s="5"/>
      <c r="E14" s="5"/>
      <c r="F14" s="39"/>
      <c r="G14" s="39"/>
      <c r="H14" s="6"/>
      <c r="I14" s="6"/>
    </row>
    <row r="15" customFormat="false" ht="12.95" hidden="false" customHeight="true" outlineLevel="0" collapsed="false">
      <c r="A15" s="4" t="s">
        <v>268</v>
      </c>
      <c r="B15" s="5" t="n">
        <v>4673699</v>
      </c>
      <c r="C15" s="5" t="n">
        <v>3694265</v>
      </c>
      <c r="D15" s="5" t="n">
        <v>4541911</v>
      </c>
      <c r="E15" s="5" t="n">
        <v>3971592</v>
      </c>
      <c r="F15" s="39" t="n">
        <f aca="false">IF(AND(B15&lt;&gt;0,ABS(C15)&lt;=ABS(B15)),ROUND((C15/B15)*100,1),0)</f>
        <v>79</v>
      </c>
      <c r="G15" s="39" t="n">
        <f aca="false">IF(AND(D15&lt;&gt;0,ABS(E15)&lt;=ABS(D15)),ROUND((E15/D15)*100,1),0)</f>
        <v>87.4</v>
      </c>
      <c r="H15" s="6" t="n">
        <f aca="false">IF(OR(B15=0,D15=0,SIGN(B15)&lt;&gt;SIGN(D15)),0,IF(ABS(((B15-D15)/D15)*100)&gt;=300,0,((B15-D15)/(D15))*100))</f>
        <v>2.90159802779051</v>
      </c>
      <c r="I15" s="6" t="n">
        <f aca="false">IF(OR(C15=0,E15=0,SIGN(C15)&lt;&gt;SIGN(E15)),0,IF(ABS(((C15-E15)/E15)*100)&gt;=300,0,((C15-E15)/(E15))*100))</f>
        <v>-6.98276660845324</v>
      </c>
    </row>
    <row r="16" customFormat="false" ht="12.95" hidden="false" customHeight="true" outlineLevel="0" collapsed="false">
      <c r="A16" s="4" t="s">
        <v>269</v>
      </c>
      <c r="B16" s="5" t="n">
        <v>2660588</v>
      </c>
      <c r="C16" s="5" t="n">
        <v>2176075</v>
      </c>
      <c r="D16" s="5" t="n">
        <v>2620466</v>
      </c>
      <c r="E16" s="5" t="n">
        <v>2381485</v>
      </c>
      <c r="F16" s="39" t="n">
        <f aca="false">IF(AND(B16&lt;&gt;0,ABS(C16)&lt;=ABS(B16)),ROUND((C16/B16)*100,1),0)</f>
        <v>81.8</v>
      </c>
      <c r="G16" s="39" t="n">
        <f aca="false">IF(AND(D16&lt;&gt;0,ABS(E16)&lt;=ABS(D16)),ROUND((E16/D16)*100,1),0)</f>
        <v>90.9</v>
      </c>
      <c r="H16" s="6" t="n">
        <f aca="false">IF(OR(B16=0,D16=0,SIGN(B16)&lt;&gt;SIGN(D16)),0,IF(ABS(((B16-D16)/D16)*100)&gt;=300,0,((B16-D16)/(D16))*100))</f>
        <v>1.53110172007574</v>
      </c>
      <c r="I16" s="6" t="n">
        <f aca="false">IF(OR(C16=0,E16=0,SIGN(C16)&lt;&gt;SIGN(E16)),0,IF(ABS(((C16-E16)/E16)*100)&gt;=300,0,((C16-E16)/(E16))*100))</f>
        <v>-8.62529052251012</v>
      </c>
    </row>
    <row r="17" customFormat="false" ht="12.95" hidden="false" customHeight="true" outlineLevel="0" collapsed="false">
      <c r="A17" s="4" t="s">
        <v>270</v>
      </c>
      <c r="B17" s="5" t="n">
        <v>363052</v>
      </c>
      <c r="C17" s="5" t="n">
        <v>298475</v>
      </c>
      <c r="D17" s="5" t="n">
        <v>333621</v>
      </c>
      <c r="E17" s="5" t="n">
        <v>283345</v>
      </c>
      <c r="F17" s="39" t="n">
        <f aca="false">IF(AND(B17&lt;&gt;0,ABS(C17)&lt;=ABS(B17)),ROUND((C17/B17)*100,1),0)</f>
        <v>82.2</v>
      </c>
      <c r="G17" s="39" t="n">
        <f aca="false">IF(AND(D17&lt;&gt;0,ABS(E17)&lt;=ABS(D17)),ROUND((E17/D17)*100,1),0)</f>
        <v>84.9</v>
      </c>
      <c r="H17" s="6" t="n">
        <f aca="false">IF(OR(B17=0,D17=0,SIGN(B17)&lt;&gt;SIGN(D17)),0,IF(ABS(((B17-D17)/D17)*100)&gt;=300,0,((B17-D17)/(D17))*100))</f>
        <v>8.82168688421892</v>
      </c>
      <c r="I17" s="6" t="n">
        <f aca="false">IF(OR(C17=0,E17=0,SIGN(C17)&lt;&gt;SIGN(E17)),0,IF(ABS(((C17-E17)/E17)*100)&gt;=300,0,((C17-E17)/(E17))*100))</f>
        <v>5.33978012670067</v>
      </c>
    </row>
    <row r="18" customFormat="false" ht="12.95" hidden="false" customHeight="true" outlineLevel="0" collapsed="false">
      <c r="A18" s="4" t="s">
        <v>271</v>
      </c>
      <c r="B18" s="5" t="n">
        <v>291900</v>
      </c>
      <c r="C18" s="5" t="n">
        <v>242388</v>
      </c>
      <c r="D18" s="5" t="n">
        <v>331896</v>
      </c>
      <c r="E18" s="5" t="n">
        <v>281646</v>
      </c>
      <c r="F18" s="39" t="n">
        <f aca="false">IF(AND(B18&lt;&gt;0,ABS(C18)&lt;=ABS(B18)),ROUND((C18/B18)*100,1),0)</f>
        <v>83</v>
      </c>
      <c r="G18" s="39" t="n">
        <f aca="false">IF(AND(D18&lt;&gt;0,ABS(E18)&lt;=ABS(D18)),ROUND((E18/D18)*100,1),0)</f>
        <v>84.9</v>
      </c>
      <c r="H18" s="6" t="n">
        <f aca="false">IF(OR(B18=0,D18=0,SIGN(B18)&lt;&gt;SIGN(D18)),0,IF(ABS(((B18-D18)/D18)*100)&gt;=300,0,((B18-D18)/(D18))*100))</f>
        <v>-12.0507628895799</v>
      </c>
      <c r="I18" s="6" t="n">
        <f aca="false">IF(OR(C18=0,E18=0,SIGN(C18)&lt;&gt;SIGN(E18)),0,IF(ABS(((C18-E18)/E18)*100)&gt;=300,0,((C18-E18)/(E18))*100))</f>
        <v>-13.9387742059181</v>
      </c>
    </row>
    <row r="19" customFormat="false" ht="12.95" hidden="false" customHeight="true" outlineLevel="0" collapsed="false">
      <c r="A19" s="4" t="s">
        <v>272</v>
      </c>
      <c r="B19" s="5" t="n">
        <v>483830</v>
      </c>
      <c r="C19" s="5" t="n">
        <v>363945</v>
      </c>
      <c r="D19" s="5" t="n">
        <v>502862</v>
      </c>
      <c r="E19" s="5" t="n">
        <v>411509</v>
      </c>
      <c r="F19" s="39" t="n">
        <f aca="false">IF(AND(B19&lt;&gt;0,ABS(C19)&lt;=ABS(B19)),ROUND((C19/B19)*100,1),0)</f>
        <v>75.2</v>
      </c>
      <c r="G19" s="39" t="n">
        <f aca="false">IF(AND(D19&lt;&gt;0,ABS(E19)&lt;=ABS(D19)),ROUND((E19/D19)*100,1),0)</f>
        <v>81.8</v>
      </c>
      <c r="H19" s="6" t="n">
        <f aca="false">IF(OR(B19=0,D19=0,SIGN(B19)&lt;&gt;SIGN(D19)),0,IF(ABS(((B19-D19)/D19)*100)&gt;=300,0,((B19-D19)/(D19))*100))</f>
        <v>-3.78473617016199</v>
      </c>
      <c r="I19" s="6" t="n">
        <f aca="false">IF(OR(C19=0,E19=0,SIGN(C19)&lt;&gt;SIGN(E19)),0,IF(ABS(((C19-E19)/E19)*100)&gt;=300,0,((C19-E19)/(E19))*100))</f>
        <v>-11.5584349309493</v>
      </c>
    </row>
    <row r="20" customFormat="false" ht="12.95" hidden="false" customHeight="true" outlineLevel="0" collapsed="false">
      <c r="A20" s="4" t="s">
        <v>273</v>
      </c>
      <c r="B20" s="5" t="n">
        <v>874329</v>
      </c>
      <c r="C20" s="5" t="n">
        <v>613382</v>
      </c>
      <c r="D20" s="5" t="n">
        <v>753066</v>
      </c>
      <c r="E20" s="5" t="n">
        <v>613607</v>
      </c>
      <c r="F20" s="39" t="n">
        <f aca="false">IF(AND(B20&lt;&gt;0,ABS(C20)&lt;=ABS(B20)),ROUND((C20/B20)*100,1),0)</f>
        <v>70.2</v>
      </c>
      <c r="G20" s="39" t="n">
        <f aca="false">IF(AND(D20&lt;&gt;0,ABS(E20)&lt;=ABS(D20)),ROUND((E20/D20)*100,1),0)</f>
        <v>81.5</v>
      </c>
      <c r="H20" s="6" t="n">
        <f aca="false">IF(OR(B20=0,D20=0,SIGN(B20)&lt;&gt;SIGN(D20)),0,IF(ABS(((B20-D20)/D20)*100)&gt;=300,0,((B20-D20)/(D20))*100))</f>
        <v>16.1025726828724</v>
      </c>
      <c r="I20" s="6" t="n">
        <f aca="false">IF(OR(C20=0,E20=0,SIGN(C20)&lt;&gt;SIGN(E20)),0,IF(ABS(((C20-E20)/E20)*100)&gt;=300,0,((C20-E20)/(E20))*100))</f>
        <v>-0.0366684213185312</v>
      </c>
    </row>
    <row r="21" customFormat="false" ht="12.95" hidden="false" customHeight="true" outlineLevel="0" collapsed="false">
      <c r="A21" s="4"/>
      <c r="B21" s="5"/>
      <c r="C21" s="5"/>
      <c r="D21" s="5"/>
      <c r="E21" s="5"/>
      <c r="F21" s="39"/>
      <c r="G21" s="39"/>
      <c r="H21" s="6"/>
      <c r="I21" s="6"/>
    </row>
    <row r="22" customFormat="false" ht="12.95" hidden="false" customHeight="true" outlineLevel="0" collapsed="false">
      <c r="A22" s="4" t="s">
        <v>274</v>
      </c>
      <c r="B22" s="5" t="n">
        <v>8769153</v>
      </c>
      <c r="C22" s="5" t="n">
        <v>6805835</v>
      </c>
      <c r="D22" s="5" t="n">
        <v>8778795</v>
      </c>
      <c r="E22" s="5" t="n">
        <v>6927838</v>
      </c>
      <c r="F22" s="39" t="n">
        <f aca="false">IF(AND(B22&lt;&gt;0,ABS(C22)&lt;=ABS(B22)),ROUND((C22/B22)*100,1),0)</f>
        <v>77.6</v>
      </c>
      <c r="G22" s="39" t="n">
        <f aca="false">IF(AND(D22&lt;&gt;0,ABS(E22)&lt;=ABS(D22)),ROUND((E22/D22)*100,1),0)</f>
        <v>78.9</v>
      </c>
      <c r="H22" s="6" t="n">
        <f aca="false">IF(OR(B22=0,D22=0,SIGN(B22)&lt;&gt;SIGN(D22)),0,IF(ABS(((B22-D22)/D22)*100)&gt;=300,0,((B22-D22)/(D22))*100))</f>
        <v>-0.109832841523239</v>
      </c>
      <c r="I22" s="6" t="n">
        <f aca="false">IF(OR(C22=0,E22=0,SIGN(C22)&lt;&gt;SIGN(E22)),0,IF(ABS(((C22-E22)/E22)*100)&gt;=300,0,((C22-E22)/(E22))*100))</f>
        <v>-1.76105445883694</v>
      </c>
    </row>
    <row r="23" customFormat="false" ht="12.95" hidden="false" customHeight="true" outlineLevel="0" collapsed="false">
      <c r="A23" s="4" t="s">
        <v>275</v>
      </c>
      <c r="B23" s="5" t="n">
        <v>459788</v>
      </c>
      <c r="C23" s="5" t="n">
        <v>285031</v>
      </c>
      <c r="D23" s="5" t="n">
        <v>417756</v>
      </c>
      <c r="E23" s="5" t="n">
        <v>252847</v>
      </c>
      <c r="F23" s="39" t="n">
        <f aca="false">IF(AND(B23&lt;&gt;0,ABS(C23)&lt;=ABS(B23)),ROUND((C23/B23)*100,1),0)</f>
        <v>62</v>
      </c>
      <c r="G23" s="39" t="n">
        <f aca="false">IF(AND(D23&lt;&gt;0,ABS(E23)&lt;=ABS(D23)),ROUND((E23/D23)*100,1),0)</f>
        <v>60.5</v>
      </c>
      <c r="H23" s="6" t="n">
        <f aca="false">IF(OR(B23=0,D23=0,SIGN(B23)&lt;&gt;SIGN(D23)),0,IF(ABS(((B23-D23)/D23)*100)&gt;=300,0,((B23-D23)/(D23))*100))</f>
        <v>10.0613755397888</v>
      </c>
      <c r="I23" s="6" t="n">
        <f aca="false">IF(OR(C23=0,E23=0,SIGN(C23)&lt;&gt;SIGN(E23)),0,IF(ABS(((C23-E23)/E23)*100)&gt;=300,0,((C23-E23)/(E23))*100))</f>
        <v>12.7286461773325</v>
      </c>
    </row>
    <row r="24" customFormat="false" ht="12.95" hidden="false" customHeight="true" outlineLevel="0" collapsed="false">
      <c r="A24" s="4" t="s">
        <v>276</v>
      </c>
      <c r="B24" s="5" t="n">
        <v>1114712</v>
      </c>
      <c r="C24" s="5" t="n">
        <v>883777</v>
      </c>
      <c r="D24" s="5" t="n">
        <v>1015039</v>
      </c>
      <c r="E24" s="5" t="n">
        <v>828935</v>
      </c>
      <c r="F24" s="39" t="n">
        <f aca="false">IF(AND(B24&lt;&gt;0,ABS(C24)&lt;=ABS(B24)),ROUND((C24/B24)*100,1),0)</f>
        <v>79.3</v>
      </c>
      <c r="G24" s="39" t="n">
        <f aca="false">IF(AND(D24&lt;&gt;0,ABS(E24)&lt;=ABS(D24)),ROUND((E24/D24)*100,1),0)</f>
        <v>81.7</v>
      </c>
      <c r="H24" s="6" t="n">
        <f aca="false">IF(OR(B24=0,D24=0,SIGN(B24)&lt;&gt;SIGN(D24)),0,IF(ABS(((B24-D24)/D24)*100)&gt;=300,0,((B24-D24)/(D24))*100))</f>
        <v>9.81962269430042</v>
      </c>
      <c r="I24" s="6" t="n">
        <f aca="false">IF(OR(C24=0,E24=0,SIGN(C24)&lt;&gt;SIGN(E24)),0,IF(ABS(((C24-E24)/E24)*100)&gt;=300,0,((C24-E24)/(E24))*100))</f>
        <v>6.61595903176968</v>
      </c>
    </row>
    <row r="25" customFormat="false" ht="12.95" hidden="false" customHeight="true" outlineLevel="0" collapsed="false">
      <c r="A25" s="4" t="s">
        <v>277</v>
      </c>
      <c r="B25" s="5" t="n">
        <v>548907</v>
      </c>
      <c r="C25" s="5" t="n">
        <v>360437</v>
      </c>
      <c r="D25" s="5" t="n">
        <v>548597</v>
      </c>
      <c r="E25" s="5" t="n">
        <v>415222</v>
      </c>
      <c r="F25" s="39" t="n">
        <f aca="false">IF(AND(B25&lt;&gt;0,ABS(C25)&lt;=ABS(B25)),ROUND((C25/B25)*100,1),0)</f>
        <v>65.7</v>
      </c>
      <c r="G25" s="39" t="n">
        <f aca="false">IF(AND(D25&lt;&gt;0,ABS(E25)&lt;=ABS(D25)),ROUND((E25/D25)*100,1),0)</f>
        <v>75.7</v>
      </c>
      <c r="H25" s="6" t="n">
        <f aca="false">IF(OR(B25=0,D25=0,SIGN(B25)&lt;&gt;SIGN(D25)),0,IF(ABS(((B25-D25)/D25)*100)&gt;=300,0,((B25-D25)/(D25))*100))</f>
        <v>0.0565077825799266</v>
      </c>
      <c r="I25" s="6" t="n">
        <f aca="false">IF(OR(C25=0,E25=0,SIGN(C25)&lt;&gt;SIGN(E25)),0,IF(ABS(((C25-E25)/E25)*100)&gt;=300,0,((C25-E25)/(E25))*100))</f>
        <v>-13.1941467455963</v>
      </c>
    </row>
    <row r="26" customFormat="false" ht="12.95" hidden="false" customHeight="true" outlineLevel="0" collapsed="false">
      <c r="A26" s="4" t="s">
        <v>278</v>
      </c>
      <c r="B26" s="5" t="n">
        <v>684787</v>
      </c>
      <c r="C26" s="5" t="n">
        <v>498264</v>
      </c>
      <c r="D26" s="5" t="n">
        <v>793453</v>
      </c>
      <c r="E26" s="5" t="n">
        <v>585839</v>
      </c>
      <c r="F26" s="39" t="n">
        <f aca="false">IF(AND(B26&lt;&gt;0,ABS(C26)&lt;=ABS(B26)),ROUND((C26/B26)*100,1),0)</f>
        <v>72.8</v>
      </c>
      <c r="G26" s="39" t="n">
        <f aca="false">IF(AND(D26&lt;&gt;0,ABS(E26)&lt;=ABS(D26)),ROUND((E26/D26)*100,1),0)</f>
        <v>73.8</v>
      </c>
      <c r="H26" s="6" t="n">
        <f aca="false">IF(OR(B26=0,D26=0,SIGN(B26)&lt;&gt;SIGN(D26)),0,IF(ABS(((B26-D26)/D26)*100)&gt;=300,0,((B26-D26)/(D26))*100))</f>
        <v>-13.6953291499307</v>
      </c>
      <c r="I26" s="6" t="n">
        <f aca="false">IF(OR(C26=0,E26=0,SIGN(C26)&lt;&gt;SIGN(E26)),0,IF(ABS(((C26-E26)/E26)*100)&gt;=300,0,((C26-E26)/(E26))*100))</f>
        <v>-14.9486463004341</v>
      </c>
    </row>
    <row r="27" customFormat="false" ht="12.95" hidden="false" customHeight="true" outlineLevel="0" collapsed="false">
      <c r="A27" s="4" t="s">
        <v>279</v>
      </c>
      <c r="B27" s="5" t="n">
        <v>386555</v>
      </c>
      <c r="C27" s="5" t="n">
        <v>283781</v>
      </c>
      <c r="D27" s="5" t="n">
        <v>391137</v>
      </c>
      <c r="E27" s="5" t="n">
        <v>278202</v>
      </c>
      <c r="F27" s="39" t="n">
        <f aca="false">IF(AND(B27&lt;&gt;0,ABS(C27)&lt;=ABS(B27)),ROUND((C27/B27)*100,1),0)</f>
        <v>73.4</v>
      </c>
      <c r="G27" s="39" t="n">
        <f aca="false">IF(AND(D27&lt;&gt;0,ABS(E27)&lt;=ABS(D27)),ROUND((E27/D27)*100,1),0)</f>
        <v>71.1</v>
      </c>
      <c r="H27" s="6" t="n">
        <f aca="false">IF(OR(B27=0,D27=0,SIGN(B27)&lt;&gt;SIGN(D27)),0,IF(ABS(((B27-D27)/D27)*100)&gt;=300,0,((B27-D27)/(D27))*100))</f>
        <v>-1.17145654847279</v>
      </c>
      <c r="I27" s="6" t="n">
        <f aca="false">IF(OR(C27=0,E27=0,SIGN(C27)&lt;&gt;SIGN(E27)),0,IF(ABS(((C27-E27)/E27)*100)&gt;=300,0,((C27-E27)/(E27))*100))</f>
        <v>2.00537738765358</v>
      </c>
    </row>
    <row r="28" customFormat="false" ht="12.95" hidden="false" customHeight="true" outlineLevel="0" collapsed="false">
      <c r="A28" s="4" t="s">
        <v>280</v>
      </c>
      <c r="B28" s="5" t="n">
        <v>324172</v>
      </c>
      <c r="C28" s="5" t="n">
        <v>226423</v>
      </c>
      <c r="D28" s="5" t="n">
        <v>311405</v>
      </c>
      <c r="E28" s="5" t="n">
        <v>236978</v>
      </c>
      <c r="F28" s="39" t="n">
        <f aca="false">IF(AND(B28&lt;&gt;0,ABS(C28)&lt;=ABS(B28)),ROUND((C28/B28)*100,1),0)</f>
        <v>69.8</v>
      </c>
      <c r="G28" s="39" t="n">
        <f aca="false">IF(AND(D28&lt;&gt;0,ABS(E28)&lt;=ABS(D28)),ROUND((E28/D28)*100,1),0)</f>
        <v>76.1</v>
      </c>
      <c r="H28" s="6" t="n">
        <f aca="false">IF(OR(B28=0,D28=0,SIGN(B28)&lt;&gt;SIGN(D28)),0,IF(ABS(((B28-D28)/D28)*100)&gt;=300,0,((B28-D28)/(D28))*100))</f>
        <v>4.09980571924022</v>
      </c>
      <c r="I28" s="6" t="n">
        <f aca="false">IF(OR(C28=0,E28=0,SIGN(C28)&lt;&gt;SIGN(E28)),0,IF(ABS(((C28-E28)/E28)*100)&gt;=300,0,((C28-E28)/(E28))*100))</f>
        <v>-4.45399994936239</v>
      </c>
    </row>
    <row r="29" customFormat="false" ht="12.95" hidden="false" customHeight="true" outlineLevel="0" collapsed="false">
      <c r="A29" s="4" t="s">
        <v>281</v>
      </c>
      <c r="B29" s="5" t="n">
        <v>1618198</v>
      </c>
      <c r="C29" s="5" t="n">
        <v>1206603</v>
      </c>
      <c r="D29" s="5" t="n">
        <v>1546478</v>
      </c>
      <c r="E29" s="5" t="n">
        <v>1113700</v>
      </c>
      <c r="F29" s="39" t="n">
        <f aca="false">IF(AND(B29&lt;&gt;0,ABS(C29)&lt;=ABS(B29)),ROUND((C29/B29)*100,1),0)</f>
        <v>74.6</v>
      </c>
      <c r="G29" s="39" t="n">
        <f aca="false">IF(AND(D29&lt;&gt;0,ABS(E29)&lt;=ABS(D29)),ROUND((E29/D29)*100,1),0)</f>
        <v>72</v>
      </c>
      <c r="H29" s="6" t="n">
        <f aca="false">IF(OR(B29=0,D29=0,SIGN(B29)&lt;&gt;SIGN(D29)),0,IF(ABS(((B29-D29)/D29)*100)&gt;=300,0,((B29-D29)/(D29))*100))</f>
        <v>4.63763467698862</v>
      </c>
      <c r="I29" s="6" t="n">
        <f aca="false">IF(OR(C29=0,E29=0,SIGN(C29)&lt;&gt;SIGN(E29)),0,IF(ABS(((C29-E29)/E29)*100)&gt;=300,0,((C29-E29)/(E29))*100))</f>
        <v>8.34183352788004</v>
      </c>
    </row>
    <row r="30" customFormat="false" ht="12.95" hidden="false" customHeight="true" outlineLevel="0" collapsed="false">
      <c r="A30" s="4" t="s">
        <v>282</v>
      </c>
      <c r="B30" s="5" t="n">
        <v>3432914</v>
      </c>
      <c r="C30" s="5" t="n">
        <v>2947021</v>
      </c>
      <c r="D30" s="5" t="n">
        <v>3585341</v>
      </c>
      <c r="E30" s="5" t="n">
        <v>3109351</v>
      </c>
      <c r="F30" s="39" t="n">
        <f aca="false">IF(AND(B30&lt;&gt;0,ABS(C30)&lt;=ABS(B30)),ROUND((C30/B30)*100,1),0)</f>
        <v>85.8</v>
      </c>
      <c r="G30" s="39" t="n">
        <f aca="false">IF(AND(D30&lt;&gt;0,ABS(E30)&lt;=ABS(D30)),ROUND((E30/D30)*100,1),0)</f>
        <v>86.7</v>
      </c>
      <c r="H30" s="6" t="n">
        <f aca="false">IF(OR(B30=0,D30=0,SIGN(B30)&lt;&gt;SIGN(D30)),0,IF(ABS(((B30-D30)/D30)*100)&gt;=300,0,((B30-D30)/(D30))*100))</f>
        <v>-4.25139477667536</v>
      </c>
      <c r="I30" s="6" t="n">
        <f aca="false">IF(OR(C30=0,E30=0,SIGN(C30)&lt;&gt;SIGN(E30)),0,IF(ABS(((C30-E30)/E30)*100)&gt;=300,0,((C30-E30)/(E30))*100))</f>
        <v>-5.22070361306909</v>
      </c>
    </row>
    <row r="31" customFormat="false" ht="12.95" hidden="false" customHeight="true" outlineLevel="0" collapsed="false">
      <c r="A31" s="4" t="s">
        <v>283</v>
      </c>
      <c r="B31" s="5" t="n">
        <v>199120</v>
      </c>
      <c r="C31" s="5" t="n">
        <v>114498</v>
      </c>
      <c r="D31" s="5" t="n">
        <v>169589</v>
      </c>
      <c r="E31" s="5" t="n">
        <v>106764</v>
      </c>
      <c r="F31" s="39" t="n">
        <f aca="false">IF(AND(B31&lt;&gt;0,ABS(C31)&lt;=ABS(B31)),ROUND((C31/B31)*100,1),0)</f>
        <v>57.5</v>
      </c>
      <c r="G31" s="39" t="n">
        <f aca="false">IF(AND(D31&lt;&gt;0,ABS(E31)&lt;=ABS(D31)),ROUND((E31/D31)*100,1),0)</f>
        <v>63</v>
      </c>
      <c r="H31" s="6" t="n">
        <f aca="false">IF(OR(B31=0,D31=0,SIGN(B31)&lt;&gt;SIGN(D31)),0,IF(ABS(((B31-D31)/D31)*100)&gt;=300,0,((B31-D31)/(D31))*100))</f>
        <v>17.413275625188</v>
      </c>
      <c r="I31" s="6" t="n">
        <f aca="false">IF(OR(C31=0,E31=0,SIGN(C31)&lt;&gt;SIGN(E31)),0,IF(ABS(((C31-E31)/E31)*100)&gt;=300,0,((C31-E31)/(E31))*100))</f>
        <v>7.24401483646173</v>
      </c>
    </row>
    <row r="32" customFormat="false" ht="12.95" hidden="false" customHeight="true" outlineLevel="0" collapsed="false">
      <c r="A32" s="4"/>
      <c r="B32" s="5"/>
      <c r="C32" s="5"/>
      <c r="D32" s="5"/>
      <c r="E32" s="5"/>
      <c r="F32" s="39"/>
      <c r="G32" s="39"/>
      <c r="H32" s="6"/>
      <c r="I32" s="6"/>
    </row>
    <row r="33" customFormat="false" ht="12.95" hidden="false" customHeight="true" outlineLevel="0" collapsed="false">
      <c r="A33" s="4" t="s">
        <v>284</v>
      </c>
      <c r="B33" s="5" t="n">
        <v>1751726</v>
      </c>
      <c r="C33" s="5" t="n">
        <v>1528466</v>
      </c>
      <c r="D33" s="5" t="n">
        <v>2056000</v>
      </c>
      <c r="E33" s="5" t="n">
        <v>1836072</v>
      </c>
      <c r="F33" s="39" t="n">
        <f aca="false">IF(AND(B33&lt;&gt;0,ABS(C33)&lt;=ABS(B33)),ROUND((C33/B33)*100,1),0)</f>
        <v>87.3</v>
      </c>
      <c r="G33" s="39" t="n">
        <f aca="false">IF(AND(D33&lt;&gt;0,ABS(E33)&lt;=ABS(D33)),ROUND((E33/D33)*100,1),0)</f>
        <v>89.3</v>
      </c>
      <c r="H33" s="6" t="n">
        <f aca="false">IF(OR(B33=0,D33=0,SIGN(B33)&lt;&gt;SIGN(D33)),0,IF(ABS(((B33-D33)/D33)*100)&gt;=300,0,((B33-D33)/(D33))*100))</f>
        <v>-14.7993190661479</v>
      </c>
      <c r="I33" s="6" t="n">
        <f aca="false">IF(OR(C33=0,E33=0,SIGN(C33)&lt;&gt;SIGN(E33)),0,IF(ABS(((C33-E33)/E33)*100)&gt;=300,0,((C33-E33)/(E33))*100))</f>
        <v>-16.7534824342401</v>
      </c>
    </row>
    <row r="34" customFormat="false" ht="12.95" hidden="false" customHeight="true" outlineLevel="0" collapsed="false">
      <c r="A34" s="4" t="s">
        <v>285</v>
      </c>
      <c r="B34" s="5" t="n">
        <v>1178072</v>
      </c>
      <c r="C34" s="5" t="n">
        <v>1010233</v>
      </c>
      <c r="D34" s="5" t="n">
        <v>1426279</v>
      </c>
      <c r="E34" s="5" t="n">
        <v>1268408</v>
      </c>
      <c r="F34" s="39" t="n">
        <f aca="false">IF(AND(B34&lt;&gt;0,ABS(C34)&lt;=ABS(B34)),ROUND((C34/B34)*100,1),0)</f>
        <v>85.8</v>
      </c>
      <c r="G34" s="39" t="n">
        <f aca="false">IF(AND(D34&lt;&gt;0,ABS(E34)&lt;=ABS(D34)),ROUND((E34/D34)*100,1),0)</f>
        <v>88.9</v>
      </c>
      <c r="H34" s="6" t="n">
        <f aca="false">IF(OR(B34=0,D34=0,SIGN(B34)&lt;&gt;SIGN(D34)),0,IF(ABS(((B34-D34)/D34)*100)&gt;=300,0,((B34-D34)/(D34))*100))</f>
        <v>-17.4024156564038</v>
      </c>
      <c r="I34" s="6" t="n">
        <f aca="false">IF(OR(C34=0,E34=0,SIGN(C34)&lt;&gt;SIGN(E34)),0,IF(ABS(((C34-E34)/E34)*100)&gt;=300,0,((C34-E34)/(E34))*100))</f>
        <v>-20.3542550977288</v>
      </c>
    </row>
    <row r="35" customFormat="false" ht="12.95" hidden="false" customHeight="true" outlineLevel="0" collapsed="false">
      <c r="A35" s="4" t="s">
        <v>286</v>
      </c>
      <c r="B35" s="5" t="n">
        <v>573654</v>
      </c>
      <c r="C35" s="5" t="n">
        <v>518233</v>
      </c>
      <c r="D35" s="5" t="n">
        <v>629721</v>
      </c>
      <c r="E35" s="5" t="n">
        <v>567664</v>
      </c>
      <c r="F35" s="39" t="n">
        <f aca="false">IF(AND(B35&lt;&gt;0,ABS(C35)&lt;=ABS(B35)),ROUND((C35/B35)*100,1),0)</f>
        <v>90.3</v>
      </c>
      <c r="G35" s="39" t="n">
        <f aca="false">IF(AND(D35&lt;&gt;0,ABS(E35)&lt;=ABS(D35)),ROUND((E35/D35)*100,1),0)</f>
        <v>90.1</v>
      </c>
      <c r="H35" s="6" t="n">
        <f aca="false">IF(OR(B35=0,D35=0,SIGN(B35)&lt;&gt;SIGN(D35)),0,IF(ABS(((B35-D35)/D35)*100)&gt;=300,0,((B35-D35)/(D35))*100))</f>
        <v>-8.90346677338059</v>
      </c>
      <c r="I35" s="6" t="n">
        <f aca="false">IF(OR(C35=0,E35=0,SIGN(C35)&lt;&gt;SIGN(E35)),0,IF(ABS(((C35-E35)/E35)*100)&gt;=300,0,((C35-E35)/(E35))*100))</f>
        <v>-8.70779193325629</v>
      </c>
    </row>
    <row r="36" customFormat="false" ht="12.95" hidden="false" customHeight="true" outlineLevel="0" collapsed="false">
      <c r="A36" s="4"/>
      <c r="B36" s="5"/>
      <c r="C36" s="4"/>
      <c r="D36" s="4"/>
      <c r="E36" s="4"/>
      <c r="F36" s="39"/>
      <c r="G36" s="39"/>
      <c r="H36" s="6"/>
      <c r="I36" s="6"/>
    </row>
    <row r="37" customFormat="false" ht="12.95" hidden="false" customHeight="true" outlineLevel="0" collapsed="false">
      <c r="A37" s="4" t="s">
        <v>287</v>
      </c>
      <c r="B37" s="5" t="n">
        <v>1480797</v>
      </c>
      <c r="C37" s="5" t="n">
        <v>1375387</v>
      </c>
      <c r="D37" s="5" t="n">
        <v>1956964</v>
      </c>
      <c r="E37" s="5" t="n">
        <v>1791758</v>
      </c>
      <c r="F37" s="39" t="n">
        <f aca="false">IF(AND(B37&lt;&gt;0,ABS(C37)&lt;=ABS(B37)),ROUND((C37/B37)*100,1),0)</f>
        <v>92.9</v>
      </c>
      <c r="G37" s="39" t="n">
        <f aca="false">IF(AND(D37&lt;&gt;0,ABS(E37)&lt;=ABS(D37)),ROUND((E37/D37)*100,1),0)</f>
        <v>91.6</v>
      </c>
      <c r="H37" s="6" t="n">
        <f aca="false">IF(OR(B37=0,D37=0,SIGN(B37)&lt;&gt;SIGN(D37)),0,IF(ABS(((B37-D37)/D37)*100)&gt;=300,0,((B37-D37)/(D37))*100))</f>
        <v>-24.3319243481229</v>
      </c>
      <c r="I37" s="6" t="n">
        <f aca="false">IF(OR(C37=0,E37=0,SIGN(C37)&lt;&gt;SIGN(E37)),0,IF(ABS(((C37-E37)/E37)*100)&gt;=300,0,((C37-E37)/(E37))*100))</f>
        <v>-23.2381270238503</v>
      </c>
    </row>
    <row r="38" customFormat="false" ht="12.95" hidden="false" customHeight="true" outlineLevel="0" collapsed="false">
      <c r="A38" s="4"/>
      <c r="B38" s="5"/>
      <c r="C38" s="5"/>
      <c r="D38" s="5"/>
      <c r="E38" s="5"/>
      <c r="F38" s="39"/>
      <c r="G38" s="39"/>
      <c r="H38" s="6"/>
      <c r="I38" s="6"/>
    </row>
    <row r="39" customFormat="false" ht="11.25" hidden="false" customHeight="false" outlineLevel="0" collapsed="false">
      <c r="A39" s="4" t="s">
        <v>288</v>
      </c>
      <c r="B39" s="5" t="n">
        <v>476711</v>
      </c>
      <c r="C39" s="5" t="n">
        <v>413903</v>
      </c>
      <c r="D39" s="5" t="n">
        <v>488872</v>
      </c>
      <c r="E39" s="5" t="n">
        <v>426331</v>
      </c>
      <c r="F39" s="39" t="n">
        <f aca="false">IF(AND(B39&lt;&gt;0,ABS(C39)&lt;=ABS(B39)),ROUND((C39/B39)*100,1),0)</f>
        <v>86.8</v>
      </c>
      <c r="G39" s="39" t="n">
        <f aca="false">IF(AND(D39&lt;&gt;0,ABS(E39)&lt;=ABS(D39)),ROUND((E39/D39)*100,1),0)</f>
        <v>87.2</v>
      </c>
      <c r="H39" s="6" t="n">
        <f aca="false">IF(OR(B39=0,D39=0,SIGN(B39)&lt;&gt;SIGN(D39)),0,IF(ABS(((B39-D39)/D39)*100)&gt;=300,0,((B39-D39)/(D39))*100))</f>
        <v>-2.48756320672896</v>
      </c>
      <c r="I39" s="6" t="n">
        <f aca="false">IF(OR(C39=0,E39=0,SIGN(C39)&lt;&gt;SIGN(E39)),0,IF(ABS(((C39-E39)/E39)*100)&gt;=300,0,((C39-E39)/(E39))*100))</f>
        <v>-2.91510586844494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39"/>
      <c r="G40" s="39"/>
      <c r="H40" s="6"/>
      <c r="I40" s="6"/>
    </row>
    <row r="41" customFormat="false" ht="11.25" hidden="false" customHeight="false" outlineLevel="0" collapsed="false">
      <c r="A41" s="4" t="s">
        <v>289</v>
      </c>
      <c r="B41" s="5" t="n">
        <v>1537835</v>
      </c>
      <c r="C41" s="5" t="n">
        <v>994530</v>
      </c>
      <c r="D41" s="5" t="n">
        <v>1518113</v>
      </c>
      <c r="E41" s="5" t="n">
        <v>1156416</v>
      </c>
      <c r="F41" s="39" t="n">
        <f aca="false">IF(AND(B41&lt;&gt;0,ABS(C41)&lt;=ABS(B41)),ROUND((C41/B41)*100,1),0)</f>
        <v>64.7</v>
      </c>
      <c r="G41" s="39" t="n">
        <f aca="false">IF(AND(D41&lt;&gt;0,ABS(E41)&lt;=ABS(D41)),ROUND((E41/D41)*100,1),0)</f>
        <v>76.2</v>
      </c>
      <c r="H41" s="6" t="n">
        <f aca="false">IF(OR(B41=0,D41=0,SIGN(B41)&lt;&gt;SIGN(D41)),0,IF(ABS(((B41-D41)/D41)*100)&gt;=300,0,((B41-D41)/(D41))*100))</f>
        <v>1.29911278014219</v>
      </c>
      <c r="I41" s="6" t="n">
        <f aca="false">IF(OR(C41=0,E41=0,SIGN(C41)&lt;&gt;SIGN(E41)),0,IF(ABS(((C41-E41)/E41)*100)&gt;=300,0,((C41-E41)/(E41))*100))</f>
        <v>-13.9989415573634</v>
      </c>
    </row>
    <row r="42" customFormat="false" ht="11.25" hidden="false" customHeight="false" outlineLevel="0" collapsed="false">
      <c r="A42" s="4" t="s">
        <v>290</v>
      </c>
      <c r="B42" s="5" t="n">
        <v>1162041</v>
      </c>
      <c r="C42" s="5" t="n">
        <v>780045</v>
      </c>
      <c r="D42" s="5" t="n">
        <v>1185925</v>
      </c>
      <c r="E42" s="5" t="n">
        <v>904653</v>
      </c>
      <c r="F42" s="39" t="n">
        <f aca="false">IF(AND(B42&lt;&gt;0,ABS(C42)&lt;=ABS(B42)),ROUND((C42/B42)*100,1),0)</f>
        <v>67.1</v>
      </c>
      <c r="G42" s="39" t="n">
        <f aca="false">IF(AND(D42&lt;&gt;0,ABS(E42)&lt;=ABS(D42)),ROUND((E42/D42)*100,1),0)</f>
        <v>76.3</v>
      </c>
      <c r="H42" s="6" t="n">
        <f aca="false">IF(OR(B42=0,D42=0,SIGN(B42)&lt;&gt;SIGN(D42)),0,IF(ABS(((B42-D42)/D42)*100)&gt;=300,0,((B42-D42)/(D42))*100))</f>
        <v>-2.01395535130805</v>
      </c>
      <c r="I42" s="6" t="n">
        <f aca="false">IF(OR(C42=0,E42=0,SIGN(C42)&lt;&gt;SIGN(E42)),0,IF(ABS(((C42-E42)/E42)*100)&gt;=300,0,((C42-E42)/(E42))*100))</f>
        <v>-13.7741211271062</v>
      </c>
    </row>
    <row r="43" customFormat="false" ht="11.25" hidden="false" customHeight="false" outlineLevel="0" collapsed="false">
      <c r="A43" s="4" t="s">
        <v>291</v>
      </c>
      <c r="B43" s="5" t="n">
        <v>375794</v>
      </c>
      <c r="C43" s="5" t="n">
        <v>214485</v>
      </c>
      <c r="D43" s="5" t="n">
        <v>332188</v>
      </c>
      <c r="E43" s="5" t="n">
        <v>251763</v>
      </c>
      <c r="F43" s="39" t="n">
        <f aca="false">IF(AND(B43&lt;&gt;0,ABS(C43)&lt;=ABS(B43)),ROUND((C43/B43)*100,1),0)</f>
        <v>57.1</v>
      </c>
      <c r="G43" s="39" t="n">
        <f aca="false">IF(AND(D43&lt;&gt;0,ABS(E43)&lt;=ABS(D43)),ROUND((E43/D43)*100,1),0)</f>
        <v>75.8</v>
      </c>
      <c r="H43" s="6" t="n">
        <f aca="false">IF(OR(B43=0,D43=0,SIGN(B43)&lt;&gt;SIGN(D43)),0,IF(ABS(((B43-D43)/D43)*100)&gt;=300,0,((B43-D43)/(D43))*100))</f>
        <v>13.1269040422893</v>
      </c>
      <c r="I43" s="6" t="n">
        <f aca="false">IF(OR(C43=0,E43=0,SIGN(C43)&lt;&gt;SIGN(E43)),0,IF(ABS(((C43-E43)/E43)*100)&gt;=300,0,((C43-E43)/(E43))*100))</f>
        <v>-14.8067825693211</v>
      </c>
    </row>
    <row r="44" customFormat="false" ht="11.25" hidden="false" customHeight="false" outlineLevel="0" collapsed="false">
      <c r="A44" s="4"/>
      <c r="B44" s="5"/>
      <c r="C44" s="5"/>
      <c r="D44" s="5"/>
      <c r="E44" s="5"/>
      <c r="F44" s="39"/>
      <c r="G44" s="39"/>
      <c r="H44" s="6"/>
      <c r="I44" s="6"/>
    </row>
    <row r="45" customFormat="false" ht="11.25" hidden="false" customHeight="false" outlineLevel="0" collapsed="false">
      <c r="A45" s="4" t="s">
        <v>292</v>
      </c>
      <c r="B45" s="5" t="n">
        <v>8115299</v>
      </c>
      <c r="C45" s="5" t="n">
        <v>6431773</v>
      </c>
      <c r="D45" s="5" t="n">
        <v>8744584</v>
      </c>
      <c r="E45" s="5" t="n">
        <v>7184141</v>
      </c>
      <c r="F45" s="39" t="n">
        <f aca="false">IF(AND(B45&lt;&gt;0,ABS(C45)&lt;=ABS(B45)),ROUND((C45/B45)*100,1),0)</f>
        <v>79.3</v>
      </c>
      <c r="G45" s="39" t="n">
        <f aca="false">IF(AND(D45&lt;&gt;0,ABS(E45)&lt;=ABS(D45)),ROUND((E45/D45)*100,1),0)</f>
        <v>82.2</v>
      </c>
      <c r="H45" s="6" t="n">
        <f aca="false">IF(OR(B45=0,D45=0,SIGN(B45)&lt;&gt;SIGN(D45)),0,IF(ABS(((B45-D45)/D45)*100)&gt;=300,0,((B45-D45)/(D45))*100))</f>
        <v>-7.19628286491387</v>
      </c>
      <c r="I45" s="6" t="n">
        <f aca="false">IF(OR(C45=0,E45=0,SIGN(C45)&lt;&gt;SIGN(E45)),0,IF(ABS(((C45-E45)/E45)*100)&gt;=300,0,((C45-E45)/(E45))*100))</f>
        <v>-10.4726229621607</v>
      </c>
    </row>
    <row r="46" customFormat="false" ht="11.25" hidden="false" customHeight="false" outlineLevel="0" collapsed="false">
      <c r="A46" s="4" t="s">
        <v>293</v>
      </c>
      <c r="B46" s="5" t="n">
        <v>1709030</v>
      </c>
      <c r="C46" s="5" t="n">
        <v>1369403</v>
      </c>
      <c r="D46" s="5" t="n">
        <v>1761293</v>
      </c>
      <c r="E46" s="5" t="n">
        <v>1421820</v>
      </c>
      <c r="F46" s="39" t="n">
        <f aca="false">IF(AND(B46&lt;&gt;0,ABS(C46)&lt;=ABS(B46)),ROUND((C46/B46)*100,1),0)</f>
        <v>80.1</v>
      </c>
      <c r="G46" s="39" t="n">
        <f aca="false">IF(AND(D46&lt;&gt;0,ABS(E46)&lt;=ABS(D46)),ROUND((E46/D46)*100,1),0)</f>
        <v>80.7</v>
      </c>
      <c r="H46" s="6" t="n">
        <f aca="false">IF(OR(B46=0,D46=0,SIGN(B46)&lt;&gt;SIGN(D46)),0,IF(ABS(((B46-D46)/D46)*100)&gt;=300,0,((B46-D46)/(D46))*100))</f>
        <v>-2.96730867606923</v>
      </c>
      <c r="I46" s="6" t="n">
        <f aca="false">IF(OR(C46=0,E46=0,SIGN(C46)&lt;&gt;SIGN(E46)),0,IF(ABS(((C46-E46)/E46)*100)&gt;=300,0,((C46-E46)/(E46))*100))</f>
        <v>-3.68661293272003</v>
      </c>
    </row>
    <row r="47" customFormat="false" ht="11.25" hidden="false" customHeight="false" outlineLevel="0" collapsed="false">
      <c r="A47" s="4" t="s">
        <v>294</v>
      </c>
      <c r="B47" s="5" t="n">
        <v>600554</v>
      </c>
      <c r="C47" s="5" t="n">
        <v>401160</v>
      </c>
      <c r="D47" s="5" t="n">
        <v>785726</v>
      </c>
      <c r="E47" s="5" t="n">
        <v>548854</v>
      </c>
      <c r="F47" s="39" t="n">
        <f aca="false">IF(AND(B47&lt;&gt;0,ABS(C47)&lt;=ABS(B47)),ROUND((C47/B47)*100,1),0)</f>
        <v>66.8</v>
      </c>
      <c r="G47" s="39" t="n">
        <f aca="false">IF(AND(D47&lt;&gt;0,ABS(E47)&lt;=ABS(D47)),ROUND((E47/D47)*100,1),0)</f>
        <v>69.9</v>
      </c>
      <c r="H47" s="6" t="n">
        <f aca="false">IF(OR(B47=0,D47=0,SIGN(B47)&lt;&gt;SIGN(D47)),0,IF(ABS(((B47-D47)/D47)*100)&gt;=300,0,((B47-D47)/(D47))*100))</f>
        <v>-23.5669940920881</v>
      </c>
      <c r="I47" s="6" t="n">
        <f aca="false">IF(OR(C47=0,E47=0,SIGN(C47)&lt;&gt;SIGN(E47)),0,IF(ABS(((C47-E47)/E47)*100)&gt;=300,0,((C47-E47)/(E47))*100))</f>
        <v>-26.9095242086238</v>
      </c>
    </row>
    <row r="48" customFormat="false" ht="11.25" hidden="false" customHeight="false" outlineLevel="0" collapsed="false">
      <c r="A48" s="4" t="s">
        <v>295</v>
      </c>
      <c r="B48" s="5" t="n">
        <v>5805715</v>
      </c>
      <c r="C48" s="5" t="n">
        <v>4661210</v>
      </c>
      <c r="D48" s="5" t="n">
        <v>6197565</v>
      </c>
      <c r="E48" s="5" t="n">
        <v>5213467</v>
      </c>
      <c r="F48" s="39" t="n">
        <f aca="false">IF(AND(B48&lt;&gt;0,ABS(C48)&lt;=ABS(B48)),ROUND((C48/B48)*100,1),0)</f>
        <v>80.3</v>
      </c>
      <c r="G48" s="39" t="n">
        <f aca="false">IF(AND(D48&lt;&gt;0,ABS(E48)&lt;=ABS(D48)),ROUND((E48/D48)*100,1),0)</f>
        <v>84.1</v>
      </c>
      <c r="H48" s="6" t="n">
        <f aca="false">IF(OR(B48=0,D48=0,SIGN(B48)&lt;&gt;SIGN(D48)),0,IF(ABS(((B48-D48)/D48)*100)&gt;=300,0,((B48-D48)/(D48))*100))</f>
        <v>-6.32264445794437</v>
      </c>
      <c r="I48" s="6" t="n">
        <f aca="false">IF(OR(C48=0,E48=0,SIGN(C48)&lt;&gt;SIGN(E48)),0,IF(ABS(((C48-E48)/E48)*100)&gt;=300,0,((C48-E48)/(E48))*100))</f>
        <v>-10.5928933663529</v>
      </c>
    </row>
    <row r="49" customFormat="false" ht="11.25" hidden="false" customHeight="false" outlineLevel="0" collapsed="false">
      <c r="A49" s="4"/>
      <c r="B49" s="4"/>
      <c r="C49" s="4"/>
      <c r="D49" s="4"/>
      <c r="E49" s="4"/>
      <c r="F49" s="39"/>
      <c r="G49" s="39"/>
      <c r="H49" s="6"/>
      <c r="I49" s="6"/>
    </row>
    <row r="50" customFormat="false" ht="11.25" hidden="false" customHeight="false" outlineLevel="0" collapsed="false">
      <c r="A50" s="4" t="s">
        <v>296</v>
      </c>
      <c r="B50" s="5" t="n">
        <v>2561808</v>
      </c>
      <c r="C50" s="5" t="n">
        <v>2227309</v>
      </c>
      <c r="D50" s="5" t="n">
        <v>2524776</v>
      </c>
      <c r="E50" s="5" t="n">
        <v>2215829</v>
      </c>
      <c r="F50" s="39" t="n">
        <f aca="false">IF(AND(B50&lt;&gt;0,ABS(C50)&lt;=ABS(B50)),ROUND((C50/B50)*100,1),0)</f>
        <v>86.9</v>
      </c>
      <c r="G50" s="39" t="n">
        <f aca="false">IF(AND(D50&lt;&gt;0,ABS(E50)&lt;=ABS(D50)),ROUND((E50/D50)*100,1),0)</f>
        <v>87.8</v>
      </c>
      <c r="H50" s="6" t="n">
        <f aca="false">IF(OR(B50=0,D50=0,SIGN(B50)&lt;&gt;SIGN(D50)),0,IF(ABS(((B50-D50)/D50)*100)&gt;=300,0,((B50-D50)/(D50))*100))</f>
        <v>1.46674398045609</v>
      </c>
      <c r="I50" s="6" t="n">
        <f aca="false">IF(OR(C50=0,E50=0,SIGN(C50)&lt;&gt;SIGN(E50)),0,IF(ABS(((C50-E50)/E50)*100)&gt;=300,0,((C50-E50)/(E50))*100))</f>
        <v>0.518090520523019</v>
      </c>
    </row>
    <row r="51" customFormat="false" ht="11.25" hidden="false" customHeight="false" outlineLevel="0" collapsed="false">
      <c r="A51" s="4" t="s">
        <v>297</v>
      </c>
      <c r="B51" s="5" t="n">
        <v>203112</v>
      </c>
      <c r="C51" s="5" t="n">
        <v>161023</v>
      </c>
      <c r="D51" s="5" t="n">
        <v>208035</v>
      </c>
      <c r="E51" s="5" t="n">
        <v>165559</v>
      </c>
      <c r="F51" s="39" t="n">
        <f aca="false">IF(AND(B51&lt;&gt;0,ABS(C51)&lt;=ABS(B51)),ROUND((C51/B51)*100,1),0)</f>
        <v>79.3</v>
      </c>
      <c r="G51" s="39" t="n">
        <f aca="false">IF(AND(D51&lt;&gt;0,ABS(E51)&lt;=ABS(D51)),ROUND((E51/D51)*100,1),0)</f>
        <v>79.6</v>
      </c>
      <c r="H51" s="6" t="n">
        <f aca="false">IF(OR(B51=0,D51=0,SIGN(B51)&lt;&gt;SIGN(D51)),0,IF(ABS(((B51-D51)/D51)*100)&gt;=300,0,((B51-D51)/(D51))*100))</f>
        <v>-2.36642872593554</v>
      </c>
      <c r="I51" s="6" t="n">
        <f aca="false">IF(OR(C51=0,E51=0,SIGN(C51)&lt;&gt;SIGN(E51)),0,IF(ABS(((C51-E51)/E51)*100)&gt;=300,0,((C51-E51)/(E51))*100))</f>
        <v>-2.7398087690793</v>
      </c>
    </row>
    <row r="52" customFormat="false" ht="11.25" hidden="false" customHeight="false" outlineLevel="0" collapsed="false">
      <c r="A52" s="4" t="s">
        <v>298</v>
      </c>
      <c r="B52" s="5" t="n">
        <v>104736</v>
      </c>
      <c r="C52" s="5" t="n">
        <v>83492</v>
      </c>
      <c r="D52" s="5" t="n">
        <v>117118</v>
      </c>
      <c r="E52" s="5" t="n">
        <v>94349</v>
      </c>
      <c r="F52" s="39" t="n">
        <f aca="false">IF(AND(B52&lt;&gt;0,ABS(C52)&lt;=ABS(B52)),ROUND((C52/B52)*100,1),0)</f>
        <v>79.7</v>
      </c>
      <c r="G52" s="39" t="n">
        <f aca="false">IF(AND(D52&lt;&gt;0,ABS(E52)&lt;=ABS(D52)),ROUND((E52/D52)*100,1),0)</f>
        <v>80.6</v>
      </c>
      <c r="H52" s="6" t="n">
        <f aca="false">IF(OR(B52=0,D52=0,SIGN(B52)&lt;&gt;SIGN(D52)),0,IF(ABS(((B52-D52)/D52)*100)&gt;=300,0,((B52-D52)/(D52))*100))</f>
        <v>-10.572243378473</v>
      </c>
      <c r="I52" s="6" t="n">
        <f aca="false">IF(OR(C52=0,E52=0,SIGN(C52)&lt;&gt;SIGN(E52)),0,IF(ABS(((C52-E52)/E52)*100)&gt;=300,0,((C52-E52)/(E52))*100))</f>
        <v>-11.507276176748</v>
      </c>
    </row>
    <row r="53" customFormat="false" ht="11.25" hidden="false" customHeight="false" outlineLevel="0" collapsed="false">
      <c r="A53" s="4" t="s">
        <v>299</v>
      </c>
      <c r="B53" s="5" t="n">
        <v>2253960</v>
      </c>
      <c r="C53" s="5" t="n">
        <v>1982794</v>
      </c>
      <c r="D53" s="5" t="n">
        <v>2199623</v>
      </c>
      <c r="E53" s="5" t="n">
        <v>1955921</v>
      </c>
      <c r="F53" s="39" t="n">
        <f aca="false">IF(AND(B53&lt;&gt;0,ABS(C53)&lt;=ABS(B53)),ROUND((C53/B53)*100,1),0)</f>
        <v>88</v>
      </c>
      <c r="G53" s="39" t="n">
        <f aca="false">IF(AND(D53&lt;&gt;0,ABS(E53)&lt;=ABS(D53)),ROUND((E53/D53)*100,1),0)</f>
        <v>88.9</v>
      </c>
      <c r="H53" s="6" t="n">
        <f aca="false">IF(OR(B53=0,D53=0,SIGN(B53)&lt;&gt;SIGN(D53)),0,IF(ABS(((B53-D53)/D53)*100)&gt;=300,0,((B53-D53)/(D53))*100))</f>
        <v>2.47028695371889</v>
      </c>
      <c r="I53" s="6" t="n">
        <f aca="false">IF(OR(C53=0,E53=0,SIGN(C53)&lt;&gt;SIGN(E53)),0,IF(ABS(((C53-E53)/E53)*100)&gt;=300,0,((C53-E53)/(E53))*100))</f>
        <v>1.37393074669171</v>
      </c>
    </row>
    <row r="54" customFormat="false" ht="11.25" hidden="false" customHeight="false" outlineLevel="0" collapsed="false">
      <c r="A54" s="4"/>
      <c r="B54" s="5"/>
      <c r="C54" s="5"/>
      <c r="D54" s="5"/>
      <c r="E54" s="5"/>
      <c r="F54" s="39"/>
      <c r="G54" s="39"/>
      <c r="H54" s="6"/>
      <c r="I54" s="6"/>
    </row>
    <row r="55" customFormat="false" ht="11.25" hidden="false" customHeight="false" outlineLevel="0" collapsed="false">
      <c r="A55" s="4" t="s">
        <v>300</v>
      </c>
      <c r="B55" s="5" t="n">
        <v>2083588</v>
      </c>
      <c r="C55" s="5" t="n">
        <v>1701665</v>
      </c>
      <c r="D55" s="5" t="n">
        <v>2049685</v>
      </c>
      <c r="E55" s="5" t="n">
        <v>1688750</v>
      </c>
      <c r="F55" s="39" t="n">
        <f aca="false">IF(AND(B55&lt;&gt;0,ABS(C55)&lt;=ABS(B55)),ROUND((C55/B55)*100,1),0)</f>
        <v>81.7</v>
      </c>
      <c r="G55" s="39" t="n">
        <f aca="false">IF(AND(D55&lt;&gt;0,ABS(E55)&lt;=ABS(D55)),ROUND((E55/D55)*100,1),0)</f>
        <v>82.4</v>
      </c>
      <c r="H55" s="6" t="n">
        <f aca="false">IF(OR(B55=0,D55=0,SIGN(B55)&lt;&gt;SIGN(D55)),0,IF(ABS(((B55-D55)/D55)*100)&gt;=300,0,((B55-D55)/(D55))*100))</f>
        <v>1.65405903834004</v>
      </c>
      <c r="I55" s="6" t="n">
        <f aca="false">IF(OR(C55=0,E55=0,SIGN(C55)&lt;&gt;SIGN(E55)),0,IF(ABS(((C55-E55)/E55)*100)&gt;=300,0,((C55-E55)/(E55))*100))</f>
        <v>0.764766839378238</v>
      </c>
    </row>
    <row r="56" customFormat="false" ht="11.25" hidden="false" customHeight="false" outlineLevel="0" collapsed="false">
      <c r="A56" s="4" t="s">
        <v>301</v>
      </c>
      <c r="B56" s="5" t="n">
        <v>338422</v>
      </c>
      <c r="C56" s="5" t="n">
        <v>244804</v>
      </c>
      <c r="D56" s="5" t="n">
        <v>305859</v>
      </c>
      <c r="E56" s="5" t="n">
        <v>232544</v>
      </c>
      <c r="F56" s="39" t="n">
        <f aca="false">IF(AND(B56&lt;&gt;0,ABS(C56)&lt;=ABS(B56)),ROUND((C56/B56)*100,1),0)</f>
        <v>72.3</v>
      </c>
      <c r="G56" s="39" t="n">
        <f aca="false">IF(AND(D56&lt;&gt;0,ABS(E56)&lt;=ABS(D56)),ROUND((E56/D56)*100,1),0)</f>
        <v>76</v>
      </c>
      <c r="H56" s="6" t="n">
        <f aca="false">IF(OR(B56=0,D56=0,SIGN(B56)&lt;&gt;SIGN(D56)),0,IF(ABS(((B56-D56)/D56)*100)&gt;=300,0,((B56-D56)/(D56))*100))</f>
        <v>10.646408966223</v>
      </c>
      <c r="I56" s="6" t="n">
        <f aca="false">IF(OR(C56=0,E56=0,SIGN(C56)&lt;&gt;SIGN(E56)),0,IF(ABS(((C56-E56)/E56)*100)&gt;=300,0,((C56-E56)/(E56))*100))</f>
        <v>5.27212054492913</v>
      </c>
    </row>
    <row r="57" customFormat="false" ht="11.25" hidden="false" customHeight="false" outlineLevel="0" collapsed="false">
      <c r="A57" s="4" t="s">
        <v>302</v>
      </c>
      <c r="B57" s="5" t="n">
        <v>278032</v>
      </c>
      <c r="C57" s="5" t="n">
        <v>188329</v>
      </c>
      <c r="D57" s="5" t="n">
        <v>321120</v>
      </c>
      <c r="E57" s="5" t="n">
        <v>229222</v>
      </c>
      <c r="F57" s="39" t="n">
        <f aca="false">IF(AND(B57&lt;&gt;0,ABS(C57)&lt;=ABS(B57)),ROUND((C57/B57)*100,1),0)</f>
        <v>67.7</v>
      </c>
      <c r="G57" s="39" t="n">
        <f aca="false">IF(AND(D57&lt;&gt;0,ABS(E57)&lt;=ABS(D57)),ROUND((E57/D57)*100,1),0)</f>
        <v>71.4</v>
      </c>
      <c r="H57" s="6" t="n">
        <f aca="false">IF(OR(B57=0,D57=0,SIGN(B57)&lt;&gt;SIGN(D57)),0,IF(ABS(((B57-D57)/D57)*100)&gt;=300,0,((B57-D57)/(D57))*100))</f>
        <v>-13.4180368709517</v>
      </c>
      <c r="I57" s="6" t="n">
        <f aca="false">IF(OR(C57=0,E57=0,SIGN(C57)&lt;&gt;SIGN(E57)),0,IF(ABS(((C57-E57)/E57)*100)&gt;=300,0,((C57-E57)/(E57))*100))</f>
        <v>-17.8399106543002</v>
      </c>
    </row>
    <row r="58" customFormat="false" ht="11.25" hidden="false" customHeight="false" outlineLevel="0" collapsed="false">
      <c r="A58" s="4" t="s">
        <v>303</v>
      </c>
      <c r="B58" s="5" t="n">
        <v>147647</v>
      </c>
      <c r="C58" s="5" t="n">
        <v>115338</v>
      </c>
      <c r="D58" s="5" t="n">
        <v>162093</v>
      </c>
      <c r="E58" s="5" t="n">
        <v>131983</v>
      </c>
      <c r="F58" s="39" t="n">
        <f aca="false">IF(AND(B58&lt;&gt;0,ABS(C58)&lt;=ABS(B58)),ROUND((C58/B58)*100,1),0)</f>
        <v>78.1</v>
      </c>
      <c r="G58" s="39" t="n">
        <f aca="false">IF(AND(D58&lt;&gt;0,ABS(E58)&lt;=ABS(D58)),ROUND((E58/D58)*100,1),0)</f>
        <v>81.4</v>
      </c>
      <c r="H58" s="6" t="n">
        <f aca="false">IF(OR(B58=0,D58=0,SIGN(B58)&lt;&gt;SIGN(D58)),0,IF(ABS(((B58-D58)/D58)*100)&gt;=300,0,((B58-D58)/(D58))*100))</f>
        <v>-8.91216770619336</v>
      </c>
      <c r="I58" s="6" t="n">
        <f aca="false">IF(OR(C58=0,E58=0,SIGN(C58)&lt;&gt;SIGN(E58)),0,IF(ABS(((C58-E58)/E58)*100)&gt;=300,0,((C58-E58)/(E58))*100))</f>
        <v>-12.6114726896646</v>
      </c>
    </row>
    <row r="59" customFormat="false" ht="11.25" hidden="false" customHeight="false" outlineLevel="0" collapsed="false">
      <c r="A59" s="4" t="s">
        <v>304</v>
      </c>
      <c r="B59" s="5" t="n">
        <v>394724</v>
      </c>
      <c r="C59" s="5" t="n">
        <v>355911</v>
      </c>
      <c r="D59" s="5" t="n">
        <v>337447</v>
      </c>
      <c r="E59" s="5" t="n">
        <v>287233</v>
      </c>
      <c r="F59" s="39" t="n">
        <f aca="false">IF(AND(B59&lt;&gt;0,ABS(C59)&lt;=ABS(B59)),ROUND((C59/B59)*100,1),0)</f>
        <v>90.2</v>
      </c>
      <c r="G59" s="39" t="n">
        <f aca="false">IF(AND(D59&lt;&gt;0,ABS(E59)&lt;=ABS(D59)),ROUND((E59/D59)*100,1),0)</f>
        <v>85.1</v>
      </c>
      <c r="H59" s="6" t="n">
        <f aca="false">IF(OR(B59=0,D59=0,SIGN(B59)&lt;&gt;SIGN(D59)),0,IF(ABS(((B59-D59)/D59)*100)&gt;=300,0,((B59-D59)/(D59))*100))</f>
        <v>16.9736284512827</v>
      </c>
      <c r="I59" s="6" t="n">
        <f aca="false">IF(OR(C59=0,E59=0,SIGN(C59)&lt;&gt;SIGN(E59)),0,IF(ABS(((C59-E59)/E59)*100)&gt;=300,0,((C59-E59)/(E59))*100))</f>
        <v>23.9102053037081</v>
      </c>
    </row>
    <row r="60" customFormat="false" ht="11.25" hidden="false" customHeight="false" outlineLevel="0" collapsed="false">
      <c r="A60" s="4" t="s">
        <v>305</v>
      </c>
      <c r="B60" s="5" t="n">
        <v>924763</v>
      </c>
      <c r="C60" s="5" t="n">
        <v>797283</v>
      </c>
      <c r="D60" s="5" t="n">
        <v>923166</v>
      </c>
      <c r="E60" s="5" t="n">
        <v>807768</v>
      </c>
      <c r="F60" s="39" t="n">
        <f aca="false">IF(AND(B60&lt;&gt;0,ABS(C60)&lt;=ABS(B60)),ROUND((C60/B60)*100,1),0)</f>
        <v>86.2</v>
      </c>
      <c r="G60" s="39" t="n">
        <f aca="false">IF(AND(D60&lt;&gt;0,ABS(E60)&lt;=ABS(D60)),ROUND((E60/D60)*100,1),0)</f>
        <v>87.5</v>
      </c>
      <c r="H60" s="6" t="n">
        <f aca="false">IF(OR(B60=0,D60=0,SIGN(B60)&lt;&gt;SIGN(D60)),0,IF(ABS(((B60-D60)/D60)*100)&gt;=300,0,((B60-D60)/(D60))*100))</f>
        <v>0.172991639640108</v>
      </c>
      <c r="I60" s="6" t="n">
        <f aca="false">IF(OR(C60=0,E60=0,SIGN(C60)&lt;&gt;SIGN(E60)),0,IF(ABS(((C60-E60)/E60)*100)&gt;=300,0,((C60-E60)/(E60))*100))</f>
        <v>-1.29802121401194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39"/>
      <c r="G61" s="39"/>
      <c r="H61" s="6"/>
      <c r="I61" s="6"/>
    </row>
    <row r="62" customFormat="false" ht="11.25" hidden="false" customHeight="false" outlineLevel="0" collapsed="false">
      <c r="A62" s="4" t="s">
        <v>306</v>
      </c>
      <c r="B62" s="5" t="n">
        <v>1768575</v>
      </c>
      <c r="C62" s="5" t="n">
        <v>1433911</v>
      </c>
      <c r="D62" s="5" t="n">
        <v>1639617</v>
      </c>
      <c r="E62" s="5" t="n">
        <v>1338695</v>
      </c>
      <c r="F62" s="39" t="n">
        <f aca="false">IF(AND(B62&lt;&gt;0,ABS(C62)&lt;=ABS(B62)),ROUND((C62/B62)*100,1),0)</f>
        <v>81.1</v>
      </c>
      <c r="G62" s="39" t="n">
        <f aca="false">IF(AND(D62&lt;&gt;0,ABS(E62)&lt;=ABS(D62)),ROUND((E62/D62)*100,1),0)</f>
        <v>81.6</v>
      </c>
      <c r="H62" s="6" t="n">
        <f aca="false">IF(OR(B62=0,D62=0,SIGN(B62)&lt;&gt;SIGN(D62)),0,IF(ABS(((B62-D62)/D62)*100)&gt;=300,0,((B62-D62)/(D62))*100))</f>
        <v>7.86512947840868</v>
      </c>
      <c r="I62" s="6" t="n">
        <f aca="false">IF(OR(C62=0,E62=0,SIGN(C62)&lt;&gt;SIGN(E62)),0,IF(ABS(((C62-E62)/E62)*100)&gt;=300,0,((C62-E62)/(E62))*100))</f>
        <v>7.11259846342894</v>
      </c>
    </row>
    <row r="63" customFormat="false" ht="11.25" hidden="false" customHeight="false" outlineLevel="0" collapsed="false">
      <c r="A63" s="4" t="s">
        <v>307</v>
      </c>
      <c r="B63" s="5" t="n">
        <v>1034528</v>
      </c>
      <c r="C63" s="5" t="n">
        <v>868733</v>
      </c>
      <c r="D63" s="5" t="n">
        <v>1050271</v>
      </c>
      <c r="E63" s="5" t="n">
        <v>888611</v>
      </c>
      <c r="F63" s="39" t="n">
        <f aca="false">IF(AND(B63&lt;&gt;0,ABS(C63)&lt;=ABS(B63)),ROUND((C63/B63)*100,1),0)</f>
        <v>84</v>
      </c>
      <c r="G63" s="39" t="n">
        <f aca="false">IF(AND(D63&lt;&gt;0,ABS(E63)&lt;=ABS(D63)),ROUND((E63/D63)*100,1),0)</f>
        <v>84.6</v>
      </c>
      <c r="H63" s="6" t="n">
        <f aca="false">IF(OR(B63=0,D63=0,SIGN(B63)&lt;&gt;SIGN(D63)),0,IF(ABS(((B63-D63)/D63)*100)&gt;=300,0,((B63-D63)/(D63))*100))</f>
        <v>-1.49894646238923</v>
      </c>
      <c r="I63" s="6" t="n">
        <f aca="false">IF(OR(C63=0,E63=0,SIGN(C63)&lt;&gt;SIGN(E63)),0,IF(ABS(((C63-E63)/E63)*100)&gt;=300,0,((C63-E63)/(E63))*100))</f>
        <v>-2.2369743341012</v>
      </c>
    </row>
    <row r="64" customFormat="false" ht="11.25" hidden="false" customHeight="false" outlineLevel="0" collapsed="false">
      <c r="A64" s="4" t="s">
        <v>308</v>
      </c>
      <c r="B64" s="5" t="n">
        <v>734047</v>
      </c>
      <c r="C64" s="5" t="n">
        <v>565178</v>
      </c>
      <c r="D64" s="5" t="n">
        <v>589346</v>
      </c>
      <c r="E64" s="5" t="n">
        <v>450084</v>
      </c>
      <c r="F64" s="39" t="n">
        <f aca="false">IF(AND(B64&lt;&gt;0,ABS(C64)&lt;=ABS(B64)),ROUND((C64/B64)*100,1),0)</f>
        <v>77</v>
      </c>
      <c r="G64" s="39" t="n">
        <f aca="false">IF(AND(D64&lt;&gt;0,ABS(E64)&lt;=ABS(D64)),ROUND((E64/D64)*100,1),0)</f>
        <v>76.4</v>
      </c>
      <c r="H64" s="6" t="n">
        <f aca="false">IF(OR(B64=0,D64=0,SIGN(B64)&lt;&gt;SIGN(D64)),0,IF(ABS(((B64-D64)/D64)*100)&gt;=300,0,((B64-D64)/(D64))*100))</f>
        <v>24.5528093853186</v>
      </c>
      <c r="I64" s="6" t="n">
        <f aca="false">IF(OR(C64=0,E64=0,SIGN(C64)&lt;&gt;SIGN(E64)),0,IF(ABS(((C64-E64)/E64)*100)&gt;=300,0,((C64-E64)/(E64))*100))</f>
        <v>25.5716710658455</v>
      </c>
    </row>
    <row r="65" customFormat="false" ht="11.25" hidden="false" customHeight="false" outlineLevel="0" collapsed="false">
      <c r="A65" s="4"/>
      <c r="B65" s="5"/>
      <c r="C65" s="5"/>
      <c r="D65" s="4"/>
      <c r="E65" s="4"/>
      <c r="F65" s="39"/>
      <c r="G65" s="39"/>
      <c r="H65" s="6"/>
      <c r="I65" s="6"/>
    </row>
    <row r="66" customFormat="false" ht="11.25" hidden="false" customHeight="false" outlineLevel="0" collapsed="false">
      <c r="A66" s="4" t="s">
        <v>309</v>
      </c>
      <c r="B66" s="5" t="n">
        <v>321995</v>
      </c>
      <c r="C66" s="5" t="n">
        <v>284926</v>
      </c>
      <c r="D66" s="5" t="n">
        <v>380735</v>
      </c>
      <c r="E66" s="5" t="n">
        <v>366900</v>
      </c>
      <c r="F66" s="39" t="n">
        <f aca="false">IF(AND(B66&lt;&gt;0,ABS(C66)&lt;=ABS(B66)),ROUND((C66/B66)*100,1),0)</f>
        <v>88.5</v>
      </c>
      <c r="G66" s="39" t="n">
        <f aca="false">IF(AND(D66&lt;&gt;0,ABS(E66)&lt;=ABS(D66)),ROUND((E66/D66)*100,1),0)</f>
        <v>96.4</v>
      </c>
      <c r="H66" s="6" t="n">
        <f aca="false">IF(OR(B66=0,D66=0,SIGN(B66)&lt;&gt;SIGN(D66)),0,IF(ABS(((B66-D66)/D66)*100)&gt;=300,0,((B66-D66)/(D66))*100))</f>
        <v>-15.4280536331044</v>
      </c>
      <c r="I66" s="6" t="n">
        <f aca="false">IF(OR(C66=0,E66=0,SIGN(C66)&lt;&gt;SIGN(E66)),0,IF(ABS(((C66-E66)/E66)*100)&gt;=300,0,((C66-E66)/(E66))*100))</f>
        <v>-22.3423276097029</v>
      </c>
    </row>
    <row r="67" customFormat="false" ht="11.25" hidden="false" customHeight="false" outlineLevel="0" collapsed="false">
      <c r="A67" s="4"/>
      <c r="B67" s="5"/>
      <c r="C67" s="5"/>
      <c r="D67" s="5"/>
      <c r="E67" s="5"/>
      <c r="F67" s="39"/>
      <c r="G67" s="39"/>
      <c r="H67" s="6"/>
      <c r="I67" s="6"/>
    </row>
    <row r="68" customFormat="false" ht="11.25" hidden="false" customHeight="false" outlineLevel="0" collapsed="false">
      <c r="A68" s="4" t="s">
        <v>310</v>
      </c>
      <c r="B68" s="5" t="n">
        <v>773039</v>
      </c>
      <c r="C68" s="5" t="n">
        <v>628491</v>
      </c>
      <c r="D68" s="5" t="n">
        <v>822274</v>
      </c>
      <c r="E68" s="5" t="n">
        <v>673268</v>
      </c>
      <c r="F68" s="39" t="n">
        <f aca="false">IF(AND(B68&lt;&gt;0,ABS(C68)&lt;=ABS(B68)),ROUND((C68/B68)*100,1),0)</f>
        <v>81.3</v>
      </c>
      <c r="G68" s="39" t="n">
        <f aca="false">IF(AND(D68&lt;&gt;0,ABS(E68)&lt;=ABS(D68)),ROUND((E68/D68)*100,1),0)</f>
        <v>81.9</v>
      </c>
      <c r="H68" s="6" t="n">
        <f aca="false">IF(OR(B68=0,D68=0,SIGN(B68)&lt;&gt;SIGN(D68)),0,IF(ABS(((B68-D68)/D68)*100)&gt;=300,0,((B68-D68)/(D68))*100))</f>
        <v>-5.98766347957007</v>
      </c>
      <c r="I68" s="6" t="n">
        <f aca="false">IF(OR(C68=0,E68=0,SIGN(C68)&lt;&gt;SIGN(E68)),0,IF(ABS(((C68-E68)/E68)*100)&gt;=300,0,((C68-E68)/(E68))*100))</f>
        <v>-6.65069481989342</v>
      </c>
    </row>
    <row r="69" customFormat="false" ht="11.25" hidden="false" customHeight="false" outlineLevel="0" collapsed="false">
      <c r="A69" s="4" t="s">
        <v>311</v>
      </c>
      <c r="B69" s="5" t="n">
        <v>566281</v>
      </c>
      <c r="C69" s="5" t="n">
        <v>465062</v>
      </c>
      <c r="D69" s="5" t="n">
        <v>596686</v>
      </c>
      <c r="E69" s="5" t="n">
        <v>493098</v>
      </c>
      <c r="F69" s="39" t="n">
        <f aca="false">IF(AND(B69&lt;&gt;0,ABS(C69)&lt;=ABS(B69)),ROUND((C69/B69)*100,1),0)</f>
        <v>82.1</v>
      </c>
      <c r="G69" s="39" t="n">
        <f aca="false">IF(AND(D69&lt;&gt;0,ABS(E69)&lt;=ABS(D69)),ROUND((E69/D69)*100,1),0)</f>
        <v>82.6</v>
      </c>
      <c r="H69" s="6" t="n">
        <f aca="false">IF(OR(B69=0,D69=0,SIGN(B69)&lt;&gt;SIGN(D69)),0,IF(ABS(((B69-D69)/D69)*100)&gt;=300,0,((B69-D69)/(D69))*100))</f>
        <v>-5.09564494558277</v>
      </c>
      <c r="I69" s="6" t="n">
        <f aca="false">IF(OR(C69=0,E69=0,SIGN(C69)&lt;&gt;SIGN(E69)),0,IF(ABS(((C69-E69)/E69)*100)&gt;=300,0,((C69-E69)/(E69))*100))</f>
        <v>-5.68568519847982</v>
      </c>
    </row>
    <row r="70" customFormat="false" ht="11.25" hidden="false" customHeight="false" outlineLevel="0" collapsed="false">
      <c r="A70" s="4" t="s">
        <v>312</v>
      </c>
      <c r="B70" s="5" t="n">
        <v>206758</v>
      </c>
      <c r="C70" s="5" t="n">
        <v>163429</v>
      </c>
      <c r="D70" s="5" t="n">
        <v>225588</v>
      </c>
      <c r="E70" s="5" t="n">
        <v>180170</v>
      </c>
      <c r="F70" s="39" t="n">
        <f aca="false">IF(AND(B70&lt;&gt;0,ABS(C70)&lt;=ABS(B70)),ROUND((C70/B70)*100,1),0)</f>
        <v>79</v>
      </c>
      <c r="G70" s="39" t="n">
        <f aca="false">IF(AND(D70&lt;&gt;0,ABS(E70)&lt;=ABS(D70)),ROUND((E70/D70)*100,1),0)</f>
        <v>79.9</v>
      </c>
      <c r="H70" s="6" t="n">
        <f aca="false">IF(OR(B70=0,D70=0,SIGN(B70)&lt;&gt;SIGN(D70)),0,IF(ABS(((B70-D70)/D70)*100)&gt;=300,0,((B70-D70)/(D70))*100))</f>
        <v>-8.34707519903541</v>
      </c>
      <c r="I70" s="6" t="n">
        <f aca="false">IF(OR(C70=0,E70=0,SIGN(C70)&lt;&gt;SIGN(E70)),0,IF(ABS(((C70-E70)/E70)*100)&gt;=300,0,((C70-E70)/(E70))*100))</f>
        <v>-9.29177998556919</v>
      </c>
    </row>
    <row r="71" customFormat="false" ht="11.25" hidden="false" customHeight="false" outlineLevel="0" collapsed="false">
      <c r="A71" s="4"/>
      <c r="B71" s="5"/>
      <c r="C71" s="5"/>
      <c r="D71" s="5"/>
      <c r="E71" s="5"/>
      <c r="F71" s="39"/>
      <c r="G71" s="39"/>
      <c r="H71" s="6"/>
      <c r="I71" s="6"/>
    </row>
    <row r="72" customFormat="false" ht="11.25" hidden="false" customHeight="false" outlineLevel="0" collapsed="false">
      <c r="A72" s="4" t="s">
        <v>313</v>
      </c>
      <c r="B72" s="5" t="n">
        <v>1915039</v>
      </c>
      <c r="C72" s="5" t="n">
        <v>1560588</v>
      </c>
      <c r="D72" s="5" t="n">
        <v>1835277</v>
      </c>
      <c r="E72" s="5" t="n">
        <v>1506579</v>
      </c>
      <c r="F72" s="39" t="n">
        <f aca="false">IF(AND(B72&lt;&gt;0,ABS(C72)&lt;=ABS(B72)),ROUND((C72/B72)*100,1),0)</f>
        <v>81.5</v>
      </c>
      <c r="G72" s="39" t="n">
        <f aca="false">IF(AND(D72&lt;&gt;0,ABS(E72)&lt;=ABS(D72)),ROUND((E72/D72)*100,1),0)</f>
        <v>82.1</v>
      </c>
      <c r="H72" s="6" t="n">
        <f aca="false">IF(OR(B72=0,D72=0,SIGN(B72)&lt;&gt;SIGN(D72)),0,IF(ABS(((B72-D72)/D72)*100)&gt;=300,0,((B72-D72)/(D72))*100))</f>
        <v>4.34604694550196</v>
      </c>
      <c r="I72" s="6" t="n">
        <f aca="false">IF(OR(C72=0,E72=0,SIGN(C72)&lt;&gt;SIGN(E72)),0,IF(ABS(((C72-E72)/E72)*100)&gt;=300,0,((C72-E72)/(E72))*100))</f>
        <v>3.58487673065933</v>
      </c>
    </row>
    <row r="73" customFormat="false" ht="11.25" hidden="false" customHeight="false" outlineLevel="0" collapsed="false">
      <c r="A73" s="4"/>
      <c r="B73" s="5"/>
      <c r="C73" s="5"/>
      <c r="D73" s="5"/>
      <c r="E73" s="5"/>
      <c r="F73" s="39"/>
      <c r="G73" s="39"/>
      <c r="H73" s="6"/>
      <c r="I73" s="6"/>
    </row>
    <row r="74" customFormat="false" ht="11.25" hidden="false" customHeight="false" outlineLevel="0" collapsed="false">
      <c r="A74" s="4" t="s">
        <v>314</v>
      </c>
      <c r="B74" s="5" t="n">
        <v>59886386</v>
      </c>
      <c r="C74" s="5" t="n">
        <v>56666641</v>
      </c>
      <c r="D74" s="5" t="n">
        <v>60423162</v>
      </c>
      <c r="E74" s="5" t="n">
        <v>56696299</v>
      </c>
      <c r="F74" s="39" t="n">
        <f aca="false">IF(AND(B74&lt;&gt;0,ABS(C74)&lt;=ABS(B74)),ROUND((C74/B74)*100,1),0)</f>
        <v>94.6</v>
      </c>
      <c r="G74" s="39" t="n">
        <f aca="false">IF(AND(D74&lt;&gt;0,ABS(E74)&lt;=ABS(D74)),ROUND((E74/D74)*100,1),0)</f>
        <v>93.8</v>
      </c>
      <c r="H74" s="6" t="n">
        <f aca="false">IF(OR(B74=0,D74=0,SIGN(B74)&lt;&gt;SIGN(D74)),0,IF(ABS(((B74-D74)/D74)*100)&gt;=300,0,((B74-D74)/(D74))*100))</f>
        <v>-0.888361320779604</v>
      </c>
      <c r="I74" s="6" t="n">
        <f aca="false">IF(OR(C74=0,E74=0,SIGN(C74)&lt;&gt;SIGN(E74)),0,IF(ABS(((C74-E74)/E74)*100)&gt;=300,0,((C74-E74)/(E74))*100))</f>
        <v>-0.0523102927759006</v>
      </c>
    </row>
    <row r="75" customFormat="false" ht="11.25" hidden="false" customHeight="false" outlineLevel="0" collapsed="false">
      <c r="A75" s="4"/>
      <c r="B75" s="5"/>
      <c r="C75" s="5"/>
      <c r="D75" s="5"/>
      <c r="E75" s="5"/>
      <c r="F75" s="39"/>
      <c r="G75" s="39"/>
      <c r="H75" s="6"/>
      <c r="I75" s="6"/>
    </row>
    <row r="76" customFormat="false" ht="11.25" hidden="false" customHeight="false" outlineLevel="0" collapsed="false">
      <c r="A76" s="4" t="s">
        <v>315</v>
      </c>
      <c r="B76" s="5" t="n">
        <v>2592070</v>
      </c>
      <c r="C76" s="5" t="n">
        <v>2124509</v>
      </c>
      <c r="D76" s="5" t="n">
        <v>2943284</v>
      </c>
      <c r="E76" s="5" t="n">
        <v>2487157</v>
      </c>
      <c r="F76" s="39" t="n">
        <f aca="false">IF(AND(B76&lt;&gt;0,ABS(C76)&lt;=ABS(B76)),ROUND((C76/B76)*100,1),0)</f>
        <v>82</v>
      </c>
      <c r="G76" s="39" t="n">
        <f aca="false">IF(AND(D76&lt;&gt;0,ABS(E76)&lt;=ABS(D76)),ROUND((E76/D76)*100,1),0)</f>
        <v>84.5</v>
      </c>
      <c r="H76" s="6" t="n">
        <f aca="false">IF(OR(B76=0,D76=0,SIGN(B76)&lt;&gt;SIGN(D76)),0,IF(ABS(((B76-D76)/D76)*100)&gt;=300,0,((B76-D76)/(D76))*100))</f>
        <v>-11.9327254862256</v>
      </c>
      <c r="I76" s="6" t="n">
        <f aca="false">IF(OR(C76=0,E76=0,SIGN(C76)&lt;&gt;SIGN(E76)),0,IF(ABS(((C76-E76)/E76)*100)&gt;=300,0,((C76-E76)/(E76))*100))</f>
        <v>-14.5808246121978</v>
      </c>
    </row>
    <row r="77" customFormat="false" ht="11.25" hidden="false" customHeight="false" outlineLevel="0" collapsed="false">
      <c r="A77" s="4" t="s">
        <v>316</v>
      </c>
      <c r="B77" s="5" t="n">
        <v>77628</v>
      </c>
      <c r="C77" s="5" t="n">
        <v>59752</v>
      </c>
      <c r="D77" s="5" t="n">
        <v>94897</v>
      </c>
      <c r="E77" s="5" t="n">
        <v>76170</v>
      </c>
      <c r="F77" s="39" t="n">
        <f aca="false">IF(AND(B77&lt;&gt;0,ABS(C77)&lt;=ABS(B77)),ROUND((C77/B77)*100,1),0)</f>
        <v>77</v>
      </c>
      <c r="G77" s="39" t="n">
        <f aca="false">IF(AND(D77&lt;&gt;0,ABS(E77)&lt;=ABS(D77)),ROUND((E77/D77)*100,1),0)</f>
        <v>80.3</v>
      </c>
      <c r="H77" s="6" t="n">
        <f aca="false">IF(OR(B77=0,D77=0,SIGN(B77)&lt;&gt;SIGN(D77)),0,IF(ABS(((B77-D77)/D77)*100)&gt;=300,0,((B77-D77)/(D77))*100))</f>
        <v>-18.1976247931968</v>
      </c>
      <c r="I77" s="6" t="n">
        <f aca="false">IF(OR(C77=0,E77=0,SIGN(C77)&lt;&gt;SIGN(E77)),0,IF(ABS(((C77-E77)/E77)*100)&gt;=300,0,((C77-E77)/(E77))*100))</f>
        <v>-21.5544177497703</v>
      </c>
    </row>
    <row r="78" customFormat="false" ht="11.25" hidden="false" customHeight="false" outlineLevel="0" collapsed="false">
      <c r="A78" s="4" t="s">
        <v>317</v>
      </c>
      <c r="B78" s="5" t="n">
        <v>518425</v>
      </c>
      <c r="C78" s="5" t="n">
        <v>405037</v>
      </c>
      <c r="D78" s="5" t="n">
        <v>589209</v>
      </c>
      <c r="E78" s="5" t="n">
        <v>484019</v>
      </c>
      <c r="F78" s="39" t="n">
        <f aca="false">IF(AND(B78&lt;&gt;0,ABS(C78)&lt;=ABS(B78)),ROUND((C78/B78)*100,1),0)</f>
        <v>78.1</v>
      </c>
      <c r="G78" s="39" t="n">
        <f aca="false">IF(AND(D78&lt;&gt;0,ABS(E78)&lt;=ABS(D78)),ROUND((E78/D78)*100,1),0)</f>
        <v>82.1</v>
      </c>
      <c r="H78" s="6" t="n">
        <f aca="false">IF(OR(B78=0,D78=0,SIGN(B78)&lt;&gt;SIGN(D78)),0,IF(ABS(((B78-D78)/D78)*100)&gt;=300,0,((B78-D78)/(D78))*100))</f>
        <v>-12.0133942285335</v>
      </c>
      <c r="I78" s="6" t="n">
        <f aca="false">IF(OR(C78=0,E78=0,SIGN(C78)&lt;&gt;SIGN(E78)),0,IF(ABS(((C78-E78)/E78)*100)&gt;=300,0,((C78-E78)/(E78))*100))</f>
        <v>-16.3179544604654</v>
      </c>
    </row>
    <row r="79" customFormat="false" ht="11.25" hidden="false" customHeight="false" outlineLevel="0" collapsed="false">
      <c r="A79" s="4" t="s">
        <v>318</v>
      </c>
      <c r="B79" s="5" t="n">
        <v>324961</v>
      </c>
      <c r="C79" s="5" t="n">
        <v>244581</v>
      </c>
      <c r="D79" s="5" t="n">
        <v>504286</v>
      </c>
      <c r="E79" s="5" t="n">
        <v>418838</v>
      </c>
      <c r="F79" s="39" t="n">
        <f aca="false">IF(AND(B79&lt;&gt;0,ABS(C79)&lt;=ABS(B79)),ROUND((C79/B79)*100,1),0)</f>
        <v>75.3</v>
      </c>
      <c r="G79" s="39" t="n">
        <f aca="false">IF(AND(D79&lt;&gt;0,ABS(E79)&lt;=ABS(D79)),ROUND((E79/D79)*100,1),0)</f>
        <v>83.1</v>
      </c>
      <c r="H79" s="6" t="n">
        <f aca="false">IF(OR(B79=0,D79=0,SIGN(B79)&lt;&gt;SIGN(D79)),0,IF(ABS(((B79-D79)/D79)*100)&gt;=300,0,((B79-D79)/(D79))*100))</f>
        <v>-35.5601781528736</v>
      </c>
      <c r="I79" s="6" t="n">
        <f aca="false">IF(OR(C79=0,E79=0,SIGN(C79)&lt;&gt;SIGN(E79)),0,IF(ABS(((C79-E79)/E79)*100)&gt;=300,0,((C79-E79)/(E79))*100))</f>
        <v>-41.6048687081879</v>
      </c>
    </row>
    <row r="80" customFormat="false" ht="11.25" hidden="false" customHeight="false" outlineLevel="0" collapsed="false">
      <c r="A80" s="4" t="s">
        <v>319</v>
      </c>
      <c r="B80" s="5" t="n">
        <v>134898</v>
      </c>
      <c r="C80" s="5" t="n">
        <v>103425</v>
      </c>
      <c r="D80" s="5" t="n">
        <v>151952</v>
      </c>
      <c r="E80" s="5" t="n">
        <v>124175</v>
      </c>
      <c r="F80" s="39" t="n">
        <f aca="false">IF(AND(B80&lt;&gt;0,ABS(C80)&lt;=ABS(B80)),ROUND((C80/B80)*100,1),0)</f>
        <v>76.7</v>
      </c>
      <c r="G80" s="39" t="n">
        <f aca="false">IF(AND(D80&lt;&gt;0,ABS(E80)&lt;=ABS(D80)),ROUND((E80/D80)*100,1),0)</f>
        <v>81.7</v>
      </c>
      <c r="H80" s="6" t="n">
        <f aca="false">IF(OR(B80=0,D80=0,SIGN(B80)&lt;&gt;SIGN(D80)),0,IF(ABS(((B80-D80)/D80)*100)&gt;=300,0,((B80-D80)/(D80))*100))</f>
        <v>-11.2232810361167</v>
      </c>
      <c r="I80" s="6" t="n">
        <f aca="false">IF(OR(C80=0,E80=0,SIGN(C80)&lt;&gt;SIGN(E80)),0,IF(ABS(((C80-E80)/E80)*100)&gt;=300,0,((C80-E80)/(E80))*100))</f>
        <v>-16.7102879001409</v>
      </c>
    </row>
    <row r="81" customFormat="false" ht="11.25" hidden="false" customHeight="false" outlineLevel="0" collapsed="false">
      <c r="A81" s="4" t="s">
        <v>320</v>
      </c>
      <c r="B81" s="5" t="n">
        <v>309932</v>
      </c>
      <c r="C81" s="5" t="n">
        <v>252551</v>
      </c>
      <c r="D81" s="5" t="n">
        <v>314819</v>
      </c>
      <c r="E81" s="5" t="n">
        <v>259509</v>
      </c>
      <c r="F81" s="39" t="n">
        <f aca="false">IF(AND(B81&lt;&gt;0,ABS(C81)&lt;=ABS(B81)),ROUND((C81/B81)*100,1),0)</f>
        <v>81.5</v>
      </c>
      <c r="G81" s="39" t="n">
        <f aca="false">IF(AND(D81&lt;&gt;0,ABS(E81)&lt;=ABS(D81)),ROUND((E81/D81)*100,1),0)</f>
        <v>82.4</v>
      </c>
      <c r="H81" s="6" t="n">
        <f aca="false">IF(OR(B81=0,D81=0,SIGN(B81)&lt;&gt;SIGN(D81)),0,IF(ABS(((B81-D81)/D81)*100)&gt;=300,0,((B81-D81)/(D81))*100))</f>
        <v>-1.55232053973871</v>
      </c>
      <c r="I81" s="6" t="n">
        <f aca="false">IF(OR(C81=0,E81=0,SIGN(C81)&lt;&gt;SIGN(E81)),0,IF(ABS(((C81-E81)/E81)*100)&gt;=300,0,((C81-E81)/(E81))*100))</f>
        <v>-2.68121722175339</v>
      </c>
    </row>
    <row r="82" customFormat="false" ht="11.25" hidden="false" customHeight="false" outlineLevel="0" collapsed="false">
      <c r="A82" s="4" t="s">
        <v>321</v>
      </c>
      <c r="B82" s="5" t="n">
        <v>153440</v>
      </c>
      <c r="C82" s="5" t="n">
        <v>136543</v>
      </c>
      <c r="D82" s="5" t="n">
        <v>179245</v>
      </c>
      <c r="E82" s="5" t="n">
        <v>164529</v>
      </c>
      <c r="F82" s="39" t="n">
        <f aca="false">IF(AND(B82&lt;&gt;0,ABS(C82)&lt;=ABS(B82)),ROUND((C82/B82)*100,1),0)</f>
        <v>89</v>
      </c>
      <c r="G82" s="39" t="n">
        <f aca="false">IF(AND(D82&lt;&gt;0,ABS(E82)&lt;=ABS(D82)),ROUND((E82/D82)*100,1),0)</f>
        <v>91.8</v>
      </c>
      <c r="H82" s="6" t="n">
        <f aca="false">IF(OR(B82=0,D82=0,SIGN(B82)&lt;&gt;SIGN(D82)),0,IF(ABS(((B82-D82)/D82)*100)&gt;=300,0,((B82-D82)/(D82))*100))</f>
        <v>-14.3964964155207</v>
      </c>
      <c r="I82" s="6" t="n">
        <f aca="false">IF(OR(C82=0,E82=0,SIGN(C82)&lt;&gt;SIGN(E82)),0,IF(ABS(((C82-E82)/E82)*100)&gt;=300,0,((C82-E82)/(E82))*100))</f>
        <v>-17.00976727507</v>
      </c>
    </row>
    <row r="83" customFormat="false" ht="11.25" hidden="false" customHeight="false" outlineLevel="0" collapsed="false">
      <c r="A83" s="4" t="s">
        <v>322</v>
      </c>
      <c r="B83" s="5" t="n">
        <v>111025</v>
      </c>
      <c r="C83" s="5" t="n">
        <v>96815</v>
      </c>
      <c r="D83" s="5" t="n">
        <v>107379</v>
      </c>
      <c r="E83" s="5" t="n">
        <v>97743</v>
      </c>
      <c r="F83" s="39" t="n">
        <f aca="false">IF(AND(B83&lt;&gt;0,ABS(C83)&lt;=ABS(B83)),ROUND((C83/B83)*100,1),0)</f>
        <v>87.2</v>
      </c>
      <c r="G83" s="39" t="n">
        <f aca="false">IF(AND(D83&lt;&gt;0,ABS(E83)&lt;=ABS(D83)),ROUND((E83/D83)*100,1),0)</f>
        <v>91</v>
      </c>
      <c r="H83" s="6" t="n">
        <f aca="false">IF(OR(B83=0,D83=0,SIGN(B83)&lt;&gt;SIGN(D83)),0,IF(ABS(((B83-D83)/D83)*100)&gt;=300,0,((B83-D83)/(D83))*100))</f>
        <v>3.39544976205776</v>
      </c>
      <c r="I83" s="6" t="n">
        <f aca="false">IF(OR(C83=0,E83=0,SIGN(C83)&lt;&gt;SIGN(E83)),0,IF(ABS(((C83-E83)/E83)*100)&gt;=300,0,((C83-E83)/(E83))*100))</f>
        <v>-0.949428603582865</v>
      </c>
    </row>
    <row r="84" customFormat="false" ht="11.25" hidden="false" customHeight="false" outlineLevel="0" collapsed="false">
      <c r="A84" s="4" t="s">
        <v>323</v>
      </c>
      <c r="B84" s="5" t="n">
        <v>853881</v>
      </c>
      <c r="C84" s="5" t="n">
        <v>741252</v>
      </c>
      <c r="D84" s="5" t="n">
        <v>896106</v>
      </c>
      <c r="E84" s="5" t="n">
        <v>778136</v>
      </c>
      <c r="F84" s="39" t="n">
        <f aca="false">IF(AND(B84&lt;&gt;0,ABS(C84)&lt;=ABS(B84)),ROUND((C84/B84)*100,1),0)</f>
        <v>86.8</v>
      </c>
      <c r="G84" s="39" t="n">
        <f aca="false">IF(AND(D84&lt;&gt;0,ABS(E84)&lt;=ABS(D84)),ROUND((E84/D84)*100,1),0)</f>
        <v>86.8</v>
      </c>
      <c r="H84" s="6" t="n">
        <f aca="false">IF(OR(B84=0,D84=0,SIGN(B84)&lt;&gt;SIGN(D84)),0,IF(ABS(((B84-D84)/D84)*100)&gt;=300,0,((B84-D84)/(D84))*100))</f>
        <v>-4.71205415430764</v>
      </c>
      <c r="I84" s="6" t="n">
        <f aca="false">IF(OR(C84=0,E84=0,SIGN(C84)&lt;&gt;SIGN(E84)),0,IF(ABS(((C84-E84)/E84)*100)&gt;=300,0,((C84-E84)/(E84))*100))</f>
        <v>-4.74004544192789</v>
      </c>
    </row>
    <row r="85" customFormat="false" ht="11.25" hidden="false" customHeight="false" outlineLevel="0" collapsed="false">
      <c r="A85" s="4" t="s">
        <v>324</v>
      </c>
      <c r="B85" s="5" t="n">
        <v>107880</v>
      </c>
      <c r="C85" s="5" t="n">
        <v>84553</v>
      </c>
      <c r="D85" s="5" t="n">
        <v>105391</v>
      </c>
      <c r="E85" s="5" t="n">
        <v>84038</v>
      </c>
      <c r="F85" s="39" t="n">
        <f aca="false">IF(AND(B85&lt;&gt;0,ABS(C85)&lt;=ABS(B85)),ROUND((C85/B85)*100,1),0)</f>
        <v>78.4</v>
      </c>
      <c r="G85" s="39" t="n">
        <f aca="false">IF(AND(D85&lt;&gt;0,ABS(E85)&lt;=ABS(D85)),ROUND((E85/D85)*100,1),0)</f>
        <v>79.7</v>
      </c>
      <c r="H85" s="6" t="n">
        <f aca="false">IF(OR(B85=0,D85=0,SIGN(B85)&lt;&gt;SIGN(D85)),0,IF(ABS(((B85-D85)/D85)*100)&gt;=300,0,((B85-D85)/(D85))*100))</f>
        <v>2.36168173752977</v>
      </c>
      <c r="I85" s="6" t="n">
        <f aca="false">IF(OR(C85=0,E85=0,SIGN(C85)&lt;&gt;SIGN(E85)),0,IF(ABS(((C85-E85)/E85)*100)&gt;=300,0,((C85-E85)/(E85))*100))</f>
        <v>0.612818010899831</v>
      </c>
    </row>
    <row r="86" customFormat="false" ht="11.25" hidden="false" customHeight="false" outlineLevel="0" collapsed="false">
      <c r="A86" s="4"/>
      <c r="B86" s="4"/>
      <c r="C86" s="4"/>
      <c r="D86" s="5"/>
      <c r="E86" s="5"/>
      <c r="F86" s="39"/>
      <c r="G86" s="39"/>
      <c r="H86" s="6"/>
      <c r="I86" s="6"/>
    </row>
    <row r="87" customFormat="false" ht="11.25" hidden="false" customHeight="false" outlineLevel="0" collapsed="false">
      <c r="A87" s="4" t="s">
        <v>325</v>
      </c>
      <c r="B87" s="5" t="n">
        <v>39243</v>
      </c>
      <c r="C87" s="5" t="n">
        <v>30796</v>
      </c>
      <c r="D87" s="5" t="n">
        <v>42043</v>
      </c>
      <c r="E87" s="5" t="n">
        <v>34796</v>
      </c>
      <c r="F87" s="39" t="n">
        <f aca="false">IF(AND(B87&lt;&gt;0,ABS(C87)&lt;=ABS(B87)),ROUND((C87/B87)*100,1),0)</f>
        <v>78.5</v>
      </c>
      <c r="G87" s="39" t="n">
        <f aca="false">IF(AND(D87&lt;&gt;0,ABS(E87)&lt;=ABS(D87)),ROUND((E87/D87)*100,1),0)</f>
        <v>82.8</v>
      </c>
      <c r="H87" s="6" t="n">
        <f aca="false">IF(OR(B87=0,D87=0,SIGN(B87)&lt;&gt;SIGN(D87)),0,IF(ABS(((B87-D87)/D87)*100)&gt;=300,0,((B87-D87)/(D87))*100))</f>
        <v>-6.65984825060058</v>
      </c>
      <c r="I87" s="6" t="n">
        <f aca="false">IF(OR(C87=0,E87=0,SIGN(C87)&lt;&gt;SIGN(E87)),0,IF(ABS(((C87-E87)/E87)*100)&gt;=300,0,((C87-E87)/(E87))*100))</f>
        <v>-11.4955742039315</v>
      </c>
    </row>
    <row r="88" customFormat="false" ht="11.25" hidden="false" customHeight="false" outlineLevel="0" collapsed="false">
      <c r="A88" s="4"/>
      <c r="B88" s="4"/>
      <c r="C88" s="4"/>
      <c r="D88" s="5"/>
      <c r="E88" s="5"/>
      <c r="F88" s="39"/>
      <c r="G88" s="39"/>
      <c r="H88" s="6"/>
      <c r="I88" s="6"/>
    </row>
    <row r="89" customFormat="false" ht="11.25" hidden="false" customHeight="false" outlineLevel="0" collapsed="false">
      <c r="A89" s="4" t="s">
        <v>326</v>
      </c>
      <c r="B89" s="5" t="n">
        <v>31124</v>
      </c>
      <c r="C89" s="5" t="n">
        <v>25309</v>
      </c>
      <c r="D89" s="5" t="n">
        <v>29418</v>
      </c>
      <c r="E89" s="5" t="n">
        <v>23057</v>
      </c>
      <c r="F89" s="39" t="n">
        <f aca="false">IF(AND(B89&lt;&gt;0,ABS(C89)&lt;=ABS(B89)),ROUND((C89/B89)*100,1),0)</f>
        <v>81.3</v>
      </c>
      <c r="G89" s="39" t="n">
        <f aca="false">IF(AND(D89&lt;&gt;0,ABS(E89)&lt;=ABS(D89)),ROUND((E89/D89)*100,1),0)</f>
        <v>78.4</v>
      </c>
      <c r="H89" s="6" t="n">
        <f aca="false">IF(OR(B89=0,D89=0,SIGN(B89)&lt;&gt;SIGN(D89)),0,IF(ABS(((B89-D89)/D89)*100)&gt;=300,0,((B89-D89)/(D89))*100))</f>
        <v>5.79917057583792</v>
      </c>
      <c r="I89" s="6" t="n">
        <f aca="false">IF(OR(C89=0,E89=0,SIGN(C89)&lt;&gt;SIGN(E89)),0,IF(ABS(((C89-E89)/E89)*100)&gt;=300,0,((C89-E89)/(E89))*100))</f>
        <v>9.76709892874182</v>
      </c>
    </row>
    <row r="90" customFormat="false" ht="11.25" hidden="false" customHeight="false" outlineLevel="0" collapsed="false">
      <c r="A90" s="4"/>
      <c r="B90" s="5"/>
      <c r="C90" s="5"/>
      <c r="D90" s="5"/>
      <c r="E90" s="5"/>
      <c r="F90" s="39"/>
      <c r="G90" s="39"/>
      <c r="H90" s="6"/>
      <c r="I90" s="6"/>
    </row>
    <row r="91" customFormat="false" ht="11.25" hidden="false" customHeight="false" outlineLevel="0" collapsed="false">
      <c r="A91" s="4" t="s">
        <v>327</v>
      </c>
      <c r="B91" s="5" t="n">
        <v>59900730</v>
      </c>
      <c r="C91" s="5" t="n">
        <v>59900653</v>
      </c>
      <c r="D91" s="5" t="n">
        <v>32963135</v>
      </c>
      <c r="E91" s="5" t="n">
        <v>32960464</v>
      </c>
      <c r="F91" s="39" t="n">
        <f aca="false">IF(AND(B91&lt;&gt;0,ABS(C91)&lt;=ABS(B91)),ROUND((C91/B91)*100,1),0)</f>
        <v>100</v>
      </c>
      <c r="G91" s="39" t="n">
        <f aca="false">IF(AND(D91&lt;&gt;0,ABS(E91)&lt;=ABS(D91)),ROUND((E91/D91)*100,1),0)</f>
        <v>100</v>
      </c>
      <c r="H91" s="6" t="n">
        <f aca="false">IF(OR(B91=0,D91=0,SIGN(B91)&lt;&gt;SIGN(D91)),0,IF(ABS(((B91-D91)/D91)*100)&gt;=300,0,((B91-D91)/(D91))*100))</f>
        <v>81.7203673133639</v>
      </c>
      <c r="I91" s="6" t="n">
        <f aca="false">IF(OR(C91=0,E91=0,SIGN(C91)&lt;&gt;SIGN(E91)),0,IF(ABS(((C91-E91)/E91)*100)&gt;=300,0,((C91-E91)/(E91))*100))</f>
        <v>81.7348596791599</v>
      </c>
    </row>
    <row r="92" customFormat="false" ht="11.25" hidden="false" customHeight="false" outlineLevel="0" collapsed="false">
      <c r="A92" s="4"/>
      <c r="B92" s="4"/>
      <c r="C92" s="4"/>
      <c r="D92" s="5"/>
      <c r="E92" s="5"/>
      <c r="F92" s="39"/>
      <c r="G92" s="39"/>
      <c r="H92" s="6"/>
      <c r="I92" s="6"/>
    </row>
    <row r="93" customFormat="false" ht="11.25" hidden="false" customHeight="false" outlineLevel="0" collapsed="false">
      <c r="A93" s="4" t="s">
        <v>114</v>
      </c>
      <c r="B93" s="5" t="n">
        <v>186845606</v>
      </c>
      <c r="C93" s="5" t="n">
        <v>172656973</v>
      </c>
      <c r="D93" s="5" t="n">
        <v>161977381</v>
      </c>
      <c r="E93" s="5" t="n">
        <v>148823685</v>
      </c>
      <c r="F93" s="39" t="n">
        <f aca="false">IF(AND(B93&lt;&gt;0,ABS(C93)&lt;=ABS(B93)),ROUND((C93/B93)*100,1),0)</f>
        <v>92.4</v>
      </c>
      <c r="G93" s="39" t="n">
        <f aca="false">IF(AND(D93&lt;&gt;0,ABS(E93)&lt;=ABS(D93)),ROUND((E93/D93)*100,1),0)</f>
        <v>91.9</v>
      </c>
      <c r="H93" s="6" t="n">
        <f aca="false">IF(OR(B93=0,D93=0,SIGN(B93)&lt;&gt;SIGN(D93)),0,IF(ABS(((B93-D93)/D93)*100)&gt;=300,0,((B93-D93)/(D93))*100))</f>
        <v>15.352899797781</v>
      </c>
      <c r="I93" s="6" t="n">
        <f aca="false">IF(OR(C93=0,E93=0,SIGN(C93)&lt;&gt;SIGN(E93)),0,IF(ABS(((C93-E93)/E93)*100)&gt;=300,0,((C93-E93)/(E93))*100))</f>
        <v>16.0144455501152</v>
      </c>
    </row>
    <row r="94" customFormat="false" ht="11.25" hidden="false" customHeight="false" outlineLevel="0" collapsed="false">
      <c r="A94" s="4"/>
      <c r="B94" s="4"/>
      <c r="C94" s="4"/>
      <c r="D94" s="5"/>
      <c r="E94" s="5"/>
      <c r="F94" s="39"/>
      <c r="G94" s="6"/>
      <c r="H94" s="6"/>
      <c r="I94" s="6"/>
    </row>
    <row r="95" customFormat="false" ht="11.25" hidden="false" customHeight="false" outlineLevel="0" collapsed="false">
      <c r="A95" s="4"/>
      <c r="B95" s="5"/>
      <c r="C95" s="5"/>
      <c r="D95" s="5"/>
      <c r="E95" s="5"/>
      <c r="F95" s="39"/>
      <c r="G95" s="6"/>
      <c r="H95" s="6"/>
      <c r="I95" s="6"/>
    </row>
    <row r="96" customFormat="false" ht="11.25" hidden="false" customHeight="false" outlineLevel="0" collapsed="false">
      <c r="A96" s="4"/>
      <c r="B96" s="5"/>
      <c r="C96" s="5"/>
      <c r="D96" s="5"/>
      <c r="E96" s="5"/>
      <c r="F96" s="39"/>
      <c r="G96" s="6"/>
      <c r="H96" s="6"/>
      <c r="I96" s="6"/>
    </row>
    <row r="97" customFormat="false" ht="11.25" hidden="false" customHeight="false" outlineLevel="0" collapsed="false">
      <c r="A97" s="4"/>
      <c r="B97" s="5"/>
      <c r="C97" s="5"/>
      <c r="D97" s="5"/>
      <c r="E97" s="5"/>
      <c r="F97" s="39"/>
      <c r="G97" s="6"/>
      <c r="H97" s="6"/>
      <c r="I97" s="6"/>
    </row>
    <row r="98" customFormat="false" ht="11.25" hidden="false" customHeight="false" outlineLevel="0" collapsed="false">
      <c r="A98" s="4"/>
      <c r="B98" s="5"/>
      <c r="C98" s="5"/>
      <c r="D98" s="4"/>
      <c r="E98" s="4"/>
      <c r="F98" s="39"/>
      <c r="G98" s="6"/>
      <c r="H98" s="6"/>
      <c r="I98" s="6"/>
    </row>
    <row r="99" customFormat="false" ht="11.25" hidden="false" customHeight="false" outlineLevel="0" collapsed="false">
      <c r="A99" s="4"/>
      <c r="B99" s="5"/>
      <c r="C99" s="5"/>
      <c r="D99" s="5"/>
      <c r="E99" s="5"/>
      <c r="F99" s="39"/>
      <c r="G99" s="6"/>
      <c r="H99" s="6"/>
      <c r="I99" s="6"/>
    </row>
    <row r="100" customFormat="false" ht="11.25" hidden="false" customHeight="false" outlineLevel="0" collapsed="false">
      <c r="A100" s="4"/>
      <c r="B100" s="5"/>
      <c r="C100" s="5"/>
      <c r="D100" s="5"/>
      <c r="E100" s="5"/>
      <c r="F100" s="39"/>
      <c r="G100" s="6"/>
      <c r="H100" s="6"/>
      <c r="I100" s="6"/>
    </row>
    <row r="101" customFormat="false" ht="11.25" hidden="false" customHeight="false" outlineLevel="0" collapsed="false">
      <c r="A101" s="4"/>
      <c r="B101" s="5"/>
      <c r="C101" s="5"/>
      <c r="D101" s="5"/>
      <c r="E101" s="5"/>
      <c r="F101" s="39"/>
      <c r="G101" s="6"/>
      <c r="H101" s="6"/>
      <c r="I101" s="6"/>
    </row>
    <row r="102" customFormat="false" ht="11.25" hidden="false" customHeight="false" outlineLevel="0" collapsed="false">
      <c r="A102" s="4"/>
      <c r="B102" s="5"/>
      <c r="C102" s="5"/>
      <c r="D102" s="5"/>
      <c r="E102" s="5"/>
      <c r="F102" s="39"/>
      <c r="G102" s="6"/>
      <c r="H102" s="6"/>
      <c r="I102" s="6"/>
    </row>
    <row r="103" customFormat="false" ht="11.25" hidden="false" customHeight="false" outlineLevel="0" collapsed="false">
      <c r="A103" s="4"/>
      <c r="B103" s="5"/>
      <c r="C103" s="5"/>
      <c r="D103" s="5"/>
      <c r="E103" s="5"/>
      <c r="F103" s="39"/>
      <c r="G103" s="6"/>
      <c r="H103" s="6"/>
      <c r="I103" s="6"/>
    </row>
    <row r="104" customFormat="false" ht="11.25" hidden="false" customHeight="false" outlineLevel="0" collapsed="false">
      <c r="A104" s="4"/>
      <c r="B104" s="5"/>
      <c r="C104" s="5"/>
      <c r="D104" s="5"/>
      <c r="E104" s="5"/>
      <c r="F104" s="39"/>
      <c r="G104" s="6"/>
      <c r="H104" s="6"/>
      <c r="I104" s="6"/>
    </row>
    <row r="105" customFormat="false" ht="11.25" hidden="false" customHeight="false" outlineLevel="0" collapsed="false">
      <c r="A105" s="4"/>
      <c r="B105" s="4"/>
      <c r="C105" s="4"/>
      <c r="D105" s="5"/>
      <c r="E105" s="5"/>
      <c r="F105" s="39"/>
      <c r="G105" s="6"/>
      <c r="H105" s="6"/>
      <c r="I105" s="6"/>
    </row>
    <row r="106" customFormat="false" ht="11.25" hidden="false" customHeight="false" outlineLevel="0" collapsed="false">
      <c r="F106" s="6"/>
      <c r="G106" s="6"/>
      <c r="H106" s="6"/>
      <c r="I106" s="6"/>
    </row>
    <row r="107" customFormat="false" ht="11.25" hidden="false" customHeight="false" outlineLevel="0" collapsed="false">
      <c r="B107" s="10"/>
      <c r="C107" s="10"/>
      <c r="D107" s="10"/>
      <c r="E107" s="10"/>
      <c r="F107" s="6"/>
      <c r="G107" s="6"/>
      <c r="H107" s="6"/>
      <c r="I107" s="6"/>
    </row>
    <row r="108" customFormat="false" ht="11.25" hidden="false" customHeight="false" outlineLevel="0" collapsed="false">
      <c r="B108" s="10"/>
      <c r="C108" s="10"/>
      <c r="D108" s="10"/>
      <c r="E108" s="10"/>
      <c r="F108" s="6"/>
      <c r="G108" s="6"/>
      <c r="H108" s="6"/>
      <c r="I108" s="6"/>
    </row>
    <row r="109" customFormat="false" ht="11.25" hidden="false" customHeight="false" outlineLevel="0" collapsed="false">
      <c r="B109" s="10"/>
      <c r="C109" s="10"/>
      <c r="D109" s="10"/>
      <c r="E109" s="10"/>
      <c r="F109" s="6"/>
      <c r="G109" s="6"/>
      <c r="H109" s="6"/>
      <c r="I109" s="6"/>
    </row>
    <row r="110" customFormat="false" ht="11.25" hidden="false" customHeight="false" outlineLevel="0" collapsed="false">
      <c r="B110" s="10"/>
      <c r="C110" s="10"/>
      <c r="D110" s="10"/>
      <c r="E110" s="10"/>
      <c r="F110" s="6"/>
      <c r="G110" s="6"/>
      <c r="H110" s="6"/>
      <c r="I110" s="6"/>
    </row>
    <row r="111" customFormat="false" ht="11.25" hidden="false" customHeight="false" outlineLevel="0" collapsed="false">
      <c r="F111" s="6"/>
      <c r="G111" s="6"/>
      <c r="H111" s="6"/>
      <c r="I111" s="6"/>
    </row>
    <row r="112" customFormat="false" ht="11.25" hidden="false" customHeight="false" outlineLevel="0" collapsed="false">
      <c r="B112" s="10"/>
      <c r="C112" s="10"/>
      <c r="D112" s="10"/>
      <c r="E112" s="10"/>
      <c r="F112" s="6"/>
      <c r="G112" s="6"/>
      <c r="H112" s="6"/>
      <c r="I112" s="6"/>
    </row>
    <row r="113" customFormat="false" ht="11.25" hidden="false" customHeight="false" outlineLevel="0" collapsed="false">
      <c r="B113" s="10"/>
      <c r="C113" s="10"/>
      <c r="D113" s="10"/>
      <c r="E113" s="10"/>
      <c r="F113" s="6"/>
      <c r="G113" s="6"/>
      <c r="H113" s="6"/>
      <c r="I113" s="6"/>
    </row>
    <row r="114" customFormat="false" ht="11.25" hidden="false" customHeight="false" outlineLevel="0" collapsed="false">
      <c r="B114" s="10"/>
      <c r="C114" s="10"/>
      <c r="D114" s="10"/>
      <c r="E114" s="10"/>
      <c r="F114" s="6"/>
      <c r="G114" s="6"/>
      <c r="H114" s="6"/>
      <c r="I114" s="6"/>
    </row>
    <row r="115" customFormat="false" ht="11.25" hidden="false" customHeight="false" outlineLevel="0" collapsed="false">
      <c r="B115" s="10"/>
      <c r="C115" s="10"/>
      <c r="D115" s="10"/>
      <c r="E115" s="10"/>
      <c r="F115" s="6"/>
      <c r="G115" s="6"/>
      <c r="H115" s="6"/>
      <c r="I115" s="6"/>
    </row>
    <row r="116" customFormat="false" ht="11.25" hidden="false" customHeight="false" outlineLevel="0" collapsed="false">
      <c r="B116" s="10"/>
      <c r="C116" s="10"/>
      <c r="D116" s="10"/>
      <c r="E116" s="10"/>
      <c r="F116" s="6"/>
      <c r="G116" s="6"/>
      <c r="H116" s="6"/>
      <c r="I116" s="6"/>
    </row>
    <row r="117" customFormat="false" ht="11.25" hidden="false" customHeight="false" outlineLevel="0" collapsed="false">
      <c r="B117" s="10"/>
      <c r="C117" s="10"/>
      <c r="D117" s="10"/>
      <c r="E117" s="10"/>
      <c r="F117" s="6"/>
      <c r="G117" s="6"/>
      <c r="H117" s="6"/>
      <c r="I117" s="6"/>
    </row>
    <row r="118" customFormat="false" ht="11.25" hidden="false" customHeight="false" outlineLevel="0" collapsed="false">
      <c r="B118" s="10"/>
      <c r="C118" s="10"/>
      <c r="D118" s="10"/>
      <c r="E118" s="10"/>
      <c r="F118" s="6"/>
      <c r="G118" s="6"/>
      <c r="H118" s="6"/>
      <c r="I118" s="6"/>
    </row>
    <row r="119" customFormat="false" ht="11.25" hidden="false" customHeight="false" outlineLevel="0" collapsed="false">
      <c r="B119" s="10"/>
      <c r="C119" s="10"/>
      <c r="D119" s="10"/>
      <c r="E119" s="10"/>
      <c r="F119" s="6"/>
      <c r="G119" s="6"/>
      <c r="H119" s="6"/>
      <c r="I119" s="6"/>
    </row>
    <row r="120" customFormat="false" ht="11.25" hidden="false" customHeight="false" outlineLevel="0" collapsed="false">
      <c r="F120" s="6"/>
      <c r="G120" s="6"/>
      <c r="H120" s="6"/>
      <c r="I120" s="6"/>
    </row>
    <row r="121" customFormat="false" ht="11.25" hidden="false" customHeight="false" outlineLevel="0" collapsed="false">
      <c r="B121" s="10"/>
      <c r="C121" s="10"/>
      <c r="D121" s="10"/>
      <c r="E121" s="10"/>
      <c r="F121" s="6"/>
      <c r="G121" s="6"/>
      <c r="H121" s="6"/>
      <c r="I121" s="6"/>
    </row>
    <row r="122" customFormat="false" ht="11.25" hidden="false" customHeight="false" outlineLevel="0" collapsed="false">
      <c r="B122" s="10"/>
      <c r="C122" s="10"/>
      <c r="D122" s="10"/>
      <c r="E122" s="10"/>
      <c r="F122" s="6"/>
      <c r="G122" s="6"/>
      <c r="H122" s="6"/>
      <c r="I122" s="6"/>
    </row>
    <row r="123" customFormat="false" ht="11.25" hidden="false" customHeight="false" outlineLevel="0" collapsed="false">
      <c r="B123" s="10"/>
      <c r="C123" s="10"/>
      <c r="D123" s="10"/>
      <c r="E123" s="10"/>
      <c r="F123" s="6"/>
      <c r="G123" s="6"/>
      <c r="H123" s="6"/>
      <c r="I123" s="6"/>
    </row>
    <row r="124" customFormat="false" ht="11.25" hidden="false" customHeight="false" outlineLevel="0" collapsed="false">
      <c r="F124" s="6"/>
      <c r="G124" s="6"/>
      <c r="H124" s="6"/>
      <c r="I124" s="6"/>
    </row>
    <row r="125" customFormat="false" ht="11.25" hidden="false" customHeight="false" outlineLevel="0" collapsed="false">
      <c r="B125" s="10"/>
      <c r="C125" s="10"/>
      <c r="D125" s="10"/>
      <c r="E125" s="10"/>
      <c r="F125" s="6"/>
      <c r="G125" s="6"/>
      <c r="H125" s="6"/>
      <c r="I125" s="6"/>
    </row>
    <row r="126" customFormat="false" ht="11.25" hidden="false" customHeight="false" outlineLevel="0" collapsed="false">
      <c r="B126" s="10"/>
      <c r="C126" s="10"/>
      <c r="D126" s="10"/>
      <c r="E126" s="10"/>
      <c r="F126" s="6"/>
      <c r="G126" s="6"/>
      <c r="H126" s="6"/>
      <c r="I126" s="6"/>
    </row>
    <row r="127" customFormat="false" ht="11.25" hidden="false" customHeight="false" outlineLevel="0" collapsed="false">
      <c r="B127" s="10"/>
      <c r="C127" s="10"/>
      <c r="D127" s="10"/>
      <c r="E127" s="10"/>
      <c r="F127" s="6"/>
      <c r="G127" s="6"/>
      <c r="H127" s="6"/>
      <c r="I127" s="6"/>
    </row>
    <row r="128" customFormat="false" ht="11.25" hidden="false" customHeight="false" outlineLevel="0" collapsed="false">
      <c r="B128" s="10"/>
      <c r="C128" s="10"/>
      <c r="D128" s="10"/>
      <c r="E128" s="10"/>
      <c r="F128" s="6"/>
      <c r="G128" s="6"/>
      <c r="H128" s="6"/>
      <c r="I128" s="6"/>
    </row>
    <row r="129" customFormat="false" ht="11.25" hidden="false" customHeight="false" outlineLevel="0" collapsed="false">
      <c r="F129" s="6"/>
      <c r="G129" s="6"/>
      <c r="H129" s="6"/>
      <c r="I129" s="6"/>
    </row>
    <row r="130" customFormat="false" ht="11.25" hidden="false" customHeight="false" outlineLevel="0" collapsed="false">
      <c r="B130" s="10"/>
      <c r="C130" s="10"/>
      <c r="D130" s="10"/>
      <c r="E130" s="10"/>
      <c r="F130" s="6"/>
      <c r="G130" s="6"/>
      <c r="H130" s="6"/>
      <c r="I130" s="6"/>
    </row>
    <row r="131" customFormat="false" ht="11.25" hidden="false" customHeight="false" outlineLevel="0" collapsed="false">
      <c r="D131" s="10"/>
      <c r="E131" s="10"/>
      <c r="F131" s="6"/>
      <c r="G131" s="6"/>
      <c r="H131" s="6"/>
      <c r="I131" s="6"/>
    </row>
    <row r="132" customFormat="false" ht="11.25" hidden="false" customHeight="false" outlineLevel="0" collapsed="false">
      <c r="D132" s="10"/>
      <c r="E132" s="10"/>
      <c r="F132" s="6"/>
      <c r="G132" s="6"/>
      <c r="H132" s="6"/>
      <c r="I132" s="6"/>
    </row>
    <row r="133" customFormat="false" ht="11.25" hidden="false" customHeight="false" outlineLevel="0" collapsed="false">
      <c r="F133" s="6"/>
      <c r="G133" s="6"/>
      <c r="H133" s="6"/>
      <c r="I133" s="6"/>
    </row>
    <row r="134" customFormat="false" ht="11.25" hidden="false" customHeight="false" outlineLevel="0" collapsed="false">
      <c r="B134" s="10"/>
      <c r="C134" s="10"/>
      <c r="D134" s="10"/>
      <c r="E134" s="10"/>
      <c r="F134" s="6"/>
      <c r="G134" s="6"/>
      <c r="H134" s="6"/>
      <c r="I134" s="6"/>
    </row>
    <row r="135" customFormat="false" ht="11.25" hidden="false" customHeight="false" outlineLevel="0" collapsed="false">
      <c r="B135" s="10"/>
      <c r="C135" s="10"/>
      <c r="D135" s="10"/>
      <c r="E135" s="10"/>
      <c r="F135" s="6"/>
      <c r="G135" s="6"/>
      <c r="H135" s="6"/>
      <c r="I135" s="6"/>
    </row>
    <row r="136" customFormat="false" ht="11.25" hidden="false" customHeight="false" outlineLevel="0" collapsed="false">
      <c r="F136" s="6"/>
      <c r="G136" s="6"/>
      <c r="H136" s="6"/>
      <c r="I136" s="6"/>
    </row>
    <row r="137" customFormat="false" ht="11.25" hidden="false" customHeight="false" outlineLevel="0" collapsed="false">
      <c r="B137" s="10"/>
      <c r="C137" s="10"/>
      <c r="D137" s="10"/>
      <c r="E137" s="10"/>
      <c r="F137" s="6"/>
      <c r="G137" s="6"/>
      <c r="H137" s="6"/>
      <c r="I137" s="6"/>
    </row>
    <row r="138" customFormat="false" ht="11.25" hidden="false" customHeight="false" outlineLevel="0" collapsed="false">
      <c r="D138" s="10"/>
      <c r="F138" s="6"/>
      <c r="G138" s="6"/>
      <c r="H138" s="6"/>
      <c r="I138" s="6"/>
    </row>
    <row r="139" customFormat="false" ht="11.25" hidden="false" customHeight="false" outlineLevel="0" collapsed="false">
      <c r="B139" s="10"/>
      <c r="C139" s="10"/>
      <c r="D139" s="10"/>
      <c r="E139" s="10"/>
      <c r="F139" s="6"/>
      <c r="G139" s="6"/>
      <c r="H139" s="6"/>
      <c r="I139" s="6"/>
    </row>
    <row r="140" customFormat="false" ht="11.25" hidden="false" customHeight="false" outlineLevel="0" collapsed="false">
      <c r="B140" s="10"/>
      <c r="C140" s="10"/>
      <c r="D140" s="10"/>
      <c r="E140" s="10"/>
      <c r="F140" s="6"/>
      <c r="G140" s="6"/>
      <c r="H140" s="6"/>
      <c r="I140" s="6"/>
    </row>
    <row r="141" customFormat="false" ht="11.25" hidden="false" customHeight="false" outlineLevel="0" collapsed="false">
      <c r="B141" s="10"/>
      <c r="C141" s="10"/>
      <c r="D141" s="10"/>
      <c r="E141" s="10"/>
      <c r="F141" s="6"/>
      <c r="G141" s="6"/>
      <c r="H141" s="6"/>
      <c r="I141" s="6"/>
    </row>
    <row r="142" customFormat="false" ht="11.25" hidden="false" customHeight="false" outlineLevel="0" collapsed="false">
      <c r="B142" s="10"/>
      <c r="C142" s="10"/>
      <c r="D142" s="10"/>
      <c r="E142" s="10"/>
      <c r="F142" s="6"/>
      <c r="G142" s="6"/>
      <c r="H142" s="6"/>
      <c r="I142" s="6"/>
    </row>
    <row r="143" customFormat="false" ht="11.25" hidden="false" customHeight="false" outlineLevel="0" collapsed="false">
      <c r="B143" s="10"/>
      <c r="C143" s="10"/>
      <c r="D143" s="10"/>
      <c r="E143" s="10"/>
      <c r="F143" s="6"/>
      <c r="G143" s="6"/>
      <c r="H143" s="6"/>
      <c r="I143" s="6"/>
    </row>
    <row r="144" customFormat="false" ht="11.25" hidden="false" customHeight="false" outlineLevel="0" collapsed="false">
      <c r="F144" s="6"/>
      <c r="G144" s="6"/>
      <c r="H144" s="6"/>
      <c r="I144" s="6"/>
    </row>
    <row r="145" customFormat="false" ht="11.25" hidden="false" customHeight="false" outlineLevel="0" collapsed="false">
      <c r="F145" s="6"/>
      <c r="G145" s="6"/>
      <c r="H145" s="6"/>
      <c r="I145" s="6"/>
    </row>
    <row r="146" customFormat="false" ht="11.25" hidden="false" customHeight="false" outlineLevel="0" collapsed="false">
      <c r="F146" s="6"/>
      <c r="G146" s="6"/>
      <c r="H146" s="6"/>
      <c r="I146" s="6"/>
    </row>
    <row r="147" customFormat="false" ht="11.25" hidden="false" customHeight="false" outlineLevel="0" collapsed="false">
      <c r="B147" s="10"/>
      <c r="C147" s="10"/>
      <c r="D147" s="10"/>
      <c r="E147" s="10"/>
      <c r="F147" s="6"/>
      <c r="G147" s="6"/>
      <c r="H147" s="6"/>
      <c r="I147" s="6"/>
    </row>
    <row r="148" customFormat="false" ht="11.25" hidden="false" customHeight="false" outlineLevel="0" collapsed="false">
      <c r="F148" s="6"/>
      <c r="G148" s="6"/>
      <c r="H148" s="6"/>
      <c r="I148" s="6"/>
    </row>
    <row r="149" customFormat="false" ht="11.25" hidden="false" customHeight="false" outlineLevel="0" collapsed="false">
      <c r="F149" s="6"/>
      <c r="G149" s="6"/>
      <c r="H149" s="6"/>
      <c r="I149" s="6"/>
    </row>
    <row r="150" customFormat="false" ht="11.25" hidden="false" customHeight="false" outlineLevel="0" collapsed="false">
      <c r="F150" s="6"/>
      <c r="G150" s="6"/>
      <c r="H150" s="6"/>
      <c r="I150" s="6"/>
    </row>
    <row r="151" customFormat="false" ht="11.25" hidden="false" customHeight="false" outlineLevel="0" collapsed="false">
      <c r="F151" s="6"/>
      <c r="G151" s="6"/>
      <c r="H151" s="6"/>
      <c r="I151" s="6"/>
    </row>
    <row r="152" customFormat="false" ht="11.25" hidden="false" customHeight="false" outlineLevel="0" collapsed="false">
      <c r="F152" s="6"/>
      <c r="G152" s="6"/>
      <c r="H152" s="6"/>
      <c r="I152" s="6"/>
    </row>
    <row r="153" customFormat="false" ht="11.25" hidden="false" customHeight="false" outlineLevel="0" collapsed="false">
      <c r="F153" s="6"/>
      <c r="G153" s="6"/>
      <c r="H153" s="6"/>
      <c r="I153" s="6"/>
    </row>
    <row r="154" customFormat="false" ht="11.25" hidden="false" customHeight="false" outlineLevel="0" collapsed="false">
      <c r="F154" s="6"/>
      <c r="G154" s="6"/>
      <c r="H154" s="6"/>
      <c r="I154" s="6"/>
    </row>
    <row r="155" customFormat="false" ht="11.25" hidden="false" customHeight="false" outlineLevel="0" collapsed="false">
      <c r="B155" s="10"/>
      <c r="C155" s="10"/>
      <c r="D155" s="10"/>
      <c r="E155" s="10"/>
      <c r="F155" s="6"/>
      <c r="G155" s="6"/>
      <c r="H155" s="6"/>
      <c r="I155" s="6"/>
    </row>
    <row r="156" customFormat="false" ht="11.25" hidden="false" customHeight="false" outlineLevel="0" collapsed="false">
      <c r="B156" s="10"/>
      <c r="C156" s="10"/>
      <c r="D156" s="10"/>
      <c r="E156" s="10"/>
      <c r="F156" s="6"/>
      <c r="G156" s="6"/>
      <c r="H156" s="6"/>
      <c r="I156" s="6"/>
    </row>
    <row r="157" customFormat="false" ht="11.25" hidden="false" customHeight="false" outlineLevel="0" collapsed="false">
      <c r="B157" s="10"/>
      <c r="C157" s="10"/>
      <c r="D157" s="10"/>
      <c r="E157" s="10"/>
      <c r="F157" s="6"/>
      <c r="G157" s="6"/>
      <c r="H157" s="6"/>
      <c r="I157" s="6"/>
    </row>
    <row r="158" customFormat="false" ht="11.25" hidden="false" customHeight="false" outlineLevel="0" collapsed="false">
      <c r="B158" s="10"/>
      <c r="C158" s="10"/>
      <c r="D158" s="10"/>
      <c r="E158" s="10"/>
      <c r="F158" s="6"/>
      <c r="G158" s="6"/>
      <c r="H158" s="6"/>
      <c r="I158" s="6"/>
    </row>
    <row r="159" customFormat="false" ht="11.25" hidden="false" customHeight="false" outlineLevel="0" collapsed="false">
      <c r="B159" s="10"/>
      <c r="C159" s="10"/>
      <c r="D159" s="10"/>
      <c r="E159" s="10"/>
      <c r="F159" s="6"/>
      <c r="G159" s="6"/>
      <c r="H159" s="6"/>
      <c r="I159" s="6"/>
    </row>
    <row r="160" customFormat="false" ht="11.25" hidden="false" customHeight="false" outlineLevel="0" collapsed="false">
      <c r="F160" s="6"/>
      <c r="G160" s="6"/>
      <c r="H160" s="6"/>
      <c r="I160" s="6"/>
    </row>
    <row r="161" customFormat="false" ht="11.25" hidden="false" customHeight="false" outlineLevel="0" collapsed="false">
      <c r="F161" s="6"/>
      <c r="G161" s="6"/>
      <c r="H161" s="6"/>
      <c r="I161" s="6"/>
    </row>
    <row r="162" customFormat="false" ht="11.25" hidden="false" customHeight="false" outlineLevel="0" collapsed="false">
      <c r="F162" s="6"/>
      <c r="G162" s="6"/>
      <c r="H162" s="6"/>
      <c r="I162" s="6"/>
    </row>
    <row r="163" customFormat="false" ht="11.25" hidden="false" customHeight="false" outlineLevel="0" collapsed="false">
      <c r="B163" s="10"/>
      <c r="C163" s="10"/>
      <c r="D163" s="10"/>
      <c r="E163" s="10"/>
      <c r="F163" s="6"/>
      <c r="G163" s="6"/>
      <c r="H163" s="6"/>
      <c r="I163" s="6"/>
    </row>
    <row r="164" customFormat="false" ht="11.25" hidden="false" customHeight="false" outlineLevel="0" collapsed="false">
      <c r="F164" s="6"/>
      <c r="G164" s="6"/>
      <c r="H164" s="6"/>
      <c r="I164" s="6"/>
    </row>
    <row r="165" customFormat="false" ht="11.25" hidden="false" customHeight="false" outlineLevel="0" collapsed="false">
      <c r="B165" s="10"/>
      <c r="C165" s="10"/>
      <c r="D165" s="10"/>
      <c r="E165" s="10"/>
      <c r="F165" s="6"/>
      <c r="G165" s="6"/>
      <c r="H165" s="6"/>
      <c r="I165" s="6"/>
    </row>
    <row r="166" customFormat="false" ht="11.25" hidden="false" customHeight="false" outlineLevel="0" collapsed="false">
      <c r="F166" s="6"/>
      <c r="G166" s="6"/>
      <c r="H166" s="6"/>
      <c r="I166" s="6"/>
    </row>
    <row r="167" customFormat="false" ht="11.25" hidden="false" customHeight="false" outlineLevel="0" collapsed="false">
      <c r="F167" s="6"/>
      <c r="G167" s="6"/>
      <c r="H167" s="6"/>
      <c r="I167" s="6"/>
    </row>
    <row r="168" customFormat="false" ht="11.25" hidden="false" customHeight="false" outlineLevel="0" collapsed="false">
      <c r="F168" s="6"/>
      <c r="G168" s="6"/>
      <c r="H168" s="6"/>
      <c r="I168" s="6"/>
    </row>
    <row r="169" customFormat="false" ht="11.25" hidden="false" customHeight="false" outlineLevel="0" collapsed="false">
      <c r="D169" s="10"/>
      <c r="E169" s="10"/>
      <c r="F169" s="6"/>
      <c r="G169" s="6"/>
      <c r="H169" s="6"/>
      <c r="I169" s="6"/>
    </row>
    <row r="170" customFormat="false" ht="11.25" hidden="false" customHeight="false" outlineLevel="0" collapsed="false">
      <c r="F170" s="6"/>
      <c r="G170" s="6"/>
      <c r="H170" s="6"/>
      <c r="I170" s="6"/>
    </row>
    <row r="171" customFormat="false" ht="11.25" hidden="false" customHeight="false" outlineLevel="0" collapsed="false">
      <c r="B171" s="10"/>
      <c r="C171" s="10"/>
      <c r="D171" s="10"/>
      <c r="E171" s="10"/>
      <c r="F171" s="6"/>
      <c r="G171" s="6"/>
      <c r="H171" s="6"/>
      <c r="I171" s="6"/>
    </row>
    <row r="172" customFormat="false" ht="11.25" hidden="false" customHeight="false" outlineLevel="0" collapsed="false">
      <c r="B172" s="10"/>
      <c r="C172" s="10"/>
      <c r="D172" s="10"/>
      <c r="E172" s="10"/>
      <c r="F172" s="6"/>
      <c r="G172" s="6"/>
      <c r="H172" s="6"/>
      <c r="I172" s="6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" right="0" top="0.1965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K1" s="1" t="s">
        <v>21</v>
      </c>
    </row>
    <row r="2" customFormat="false" ht="35.1" hidden="false" customHeight="true" outlineLevel="0" collapsed="false">
      <c r="A2" s="8" t="s">
        <v>471</v>
      </c>
      <c r="B2" s="30" t="s">
        <v>472</v>
      </c>
      <c r="C2" s="30" t="s">
        <v>473</v>
      </c>
      <c r="D2" s="30" t="s">
        <v>474</v>
      </c>
      <c r="E2" s="13" t="s">
        <v>475</v>
      </c>
      <c r="F2" s="13"/>
      <c r="G2" s="8" t="s">
        <v>476</v>
      </c>
      <c r="H2" s="8" t="s">
        <v>477</v>
      </c>
      <c r="I2" s="8" t="s">
        <v>478</v>
      </c>
      <c r="J2" s="8" t="s">
        <v>479</v>
      </c>
      <c r="K2" s="8" t="s">
        <v>480</v>
      </c>
    </row>
    <row r="3" s="9" customFormat="true" ht="35.1" hidden="false" customHeight="true" outlineLevel="0" collapsed="false">
      <c r="A3" s="8"/>
      <c r="B3" s="8"/>
      <c r="C3" s="8"/>
      <c r="D3" s="8"/>
      <c r="E3" s="40" t="s">
        <v>481</v>
      </c>
      <c r="F3" s="40" t="s">
        <v>482</v>
      </c>
      <c r="G3" s="8"/>
      <c r="H3" s="8"/>
      <c r="I3" s="8"/>
      <c r="J3" s="8"/>
      <c r="K3" s="8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</row>
    <row r="5" customFormat="false" ht="11.25" hidden="false" customHeight="false" outlineLevel="0" collapsed="false">
      <c r="A5" s="4" t="s">
        <v>35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</row>
    <row r="6" customFormat="false" ht="11.25" hidden="false" customHeight="false" outlineLevel="0" collapsed="false">
      <c r="A6" s="4" t="s">
        <v>35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376</v>
      </c>
      <c r="I6" s="4" t="n">
        <v>0</v>
      </c>
      <c r="J6" s="4" t="n">
        <v>0</v>
      </c>
      <c r="K6" s="4" t="n">
        <v>376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4" t="n">
        <v>0</v>
      </c>
      <c r="D11" s="4" t="n">
        <v>0</v>
      </c>
      <c r="E11" s="4" t="n">
        <v>2</v>
      </c>
      <c r="F11" s="4" t="n">
        <v>-2</v>
      </c>
      <c r="G11" s="4" t="n">
        <v>0</v>
      </c>
      <c r="H11" s="5" t="n">
        <v>1170</v>
      </c>
      <c r="I11" s="4" t="n">
        <v>0</v>
      </c>
      <c r="J11" s="4" t="n">
        <v>0</v>
      </c>
      <c r="K11" s="5" t="n">
        <v>1170</v>
      </c>
    </row>
    <row r="12" customFormat="false" ht="11.25" hidden="false" customHeight="false" outlineLevel="0" collapsed="false">
      <c r="A12" s="4" t="s">
        <v>359</v>
      </c>
      <c r="B12" s="4" t="n">
        <v>0</v>
      </c>
      <c r="C12" s="4" t="n">
        <v>0</v>
      </c>
      <c r="D12" s="4" t="n">
        <v>0</v>
      </c>
      <c r="E12" s="5" t="n">
        <v>3569</v>
      </c>
      <c r="F12" s="5" t="n">
        <v>-3568</v>
      </c>
      <c r="G12" s="4" t="n">
        <v>0</v>
      </c>
      <c r="H12" s="5" t="n">
        <v>1883</v>
      </c>
      <c r="I12" s="4" t="n">
        <v>0</v>
      </c>
      <c r="J12" s="4" t="n">
        <v>0</v>
      </c>
      <c r="K12" s="5" t="n">
        <v>1884</v>
      </c>
    </row>
    <row r="13" customFormat="false" ht="11.25" hidden="false" customHeight="false" outlineLevel="0" collapsed="false">
      <c r="A13" s="4" t="s">
        <v>360</v>
      </c>
      <c r="B13" s="4" t="n">
        <v>0</v>
      </c>
      <c r="C13" s="4" t="n">
        <v>0</v>
      </c>
      <c r="D13" s="4" t="n">
        <v>0</v>
      </c>
      <c r="E13" s="5" t="n">
        <v>2087</v>
      </c>
      <c r="F13" s="5" t="n">
        <v>-2148</v>
      </c>
      <c r="G13" s="4" t="n">
        <v>0</v>
      </c>
      <c r="H13" s="5" t="n">
        <v>9150</v>
      </c>
      <c r="I13" s="4" t="n">
        <v>0</v>
      </c>
      <c r="J13" s="4" t="n">
        <v>0</v>
      </c>
      <c r="K13" s="5" t="n">
        <v>9089</v>
      </c>
    </row>
    <row r="14" customFormat="false" ht="11.25" hidden="false" customHeight="false" outlineLevel="0" collapsed="false">
      <c r="A14" s="4" t="s">
        <v>361</v>
      </c>
      <c r="B14" s="5" t="n">
        <v>1782771</v>
      </c>
      <c r="C14" s="4" t="n">
        <v>0</v>
      </c>
      <c r="D14" s="5" t="n">
        <v>752913</v>
      </c>
      <c r="E14" s="5" t="n">
        <v>50334</v>
      </c>
      <c r="F14" s="5" t="n">
        <v>-37035</v>
      </c>
      <c r="G14" s="4" t="n">
        <v>0</v>
      </c>
      <c r="H14" s="5" t="n">
        <v>176678</v>
      </c>
      <c r="I14" s="4" t="n">
        <v>0</v>
      </c>
      <c r="J14" s="4" t="n">
        <v>0</v>
      </c>
      <c r="K14" s="5" t="n">
        <v>2725661</v>
      </c>
    </row>
    <row r="15" customFormat="false" ht="11.25" hidden="false" customHeight="false" outlineLevel="0" collapsed="false">
      <c r="A15" s="4" t="s">
        <v>362</v>
      </c>
      <c r="B15" s="5" t="n">
        <v>18001029</v>
      </c>
      <c r="C15" s="5" t="n">
        <v>1738</v>
      </c>
      <c r="D15" s="4" t="n">
        <v>0</v>
      </c>
      <c r="E15" s="5" t="n">
        <v>11221</v>
      </c>
      <c r="F15" s="5" t="n">
        <v>-10694</v>
      </c>
      <c r="G15" s="5" t="n">
        <v>15628</v>
      </c>
      <c r="H15" s="5" t="n">
        <v>236872</v>
      </c>
      <c r="I15" s="4" t="n">
        <v>0</v>
      </c>
      <c r="J15" s="4" t="n">
        <v>0</v>
      </c>
      <c r="K15" s="5" t="n">
        <v>18255794</v>
      </c>
    </row>
    <row r="16" customFormat="false" ht="11.25" hidden="false" customHeight="false" outlineLevel="0" collapsed="false">
      <c r="A16" s="4" t="s">
        <v>363</v>
      </c>
      <c r="B16" s="5" t="n">
        <v>7592</v>
      </c>
      <c r="C16" s="5" t="n">
        <v>6227</v>
      </c>
      <c r="D16" s="5" t="n">
        <v>15500</v>
      </c>
      <c r="E16" s="5" t="n">
        <v>21647</v>
      </c>
      <c r="F16" s="5" t="n">
        <v>-13033</v>
      </c>
      <c r="G16" s="4" t="n">
        <v>0</v>
      </c>
      <c r="H16" s="5" t="n">
        <v>88104</v>
      </c>
      <c r="I16" s="4" t="n">
        <v>0</v>
      </c>
      <c r="J16" s="4" t="n">
        <v>0</v>
      </c>
      <c r="K16" s="5" t="n">
        <v>126037</v>
      </c>
    </row>
    <row r="17" customFormat="false" ht="11.25" hidden="false" customHeight="false" outlineLevel="0" collapsed="false">
      <c r="A17" s="4" t="s">
        <v>364</v>
      </c>
      <c r="B17" s="5" t="n">
        <v>1597</v>
      </c>
      <c r="C17" s="5" t="n">
        <v>4856</v>
      </c>
      <c r="D17" s="4" t="n">
        <v>7</v>
      </c>
      <c r="E17" s="5" t="n">
        <v>9890</v>
      </c>
      <c r="F17" s="5" t="n">
        <v>-9381</v>
      </c>
      <c r="G17" s="4" t="n">
        <v>0</v>
      </c>
      <c r="H17" s="5" t="n">
        <v>13975</v>
      </c>
      <c r="I17" s="4" t="n">
        <v>-7</v>
      </c>
      <c r="J17" s="4" t="n">
        <v>0</v>
      </c>
      <c r="K17" s="5" t="n">
        <v>20937</v>
      </c>
    </row>
    <row r="18" customFormat="false" ht="11.25" hidden="false" customHeight="false" outlineLevel="0" collapsed="false">
      <c r="A18" s="4" t="s">
        <v>365</v>
      </c>
      <c r="B18" s="4" t="n">
        <v>0</v>
      </c>
      <c r="C18" s="4" t="n">
        <v>0</v>
      </c>
      <c r="D18" s="5" t="n">
        <v>4599</v>
      </c>
      <c r="E18" s="5" t="n">
        <v>11005</v>
      </c>
      <c r="F18" s="5" t="n">
        <v>-11004</v>
      </c>
      <c r="G18" s="4" t="n">
        <v>0</v>
      </c>
      <c r="H18" s="5" t="n">
        <v>13020</v>
      </c>
      <c r="I18" s="4" t="n">
        <v>0</v>
      </c>
      <c r="J18" s="4" t="n">
        <v>0</v>
      </c>
      <c r="K18" s="5" t="n">
        <v>17620</v>
      </c>
    </row>
    <row r="19" customFormat="false" ht="11.25" hidden="false" customHeight="false" outlineLevel="0" collapsed="false">
      <c r="A19" s="4" t="s">
        <v>366</v>
      </c>
      <c r="B19" s="4" t="n">
        <v>660</v>
      </c>
      <c r="C19" s="4" t="n">
        <v>101</v>
      </c>
      <c r="D19" s="4" t="n">
        <v>0</v>
      </c>
      <c r="E19" s="5" t="n">
        <v>4276</v>
      </c>
      <c r="F19" s="5" t="n">
        <v>-4405</v>
      </c>
      <c r="G19" s="4" t="n">
        <v>685</v>
      </c>
      <c r="H19" s="5" t="n">
        <v>31233</v>
      </c>
      <c r="I19" s="4" t="n">
        <v>0</v>
      </c>
      <c r="J19" s="4" t="n">
        <v>0</v>
      </c>
      <c r="K19" s="5" t="n">
        <v>32550</v>
      </c>
    </row>
    <row r="20" customFormat="false" ht="11.25" hidden="false" customHeight="false" outlineLevel="0" collapsed="false">
      <c r="A20" s="4" t="s">
        <v>367</v>
      </c>
      <c r="B20" s="4" t="n">
        <v>0</v>
      </c>
      <c r="C20" s="4" t="n">
        <v>0</v>
      </c>
      <c r="D20" s="4" t="n">
        <v>15</v>
      </c>
      <c r="E20" s="5" t="n">
        <v>11448</v>
      </c>
      <c r="F20" s="5" t="n">
        <v>-10724</v>
      </c>
      <c r="G20" s="4" t="n">
        <v>0</v>
      </c>
      <c r="H20" s="5" t="n">
        <v>2567</v>
      </c>
      <c r="I20" s="4" t="n">
        <v>-15</v>
      </c>
      <c r="J20" s="4" t="n">
        <v>0</v>
      </c>
      <c r="K20" s="5" t="n">
        <v>3291</v>
      </c>
    </row>
    <row r="21" customFormat="false" ht="11.25" hidden="false" customHeight="false" outlineLevel="0" collapsed="false">
      <c r="A21" s="4" t="s">
        <v>368</v>
      </c>
      <c r="B21" s="4" t="n">
        <v>0</v>
      </c>
      <c r="C21" s="4" t="n">
        <v>0</v>
      </c>
      <c r="D21" s="4" t="n">
        <v>0</v>
      </c>
      <c r="E21" s="5" t="n">
        <v>8837</v>
      </c>
      <c r="F21" s="5" t="n">
        <v>-21736</v>
      </c>
      <c r="G21" s="4" t="n">
        <v>0</v>
      </c>
      <c r="H21" s="5" t="n">
        <v>24270</v>
      </c>
      <c r="I21" s="4" t="n">
        <v>0</v>
      </c>
      <c r="J21" s="4" t="n">
        <v>0</v>
      </c>
      <c r="K21" s="5" t="n">
        <v>11371</v>
      </c>
    </row>
    <row r="22" customFormat="false" ht="11.25" hidden="false" customHeight="false" outlineLevel="0" collapsed="false">
      <c r="A22" s="4" t="s">
        <v>369</v>
      </c>
      <c r="B22" s="4" t="n">
        <v>0</v>
      </c>
      <c r="C22" s="4" t="n">
        <v>0</v>
      </c>
      <c r="D22" s="4" t="n">
        <v>0</v>
      </c>
      <c r="E22" s="5" t="n">
        <v>14068</v>
      </c>
      <c r="F22" s="4" t="n">
        <v>0</v>
      </c>
      <c r="G22" s="4" t="n">
        <v>0</v>
      </c>
      <c r="H22" s="4" t="n">
        <v>141</v>
      </c>
      <c r="I22" s="4" t="n">
        <v>0</v>
      </c>
      <c r="J22" s="4" t="n">
        <v>0</v>
      </c>
      <c r="K22" s="5" t="n">
        <v>14209</v>
      </c>
    </row>
    <row r="23" customFormat="false" ht="11.25" hidden="false" customHeight="false" outlineLevel="0" collapsed="false">
      <c r="A23" s="4" t="s">
        <v>370</v>
      </c>
      <c r="B23" s="5" t="n">
        <v>192459</v>
      </c>
      <c r="C23" s="5" t="n">
        <v>9572</v>
      </c>
      <c r="D23" s="4" t="n">
        <v>0</v>
      </c>
      <c r="E23" s="5" t="n">
        <v>46207</v>
      </c>
      <c r="F23" s="5" t="n">
        <v>-26462</v>
      </c>
      <c r="G23" s="5" t="n">
        <v>27026</v>
      </c>
      <c r="H23" s="5" t="n">
        <v>46090</v>
      </c>
      <c r="I23" s="4" t="n">
        <v>0</v>
      </c>
      <c r="J23" s="4" t="n">
        <v>0</v>
      </c>
      <c r="K23" s="5" t="n">
        <v>294892</v>
      </c>
    </row>
    <row r="24" customFormat="false" ht="11.25" hidden="false" customHeight="false" outlineLevel="0" collapsed="false">
      <c r="A24" s="4" t="s">
        <v>371</v>
      </c>
      <c r="B24" s="5" t="n">
        <v>1500000</v>
      </c>
      <c r="C24" s="4" t="n">
        <v>0</v>
      </c>
      <c r="D24" s="5" t="n">
        <v>5999000</v>
      </c>
      <c r="E24" s="5" t="n">
        <v>3904</v>
      </c>
      <c r="F24" s="5" t="n">
        <v>-4232</v>
      </c>
      <c r="G24" s="4" t="n">
        <v>0</v>
      </c>
      <c r="H24" s="5" t="n">
        <v>2112</v>
      </c>
      <c r="I24" s="4" t="n">
        <v>0</v>
      </c>
      <c r="J24" s="4" t="n">
        <v>0</v>
      </c>
      <c r="K24" s="5" t="n">
        <v>7500784</v>
      </c>
    </row>
    <row r="25" customFormat="false" ht="11.25" hidden="false" customHeight="false" outlineLevel="0" collapsed="false">
      <c r="A25" s="4" t="s">
        <v>372</v>
      </c>
      <c r="B25" s="4" t="n">
        <v>0</v>
      </c>
      <c r="C25" s="4" t="n">
        <v>0</v>
      </c>
      <c r="D25" s="4" t="n">
        <v>0</v>
      </c>
      <c r="E25" s="4" t="n">
        <v>500</v>
      </c>
      <c r="F25" s="5" t="n">
        <v>-44571</v>
      </c>
      <c r="G25" s="4" t="n">
        <v>0</v>
      </c>
      <c r="H25" s="4" t="n">
        <v>0</v>
      </c>
      <c r="I25" s="4" t="n">
        <v>0</v>
      </c>
      <c r="J25" s="4" t="n">
        <v>0</v>
      </c>
      <c r="K25" s="5" t="n">
        <v>-44071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5" t="n">
        <v>191034</v>
      </c>
      <c r="H27" s="4" t="n">
        <v>0</v>
      </c>
      <c r="I27" s="4" t="n">
        <v>0</v>
      </c>
      <c r="J27" s="4" t="n">
        <v>0</v>
      </c>
      <c r="K27" s="5" t="n">
        <v>191034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5" t="n">
        <v>-1233218</v>
      </c>
      <c r="J29" s="4" t="n">
        <v>0</v>
      </c>
      <c r="K29" s="5" t="n">
        <v>-1233218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5" t="n">
        <v>372666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5" t="n">
        <v>372666</v>
      </c>
    </row>
    <row r="31" customFormat="false" ht="11.25" hidden="false" customHeight="false" outlineLevel="0" collapsed="false">
      <c r="A31" s="4" t="s">
        <v>378</v>
      </c>
      <c r="B31" s="5" t="n">
        <f aca="false">SUM(B4:B30)</f>
        <v>21486108</v>
      </c>
      <c r="C31" s="5" t="n">
        <f aca="false">SUM(C4:C30)</f>
        <v>22494</v>
      </c>
      <c r="D31" s="5" t="n">
        <f aca="false">SUM(D4:D30)</f>
        <v>7144700</v>
      </c>
      <c r="E31" s="5" t="n">
        <f aca="false">SUM(E4:E30)</f>
        <v>198995</v>
      </c>
      <c r="F31" s="5" t="n">
        <f aca="false">SUM(F4:F30)</f>
        <v>-198995</v>
      </c>
      <c r="G31" s="5" t="n">
        <f aca="false">SUM(G4:G30)</f>
        <v>234373</v>
      </c>
      <c r="H31" s="5" t="n">
        <f aca="false">SUM(H4:H30)</f>
        <v>647641</v>
      </c>
      <c r="I31" s="5" t="n">
        <f aca="false">SUM(I4:I30)</f>
        <v>-1233240</v>
      </c>
      <c r="J31" s="5" t="n">
        <f aca="false">SUM(J4:J30)</f>
        <v>0</v>
      </c>
      <c r="K31" s="5" t="n">
        <f aca="false">SUM(K4:K30)</f>
        <v>28302076</v>
      </c>
    </row>
  </sheetData>
  <mergeCells count="10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K1" s="1" t="s">
        <v>21</v>
      </c>
    </row>
    <row r="2" customFormat="false" ht="35.1" hidden="false" customHeight="true" outlineLevel="0" collapsed="false">
      <c r="A2" s="8" t="s">
        <v>483</v>
      </c>
      <c r="B2" s="30" t="s">
        <v>472</v>
      </c>
      <c r="C2" s="30" t="s">
        <v>473</v>
      </c>
      <c r="D2" s="30" t="s">
        <v>474</v>
      </c>
      <c r="E2" s="13" t="s">
        <v>475</v>
      </c>
      <c r="F2" s="13"/>
      <c r="G2" s="8" t="s">
        <v>476</v>
      </c>
      <c r="H2" s="8" t="s">
        <v>477</v>
      </c>
      <c r="I2" s="8" t="s">
        <v>478</v>
      </c>
      <c r="J2" s="8" t="s">
        <v>479</v>
      </c>
      <c r="K2" s="8" t="s">
        <v>480</v>
      </c>
    </row>
    <row r="3" s="9" customFormat="true" ht="35.1" hidden="false" customHeight="true" outlineLevel="0" collapsed="false">
      <c r="A3" s="8"/>
      <c r="B3" s="8"/>
      <c r="C3" s="8"/>
      <c r="D3" s="8"/>
      <c r="E3" s="40" t="s">
        <v>481</v>
      </c>
      <c r="F3" s="40" t="s">
        <v>482</v>
      </c>
      <c r="G3" s="8"/>
      <c r="H3" s="8"/>
      <c r="I3" s="8"/>
      <c r="J3" s="8"/>
      <c r="K3" s="8"/>
    </row>
    <row r="4" customFormat="false" ht="11.25" hidden="false" customHeight="false" outlineLevel="0" collapsed="false">
      <c r="A4" s="4" t="s">
        <v>335</v>
      </c>
      <c r="B4" s="4" t="n">
        <v>0</v>
      </c>
      <c r="C4" s="5" t="n">
        <v>1399</v>
      </c>
      <c r="D4" s="5" t="n">
        <v>117104</v>
      </c>
      <c r="E4" s="5" t="n">
        <v>9977</v>
      </c>
      <c r="F4" s="5" t="n">
        <v>-62293</v>
      </c>
      <c r="G4" s="5" t="n">
        <v>15628</v>
      </c>
      <c r="H4" s="5" t="n">
        <v>23772</v>
      </c>
      <c r="I4" s="4" t="n">
        <v>-22</v>
      </c>
      <c r="J4" s="4" t="n">
        <v>0</v>
      </c>
      <c r="K4" s="5" t="n">
        <v>105565</v>
      </c>
    </row>
    <row r="5" customFormat="false" ht="11.25" hidden="false" customHeight="false" outlineLevel="0" collapsed="false">
      <c r="A5" s="4" t="s">
        <v>336</v>
      </c>
      <c r="B5" s="5" t="n">
        <v>7592</v>
      </c>
      <c r="C5" s="5" t="n">
        <v>4828</v>
      </c>
      <c r="D5" s="5" t="n">
        <v>239694</v>
      </c>
      <c r="E5" s="5" t="n">
        <v>76656</v>
      </c>
      <c r="F5" s="5" t="n">
        <v>-82176</v>
      </c>
      <c r="G5" s="5" t="n">
        <v>27026</v>
      </c>
      <c r="H5" s="5" t="n">
        <v>196026</v>
      </c>
      <c r="I5" s="4" t="n">
        <v>0</v>
      </c>
      <c r="J5" s="4" t="n">
        <v>0</v>
      </c>
      <c r="K5" s="5" t="n">
        <v>469646</v>
      </c>
    </row>
    <row r="6" customFormat="false" ht="11.25" hidden="false" customHeight="false" outlineLevel="0" collapsed="false">
      <c r="A6" s="4" t="s">
        <v>337</v>
      </c>
      <c r="B6" s="4" t="n">
        <v>0</v>
      </c>
      <c r="C6" s="4" t="n">
        <v>0</v>
      </c>
      <c r="D6" s="4" t="n">
        <v>0</v>
      </c>
      <c r="E6" s="5" t="n">
        <v>711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5" t="n">
        <v>7114</v>
      </c>
    </row>
    <row r="7" customFormat="false" ht="11.25" hidden="false" customHeight="false" outlineLevel="0" collapsed="false">
      <c r="A7" s="4" t="s">
        <v>105</v>
      </c>
      <c r="B7" s="5" t="n">
        <v>193539</v>
      </c>
      <c r="C7" s="5" t="n">
        <v>10468</v>
      </c>
      <c r="D7" s="5" t="n">
        <v>388616</v>
      </c>
      <c r="E7" s="5" t="n">
        <v>56427</v>
      </c>
      <c r="F7" s="5" t="n">
        <v>-10865</v>
      </c>
      <c r="G7" s="4" t="n">
        <v>0</v>
      </c>
      <c r="H7" s="5" t="n">
        <v>290801</v>
      </c>
      <c r="I7" s="4" t="n">
        <v>0</v>
      </c>
      <c r="J7" s="4" t="n">
        <v>0</v>
      </c>
      <c r="K7" s="5" t="n">
        <v>928986</v>
      </c>
    </row>
    <row r="8" customFormat="false" ht="11.25" hidden="false" customHeight="false" outlineLevel="0" collapsed="false">
      <c r="A8" s="4" t="s">
        <v>338</v>
      </c>
      <c r="B8" s="5" t="n">
        <v>201131</v>
      </c>
      <c r="C8" s="5" t="n">
        <v>16695</v>
      </c>
      <c r="D8" s="5" t="n">
        <v>745414</v>
      </c>
      <c r="E8" s="5" t="n">
        <v>150174</v>
      </c>
      <c r="F8" s="5" t="n">
        <v>-155334</v>
      </c>
      <c r="G8" s="5" t="n">
        <v>42654</v>
      </c>
      <c r="H8" s="5" t="n">
        <v>510599</v>
      </c>
      <c r="I8" s="4" t="n">
        <v>-22</v>
      </c>
      <c r="J8" s="4" t="n">
        <v>0</v>
      </c>
      <c r="K8" s="5" t="n">
        <v>1511311</v>
      </c>
    </row>
    <row r="9" customFormat="false" ht="11.25" hidden="false" customHeight="false" outlineLevel="0" collapsed="false">
      <c r="A9" s="4" t="s">
        <v>339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5" t="n">
        <v>-1233218</v>
      </c>
      <c r="J9" s="4" t="n">
        <v>0</v>
      </c>
      <c r="K9" s="5" t="n">
        <v>-1233218</v>
      </c>
    </row>
    <row r="10" customFormat="false" ht="11.25" hidden="false" customHeight="false" outlineLevel="0" collapsed="false">
      <c r="A10" s="4" t="s">
        <v>34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5" t="n">
        <v>-1233218</v>
      </c>
      <c r="J10" s="4" t="n">
        <v>0</v>
      </c>
      <c r="K10" s="5" t="n">
        <v>-1233218</v>
      </c>
    </row>
    <row r="11" customFormat="false" ht="11.25" hidden="false" customHeight="false" outlineLevel="0" collapsed="false">
      <c r="A11" s="4" t="s">
        <v>341</v>
      </c>
      <c r="B11" s="5" t="n">
        <v>1782771</v>
      </c>
      <c r="C11" s="4" t="n">
        <v>0</v>
      </c>
      <c r="D11" s="5" t="n">
        <v>400286</v>
      </c>
      <c r="E11" s="5" t="n">
        <v>19435</v>
      </c>
      <c r="F11" s="5" t="n">
        <v>-32548</v>
      </c>
      <c r="G11" s="4" t="n">
        <v>685</v>
      </c>
      <c r="H11" s="5" t="n">
        <v>85906</v>
      </c>
      <c r="I11" s="4" t="n">
        <v>0</v>
      </c>
      <c r="J11" s="4" t="n">
        <v>0</v>
      </c>
      <c r="K11" s="5" t="n">
        <v>2256535</v>
      </c>
    </row>
    <row r="12" customFormat="false" ht="11.25" hidden="false" customHeight="false" outlineLevel="0" collapsed="false">
      <c r="A12" s="4" t="s">
        <v>108</v>
      </c>
      <c r="B12" s="5" t="n">
        <v>2206</v>
      </c>
      <c r="C12" s="5" t="n">
        <v>5799</v>
      </c>
      <c r="D12" s="4" t="n">
        <v>0</v>
      </c>
      <c r="E12" s="5" t="n">
        <v>20923</v>
      </c>
      <c r="F12" s="5" t="n">
        <v>-2650</v>
      </c>
      <c r="G12" s="5" t="n">
        <v>191034</v>
      </c>
      <c r="H12" s="5" t="n">
        <v>42808</v>
      </c>
      <c r="I12" s="4" t="n">
        <v>0</v>
      </c>
      <c r="J12" s="4" t="n">
        <v>0</v>
      </c>
      <c r="K12" s="5" t="n">
        <v>260120</v>
      </c>
    </row>
    <row r="13" customFormat="false" ht="11.25" hidden="false" customHeight="false" outlineLevel="0" collapsed="false">
      <c r="A13" s="4" t="s">
        <v>342</v>
      </c>
      <c r="B13" s="5" t="n">
        <v>1784977</v>
      </c>
      <c r="C13" s="5" t="n">
        <v>5799</v>
      </c>
      <c r="D13" s="5" t="n">
        <v>400286</v>
      </c>
      <c r="E13" s="5" t="n">
        <v>40358</v>
      </c>
      <c r="F13" s="5" t="n">
        <v>-35198</v>
      </c>
      <c r="G13" s="5" t="n">
        <v>191719</v>
      </c>
      <c r="H13" s="5" t="n">
        <v>128714</v>
      </c>
      <c r="I13" s="4" t="n">
        <v>0</v>
      </c>
      <c r="J13" s="4" t="n">
        <v>0</v>
      </c>
      <c r="K13" s="5" t="n">
        <v>2516655</v>
      </c>
    </row>
    <row r="14" customFormat="false" ht="11.25" hidden="false" customHeight="false" outlineLevel="0" collapsed="false">
      <c r="A14" s="4" t="s">
        <v>343</v>
      </c>
      <c r="B14" s="5" t="n">
        <v>1986108</v>
      </c>
      <c r="C14" s="5" t="n">
        <v>22494</v>
      </c>
      <c r="D14" s="5" t="n">
        <v>1145700</v>
      </c>
      <c r="E14" s="5" t="n">
        <v>190532</v>
      </c>
      <c r="F14" s="5" t="n">
        <v>-190532</v>
      </c>
      <c r="G14" s="5" t="n">
        <v>234373</v>
      </c>
      <c r="H14" s="5" t="n">
        <v>639313</v>
      </c>
      <c r="I14" s="5" t="n">
        <v>-1233240</v>
      </c>
      <c r="J14" s="4" t="n">
        <v>0</v>
      </c>
      <c r="K14" s="5" t="n">
        <v>2794748</v>
      </c>
    </row>
    <row r="15" customFormat="false" ht="11.25" hidden="false" customHeight="false" outlineLevel="0" collapsed="false">
      <c r="A15" s="4" t="s">
        <v>111</v>
      </c>
      <c r="B15" s="5" t="n">
        <v>19500000</v>
      </c>
      <c r="C15" s="4" t="n">
        <v>0</v>
      </c>
      <c r="D15" s="5" t="n">
        <v>5999000</v>
      </c>
      <c r="E15" s="5" t="n">
        <v>8463</v>
      </c>
      <c r="F15" s="5" t="n">
        <v>-8463</v>
      </c>
      <c r="G15" s="4" t="n">
        <v>0</v>
      </c>
      <c r="H15" s="5" t="n">
        <v>8328</v>
      </c>
      <c r="I15" s="4" t="n">
        <v>0</v>
      </c>
      <c r="J15" s="4" t="n">
        <v>0</v>
      </c>
      <c r="K15" s="5" t="n">
        <v>25507328</v>
      </c>
    </row>
    <row r="16" customFormat="false" ht="11.25" hidden="false" customHeight="false" outlineLevel="0" collapsed="false">
      <c r="A16" s="4" t="s">
        <v>112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1.25" hidden="false" customHeight="false" outlineLevel="0" collapsed="false">
      <c r="A17" s="4" t="s">
        <v>344</v>
      </c>
      <c r="B17" s="5" t="n">
        <v>19500000</v>
      </c>
      <c r="C17" s="4" t="n">
        <v>0</v>
      </c>
      <c r="D17" s="5" t="n">
        <v>5999000</v>
      </c>
      <c r="E17" s="5" t="n">
        <v>8463</v>
      </c>
      <c r="F17" s="5" t="n">
        <v>-8463</v>
      </c>
      <c r="G17" s="4" t="n">
        <v>0</v>
      </c>
      <c r="H17" s="5" t="n">
        <v>8328</v>
      </c>
      <c r="I17" s="4" t="n">
        <v>0</v>
      </c>
      <c r="J17" s="4" t="n">
        <v>0</v>
      </c>
      <c r="K17" s="5" t="n">
        <v>25507328</v>
      </c>
    </row>
    <row r="18" customFormat="false" ht="11.25" hidden="false" customHeight="false" outlineLevel="0" collapsed="false">
      <c r="A18" s="4" t="s">
        <v>378</v>
      </c>
      <c r="B18" s="5" t="n">
        <f aca="false">B14+B17</f>
        <v>21486108</v>
      </c>
      <c r="C18" s="5" t="n">
        <f aca="false">C14+C17</f>
        <v>22494</v>
      </c>
      <c r="D18" s="5" t="n">
        <f aca="false">D14+D17</f>
        <v>7144700</v>
      </c>
      <c r="E18" s="5" t="n">
        <f aca="false">E14+E17</f>
        <v>198995</v>
      </c>
      <c r="F18" s="5" t="n">
        <f aca="false">F14+F17</f>
        <v>-198995</v>
      </c>
      <c r="G18" s="5" t="n">
        <f aca="false">G14+G17</f>
        <v>234373</v>
      </c>
      <c r="H18" s="5" t="n">
        <f aca="false">H14+H17</f>
        <v>647641</v>
      </c>
      <c r="I18" s="5" t="n">
        <f aca="false">I14+I17</f>
        <v>-1233240</v>
      </c>
      <c r="J18" s="5" t="n">
        <f aca="false">J14+J17</f>
        <v>0</v>
      </c>
      <c r="K18" s="5" t="n">
        <f aca="false">K14+K17</f>
        <v>28302076</v>
      </c>
    </row>
    <row r="19" customFormat="false" ht="11.25" hidden="false" customHeight="false" outlineLevel="0" collapsed="false">
      <c r="H19" s="10"/>
      <c r="K19" s="10"/>
    </row>
    <row r="20" customFormat="false" ht="11.25" hidden="false" customHeight="false" outlineLevel="0" collapsed="false">
      <c r="H20" s="10"/>
      <c r="K20" s="10"/>
    </row>
    <row r="21" customFormat="false" ht="11.25" hidden="false" customHeight="false" outlineLevel="0" collapsed="false">
      <c r="F21" s="10"/>
      <c r="H21" s="10"/>
      <c r="K21" s="10"/>
    </row>
    <row r="22" customFormat="false" ht="11.25" hidden="false" customHeight="false" outlineLevel="0" collapsed="false">
      <c r="E22" s="10"/>
      <c r="K22" s="10"/>
    </row>
    <row r="23" customFormat="false" ht="11.25" hidden="false" customHeight="false" outlineLevel="0" collapsed="false">
      <c r="B23" s="10"/>
      <c r="C23" s="10"/>
      <c r="E23" s="10"/>
      <c r="F23" s="10"/>
      <c r="G23" s="10"/>
      <c r="H23" s="10"/>
      <c r="K23" s="10"/>
    </row>
    <row r="24" customFormat="false" ht="11.25" hidden="false" customHeight="false" outlineLevel="0" collapsed="false">
      <c r="B24" s="10"/>
      <c r="D24" s="10"/>
      <c r="E24" s="10"/>
      <c r="F24" s="10"/>
      <c r="K24" s="10"/>
    </row>
    <row r="25" customFormat="false" ht="11.25" hidden="false" customHeight="false" outlineLevel="0" collapsed="false">
      <c r="F25" s="10"/>
      <c r="K25" s="10"/>
    </row>
    <row r="29" customFormat="false" ht="11.25" hidden="false" customHeight="false" outlineLevel="0" collapsed="false">
      <c r="I29" s="10"/>
      <c r="K29" s="10"/>
    </row>
    <row r="30" customFormat="false" ht="11.25" hidden="false" customHeight="false" outlineLevel="0" collapsed="false">
      <c r="D30" s="10"/>
      <c r="K30" s="10"/>
    </row>
    <row r="31" customFormat="false" ht="11.2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K31" s="10"/>
    </row>
  </sheetData>
  <mergeCells count="10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K1" s="1" t="s">
        <v>21</v>
      </c>
    </row>
    <row r="2" customFormat="false" ht="35.1" hidden="false" customHeight="true" outlineLevel="0" collapsed="false">
      <c r="A2" s="8" t="s">
        <v>484</v>
      </c>
      <c r="B2" s="30" t="s">
        <v>485</v>
      </c>
      <c r="C2" s="30" t="s">
        <v>486</v>
      </c>
      <c r="D2" s="30" t="s">
        <v>487</v>
      </c>
      <c r="E2" s="30" t="s">
        <v>488</v>
      </c>
      <c r="F2" s="30" t="s">
        <v>489</v>
      </c>
      <c r="G2" s="30" t="s">
        <v>490</v>
      </c>
      <c r="H2" s="30" t="s">
        <v>491</v>
      </c>
      <c r="I2" s="30" t="s">
        <v>492</v>
      </c>
      <c r="J2" s="30" t="s">
        <v>493</v>
      </c>
      <c r="K2" s="30" t="s">
        <v>77</v>
      </c>
    </row>
    <row r="3" s="9" customFormat="true" ht="35.1" hidden="false" customHeight="true" outlineLevel="0" collapsed="false">
      <c r="A3" s="8"/>
      <c r="B3" s="20" t="s">
        <v>494</v>
      </c>
      <c r="C3" s="20" t="s">
        <v>495</v>
      </c>
      <c r="D3" s="20" t="s">
        <v>496</v>
      </c>
      <c r="E3" s="20" t="s">
        <v>497</v>
      </c>
      <c r="F3" s="20" t="s">
        <v>376</v>
      </c>
      <c r="G3" s="20" t="s">
        <v>498</v>
      </c>
      <c r="H3" s="20" t="s">
        <v>499</v>
      </c>
      <c r="I3" s="20" t="s">
        <v>500</v>
      </c>
      <c r="J3" s="20" t="s">
        <v>501</v>
      </c>
      <c r="K3" s="30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10" t="n">
        <f aca="false">SUM(B4:J4)</f>
        <v>0</v>
      </c>
    </row>
    <row r="5" customFormat="false" ht="11.25" hidden="false" customHeight="false" outlineLevel="0" collapsed="false">
      <c r="A5" s="4" t="s">
        <v>35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10" t="n">
        <f aca="false">SUM(B5:J5)</f>
        <v>0</v>
      </c>
    </row>
    <row r="6" customFormat="false" ht="11.25" hidden="false" customHeight="false" outlineLevel="0" collapsed="false">
      <c r="A6" s="4" t="s">
        <v>353</v>
      </c>
      <c r="B6" s="4" t="n">
        <v>0</v>
      </c>
      <c r="C6" s="4" t="n">
        <v>37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10" t="n">
        <f aca="false">SUM(B6:J6)</f>
        <v>376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10" t="n">
        <f aca="false">SUM(B7:J7)</f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10" t="n">
        <f aca="false">SUM(B8:J8)</f>
        <v>0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10" t="n">
        <f aca="false">SUM(B9:J9)</f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10" t="n">
        <f aca="false">SUM(B10:J10)</f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5" t="n">
        <v>117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10" t="n">
        <f aca="false">SUM(B11:J11)</f>
        <v>1170</v>
      </c>
    </row>
    <row r="12" customFormat="false" ht="11.25" hidden="false" customHeight="false" outlineLevel="0" collapsed="false">
      <c r="A12" s="4" t="s">
        <v>359</v>
      </c>
      <c r="B12" s="4" t="n">
        <v>275</v>
      </c>
      <c r="C12" s="5" t="n">
        <v>1143</v>
      </c>
      <c r="D12" s="4" t="n">
        <v>0</v>
      </c>
      <c r="E12" s="4" t="n">
        <v>-100</v>
      </c>
      <c r="F12" s="4" t="n">
        <v>0</v>
      </c>
      <c r="G12" s="4" t="n">
        <v>550</v>
      </c>
      <c r="H12" s="4" t="n">
        <v>0</v>
      </c>
      <c r="I12" s="4" t="n">
        <v>16</v>
      </c>
      <c r="J12" s="4" t="n">
        <v>0</v>
      </c>
      <c r="K12" s="10" t="n">
        <f aca="false">SUM(B12:J12)</f>
        <v>1884</v>
      </c>
    </row>
    <row r="13" customFormat="false" ht="11.25" hidden="false" customHeight="false" outlineLevel="0" collapsed="false">
      <c r="A13" s="4" t="s">
        <v>360</v>
      </c>
      <c r="B13" s="5" t="n">
        <v>8752</v>
      </c>
      <c r="C13" s="4" t="n">
        <v>-20</v>
      </c>
      <c r="D13" s="4" t="n">
        <v>0</v>
      </c>
      <c r="E13" s="4" t="n">
        <v>0</v>
      </c>
      <c r="F13" s="4" t="n">
        <v>0</v>
      </c>
      <c r="G13" s="4" t="n">
        <v>314</v>
      </c>
      <c r="H13" s="4" t="n">
        <v>0</v>
      </c>
      <c r="I13" s="4" t="n">
        <v>43</v>
      </c>
      <c r="J13" s="4" t="n">
        <v>0</v>
      </c>
      <c r="K13" s="10" t="n">
        <f aca="false">SUM(B13:J13)</f>
        <v>9089</v>
      </c>
    </row>
    <row r="14" customFormat="false" ht="11.25" hidden="false" customHeight="false" outlineLevel="0" collapsed="false">
      <c r="A14" s="4" t="s">
        <v>361</v>
      </c>
      <c r="B14" s="5" t="n">
        <v>122814</v>
      </c>
      <c r="C14" s="5" t="n">
        <v>373970</v>
      </c>
      <c r="D14" s="4" t="n">
        <v>0</v>
      </c>
      <c r="E14" s="4" t="n">
        <v>44</v>
      </c>
      <c r="F14" s="4" t="n">
        <v>0</v>
      </c>
      <c r="G14" s="5" t="n">
        <v>2221319</v>
      </c>
      <c r="H14" s="4" t="n">
        <v>0</v>
      </c>
      <c r="I14" s="5" t="n">
        <v>7514</v>
      </c>
      <c r="J14" s="4" t="n">
        <v>0</v>
      </c>
      <c r="K14" s="10" t="n">
        <f aca="false">SUM(B14:J14)</f>
        <v>2725661</v>
      </c>
    </row>
    <row r="15" customFormat="false" ht="11.25" hidden="false" customHeight="false" outlineLevel="0" collapsed="false">
      <c r="A15" s="4" t="s">
        <v>362</v>
      </c>
      <c r="B15" s="5" t="n">
        <v>10628</v>
      </c>
      <c r="C15" s="5" t="n">
        <v>1272</v>
      </c>
      <c r="D15" s="5" t="n">
        <v>5000</v>
      </c>
      <c r="E15" s="5" t="n">
        <v>216909</v>
      </c>
      <c r="F15" s="4" t="n">
        <v>0</v>
      </c>
      <c r="G15" s="5" t="n">
        <v>1292</v>
      </c>
      <c r="H15" s="5" t="n">
        <v>20567</v>
      </c>
      <c r="I15" s="5" t="n">
        <v>18000126</v>
      </c>
      <c r="J15" s="4" t="n">
        <v>0</v>
      </c>
      <c r="K15" s="10" t="n">
        <f aca="false">SUM(B15:J15)</f>
        <v>18255794</v>
      </c>
    </row>
    <row r="16" customFormat="false" ht="11.25" hidden="false" customHeight="false" outlineLevel="0" collapsed="false">
      <c r="A16" s="4" t="s">
        <v>363</v>
      </c>
      <c r="B16" s="5" t="n">
        <v>6132</v>
      </c>
      <c r="C16" s="5" t="n">
        <v>62059</v>
      </c>
      <c r="D16" s="5" t="n">
        <v>2084</v>
      </c>
      <c r="E16" s="5" t="n">
        <v>16733</v>
      </c>
      <c r="F16" s="4" t="n">
        <v>0</v>
      </c>
      <c r="G16" s="5" t="n">
        <v>38602</v>
      </c>
      <c r="H16" s="4" t="n">
        <v>292</v>
      </c>
      <c r="I16" s="4" t="n">
        <v>135</v>
      </c>
      <c r="J16" s="4" t="n">
        <v>0</v>
      </c>
      <c r="K16" s="10" t="n">
        <f aca="false">SUM(B16:J16)</f>
        <v>126037</v>
      </c>
    </row>
    <row r="17" customFormat="false" ht="11.25" hidden="false" customHeight="false" outlineLevel="0" collapsed="false">
      <c r="A17" s="4" t="s">
        <v>364</v>
      </c>
      <c r="B17" s="5" t="n">
        <v>-3761</v>
      </c>
      <c r="C17" s="5" t="n">
        <v>8246</v>
      </c>
      <c r="D17" s="4" t="n">
        <v>5</v>
      </c>
      <c r="E17" s="5" t="n">
        <v>-3679</v>
      </c>
      <c r="F17" s="4" t="n">
        <v>0</v>
      </c>
      <c r="G17" s="5" t="n">
        <v>6152</v>
      </c>
      <c r="H17" s="5" t="n">
        <v>13974</v>
      </c>
      <c r="I17" s="4" t="n">
        <v>0</v>
      </c>
      <c r="J17" s="4" t="n">
        <v>0</v>
      </c>
      <c r="K17" s="10" t="n">
        <f aca="false">SUM(B17:J17)</f>
        <v>20937</v>
      </c>
    </row>
    <row r="18" customFormat="false" ht="11.25" hidden="false" customHeight="false" outlineLevel="0" collapsed="false">
      <c r="A18" s="4" t="s">
        <v>365</v>
      </c>
      <c r="B18" s="5" t="n">
        <v>2931</v>
      </c>
      <c r="C18" s="4" t="n">
        <v>101</v>
      </c>
      <c r="D18" s="4" t="n">
        <v>5</v>
      </c>
      <c r="E18" s="5" t="n">
        <v>8947</v>
      </c>
      <c r="F18" s="4" t="n">
        <v>0</v>
      </c>
      <c r="G18" s="5" t="n">
        <v>-2265</v>
      </c>
      <c r="H18" s="5" t="n">
        <v>7656</v>
      </c>
      <c r="I18" s="4" t="n">
        <v>245</v>
      </c>
      <c r="J18" s="4" t="n">
        <v>0</v>
      </c>
      <c r="K18" s="10" t="n">
        <f aca="false">SUM(B18:J18)</f>
        <v>17620</v>
      </c>
    </row>
    <row r="19" customFormat="false" ht="11.25" hidden="false" customHeight="false" outlineLevel="0" collapsed="false">
      <c r="A19" s="4" t="s">
        <v>366</v>
      </c>
      <c r="B19" s="4" t="n">
        <v>236</v>
      </c>
      <c r="C19" s="5" t="n">
        <v>6801</v>
      </c>
      <c r="D19" s="4" t="n">
        <v>0</v>
      </c>
      <c r="E19" s="5" t="n">
        <v>24209</v>
      </c>
      <c r="F19" s="4" t="n">
        <v>0</v>
      </c>
      <c r="G19" s="5" t="n">
        <v>1098</v>
      </c>
      <c r="H19" s="4" t="n">
        <v>98</v>
      </c>
      <c r="I19" s="4" t="n">
        <v>108</v>
      </c>
      <c r="J19" s="4" t="n">
        <v>0</v>
      </c>
      <c r="K19" s="10" t="n">
        <f aca="false">SUM(B19:J19)</f>
        <v>32550</v>
      </c>
    </row>
    <row r="20" customFormat="false" ht="11.25" hidden="false" customHeight="false" outlineLevel="0" collapsed="false">
      <c r="A20" s="4" t="s">
        <v>367</v>
      </c>
      <c r="B20" s="4" t="n">
        <v>583</v>
      </c>
      <c r="C20" s="5" t="n">
        <v>1731</v>
      </c>
      <c r="D20" s="4" t="n">
        <v>10</v>
      </c>
      <c r="E20" s="5" t="n">
        <v>-1300</v>
      </c>
      <c r="F20" s="4" t="n">
        <v>0</v>
      </c>
      <c r="G20" s="4" t="n">
        <v>835</v>
      </c>
      <c r="H20" s="5" t="n">
        <v>1432</v>
      </c>
      <c r="I20" s="4" t="n">
        <v>0</v>
      </c>
      <c r="J20" s="4" t="n">
        <v>0</v>
      </c>
      <c r="K20" s="10" t="n">
        <f aca="false">SUM(B20:J20)</f>
        <v>3291</v>
      </c>
    </row>
    <row r="21" customFormat="false" ht="11.25" hidden="false" customHeight="false" outlineLevel="0" collapsed="false">
      <c r="A21" s="4" t="s">
        <v>368</v>
      </c>
      <c r="B21" s="5" t="n">
        <v>1028</v>
      </c>
      <c r="C21" s="4" t="n">
        <v>0</v>
      </c>
      <c r="D21" s="4" t="n">
        <v>0</v>
      </c>
      <c r="E21" s="4" t="n">
        <v>-35</v>
      </c>
      <c r="F21" s="4" t="n">
        <v>0</v>
      </c>
      <c r="G21" s="5" t="n">
        <v>-11362</v>
      </c>
      <c r="H21" s="5" t="n">
        <v>21740</v>
      </c>
      <c r="I21" s="4" t="n">
        <v>0</v>
      </c>
      <c r="J21" s="4" t="n">
        <v>0</v>
      </c>
      <c r="K21" s="10" t="n">
        <f aca="false">SUM(B21:J21)</f>
        <v>11371</v>
      </c>
    </row>
    <row r="22" customFormat="false" ht="11.25" hidden="false" customHeight="false" outlineLevel="0" collapsed="false">
      <c r="A22" s="4" t="s">
        <v>369</v>
      </c>
      <c r="B22" s="4" t="n">
        <v>18</v>
      </c>
      <c r="C22" s="5" t="n">
        <v>4937</v>
      </c>
      <c r="D22" s="4" t="n">
        <v>0</v>
      </c>
      <c r="E22" s="5" t="n">
        <v>9153</v>
      </c>
      <c r="F22" s="4" t="n">
        <v>0</v>
      </c>
      <c r="G22" s="4" t="n">
        <v>0</v>
      </c>
      <c r="H22" s="4" t="n">
        <v>0</v>
      </c>
      <c r="I22" s="4" t="n">
        <v>101</v>
      </c>
      <c r="J22" s="4" t="n">
        <v>0</v>
      </c>
      <c r="K22" s="10" t="n">
        <f aca="false">SUM(B22:J22)</f>
        <v>14209</v>
      </c>
    </row>
    <row r="23" customFormat="false" ht="11.25" hidden="false" customHeight="false" outlineLevel="0" collapsed="false">
      <c r="A23" s="4" t="s">
        <v>370</v>
      </c>
      <c r="B23" s="4" t="n">
        <v>0</v>
      </c>
      <c r="C23" s="5" t="n">
        <v>7870</v>
      </c>
      <c r="D23" s="4" t="n">
        <v>0</v>
      </c>
      <c r="E23" s="5" t="n">
        <v>285767</v>
      </c>
      <c r="F23" s="4" t="n">
        <v>0</v>
      </c>
      <c r="G23" s="4" t="n">
        <v>0</v>
      </c>
      <c r="H23" s="5" t="n">
        <v>1215</v>
      </c>
      <c r="I23" s="4" t="n">
        <v>40</v>
      </c>
      <c r="J23" s="4" t="n">
        <v>0</v>
      </c>
      <c r="K23" s="10" t="n">
        <f aca="false">SUM(B23:J23)</f>
        <v>294892</v>
      </c>
    </row>
    <row r="24" customFormat="false" ht="11.25" hidden="false" customHeight="false" outlineLevel="0" collapsed="false">
      <c r="A24" s="4" t="s">
        <v>371</v>
      </c>
      <c r="B24" s="4" t="n">
        <v>0</v>
      </c>
      <c r="C24" s="4" t="n">
        <v>-10</v>
      </c>
      <c r="D24" s="4" t="n">
        <v>10</v>
      </c>
      <c r="E24" s="4" t="n">
        <v>-328</v>
      </c>
      <c r="F24" s="4" t="n">
        <v>0</v>
      </c>
      <c r="G24" s="4" t="n">
        <v>0</v>
      </c>
      <c r="H24" s="5" t="n">
        <v>2112</v>
      </c>
      <c r="I24" s="5" t="n">
        <v>7499000</v>
      </c>
      <c r="J24" s="4" t="n">
        <v>0</v>
      </c>
      <c r="K24" s="10" t="n">
        <f aca="false">SUM(B24:J24)</f>
        <v>7500784</v>
      </c>
    </row>
    <row r="25" customFormat="false" ht="11.25" hidden="false" customHeight="false" outlineLevel="0" collapsed="false">
      <c r="A25" s="4" t="s">
        <v>372</v>
      </c>
      <c r="B25" s="5" t="n">
        <v>-4407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10" t="n">
        <f aca="false">SUM(B25:J25)</f>
        <v>-44071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10" t="n">
        <f aca="false">SUM(B26:J26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5" t="n">
        <v>191034</v>
      </c>
      <c r="I27" s="4" t="n">
        <v>0</v>
      </c>
      <c r="J27" s="4" t="n">
        <v>0</v>
      </c>
      <c r="K27" s="10" t="n">
        <f aca="false">SUM(B27:J27)</f>
        <v>191034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10" t="n">
        <f aca="false">SUM(B28:J28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5" t="n">
        <v>-1233218</v>
      </c>
      <c r="G29" s="4" t="n">
        <v>0</v>
      </c>
      <c r="H29" s="4" t="n">
        <v>0</v>
      </c>
      <c r="I29" s="4" t="n">
        <v>0</v>
      </c>
      <c r="J29" s="4" t="n">
        <v>0</v>
      </c>
      <c r="K29" s="10" t="n">
        <f aca="false">SUM(B29:J29)</f>
        <v>-1233218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5" t="n">
        <v>372666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10" t="n">
        <f aca="false">SUM(B30:J30)</f>
        <v>372666</v>
      </c>
    </row>
    <row r="31" customFormat="false" ht="11.25" hidden="false" customHeight="false" outlineLevel="0" collapsed="false">
      <c r="A31" s="4" t="s">
        <v>378</v>
      </c>
      <c r="B31" s="5" t="n">
        <v>105565</v>
      </c>
      <c r="C31" s="5" t="n">
        <v>469646</v>
      </c>
      <c r="D31" s="5" t="n">
        <v>7114</v>
      </c>
      <c r="E31" s="5" t="n">
        <v>928986</v>
      </c>
      <c r="F31" s="5" t="n">
        <v>-1233218</v>
      </c>
      <c r="G31" s="5" t="n">
        <v>2256535</v>
      </c>
      <c r="H31" s="5" t="n">
        <v>260120</v>
      </c>
      <c r="I31" s="5" t="n">
        <v>25507328</v>
      </c>
      <c r="J31" s="4" t="n">
        <v>0</v>
      </c>
      <c r="K31" s="10" t="n">
        <f aca="false">SUM(K4:K30)</f>
        <v>28302076</v>
      </c>
    </row>
  </sheetData>
  <mergeCells count="2">
    <mergeCell ref="A2:A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28"/>
    <col collapsed="false" customWidth="true" hidden="false" outlineLevel="0" max="4" min="4" style="1" width="9.7"/>
    <col collapsed="false" customWidth="true" hidden="false" outlineLevel="0" max="6" min="5" style="1" width="10.28"/>
    <col collapsed="false" customWidth="true" hidden="false" outlineLevel="0" max="7" min="7" style="1" width="9.99"/>
    <col collapsed="false" customWidth="true" hidden="false" outlineLevel="0" max="9" min="8" style="1" width="10.28"/>
    <col collapsed="false" customWidth="true" hidden="false" outlineLevel="0" max="10" min="10" style="1" width="9.56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1" customFormat="false" ht="15" hidden="false" customHeight="true" outlineLevel="0" collapsed="false">
      <c r="K1" s="41" t="s">
        <v>21</v>
      </c>
      <c r="L1" s="41"/>
    </row>
    <row r="2" customFormat="false" ht="35.1" hidden="false" customHeight="true" outlineLevel="0" collapsed="false">
      <c r="A2" s="8" t="s">
        <v>502</v>
      </c>
      <c r="B2" s="42" t="s">
        <v>503</v>
      </c>
      <c r="C2" s="42"/>
      <c r="D2" s="42"/>
      <c r="E2" s="42" t="s">
        <v>504</v>
      </c>
      <c r="F2" s="42"/>
      <c r="G2" s="42"/>
      <c r="H2" s="42" t="s">
        <v>505</v>
      </c>
      <c r="I2" s="42"/>
      <c r="J2" s="42"/>
      <c r="K2" s="43" t="s">
        <v>452</v>
      </c>
      <c r="L2" s="43"/>
    </row>
    <row r="3" s="9" customFormat="true" ht="35.1" hidden="false" customHeight="true" outlineLevel="0" collapsed="false">
      <c r="A3" s="8"/>
      <c r="B3" s="8" t="s">
        <v>506</v>
      </c>
      <c r="C3" s="8" t="s">
        <v>507</v>
      </c>
      <c r="D3" s="44" t="s">
        <v>508</v>
      </c>
      <c r="E3" s="8" t="s">
        <v>509</v>
      </c>
      <c r="F3" s="8" t="s">
        <v>510</v>
      </c>
      <c r="G3" s="44" t="s">
        <v>511</v>
      </c>
      <c r="H3" s="8" t="s">
        <v>512</v>
      </c>
      <c r="I3" s="8" t="s">
        <v>513</v>
      </c>
      <c r="J3" s="44" t="s">
        <v>514</v>
      </c>
      <c r="K3" s="45" t="s">
        <v>515</v>
      </c>
      <c r="L3" s="45" t="s">
        <v>516</v>
      </c>
    </row>
    <row r="4" customFormat="false" ht="11.25" hidden="false" customHeight="false" outlineLevel="0" collapsed="false">
      <c r="A4" s="4" t="s">
        <v>351</v>
      </c>
      <c r="B4" s="5" t="n">
        <v>8264</v>
      </c>
      <c r="C4" s="5" t="n">
        <v>8434</v>
      </c>
      <c r="D4" s="6" t="n">
        <f aca="false">IF(OR(B4=0,C4=0,SIGN(B4)&lt;&gt;SIGN(C4)),0,IF(ABS(((B4-C4)/C4)*100)&gt;=300,0,((B4-C4)/(C4))*100))</f>
        <v>-2.01565093668485</v>
      </c>
      <c r="E4" s="5" t="n">
        <v>8160</v>
      </c>
      <c r="F4" s="5" t="n">
        <v>8434</v>
      </c>
      <c r="G4" s="6" t="n">
        <f aca="false">IF(OR(E4=0,F4=0,SIGN(E4)&lt;&gt;SIGN(F4)),0,IF(ABS(((E4-F4)/F4)*100)&gt;=300,0,((E4-F4)/(F4))*100))</f>
        <v>-3.24875503912734</v>
      </c>
      <c r="H4" s="5" t="n">
        <v>8160</v>
      </c>
      <c r="I4" s="5" t="n">
        <v>8434</v>
      </c>
      <c r="J4" s="6" t="n">
        <f aca="false">IF(OR(H4=0,I4=0,SIGN(H4)&lt;&gt;SIGN(I4)),0,IF(ABS(((H4-I4)/I4)*100)&gt;=300,0,((H4-I4)/(I4))*100))</f>
        <v>-3.24875503912734</v>
      </c>
      <c r="K4" s="6" t="n">
        <f aca="false">IF(B4&lt;&gt;0,ROUND((E4/B4)*100,1),0)</f>
        <v>98.7</v>
      </c>
      <c r="L4" s="6" t="n">
        <f aca="false">IF(B4&lt;&gt;0,ROUND((H4/B4)*100,1),0)</f>
        <v>98.7</v>
      </c>
    </row>
    <row r="5" customFormat="false" ht="11.25" hidden="false" customHeight="false" outlineLevel="0" collapsed="false">
      <c r="A5" s="4" t="s">
        <v>352</v>
      </c>
      <c r="B5" s="5" t="n">
        <v>206631</v>
      </c>
      <c r="C5" s="5" t="n">
        <v>216420</v>
      </c>
      <c r="D5" s="6" t="n">
        <f aca="false">IF(OR(B5=0,C5=0,SIGN(B5)&lt;&gt;SIGN(C5)),0,IF(ABS(((B5-C5)/C5)*100)&gt;=300,0,((B5-C5)/(C5))*100))</f>
        <v>-4.52314943166066</v>
      </c>
      <c r="E5" s="5" t="n">
        <v>206629</v>
      </c>
      <c r="F5" s="5" t="n">
        <v>216420</v>
      </c>
      <c r="G5" s="6" t="n">
        <f aca="false">IF(OR(E5=0,F5=0,SIGN(E5)&lt;&gt;SIGN(F5)),0,IF(ABS(((E5-F5)/F5)*100)&gt;=300,0,((E5-F5)/(F5))*100))</f>
        <v>-4.52407356066907</v>
      </c>
      <c r="H5" s="5" t="n">
        <v>206629</v>
      </c>
      <c r="I5" s="5" t="n">
        <v>216420</v>
      </c>
      <c r="J5" s="6" t="n">
        <f aca="false">IF(OR(H5=0,I5=0,SIGN(H5)&lt;&gt;SIGN(I5)),0,IF(ABS(((H5-I5)/I5)*100)&gt;=300,0,((H5-I5)/(I5))*100))</f>
        <v>-4.52407356066907</v>
      </c>
      <c r="K5" s="6" t="n">
        <f aca="false">IF(B5&lt;&gt;0,ROUND((E5/B5)*100,1),0)</f>
        <v>100</v>
      </c>
      <c r="L5" s="6" t="n">
        <f aca="false">IF(B5&lt;&gt;0,ROUND((H5/B5)*100,1),0)</f>
        <v>100</v>
      </c>
    </row>
    <row r="6" customFormat="false" ht="11.25" hidden="false" customHeight="false" outlineLevel="0" collapsed="false">
      <c r="A6" s="4" t="s">
        <v>353</v>
      </c>
      <c r="B6" s="5" t="n">
        <v>62499</v>
      </c>
      <c r="C6" s="5" t="n">
        <v>62550</v>
      </c>
      <c r="D6" s="6" t="n">
        <f aca="false">IF(OR(B6=0,C6=0,SIGN(B6)&lt;&gt;SIGN(C6)),0,IF(ABS(((B6-C6)/C6)*100)&gt;=300,0,((B6-C6)/(C6))*100))</f>
        <v>-0.0815347721822542</v>
      </c>
      <c r="E6" s="5" t="n">
        <v>45501</v>
      </c>
      <c r="F6" s="5" t="n">
        <v>44892</v>
      </c>
      <c r="G6" s="6" t="n">
        <f aca="false">IF(OR(E6=0,F6=0,SIGN(E6)&lt;&gt;SIGN(F6)),0,IF(ABS(((E6-F6)/F6)*100)&gt;=300,0,((E6-F6)/(F6))*100))</f>
        <v>1.35658914728682</v>
      </c>
      <c r="H6" s="5" t="n">
        <v>44632</v>
      </c>
      <c r="I6" s="5" t="n">
        <v>43894</v>
      </c>
      <c r="J6" s="6" t="n">
        <f aca="false">IF(OR(H6=0,I6=0,SIGN(H6)&lt;&gt;SIGN(I6)),0,IF(ABS(((H6-I6)/I6)*100)&gt;=300,0,((H6-I6)/(I6))*100))</f>
        <v>1.68132318767941</v>
      </c>
      <c r="K6" s="6" t="n">
        <f aca="false">IF(B6&lt;&gt;0,ROUND((E6/B6)*100,1),0)</f>
        <v>72.8</v>
      </c>
      <c r="L6" s="6" t="n">
        <f aca="false">IF(B6&lt;&gt;0,ROUND((H6/B6)*100,1),0)</f>
        <v>71.4</v>
      </c>
    </row>
    <row r="7" customFormat="false" ht="11.25" hidden="false" customHeight="false" outlineLevel="0" collapsed="false">
      <c r="A7" s="4" t="s">
        <v>354</v>
      </c>
      <c r="B7" s="5" t="n">
        <v>25532</v>
      </c>
      <c r="C7" s="5" t="n">
        <v>26438</v>
      </c>
      <c r="D7" s="6" t="n">
        <f aca="false">IF(OR(B7=0,C7=0,SIGN(B7)&lt;&gt;SIGN(C7)),0,IF(ABS(((B7-C7)/C7)*100)&gt;=300,0,((B7-C7)/(C7))*100))</f>
        <v>-3.42688554353582</v>
      </c>
      <c r="E7" s="5" t="n">
        <v>17825</v>
      </c>
      <c r="F7" s="5" t="n">
        <v>18066</v>
      </c>
      <c r="G7" s="6" t="n">
        <f aca="false">IF(OR(E7=0,F7=0,SIGN(E7)&lt;&gt;SIGN(F7)),0,IF(ABS(((E7-F7)/F7)*100)&gt;=300,0,((E7-F7)/(F7))*100))</f>
        <v>-1.33399756448577</v>
      </c>
      <c r="H7" s="5" t="n">
        <v>16911</v>
      </c>
      <c r="I7" s="5" t="n">
        <v>16922</v>
      </c>
      <c r="J7" s="6" t="n">
        <f aca="false">IF(OR(H7=0,I7=0,SIGN(H7)&lt;&gt;SIGN(I7)),0,IF(ABS(((H7-I7)/I7)*100)&gt;=300,0,((H7-I7)/(I7))*100))</f>
        <v>-0.0650041366268763</v>
      </c>
      <c r="K7" s="6" t="n">
        <f aca="false">IF(B7&lt;&gt;0,ROUND((E7/B7)*100,1),0)</f>
        <v>69.8</v>
      </c>
      <c r="L7" s="6" t="n">
        <f aca="false">IF(B7&lt;&gt;0,ROUND((H7/B7)*100,1),0)</f>
        <v>66.2</v>
      </c>
    </row>
    <row r="8" customFormat="false" ht="11.25" hidden="false" customHeight="false" outlineLevel="0" collapsed="false">
      <c r="A8" s="4" t="s">
        <v>355</v>
      </c>
      <c r="B8" s="5" t="n">
        <v>10086</v>
      </c>
      <c r="C8" s="5" t="n">
        <v>10478</v>
      </c>
      <c r="D8" s="6" t="n">
        <f aca="false">IF(OR(B8=0,C8=0,SIGN(B8)&lt;&gt;SIGN(C8)),0,IF(ABS(((B8-C8)/C8)*100)&gt;=300,0,((B8-C8)/(C8))*100))</f>
        <v>-3.74117197938538</v>
      </c>
      <c r="E8" s="5" t="n">
        <v>6350</v>
      </c>
      <c r="F8" s="5" t="n">
        <v>6656</v>
      </c>
      <c r="G8" s="6" t="n">
        <f aca="false">IF(OR(E8=0,F8=0,SIGN(E8)&lt;&gt;SIGN(F8)),0,IF(ABS(((E8-F8)/F8)*100)&gt;=300,0,((E8-F8)/(F8))*100))</f>
        <v>-4.59735576923077</v>
      </c>
      <c r="H8" s="5" t="n">
        <v>6145</v>
      </c>
      <c r="I8" s="5" t="n">
        <v>6495</v>
      </c>
      <c r="J8" s="6" t="n">
        <f aca="false">IF(OR(H8=0,I8=0,SIGN(H8)&lt;&gt;SIGN(I8)),0,IF(ABS(((H8-I8)/I8)*100)&gt;=300,0,((H8-I8)/(I8))*100))</f>
        <v>-5.38876058506544</v>
      </c>
      <c r="K8" s="6" t="n">
        <f aca="false">IF(B8&lt;&gt;0,ROUND((E8/B8)*100,1),0)</f>
        <v>63</v>
      </c>
      <c r="L8" s="6" t="n">
        <f aca="false">IF(B8&lt;&gt;0,ROUND((H8/B8)*100,1),0)</f>
        <v>60.9</v>
      </c>
    </row>
    <row r="9" customFormat="false" ht="11.25" hidden="false" customHeight="false" outlineLevel="0" collapsed="false">
      <c r="A9" s="4" t="s">
        <v>356</v>
      </c>
      <c r="B9" s="5" t="n">
        <v>78898144</v>
      </c>
      <c r="C9" s="5" t="n">
        <v>74555458</v>
      </c>
      <c r="D9" s="6" t="n">
        <f aca="false">IF(OR(B9=0,C9=0,SIGN(B9)&lt;&gt;SIGN(C9)),0,IF(ABS(((B9-C9)/C9)*100)&gt;=300,0,((B9-C9)/(C9))*100))</f>
        <v>5.82477274836136</v>
      </c>
      <c r="E9" s="5" t="n">
        <v>76232305</v>
      </c>
      <c r="F9" s="5" t="n">
        <v>70195458</v>
      </c>
      <c r="G9" s="6" t="n">
        <f aca="false">IF(OR(E9=0,F9=0,SIGN(E9)&lt;&gt;SIGN(F9)),0,IF(ABS(((E9-F9)/F9)*100)&gt;=300,0,((E9-F9)/(F9))*100))</f>
        <v>8.60005358181437</v>
      </c>
      <c r="H9" s="5" t="n">
        <v>75383442</v>
      </c>
      <c r="I9" s="5" t="n">
        <v>68829941</v>
      </c>
      <c r="J9" s="6" t="n">
        <f aca="false">IF(OR(H9=0,I9=0,SIGN(H9)&lt;&gt;SIGN(I9)),0,IF(ABS(((H9-I9)/I9)*100)&gt;=300,0,((H9-I9)/(I9))*100))</f>
        <v>9.52129393805524</v>
      </c>
      <c r="K9" s="6" t="n">
        <f aca="false">IF(B9&lt;&gt;0,ROUND((E9/B9)*100,1),0)</f>
        <v>96.6</v>
      </c>
      <c r="L9" s="6" t="n">
        <f aca="false">IF(B9&lt;&gt;0,ROUND((H9/B9)*100,1),0)</f>
        <v>95.5</v>
      </c>
    </row>
    <row r="10" customFormat="false" ht="11.25" hidden="false" customHeight="false" outlineLevel="0" collapsed="false">
      <c r="A10" s="4" t="s">
        <v>357</v>
      </c>
      <c r="B10" s="5" t="n">
        <v>11280000</v>
      </c>
      <c r="C10" s="5" t="n">
        <v>10489332</v>
      </c>
      <c r="D10" s="6" t="n">
        <f aca="false">IF(OR(B10=0,C10=0,SIGN(B10)&lt;&gt;SIGN(C10)),0,IF(ABS(((B10-C10)/C10)*100)&gt;=300,0,((B10-C10)/(C10))*100))</f>
        <v>7.53782986371296</v>
      </c>
      <c r="E10" s="5" t="n">
        <v>11239250</v>
      </c>
      <c r="F10" s="5" t="n">
        <v>10452831</v>
      </c>
      <c r="G10" s="6" t="n">
        <f aca="false">IF(OR(E10=0,F10=0,SIGN(E10)&lt;&gt;SIGN(F10)),0,IF(ABS(((E10-F10)/F10)*100)&gt;=300,0,((E10-F10)/(F10))*100))</f>
        <v>7.52350248463789</v>
      </c>
      <c r="H10" s="5" t="n">
        <v>9150836</v>
      </c>
      <c r="I10" s="5" t="n">
        <v>8763923</v>
      </c>
      <c r="J10" s="6" t="n">
        <f aca="false">IF(OR(H10=0,I10=0,SIGN(H10)&lt;&gt;SIGN(I10)),0,IF(ABS(((H10-I10)/I10)*100)&gt;=300,0,((H10-I10)/(I10))*100))</f>
        <v>4.41483796696982</v>
      </c>
      <c r="K10" s="6" t="n">
        <f aca="false">IF(B10&lt;&gt;0,ROUND((E10/B10)*100,1),0)</f>
        <v>99.6</v>
      </c>
      <c r="L10" s="6" t="n">
        <f aca="false">IF(B10&lt;&gt;0,ROUND((H10/B10)*100,1),0)</f>
        <v>81.1</v>
      </c>
    </row>
    <row r="11" customFormat="false" ht="11.25" hidden="false" customHeight="false" outlineLevel="0" collapsed="false">
      <c r="A11" s="4" t="s">
        <v>358</v>
      </c>
      <c r="B11" s="5" t="n">
        <v>72526</v>
      </c>
      <c r="C11" s="5" t="n">
        <v>76622</v>
      </c>
      <c r="D11" s="6" t="n">
        <f aca="false">IF(OR(B11=0,C11=0,SIGN(B11)&lt;&gt;SIGN(C11)),0,IF(ABS(((B11-C11)/C11)*100)&gt;=300,0,((B11-C11)/(C11))*100))</f>
        <v>-5.34572316045</v>
      </c>
      <c r="E11" s="5" t="n">
        <v>44631</v>
      </c>
      <c r="F11" s="5" t="n">
        <v>47219</v>
      </c>
      <c r="G11" s="6" t="n">
        <f aca="false">IF(OR(E11=0,F11=0,SIGN(E11)&lt;&gt;SIGN(F11)),0,IF(ABS(((E11-F11)/F11)*100)&gt;=300,0,((E11-F11)/(F11))*100))</f>
        <v>-5.4808445752769</v>
      </c>
      <c r="H11" s="5" t="n">
        <v>39567</v>
      </c>
      <c r="I11" s="5" t="n">
        <v>41385</v>
      </c>
      <c r="J11" s="6" t="n">
        <f aca="false">IF(OR(H11=0,I11=0,SIGN(H11)&lt;&gt;SIGN(I11)),0,IF(ABS(((H11-I11)/I11)*100)&gt;=300,0,((H11-I11)/(I11))*100))</f>
        <v>-4.39289597680319</v>
      </c>
      <c r="K11" s="6" t="n">
        <f aca="false">IF(B11&lt;&gt;0,ROUND((E11/B11)*100,1),0)</f>
        <v>61.5</v>
      </c>
      <c r="L11" s="6" t="n">
        <f aca="false">IF(B11&lt;&gt;0,ROUND((H11/B11)*100,1),0)</f>
        <v>54.6</v>
      </c>
    </row>
    <row r="12" customFormat="false" ht="11.25" hidden="false" customHeight="false" outlineLevel="0" collapsed="false">
      <c r="A12" s="4" t="s">
        <v>359</v>
      </c>
      <c r="B12" s="5" t="n">
        <v>1495087</v>
      </c>
      <c r="C12" s="5" t="n">
        <v>2675001</v>
      </c>
      <c r="D12" s="6" t="n">
        <f aca="false">IF(OR(B12=0,C12=0,SIGN(B12)&lt;&gt;SIGN(C12)),0,IF(ABS(((B12-C12)/C12)*100)&gt;=300,0,((B12-C12)/(C12))*100))</f>
        <v>-44.1089180901241</v>
      </c>
      <c r="E12" s="5" t="n">
        <v>1090327</v>
      </c>
      <c r="F12" s="5" t="n">
        <v>1371218</v>
      </c>
      <c r="G12" s="6" t="n">
        <f aca="false">IF(OR(E12=0,F12=0,SIGN(E12)&lt;&gt;SIGN(F12)),0,IF(ABS(((E12-F12)/F12)*100)&gt;=300,0,((E12-F12)/(F12))*100))</f>
        <v>-20.4847806840342</v>
      </c>
      <c r="H12" s="5" t="n">
        <v>1014172</v>
      </c>
      <c r="I12" s="5" t="n">
        <v>1259632</v>
      </c>
      <c r="J12" s="6" t="n">
        <f aca="false">IF(OR(H12=0,I12=0,SIGN(H12)&lt;&gt;SIGN(I12)),0,IF(ABS(((H12-I12)/I12)*100)&gt;=300,0,((H12-I12)/(I12))*100))</f>
        <v>-19.4866437181653</v>
      </c>
      <c r="K12" s="6" t="n">
        <f aca="false">IF(B12&lt;&gt;0,ROUND((E12/B12)*100,1),0)</f>
        <v>72.9</v>
      </c>
      <c r="L12" s="6" t="n">
        <f aca="false">IF(B12&lt;&gt;0,ROUND((H12/B12)*100,1),0)</f>
        <v>67.8</v>
      </c>
    </row>
    <row r="13" customFormat="false" ht="11.25" hidden="false" customHeight="false" outlineLevel="0" collapsed="false">
      <c r="A13" s="4" t="s">
        <v>360</v>
      </c>
      <c r="B13" s="5" t="n">
        <v>1583089</v>
      </c>
      <c r="C13" s="5" t="n">
        <v>1689832</v>
      </c>
      <c r="D13" s="6" t="n">
        <f aca="false">IF(OR(B13=0,C13=0,SIGN(B13)&lt;&gt;SIGN(C13)),0,IF(ABS(((B13-C13)/C13)*100)&gt;=300,0,((B13-C13)/(C13))*100))</f>
        <v>-6.3167817865918</v>
      </c>
      <c r="E13" s="5" t="n">
        <v>1509193</v>
      </c>
      <c r="F13" s="5" t="n">
        <v>1603590</v>
      </c>
      <c r="G13" s="6" t="n">
        <f aca="false">IF(OR(E13=0,F13=0,SIGN(E13)&lt;&gt;SIGN(F13)),0,IF(ABS(((E13-F13)/F13)*100)&gt;=300,0,((E13-F13)/(F13))*100))</f>
        <v>-5.88660443130726</v>
      </c>
      <c r="H13" s="5" t="n">
        <v>1168904</v>
      </c>
      <c r="I13" s="5" t="n">
        <v>1236103</v>
      </c>
      <c r="J13" s="6" t="n">
        <f aca="false">IF(OR(H13=0,I13=0,SIGN(H13)&lt;&gt;SIGN(I13)),0,IF(ABS(((H13-I13)/I13)*100)&gt;=300,0,((H13-I13)/(I13))*100))</f>
        <v>-5.43635926779565</v>
      </c>
      <c r="K13" s="6" t="n">
        <f aca="false">IF(B13&lt;&gt;0,ROUND((E13/B13)*100,1),0)</f>
        <v>95.3</v>
      </c>
      <c r="L13" s="6" t="n">
        <f aca="false">IF(B13&lt;&gt;0,ROUND((H13/B13)*100,1),0)</f>
        <v>73.8</v>
      </c>
    </row>
    <row r="14" customFormat="false" ht="11.25" hidden="false" customHeight="false" outlineLevel="0" collapsed="false">
      <c r="A14" s="4" t="s">
        <v>361</v>
      </c>
      <c r="B14" s="5" t="n">
        <v>9042097</v>
      </c>
      <c r="C14" s="5" t="n">
        <v>7804607</v>
      </c>
      <c r="D14" s="6" t="n">
        <f aca="false">IF(OR(B14=0,C14=0,SIGN(B14)&lt;&gt;SIGN(C14)),0,IF(ABS(((B14-C14)/C14)*100)&gt;=300,0,((B14-C14)/(C14))*100))</f>
        <v>15.855891270374</v>
      </c>
      <c r="E14" s="5" t="n">
        <v>6121217</v>
      </c>
      <c r="F14" s="5" t="n">
        <v>5968887</v>
      </c>
      <c r="G14" s="6" t="n">
        <f aca="false">IF(OR(E14=0,F14=0,SIGN(E14)&lt;&gt;SIGN(F14)),0,IF(ABS(((E14-F14)/F14)*100)&gt;=300,0,((E14-F14)/(F14))*100))</f>
        <v>2.55206707716196</v>
      </c>
      <c r="H14" s="5" t="n">
        <v>5628884</v>
      </c>
      <c r="I14" s="5" t="n">
        <v>5306905</v>
      </c>
      <c r="J14" s="6" t="n">
        <f aca="false">IF(OR(H14=0,I14=0,SIGN(H14)&lt;&gt;SIGN(I14)),0,IF(ABS(((H14-I14)/I14)*100)&gt;=300,0,((H14-I14)/(I14))*100))</f>
        <v>6.06717097818785</v>
      </c>
      <c r="K14" s="6" t="n">
        <f aca="false">IF(B14&lt;&gt;0,ROUND((E14/B14)*100,1),0)</f>
        <v>67.7</v>
      </c>
      <c r="L14" s="6" t="n">
        <f aca="false">IF(B14&lt;&gt;0,ROUND((H14/B14)*100,1),0)</f>
        <v>62.3</v>
      </c>
    </row>
    <row r="15" customFormat="false" ht="11.25" hidden="false" customHeight="false" outlineLevel="0" collapsed="false">
      <c r="A15" s="4" t="s">
        <v>362</v>
      </c>
      <c r="B15" s="5" t="n">
        <v>20935767</v>
      </c>
      <c r="C15" s="5" t="n">
        <v>3847578</v>
      </c>
      <c r="D15" s="6" t="n">
        <f aca="false">IF(OR(B15=0,C15=0,SIGN(B15)&lt;&gt;SIGN(C15)),0,IF(ABS(((B15-C15)/C15)*100)&gt;=300,0,((B15-C15)/(C15))*100))</f>
        <v>0</v>
      </c>
      <c r="E15" s="5" t="n">
        <v>7631913</v>
      </c>
      <c r="F15" s="5" t="n">
        <v>3337376</v>
      </c>
      <c r="G15" s="6" t="n">
        <f aca="false">IF(OR(E15=0,F15=0,SIGN(E15)&lt;&gt;SIGN(F15)),0,IF(ABS(((E15-F15)/F15)*100)&gt;=300,0,((E15-F15)/(F15))*100))</f>
        <v>128.680046839193</v>
      </c>
      <c r="H15" s="5" t="n">
        <v>7392467</v>
      </c>
      <c r="I15" s="5" t="n">
        <v>2950765</v>
      </c>
      <c r="J15" s="6" t="n">
        <f aca="false">IF(OR(H15=0,I15=0,SIGN(H15)&lt;&gt;SIGN(I15)),0,IF(ABS(((H15-I15)/I15)*100)&gt;=300,0,((H15-I15)/(I15))*100))</f>
        <v>150.527134488853</v>
      </c>
      <c r="K15" s="6" t="n">
        <f aca="false">IF(B15&lt;&gt;0,ROUND((E15/B15)*100,1),0)</f>
        <v>36.5</v>
      </c>
      <c r="L15" s="6" t="n">
        <f aca="false">IF(B15&lt;&gt;0,ROUND((H15/B15)*100,1),0)</f>
        <v>35.3</v>
      </c>
    </row>
    <row r="16" customFormat="false" ht="11.25" hidden="false" customHeight="false" outlineLevel="0" collapsed="false">
      <c r="A16" s="4" t="s">
        <v>363</v>
      </c>
      <c r="B16" s="5" t="n">
        <v>7827898</v>
      </c>
      <c r="C16" s="5" t="n">
        <v>8174978</v>
      </c>
      <c r="D16" s="6" t="n">
        <f aca="false">IF(OR(B16=0,C16=0,SIGN(B16)&lt;&gt;SIGN(C16)),0,IF(ABS(((B16-C16)/C16)*100)&gt;=300,0,((B16-C16)/(C16))*100))</f>
        <v>-4.24563833688604</v>
      </c>
      <c r="E16" s="5" t="n">
        <v>6038625</v>
      </c>
      <c r="F16" s="5" t="n">
        <v>6350531</v>
      </c>
      <c r="G16" s="6" t="n">
        <f aca="false">IF(OR(E16=0,F16=0,SIGN(E16)&lt;&gt;SIGN(F16)),0,IF(ABS(((E16-F16)/F16)*100)&gt;=300,0,((E16-F16)/(F16))*100))</f>
        <v>-4.91149480256061</v>
      </c>
      <c r="H16" s="5" t="n">
        <v>5763237</v>
      </c>
      <c r="I16" s="5" t="n">
        <v>5990828</v>
      </c>
      <c r="J16" s="6" t="n">
        <f aca="false">IF(OR(H16=0,I16=0,SIGN(H16)&lt;&gt;SIGN(I16)),0,IF(ABS(((H16-I16)/I16)*100)&gt;=300,0,((H16-I16)/(I16))*100))</f>
        <v>-3.79899072381981</v>
      </c>
      <c r="K16" s="6" t="n">
        <f aca="false">IF(B16&lt;&gt;0,ROUND((E16/B16)*100,1),0)</f>
        <v>77.1</v>
      </c>
      <c r="L16" s="6" t="n">
        <f aca="false">IF(B16&lt;&gt;0,ROUND((H16/B16)*100,1),0)</f>
        <v>73.6</v>
      </c>
    </row>
    <row r="17" customFormat="false" ht="11.25" hidden="false" customHeight="false" outlineLevel="0" collapsed="false">
      <c r="A17" s="4" t="s">
        <v>364</v>
      </c>
      <c r="B17" s="5" t="n">
        <v>7312323</v>
      </c>
      <c r="C17" s="5" t="n">
        <v>9242788</v>
      </c>
      <c r="D17" s="6" t="n">
        <f aca="false">IF(OR(B17=0,C17=0,SIGN(B17)&lt;&gt;SIGN(C17)),0,IF(ABS(((B17-C17)/C17)*100)&gt;=300,0,((B17-C17)/(C17))*100))</f>
        <v>-20.8861763355386</v>
      </c>
      <c r="E17" s="5" t="n">
        <v>5455991</v>
      </c>
      <c r="F17" s="5" t="n">
        <v>7486882</v>
      </c>
      <c r="G17" s="6" t="n">
        <f aca="false">IF(OR(E17=0,F17=0,SIGN(E17)&lt;&gt;SIGN(F17)),0,IF(ABS(((E17-F17)/F17)*100)&gt;=300,0,((E17-F17)/(F17))*100))</f>
        <v>-27.1259918347852</v>
      </c>
      <c r="H17" s="5" t="n">
        <v>4011023</v>
      </c>
      <c r="I17" s="5" t="n">
        <v>6468512</v>
      </c>
      <c r="J17" s="6" t="n">
        <f aca="false">IF(OR(H17=0,I17=0,SIGN(H17)&lt;&gt;SIGN(I17)),0,IF(ABS(((H17-I17)/I17)*100)&gt;=300,0,((H17-I17)/(I17))*100))</f>
        <v>-37.991565911913</v>
      </c>
      <c r="K17" s="6" t="n">
        <f aca="false">IF(B17&lt;&gt;0,ROUND((E17/B17)*100,1),0)</f>
        <v>74.6</v>
      </c>
      <c r="L17" s="6" t="n">
        <f aca="false">IF(B17&lt;&gt;0,ROUND((H17/B17)*100,1),0)</f>
        <v>54.9</v>
      </c>
    </row>
    <row r="18" customFormat="false" ht="11.25" hidden="false" customHeight="false" outlineLevel="0" collapsed="false">
      <c r="A18" s="4" t="s">
        <v>365</v>
      </c>
      <c r="B18" s="5" t="n">
        <v>3110950</v>
      </c>
      <c r="C18" s="5" t="n">
        <v>4028242</v>
      </c>
      <c r="D18" s="6" t="n">
        <f aca="false">IF(OR(B18=0,C18=0,SIGN(B18)&lt;&gt;SIGN(C18)),0,IF(ABS(((B18-C18)/C18)*100)&gt;=300,0,((B18-C18)/(C18))*100))</f>
        <v>-22.7715216712402</v>
      </c>
      <c r="E18" s="5" t="n">
        <v>1869492</v>
      </c>
      <c r="F18" s="5" t="n">
        <v>1969862</v>
      </c>
      <c r="G18" s="6" t="n">
        <f aca="false">IF(OR(E18=0,F18=0,SIGN(E18)&lt;&gt;SIGN(F18)),0,IF(ABS(((E18-F18)/F18)*100)&gt;=300,0,((E18-F18)/(F18))*100))</f>
        <v>-5.09528078616675</v>
      </c>
      <c r="H18" s="5" t="n">
        <v>1656293</v>
      </c>
      <c r="I18" s="5" t="n">
        <v>1700084</v>
      </c>
      <c r="J18" s="6" t="n">
        <f aca="false">IF(OR(H18=0,I18=0,SIGN(H18)&lt;&gt;SIGN(I18)),0,IF(ABS(((H18-I18)/I18)*100)&gt;=300,0,((H18-I18)/(I18))*100))</f>
        <v>-2.57581390096019</v>
      </c>
      <c r="K18" s="6" t="n">
        <f aca="false">IF(B18&lt;&gt;0,ROUND((E18/B18)*100,1),0)</f>
        <v>60.1</v>
      </c>
      <c r="L18" s="6" t="n">
        <f aca="false">IF(B18&lt;&gt;0,ROUND((H18/B18)*100,1),0)</f>
        <v>53.2</v>
      </c>
    </row>
    <row r="19" customFormat="false" ht="11.25" hidden="false" customHeight="false" outlineLevel="0" collapsed="false">
      <c r="A19" s="4" t="s">
        <v>366</v>
      </c>
      <c r="B19" s="5" t="n">
        <v>20956956</v>
      </c>
      <c r="C19" s="5" t="n">
        <v>26577928</v>
      </c>
      <c r="D19" s="6" t="n">
        <f aca="false">IF(OR(B19=0,C19=0,SIGN(B19)&lt;&gt;SIGN(C19)),0,IF(ABS(((B19-C19)/C19)*100)&gt;=300,0,((B19-C19)/(C19))*100))</f>
        <v>-21.1490226025144</v>
      </c>
      <c r="E19" s="5" t="n">
        <v>19853443</v>
      </c>
      <c r="F19" s="5" t="n">
        <v>25928308</v>
      </c>
      <c r="G19" s="6" t="n">
        <f aca="false">IF(OR(E19=0,F19=0,SIGN(E19)&lt;&gt;SIGN(F19)),0,IF(ABS(((E19-F19)/F19)*100)&gt;=300,0,((E19-F19)/(F19))*100))</f>
        <v>-23.4294694432047</v>
      </c>
      <c r="H19" s="5" t="n">
        <v>19805177</v>
      </c>
      <c r="I19" s="5" t="n">
        <v>19467078</v>
      </c>
      <c r="J19" s="6" t="n">
        <f aca="false">IF(OR(H19=0,I19=0,SIGN(H19)&lt;&gt;SIGN(I19)),0,IF(ABS(((H19-I19)/I19)*100)&gt;=300,0,((H19-I19)/(I19))*100))</f>
        <v>1.73677323325052</v>
      </c>
      <c r="K19" s="6" t="n">
        <f aca="false">IF(B19&lt;&gt;0,ROUND((E19/B19)*100,1),0)</f>
        <v>94.7</v>
      </c>
      <c r="L19" s="6" t="n">
        <f aca="false">IF(B19&lt;&gt;0,ROUND((H19/B19)*100,1),0)</f>
        <v>94.5</v>
      </c>
    </row>
    <row r="20" customFormat="false" ht="11.25" hidden="false" customHeight="false" outlineLevel="0" collapsed="false">
      <c r="A20" s="4" t="s">
        <v>367</v>
      </c>
      <c r="B20" s="5" t="n">
        <v>3756217</v>
      </c>
      <c r="C20" s="5" t="n">
        <v>5578761</v>
      </c>
      <c r="D20" s="6" t="n">
        <f aca="false">IF(OR(B20=0,C20=0,SIGN(B20)&lt;&gt;SIGN(C20)),0,IF(ABS(((B20-C20)/C20)*100)&gt;=300,0,((B20-C20)/(C20))*100))</f>
        <v>-32.6693328500719</v>
      </c>
      <c r="E20" s="5" t="n">
        <v>2394012</v>
      </c>
      <c r="F20" s="5" t="n">
        <v>3914861</v>
      </c>
      <c r="G20" s="6" t="n">
        <f aca="false">IF(OR(E20=0,F20=0,SIGN(E20)&lt;&gt;SIGN(F20)),0,IF(ABS(((E20-F20)/F20)*100)&gt;=300,0,((E20-F20)/(F20))*100))</f>
        <v>-38.8480970333302</v>
      </c>
      <c r="H20" s="5" t="n">
        <v>1722252</v>
      </c>
      <c r="I20" s="5" t="n">
        <v>2691941</v>
      </c>
      <c r="J20" s="6" t="n">
        <f aca="false">IF(OR(H20=0,I20=0,SIGN(H20)&lt;&gt;SIGN(I20)),0,IF(ABS(((H20-I20)/I20)*100)&gt;=300,0,((H20-I20)/(I20))*100))</f>
        <v>-36.0219261863466</v>
      </c>
      <c r="K20" s="6" t="n">
        <f aca="false">IF(B20&lt;&gt;0,ROUND((E20/B20)*100,1),0)</f>
        <v>63.7</v>
      </c>
      <c r="L20" s="6" t="n">
        <f aca="false">IF(B20&lt;&gt;0,ROUND((H20/B20)*100,1),0)</f>
        <v>45.9</v>
      </c>
    </row>
    <row r="21" customFormat="false" ht="11.25" hidden="false" customHeight="false" outlineLevel="0" collapsed="false">
      <c r="A21" s="4" t="s">
        <v>368</v>
      </c>
      <c r="B21" s="5" t="n">
        <v>2264071</v>
      </c>
      <c r="C21" s="5" t="n">
        <v>2884835</v>
      </c>
      <c r="D21" s="6" t="n">
        <f aca="false">IF(OR(B21=0,C21=0,SIGN(B21)&lt;&gt;SIGN(C21)),0,IF(ABS(((B21-C21)/C21)*100)&gt;=300,0,((B21-C21)/(C21))*100))</f>
        <v>-21.5181804158643</v>
      </c>
      <c r="E21" s="5" t="n">
        <v>1822362</v>
      </c>
      <c r="F21" s="5" t="n">
        <v>2227157</v>
      </c>
      <c r="G21" s="6" t="n">
        <f aca="false">IF(OR(E21=0,F21=0,SIGN(E21)&lt;&gt;SIGN(F21)),0,IF(ABS(((E21-F21)/F21)*100)&gt;=300,0,((E21-F21)/(F21))*100))</f>
        <v>-18.1754137674174</v>
      </c>
      <c r="H21" s="5" t="n">
        <v>1403776</v>
      </c>
      <c r="I21" s="5" t="n">
        <v>1705295</v>
      </c>
      <c r="J21" s="6" t="n">
        <f aca="false">IF(OR(H21=0,I21=0,SIGN(H21)&lt;&gt;SIGN(I21)),0,IF(ABS(((H21-I21)/I21)*100)&gt;=300,0,((H21-I21)/(I21))*100))</f>
        <v>-17.68133959227</v>
      </c>
      <c r="K21" s="6" t="n">
        <f aca="false">IF(B21&lt;&gt;0,ROUND((E21/B21)*100,1),0)</f>
        <v>80.5</v>
      </c>
      <c r="L21" s="6" t="n">
        <f aca="false">IF(B21&lt;&gt;0,ROUND((H21/B21)*100,1),0)</f>
        <v>62</v>
      </c>
    </row>
    <row r="22" customFormat="false" ht="11.25" hidden="false" customHeight="false" outlineLevel="0" collapsed="false">
      <c r="A22" s="4" t="s">
        <v>369</v>
      </c>
      <c r="B22" s="5" t="n">
        <v>446209</v>
      </c>
      <c r="C22" s="5" t="n">
        <v>451816</v>
      </c>
      <c r="D22" s="6" t="n">
        <f aca="false">IF(OR(B22=0,C22=0,SIGN(B22)&lt;&gt;SIGN(C22)),0,IF(ABS(((B22-C22)/C22)*100)&gt;=300,0,((B22-C22)/(C22))*100))</f>
        <v>-1.24099190821042</v>
      </c>
      <c r="E22" s="5" t="n">
        <v>383367</v>
      </c>
      <c r="F22" s="5" t="n">
        <v>400934</v>
      </c>
      <c r="G22" s="6" t="n">
        <f aca="false">IF(OR(E22=0,F22=0,SIGN(E22)&lt;&gt;SIGN(F22)),0,IF(ABS(((E22-F22)/F22)*100)&gt;=300,0,((E22-F22)/(F22))*100))</f>
        <v>-4.38151915277826</v>
      </c>
      <c r="H22" s="5" t="n">
        <v>375462</v>
      </c>
      <c r="I22" s="5" t="n">
        <v>395040</v>
      </c>
      <c r="J22" s="6" t="n">
        <f aca="false">IF(OR(H22=0,I22=0,SIGN(H22)&lt;&gt;SIGN(I22)),0,IF(ABS(((H22-I22)/I22)*100)&gt;=300,0,((H22-I22)/(I22))*100))</f>
        <v>-4.95595382746051</v>
      </c>
      <c r="K22" s="6" t="n">
        <f aca="false">IF(B22&lt;&gt;0,ROUND((E22/B22)*100,1),0)</f>
        <v>85.9</v>
      </c>
      <c r="L22" s="6" t="n">
        <f aca="false">IF(B22&lt;&gt;0,ROUND((H22/B22)*100,1),0)</f>
        <v>84.1</v>
      </c>
    </row>
    <row r="23" customFormat="false" ht="11.25" hidden="false" customHeight="false" outlineLevel="0" collapsed="false">
      <c r="A23" s="4" t="s">
        <v>370</v>
      </c>
      <c r="B23" s="5" t="n">
        <v>2605130</v>
      </c>
      <c r="C23" s="5" t="n">
        <v>3246215</v>
      </c>
      <c r="D23" s="6" t="n">
        <f aca="false">IF(OR(B23=0,C23=0,SIGN(B23)&lt;&gt;SIGN(C23)),0,IF(ABS(((B23-C23)/C23)*100)&gt;=300,0,((B23-C23)/(C23))*100))</f>
        <v>-19.7486919381495</v>
      </c>
      <c r="E23" s="5" t="n">
        <v>2165888</v>
      </c>
      <c r="F23" s="5" t="n">
        <v>2498299</v>
      </c>
      <c r="G23" s="6" t="n">
        <f aca="false">IF(OR(E23=0,F23=0,SIGN(E23)&lt;&gt;SIGN(F23)),0,IF(ABS(((E23-F23)/F23)*100)&gt;=300,0,((E23-F23)/(F23))*100))</f>
        <v>-13.3054930574763</v>
      </c>
      <c r="H23" s="5" t="n">
        <v>1770671</v>
      </c>
      <c r="I23" s="5" t="n">
        <v>2079346</v>
      </c>
      <c r="J23" s="6" t="n">
        <f aca="false">IF(OR(H23=0,I23=0,SIGN(H23)&lt;&gt;SIGN(I23)),0,IF(ABS(((H23-I23)/I23)*100)&gt;=300,0,((H23-I23)/(I23))*100))</f>
        <v>-14.8448117821661</v>
      </c>
      <c r="K23" s="6" t="n">
        <f aca="false">IF(B23&lt;&gt;0,ROUND((E23/B23)*100,1),0)</f>
        <v>83.1</v>
      </c>
      <c r="L23" s="6" t="n">
        <f aca="false">IF(B23&lt;&gt;0,ROUND((H23/B23)*100,1),0)</f>
        <v>68</v>
      </c>
    </row>
    <row r="24" customFormat="false" ht="11.25" hidden="false" customHeight="false" outlineLevel="0" collapsed="false">
      <c r="A24" s="4" t="s">
        <v>371</v>
      </c>
      <c r="B24" s="5" t="n">
        <v>17371189</v>
      </c>
      <c r="C24" s="5" t="n">
        <v>7504422</v>
      </c>
      <c r="D24" s="6" t="n">
        <f aca="false">IF(OR(B24=0,C24=0,SIGN(B24)&lt;&gt;SIGN(C24)),0,IF(ABS(((B24-C24)/C24)*100)&gt;=300,0,((B24-C24)/(C24))*100))</f>
        <v>131.479373094957</v>
      </c>
      <c r="E24" s="5" t="n">
        <v>13107418</v>
      </c>
      <c r="F24" s="5" t="n">
        <v>4318661</v>
      </c>
      <c r="G24" s="6" t="n">
        <f aca="false">IF(OR(E24=0,F24=0,SIGN(E24)&lt;&gt;SIGN(F24)),0,IF(ABS(((E24-F24)/F24)*100)&gt;=300,0,((E24-F24)/(F24))*100))</f>
        <v>203.506526675745</v>
      </c>
      <c r="H24" s="5" t="n">
        <v>12057934</v>
      </c>
      <c r="I24" s="5" t="n">
        <v>3517735</v>
      </c>
      <c r="J24" s="6" t="n">
        <f aca="false">IF(OR(H24=0,I24=0,SIGN(H24)&lt;&gt;SIGN(I24)),0,IF(ABS(((H24-I24)/I24)*100)&gt;=300,0,((H24-I24)/(I24))*100))</f>
        <v>242.775507535389</v>
      </c>
      <c r="K24" s="6" t="n">
        <f aca="false">IF(B24&lt;&gt;0,ROUND((E24/B24)*100,1),0)</f>
        <v>75.5</v>
      </c>
      <c r="L24" s="6" t="n">
        <f aca="false">IF(B24&lt;&gt;0,ROUND((H24/B24)*100,1),0)</f>
        <v>69.4</v>
      </c>
    </row>
    <row r="25" customFormat="false" ht="11.25" hidden="false" customHeight="false" outlineLevel="0" collapsed="false">
      <c r="A25" s="4" t="s">
        <v>372</v>
      </c>
      <c r="B25" s="5" t="n">
        <v>2145581</v>
      </c>
      <c r="C25" s="5" t="n">
        <v>2222381</v>
      </c>
      <c r="D25" s="6" t="n">
        <f aca="false">IF(OR(B25=0,C25=0,SIGN(B25)&lt;&gt;SIGN(C25)),0,IF(ABS(((B25-C25)/C25)*100)&gt;=300,0,((B25-C25)/(C25))*100))</f>
        <v>-3.45575308644197</v>
      </c>
      <c r="E25" s="5" t="n">
        <v>1653351</v>
      </c>
      <c r="F25" s="5" t="n">
        <v>1821050</v>
      </c>
      <c r="G25" s="6" t="n">
        <f aca="false">IF(OR(E25=0,F25=0,SIGN(E25)&lt;&gt;SIGN(F25)),0,IF(ABS(((E25-F25)/F25)*100)&gt;=300,0,((E25-F25)/(F25))*100))</f>
        <v>-9.20891793196233</v>
      </c>
      <c r="H25" s="5" t="n">
        <v>1376690</v>
      </c>
      <c r="I25" s="5" t="n">
        <v>1478602</v>
      </c>
      <c r="J25" s="6" t="n">
        <f aca="false">IF(OR(H25=0,I25=0,SIGN(H25)&lt;&gt;SIGN(I25)),0,IF(ABS(((H25-I25)/I25)*100)&gt;=300,0,((H25-I25)/(I25))*100))</f>
        <v>-6.89245652312116</v>
      </c>
      <c r="K25" s="6" t="n">
        <f aca="false">IF(B25&lt;&gt;0,ROUND((E25/B25)*100,1),0)</f>
        <v>77.1</v>
      </c>
      <c r="L25" s="6" t="n">
        <f aca="false">IF(B25&lt;&gt;0,ROUND((H25/B25)*100,1),0)</f>
        <v>64.2</v>
      </c>
    </row>
    <row r="26" customFormat="false" ht="11.25" hidden="false" customHeight="false" outlineLevel="0" collapsed="false">
      <c r="A26" s="4" t="s">
        <v>373</v>
      </c>
      <c r="B26" s="5" t="n">
        <v>1002866</v>
      </c>
      <c r="C26" s="5" t="n">
        <v>1812024</v>
      </c>
      <c r="D26" s="6" t="n">
        <f aca="false">IF(OR(B26=0,C26=0,SIGN(B26)&lt;&gt;SIGN(C26)),0,IF(ABS(((B26-C26)/C26)*100)&gt;=300,0,((B26-C26)/(C26))*100))</f>
        <v>-44.6549273078061</v>
      </c>
      <c r="E26" s="5" t="n">
        <v>375507</v>
      </c>
      <c r="F26" s="5" t="n">
        <v>607092</v>
      </c>
      <c r="G26" s="6" t="n">
        <f aca="false">IF(OR(E26=0,F26=0,SIGN(E26)&lt;&gt;SIGN(F26)),0,IF(ABS(((E26-F26)/F26)*100)&gt;=300,0,((E26-F26)/(F26))*100))</f>
        <v>-38.1466071040304</v>
      </c>
      <c r="H26" s="5" t="n">
        <v>361810</v>
      </c>
      <c r="I26" s="5" t="n">
        <v>534791</v>
      </c>
      <c r="J26" s="6" t="n">
        <f aca="false">IF(OR(H26=0,I26=0,SIGN(H26)&lt;&gt;SIGN(I26)),0,IF(ABS(((H26-I26)/I26)*100)&gt;=300,0,((H26-I26)/(I26))*100))</f>
        <v>-32.3455331148056</v>
      </c>
      <c r="K26" s="6" t="n">
        <f aca="false">IF(B26&lt;&gt;0,ROUND((E26/B26)*100,1),0)</f>
        <v>37.4</v>
      </c>
      <c r="L26" s="6" t="n">
        <f aca="false">IF(B26&lt;&gt;0,ROUND((H26/B26)*100,1),0)</f>
        <v>36.1</v>
      </c>
    </row>
    <row r="27" customFormat="false" ht="11.25" hidden="false" customHeight="false" outlineLevel="0" collapsed="false">
      <c r="A27" s="4" t="s">
        <v>374</v>
      </c>
      <c r="B27" s="5" t="n">
        <v>862616</v>
      </c>
      <c r="C27" s="5" t="n">
        <v>1085792</v>
      </c>
      <c r="D27" s="6" t="n">
        <f aca="false">IF(OR(B27=0,C27=0,SIGN(B27)&lt;&gt;SIGN(C27)),0,IF(ABS(((B27-C27)/C27)*100)&gt;=300,0,((B27-C27)/(C27))*100))</f>
        <v>-20.5542129615985</v>
      </c>
      <c r="E27" s="5" t="n">
        <v>178011</v>
      </c>
      <c r="F27" s="5" t="n">
        <v>546897</v>
      </c>
      <c r="G27" s="6" t="n">
        <f aca="false">IF(OR(E27=0,F27=0,SIGN(E27)&lt;&gt;SIGN(F27)),0,IF(ABS(((E27-F27)/F27)*100)&gt;=300,0,((E27-F27)/(F27))*100))</f>
        <v>-67.4507265536289</v>
      </c>
      <c r="H27" s="5" t="n">
        <v>178011</v>
      </c>
      <c r="I27" s="5" t="n">
        <v>546897</v>
      </c>
      <c r="J27" s="6" t="n">
        <f aca="false">IF(OR(H27=0,I27=0,SIGN(H27)&lt;&gt;SIGN(I27)),0,IF(ABS(((H27-I27)/I27)*100)&gt;=300,0,((H27-I27)/(I27))*100))</f>
        <v>-67.4507265536289</v>
      </c>
      <c r="K27" s="6" t="n">
        <f aca="false">IF(B27&lt;&gt;0,ROUND((E27/B27)*100,1),0)</f>
        <v>20.6</v>
      </c>
      <c r="L27" s="6" t="n">
        <f aca="false">IF(B27&lt;&gt;0,ROUND((H27/B27)*100,1),0)</f>
        <v>20.6</v>
      </c>
    </row>
    <row r="28" customFormat="false" ht="11.25" hidden="false" customHeight="false" outlineLevel="0" collapsed="false">
      <c r="A28" s="4" t="s">
        <v>375</v>
      </c>
      <c r="B28" s="5" t="n">
        <v>11770720</v>
      </c>
      <c r="C28" s="5" t="n">
        <v>12117372</v>
      </c>
      <c r="D28" s="6" t="n">
        <f aca="false">IF(OR(B28=0,C28=0,SIGN(B28)&lt;&gt;SIGN(C28)),0,IF(ABS(((B28-C28)/C28)*100)&gt;=300,0,((B28-C28)/(C28))*100))</f>
        <v>-2.86078532539894</v>
      </c>
      <c r="E28" s="5" t="n">
        <v>10008615</v>
      </c>
      <c r="F28" s="5" t="n">
        <v>8170070</v>
      </c>
      <c r="G28" s="6" t="n">
        <f aca="false">IF(OR(E28=0,F28=0,SIGN(E28)&lt;&gt;SIGN(F28)),0,IF(ABS(((E28-F28)/F28)*100)&gt;=300,0,((E28-F28)/(F28))*100))</f>
        <v>22.5034179633712</v>
      </c>
      <c r="H28" s="5" t="n">
        <v>10008615</v>
      </c>
      <c r="I28" s="5" t="n">
        <v>8170070</v>
      </c>
      <c r="J28" s="6" t="n">
        <f aca="false">IF(OR(H28=0,I28=0,SIGN(H28)&lt;&gt;SIGN(I28)),0,IF(ABS(((H28-I28)/I28)*100)&gt;=300,0,((H28-I28)/(I28))*100))</f>
        <v>22.5034179633712</v>
      </c>
      <c r="K28" s="6" t="n">
        <f aca="false">IF(B28&lt;&gt;0,ROUND((E28/B28)*100,1),0)</f>
        <v>85</v>
      </c>
      <c r="L28" s="6" t="n">
        <f aca="false">IF(B28&lt;&gt;0,ROUND((H28/B28)*100,1),0)</f>
        <v>85</v>
      </c>
    </row>
    <row r="29" customFormat="false" ht="11.25" hidden="false" customHeight="false" outlineLevel="0" collapsed="false">
      <c r="A29" s="4" t="s">
        <v>376</v>
      </c>
      <c r="B29" s="5" t="n">
        <v>1089591</v>
      </c>
      <c r="C29" s="5" t="n">
        <v>1203493</v>
      </c>
      <c r="D29" s="6" t="n">
        <f aca="false">IF(OR(B29=0,C29=0,SIGN(B29)&lt;&gt;SIGN(C29)),0,IF(ABS(((B29-C29)/C29)*100)&gt;=300,0,((B29-C29)/(C29))*100))</f>
        <v>-9.46428437888712</v>
      </c>
      <c r="E29" s="4" t="n">
        <v>0</v>
      </c>
      <c r="F29" s="4" t="n">
        <v>0</v>
      </c>
      <c r="G29" s="6" t="n">
        <f aca="false">IF(OR(E29=0,F29=0,SIGN(E29)&lt;&gt;SIGN(F29)),0,IF(ABS(((E29-F29)/F29)*100)&gt;=300,0,((E29-F29)/(F29))*100))</f>
        <v>0</v>
      </c>
      <c r="H29" s="4" t="n">
        <v>0</v>
      </c>
      <c r="I29" s="4" t="n">
        <v>0</v>
      </c>
      <c r="J29" s="6" t="n">
        <f aca="false">IF(OR(H29=0,I29=0,SIGN(H29)&lt;&gt;SIGN(I29)),0,IF(ABS(((H29-I29)/I29)*100)&gt;=300,0,((H29-I29)/(I29))*100))</f>
        <v>0</v>
      </c>
      <c r="K29" s="6" t="n">
        <f aca="false">IF(B29&lt;&gt;0,ROUND((E29/B29)*100,1),0)</f>
        <v>0</v>
      </c>
      <c r="L29" s="6" t="n">
        <f aca="false">IF(B29&lt;&gt;0,ROUND((H29/B29)*100,1),0)</f>
        <v>0</v>
      </c>
    </row>
    <row r="30" customFormat="false" ht="11.25" hidden="false" customHeight="false" outlineLevel="0" collapsed="false">
      <c r="A30" s="4" t="s">
        <v>377</v>
      </c>
      <c r="B30" s="5" t="n">
        <v>36861977</v>
      </c>
      <c r="C30" s="5" t="n">
        <v>35392979</v>
      </c>
      <c r="D30" s="6" t="n">
        <f aca="false">IF(OR(B30=0,C30=0,SIGN(B30)&lt;&gt;SIGN(C30)),0,IF(ABS(((B30-C30)/C30)*100)&gt;=300,0,((B30-C30)/(C30))*100))</f>
        <v>4.15053505385913</v>
      </c>
      <c r="E30" s="5" t="n">
        <v>30060281</v>
      </c>
      <c r="F30" s="5" t="n">
        <v>30191510</v>
      </c>
      <c r="G30" s="6" t="n">
        <f aca="false">IF(OR(E30=0,F30=0,SIGN(E30)&lt;&gt;SIGN(F30)),0,IF(ABS(((E30-F30)/F30)*100)&gt;=300,0,((E30-F30)/(F30))*100))</f>
        <v>-0.43465530541533</v>
      </c>
      <c r="H30" s="5" t="n">
        <v>26647177</v>
      </c>
      <c r="I30" s="5" t="n">
        <v>26643674</v>
      </c>
      <c r="J30" s="6" t="n">
        <f aca="false">IF(OR(H30=0,I30=0,SIGN(H30)&lt;&gt;SIGN(I30)),0,IF(ABS(((H30-I30)/I30)*100)&gt;=300,0,((H30-I30)/(I30))*100))</f>
        <v>0.0131475861774919</v>
      </c>
      <c r="K30" s="6" t="n">
        <f aca="false">IF(B30&lt;&gt;0,ROUND((E30/B30)*100,1),0)</f>
        <v>81.5</v>
      </c>
      <c r="L30" s="6" t="n">
        <f aca="false">IF(B30&lt;&gt;0,ROUND((H30/B30)*100,1),0)</f>
        <v>72.3</v>
      </c>
    </row>
    <row r="31" customFormat="false" ht="11.25" hidden="false" customHeight="false" outlineLevel="0" collapsed="false">
      <c r="A31" s="4" t="s">
        <v>378</v>
      </c>
      <c r="B31" s="5" t="n">
        <v>243004016</v>
      </c>
      <c r="C31" s="5" t="n">
        <v>222986776</v>
      </c>
      <c r="D31" s="6" t="n">
        <f aca="false">IF(OR(B31=0,C31=0,SIGN(B31)&lt;&gt;SIGN(C31)),0,IF(ABS(((B31-C31)/C31)*100)&gt;=300,0,((B31-C31)/(C31))*100))</f>
        <v>8.97687313977758</v>
      </c>
      <c r="E31" s="5" t="n">
        <v>199519664</v>
      </c>
      <c r="F31" s="5" t="n">
        <v>189703161</v>
      </c>
      <c r="G31" s="6" t="n">
        <f aca="false">IF(OR(E31=0,F31=0,SIGN(E31)&lt;&gt;SIGN(F31)),0,IF(ABS(((E31-F31)/F31)*100)&gt;=300,0,((E31-F31)/(F31))*100))</f>
        <v>5.17466495985272</v>
      </c>
      <c r="H31" s="5" t="n">
        <v>187198877</v>
      </c>
      <c r="I31" s="5" t="n">
        <v>170070712</v>
      </c>
      <c r="J31" s="6" t="n">
        <f aca="false">IF(OR(H31=0,I31=0,SIGN(H31)&lt;&gt;SIGN(I31)),0,IF(ABS(((H31-I31)/I31)*100)&gt;=300,0,((H31-I31)/(I31))*100))</f>
        <v>10.0712020303649</v>
      </c>
      <c r="K31" s="6" t="n">
        <f aca="false">IF(B31&lt;&gt;0,ROUND((E31/B31)*100,1),0)</f>
        <v>82.1</v>
      </c>
      <c r="L31" s="6" t="n">
        <f aca="false">IF(B31&lt;&gt;0,ROUND((H31/B31)*100,1),0)</f>
        <v>77</v>
      </c>
    </row>
    <row r="32" customFormat="false" ht="11.25" hidden="false" customHeight="false" outlineLevel="0" collapsed="false">
      <c r="A32" s="4"/>
      <c r="B32" s="4"/>
      <c r="C32" s="4"/>
      <c r="E32" s="4"/>
      <c r="F32" s="4"/>
      <c r="H32" s="4"/>
      <c r="I32" s="4"/>
    </row>
    <row r="33" customFormat="false" ht="11.25" hidden="false" customHeight="false" outlineLevel="0" collapsed="false">
      <c r="A33" s="4"/>
      <c r="B33" s="4"/>
      <c r="C33" s="4"/>
      <c r="E33" s="4"/>
      <c r="F33" s="4"/>
      <c r="H33" s="4"/>
      <c r="I33" s="4"/>
    </row>
    <row r="34" customFormat="false" ht="11.25" hidden="false" customHeight="false" outlineLevel="0" collapsed="false">
      <c r="E34" s="4"/>
      <c r="F34" s="4"/>
      <c r="H34" s="4"/>
      <c r="I34" s="4"/>
    </row>
    <row r="35" customFormat="false" ht="11.25" hidden="false" customHeight="false" outlineLevel="0" collapsed="false">
      <c r="H35" s="4"/>
      <c r="I35" s="4"/>
    </row>
    <row r="36" customFormat="false" ht="11.25" hidden="false" customHeight="false" outlineLevel="0" collapsed="false">
      <c r="H36" s="4"/>
      <c r="I36" s="4"/>
    </row>
    <row r="37" customFormat="false" ht="11.25" hidden="false" customHeight="false" outlineLevel="0" collapsed="false">
      <c r="H37" s="4"/>
      <c r="I37" s="4"/>
    </row>
    <row r="38" customFormat="false" ht="11.25" hidden="false" customHeight="false" outlineLevel="0" collapsed="false">
      <c r="H38" s="4"/>
      <c r="I38" s="4"/>
    </row>
    <row r="39" customFormat="false" ht="11.25" hidden="false" customHeight="false" outlineLevel="0" collapsed="false">
      <c r="H39" s="4"/>
      <c r="I39" s="4"/>
    </row>
  </sheetData>
  <mergeCells count="6">
    <mergeCell ref="K1:L1"/>
    <mergeCell ref="A2:A3"/>
    <mergeCell ref="B2:D2"/>
    <mergeCell ref="E2:G2"/>
    <mergeCell ref="H2:J2"/>
    <mergeCell ref="K2:L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0.28"/>
    <col collapsed="false" customWidth="true" hidden="false" outlineLevel="0" max="4" min="4" style="1" width="9.7"/>
    <col collapsed="false" customWidth="true" hidden="false" outlineLevel="0" max="6" min="5" style="1" width="10.28"/>
    <col collapsed="false" customWidth="true" hidden="false" outlineLevel="0" max="7" min="7" style="1" width="9.56"/>
    <col collapsed="false" customWidth="true" hidden="false" outlineLevel="0" max="9" min="8" style="1" width="10.28"/>
    <col collapsed="false" customWidth="true" hidden="false" outlineLevel="0" max="10" min="10" style="1" width="9.56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1" customFormat="false" ht="15" hidden="false" customHeight="true" outlineLevel="0" collapsed="false">
      <c r="K1" s="41" t="s">
        <v>21</v>
      </c>
      <c r="L1" s="41"/>
    </row>
    <row r="2" customFormat="false" ht="35.1" hidden="false" customHeight="true" outlineLevel="0" collapsed="false">
      <c r="A2" s="8" t="s">
        <v>502</v>
      </c>
      <c r="B2" s="42" t="s">
        <v>517</v>
      </c>
      <c r="C2" s="42"/>
      <c r="D2" s="42"/>
      <c r="E2" s="42" t="s">
        <v>518</v>
      </c>
      <c r="F2" s="42"/>
      <c r="G2" s="42"/>
      <c r="H2" s="42" t="s">
        <v>519</v>
      </c>
      <c r="I2" s="42"/>
      <c r="J2" s="42"/>
      <c r="K2" s="43" t="s">
        <v>452</v>
      </c>
      <c r="L2" s="43"/>
    </row>
    <row r="3" s="9" customFormat="true" ht="35.1" hidden="false" customHeight="true" outlineLevel="0" collapsed="false">
      <c r="A3" s="8"/>
      <c r="B3" s="8" t="s">
        <v>520</v>
      </c>
      <c r="C3" s="8" t="s">
        <v>521</v>
      </c>
      <c r="D3" s="44" t="s">
        <v>522</v>
      </c>
      <c r="E3" s="8" t="s">
        <v>523</v>
      </c>
      <c r="F3" s="8" t="s">
        <v>524</v>
      </c>
      <c r="G3" s="44" t="s">
        <v>525</v>
      </c>
      <c r="H3" s="8" t="s">
        <v>526</v>
      </c>
      <c r="I3" s="8" t="s">
        <v>527</v>
      </c>
      <c r="J3" s="44" t="s">
        <v>528</v>
      </c>
      <c r="K3" s="45" t="s">
        <v>529</v>
      </c>
      <c r="L3" s="45" t="s">
        <v>530</v>
      </c>
    </row>
    <row r="4" customFormat="false" ht="11.25" hidden="false" customHeight="false" outlineLevel="0" collapsed="false">
      <c r="A4" s="4" t="s">
        <v>351</v>
      </c>
      <c r="B4" s="5" t="n">
        <v>8160</v>
      </c>
      <c r="C4" s="5" t="n">
        <v>8434</v>
      </c>
      <c r="D4" s="6" t="n">
        <f aca="false">IF(OR(B4=0,C4=0,SIGN(B4)&lt;&gt;SIGN(C4)),0,IF(ABS(((B4-C4)/C4)*100)&gt;=300,0,((B4-C4)/(C4))*100))</f>
        <v>-3.24875503912734</v>
      </c>
      <c r="E4" s="4" t="n">
        <v>0</v>
      </c>
      <c r="F4" s="4" t="n">
        <v>0</v>
      </c>
      <c r="G4" s="6" t="n">
        <f aca="false">IF(OR(E4=0,F4=0,SIGN(E4)&lt;&gt;SIGN(F4)),0,IF(ABS(((E4-F4)/F4)*100)&gt;=300,0,((E4-F4)/(F4))*100))</f>
        <v>0</v>
      </c>
      <c r="H4" s="5" t="n">
        <v>104</v>
      </c>
      <c r="I4" s="5" t="n">
        <v>0</v>
      </c>
      <c r="J4" s="6" t="n">
        <f aca="false">IF(OR(H4=0,I4=0,SIGN(H4)&lt;&gt;SIGN(I4)),0,IF(ABS(((H4-I4)/I4)*100)&gt;=300,0,((H4-I4)/(I4))*100))</f>
        <v>0</v>
      </c>
      <c r="K4" s="6" t="n">
        <f aca="false">IF(EGM03!B4&lt;&gt;0,ROUND((B4/EGM03!B4)*100,1),0)</f>
        <v>98.7</v>
      </c>
      <c r="L4" s="6" t="n">
        <f aca="false">IF(EGM03!H4&lt;&gt;0,ROUND((B4/EGM03!H4)*100,1),0)</f>
        <v>100</v>
      </c>
    </row>
    <row r="5" customFormat="false" ht="11.25" hidden="false" customHeight="false" outlineLevel="0" collapsed="false">
      <c r="A5" s="4" t="s">
        <v>352</v>
      </c>
      <c r="B5" s="5" t="n">
        <v>206625</v>
      </c>
      <c r="C5" s="5" t="n">
        <v>214706</v>
      </c>
      <c r="D5" s="6" t="n">
        <f aca="false">IF(OR(B5=0,C5=0,SIGN(B5)&lt;&gt;SIGN(C5)),0,IF(ABS(((B5-C5)/C5)*100)&gt;=300,0,((B5-C5)/(C5))*100))</f>
        <v>-3.76375136232802</v>
      </c>
      <c r="E5" s="5" t="n">
        <v>4</v>
      </c>
      <c r="F5" s="5" t="n">
        <v>1714</v>
      </c>
      <c r="G5" s="6" t="n">
        <f aca="false">IF(OR(E5=0,F5=0,SIGN(E5)&lt;&gt;SIGN(F5)),0,IF(ABS(((E5-F5)/F5)*100)&gt;=300,0,((E5-F5)/(F5))*100))</f>
        <v>-99.7666277712952</v>
      </c>
      <c r="H5" s="4" t="n">
        <v>2</v>
      </c>
      <c r="I5" s="4" t="n">
        <v>0</v>
      </c>
      <c r="J5" s="6" t="n">
        <f aca="false">IF(OR(H5=0,I5=0,SIGN(H5)&lt;&gt;SIGN(I5)),0,IF(ABS(((H5-I5)/I5)*100)&gt;=300,0,((H5-I5)/(I5))*100))</f>
        <v>0</v>
      </c>
      <c r="K5" s="6" t="n">
        <f aca="false">IF(EGM03!B5&lt;&gt;0,ROUND((B5/EGM03!B5)*100,1),0)</f>
        <v>100</v>
      </c>
      <c r="L5" s="6" t="n">
        <f aca="false">IF(EGM03!H5&lt;&gt;0,ROUND((B5/EGM03!H5)*100,1),0)</f>
        <v>100</v>
      </c>
    </row>
    <row r="6" customFormat="false" ht="11.25" hidden="false" customHeight="false" outlineLevel="0" collapsed="false">
      <c r="A6" s="4" t="s">
        <v>353</v>
      </c>
      <c r="B6" s="5" t="n">
        <v>44282</v>
      </c>
      <c r="C6" s="5" t="n">
        <v>43816</v>
      </c>
      <c r="D6" s="6" t="n">
        <f aca="false">IF(OR(B6=0,C6=0,SIGN(B6)&lt;&gt;SIGN(C6)),0,IF(ABS(((B6-C6)/C6)*100)&gt;=300,0,((B6-C6)/(C6))*100))</f>
        <v>1.06353843344897</v>
      </c>
      <c r="E6" s="4" t="n">
        <v>350</v>
      </c>
      <c r="F6" s="4" t="n">
        <v>78</v>
      </c>
      <c r="G6" s="6" t="n">
        <f aca="false">IF(OR(E6=0,F6=0,SIGN(E6)&lt;&gt;SIGN(F6)),0,IF(ABS(((E6-F6)/F6)*100)&gt;=300,0,((E6-F6)/(F6))*100))</f>
        <v>0</v>
      </c>
      <c r="H6" s="5" t="n">
        <v>17867</v>
      </c>
      <c r="I6" s="5" t="n">
        <v>18656</v>
      </c>
      <c r="J6" s="6" t="n">
        <f aca="false">IF(OR(H6=0,I6=0,SIGN(H6)&lt;&gt;SIGN(I6)),0,IF(ABS(((H6-I6)/I6)*100)&gt;=300,0,((H6-I6)/(I6))*100))</f>
        <v>-4.22920240137221</v>
      </c>
      <c r="K6" s="6" t="n">
        <f aca="false">IF(EGM03!B6&lt;&gt;0,ROUND((B6/EGM03!B6)*100,1),0)</f>
        <v>70.9</v>
      </c>
      <c r="L6" s="6" t="n">
        <f aca="false">IF(EGM03!H6&lt;&gt;0,ROUND((B6/EGM03!H6)*100,1),0)</f>
        <v>99.2</v>
      </c>
    </row>
    <row r="7" customFormat="false" ht="11.25" hidden="false" customHeight="false" outlineLevel="0" collapsed="false">
      <c r="A7" s="4" t="s">
        <v>354</v>
      </c>
      <c r="B7" s="5" t="n">
        <v>16797</v>
      </c>
      <c r="C7" s="5" t="n">
        <v>16697</v>
      </c>
      <c r="D7" s="6" t="n">
        <f aca="false">IF(OR(B7=0,C7=0,SIGN(B7)&lt;&gt;SIGN(C7)),0,IF(ABS(((B7-C7)/C7)*100)&gt;=300,0,((B7-C7)/(C7))*100))</f>
        <v>0.59890998382943</v>
      </c>
      <c r="E7" s="4" t="n">
        <v>114</v>
      </c>
      <c r="F7" s="4" t="n">
        <v>225</v>
      </c>
      <c r="G7" s="6" t="n">
        <f aca="false">IF(OR(E7=0,F7=0,SIGN(E7)&lt;&gt;SIGN(F7)),0,IF(ABS(((E7-F7)/F7)*100)&gt;=300,0,((E7-F7)/(F7))*100))</f>
        <v>-49.3333333333333</v>
      </c>
      <c r="H7" s="5" t="n">
        <v>8621</v>
      </c>
      <c r="I7" s="5" t="n">
        <v>9516</v>
      </c>
      <c r="J7" s="6" t="n">
        <f aca="false">IF(OR(H7=0,I7=0,SIGN(H7)&lt;&gt;SIGN(I7)),0,IF(ABS(((H7-I7)/I7)*100)&gt;=300,0,((H7-I7)/(I7))*100))</f>
        <v>-9.40521227406473</v>
      </c>
      <c r="K7" s="6" t="n">
        <f aca="false">IF(EGM03!B7&lt;&gt;0,ROUND((B7/EGM03!B7)*100,1),0)</f>
        <v>65.8</v>
      </c>
      <c r="L7" s="6" t="n">
        <f aca="false">IF(EGM03!H7&lt;&gt;0,ROUND((B7/EGM03!H7)*100,1),0)</f>
        <v>99.3</v>
      </c>
    </row>
    <row r="8" customFormat="false" ht="11.25" hidden="false" customHeight="false" outlineLevel="0" collapsed="false">
      <c r="A8" s="4" t="s">
        <v>355</v>
      </c>
      <c r="B8" s="5" t="n">
        <v>6145</v>
      </c>
      <c r="C8" s="5" t="n">
        <v>6459</v>
      </c>
      <c r="D8" s="6" t="n">
        <f aca="false">IF(OR(B8=0,C8=0,SIGN(B8)&lt;&gt;SIGN(C8)),0,IF(ABS(((B8-C8)/C8)*100)&gt;=300,0,((B8-C8)/(C8))*100))</f>
        <v>-4.86143365846106</v>
      </c>
      <c r="E8" s="4" t="n">
        <v>0</v>
      </c>
      <c r="F8" s="4" t="n">
        <v>36</v>
      </c>
      <c r="G8" s="6" t="n">
        <f aca="false">IF(OR(E8=0,F8=0,SIGN(E8)&lt;&gt;SIGN(F8)),0,IF(ABS(((E8-F8)/F8)*100)&gt;=300,0,((E8-F8)/(F8))*100))</f>
        <v>0</v>
      </c>
      <c r="H8" s="5" t="n">
        <v>3941</v>
      </c>
      <c r="I8" s="5" t="n">
        <v>3983</v>
      </c>
      <c r="J8" s="6" t="n">
        <f aca="false">IF(OR(H8=0,I8=0,SIGN(H8)&lt;&gt;SIGN(I8)),0,IF(ABS(((H8-I8)/I8)*100)&gt;=300,0,((H8-I8)/(I8))*100))</f>
        <v>-1.05448154657294</v>
      </c>
      <c r="K8" s="6" t="n">
        <f aca="false">IF(EGM03!B8&lt;&gt;0,ROUND((B8/EGM03!B8)*100,1),0)</f>
        <v>60.9</v>
      </c>
      <c r="L8" s="6" t="n">
        <f aca="false">IF(EGM03!H8&lt;&gt;0,ROUND((B8/EGM03!H8)*100,1),0)</f>
        <v>100</v>
      </c>
    </row>
    <row r="9" customFormat="false" ht="11.25" hidden="false" customHeight="false" outlineLevel="0" collapsed="false">
      <c r="A9" s="4" t="s">
        <v>356</v>
      </c>
      <c r="B9" s="5" t="n">
        <v>75367393</v>
      </c>
      <c r="C9" s="5" t="n">
        <v>68530623</v>
      </c>
      <c r="D9" s="6" t="n">
        <f aca="false">IF(OR(B9=0,C9=0,SIGN(B9)&lt;&gt;SIGN(C9)),0,IF(ABS(((B9-C9)/C9)*100)&gt;=300,0,((B9-C9)/(C9))*100))</f>
        <v>9.97622624851958</v>
      </c>
      <c r="E9" s="5" t="n">
        <v>16049</v>
      </c>
      <c r="F9" s="5" t="n">
        <v>299318</v>
      </c>
      <c r="G9" s="6" t="n">
        <f aca="false">IF(OR(E9=0,F9=0,SIGN(E9)&lt;&gt;SIGN(F9)),0,IF(ABS(((E9-F9)/F9)*100)&gt;=300,0,((E9-F9)/(F9))*100))</f>
        <v>-94.6381440474679</v>
      </c>
      <c r="H9" s="5" t="n">
        <v>3514702</v>
      </c>
      <c r="I9" s="5" t="n">
        <v>5725517</v>
      </c>
      <c r="J9" s="6" t="n">
        <f aca="false">IF(OR(H9=0,I9=0,SIGN(H9)&lt;&gt;SIGN(I9)),0,IF(ABS(((H9-I9)/I9)*100)&gt;=300,0,((H9-I9)/(I9))*100))</f>
        <v>-38.6133688887833</v>
      </c>
      <c r="K9" s="6" t="n">
        <f aca="false">IF(EGM03!B9&lt;&gt;0,ROUND((B9/EGM03!B9)*100,1),0)</f>
        <v>95.5</v>
      </c>
      <c r="L9" s="6" t="n">
        <f aca="false">IF(EGM03!H9&lt;&gt;0,ROUND((B9/EGM03!H9)*100,1),0)</f>
        <v>100</v>
      </c>
    </row>
    <row r="10" customFormat="false" ht="11.25" hidden="false" customHeight="false" outlineLevel="0" collapsed="false">
      <c r="A10" s="4" t="s">
        <v>357</v>
      </c>
      <c r="B10" s="5" t="n">
        <v>9150835</v>
      </c>
      <c r="C10" s="5" t="n">
        <v>8763839</v>
      </c>
      <c r="D10" s="6" t="n">
        <f aca="false">IF(OR(B10=0,C10=0,SIGN(B10)&lt;&gt;SIGN(C10)),0,IF(ABS(((B10-C10)/C10)*100)&gt;=300,0,((B10-C10)/(C10))*100))</f>
        <v>4.41582735602514</v>
      </c>
      <c r="E10" s="4" t="n">
        <v>1</v>
      </c>
      <c r="F10" s="4" t="n">
        <v>84</v>
      </c>
      <c r="G10" s="6" t="n">
        <f aca="false">IF(OR(E10=0,F10=0,SIGN(E10)&lt;&gt;SIGN(F10)),0,IF(ABS(((E10-F10)/F10)*100)&gt;=300,0,((E10-F10)/(F10))*100))</f>
        <v>-98.8095238095238</v>
      </c>
      <c r="H10" s="5" t="n">
        <v>2129164</v>
      </c>
      <c r="I10" s="5" t="n">
        <v>1725409</v>
      </c>
      <c r="J10" s="6" t="n">
        <f aca="false">IF(OR(H10=0,I10=0,SIGN(H10)&lt;&gt;SIGN(I10)),0,IF(ABS(((H10-I10)/I10)*100)&gt;=300,0,((H10-I10)/(I10))*100))</f>
        <v>23.4005386548928</v>
      </c>
      <c r="K10" s="6" t="n">
        <f aca="false">IF(EGM03!B10&lt;&gt;0,ROUND((B10/EGM03!B10)*100,1),0)</f>
        <v>81.1</v>
      </c>
      <c r="L10" s="6" t="n">
        <f aca="false">IF(EGM03!H10&lt;&gt;0,ROUND((B10/EGM03!H10)*100,1),0)</f>
        <v>100</v>
      </c>
    </row>
    <row r="11" customFormat="false" ht="11.25" hidden="false" customHeight="false" outlineLevel="0" collapsed="false">
      <c r="A11" s="4" t="s">
        <v>358</v>
      </c>
      <c r="B11" s="5" t="n">
        <v>38821</v>
      </c>
      <c r="C11" s="5" t="n">
        <v>40730</v>
      </c>
      <c r="D11" s="6" t="n">
        <f aca="false">IF(OR(B11=0,C11=0,SIGN(B11)&lt;&gt;SIGN(C11)),0,IF(ABS(((B11-C11)/C11)*100)&gt;=300,0,((B11-C11)/(C11))*100))</f>
        <v>-4.68696292658974</v>
      </c>
      <c r="E11" s="4" t="n">
        <v>746</v>
      </c>
      <c r="F11" s="4" t="n">
        <v>655</v>
      </c>
      <c r="G11" s="6" t="n">
        <f aca="false">IF(OR(E11=0,F11=0,SIGN(E11)&lt;&gt;SIGN(F11)),0,IF(ABS(((E11-F11)/F11)*100)&gt;=300,0,((E11-F11)/(F11))*100))</f>
        <v>13.8931297709924</v>
      </c>
      <c r="H11" s="5" t="n">
        <v>32959</v>
      </c>
      <c r="I11" s="5" t="n">
        <v>35237</v>
      </c>
      <c r="J11" s="6" t="n">
        <f aca="false">IF(OR(H11=0,I11=0,SIGN(H11)&lt;&gt;SIGN(I11)),0,IF(ABS(((H11-I11)/I11)*100)&gt;=300,0,((H11-I11)/(I11))*100))</f>
        <v>-6.46479552742856</v>
      </c>
      <c r="K11" s="6" t="n">
        <f aca="false">IF(EGM03!B11&lt;&gt;0,ROUND((B11/EGM03!B11)*100,1),0)</f>
        <v>53.5</v>
      </c>
      <c r="L11" s="6" t="n">
        <f aca="false">IF(EGM03!H11&lt;&gt;0,ROUND((B11/EGM03!H11)*100,1),0)</f>
        <v>98.1</v>
      </c>
    </row>
    <row r="12" customFormat="false" ht="11.25" hidden="false" customHeight="false" outlineLevel="0" collapsed="false">
      <c r="A12" s="4" t="s">
        <v>359</v>
      </c>
      <c r="B12" s="5" t="n">
        <v>839315</v>
      </c>
      <c r="C12" s="5" t="n">
        <v>904908</v>
      </c>
      <c r="D12" s="6" t="n">
        <f aca="false">IF(OR(B12=0,C12=0,SIGN(B12)&lt;&gt;SIGN(C12)),0,IF(ABS(((B12-C12)/C12)*100)&gt;=300,0,((B12-C12)/(C12))*100))</f>
        <v>-7.24858217630964</v>
      </c>
      <c r="E12" s="5" t="n">
        <v>174857</v>
      </c>
      <c r="F12" s="5" t="n">
        <v>354724</v>
      </c>
      <c r="G12" s="6" t="n">
        <f aca="false">IF(OR(E12=0,F12=0,SIGN(E12)&lt;&gt;SIGN(F12)),0,IF(ABS(((E12-F12)/F12)*100)&gt;=300,0,((E12-F12)/(F12))*100))</f>
        <v>-50.7061828351056</v>
      </c>
      <c r="H12" s="5" t="n">
        <v>480915</v>
      </c>
      <c r="I12" s="5" t="n">
        <v>1415369</v>
      </c>
      <c r="J12" s="6" t="n">
        <f aca="false">IF(OR(H12=0,I12=0,SIGN(H12)&lt;&gt;SIGN(I12)),0,IF(ABS(((H12-I12)/I12)*100)&gt;=300,0,((H12-I12)/(I12))*100))</f>
        <v>-66.0219349159124</v>
      </c>
      <c r="K12" s="6" t="n">
        <f aca="false">IF(EGM03!B12&lt;&gt;0,ROUND((B12/EGM03!B12)*100,1),0)</f>
        <v>56.1</v>
      </c>
      <c r="L12" s="6" t="n">
        <f aca="false">IF(EGM03!H12&lt;&gt;0,ROUND((B12/EGM03!H12)*100,1),0)</f>
        <v>82.8</v>
      </c>
    </row>
    <row r="13" customFormat="false" ht="11.25" hidden="false" customHeight="false" outlineLevel="0" collapsed="false">
      <c r="A13" s="4" t="s">
        <v>360</v>
      </c>
      <c r="B13" s="5" t="n">
        <v>1161599</v>
      </c>
      <c r="C13" s="5" t="n">
        <v>1228858</v>
      </c>
      <c r="D13" s="6" t="n">
        <f aca="false">IF(OR(B13=0,C13=0,SIGN(B13)&lt;&gt;SIGN(C13)),0,IF(ABS(((B13-C13)/C13)*100)&gt;=300,0,((B13-C13)/(C13))*100))</f>
        <v>-5.47329309000715</v>
      </c>
      <c r="E13" s="5" t="n">
        <v>7305</v>
      </c>
      <c r="F13" s="5" t="n">
        <v>7245</v>
      </c>
      <c r="G13" s="6" t="n">
        <f aca="false">IF(OR(E13=0,F13=0,SIGN(E13)&lt;&gt;SIGN(F13)),0,IF(ABS(((E13-F13)/F13)*100)&gt;=300,0,((E13-F13)/(F13))*100))</f>
        <v>0.82815734989648</v>
      </c>
      <c r="H13" s="5" t="n">
        <v>414185</v>
      </c>
      <c r="I13" s="5" t="n">
        <v>453729</v>
      </c>
      <c r="J13" s="6" t="n">
        <f aca="false">IF(OR(H13=0,I13=0,SIGN(H13)&lt;&gt;SIGN(I13)),0,IF(ABS(((H13-I13)/I13)*100)&gt;=300,0,((H13-I13)/(I13))*100))</f>
        <v>-8.7153344837998</v>
      </c>
      <c r="K13" s="6" t="n">
        <f aca="false">IF(EGM03!B13&lt;&gt;0,ROUND((B13/EGM03!B13)*100,1),0)</f>
        <v>73.4</v>
      </c>
      <c r="L13" s="6" t="n">
        <f aca="false">IF(EGM03!H13&lt;&gt;0,ROUND((B13/EGM03!H13)*100,1),0)</f>
        <v>99.4</v>
      </c>
    </row>
    <row r="14" customFormat="false" ht="11.25" hidden="false" customHeight="false" outlineLevel="0" collapsed="false">
      <c r="A14" s="4" t="s">
        <v>361</v>
      </c>
      <c r="B14" s="5" t="n">
        <v>4872335</v>
      </c>
      <c r="C14" s="5" t="n">
        <v>5191542</v>
      </c>
      <c r="D14" s="6" t="n">
        <f aca="false">IF(OR(B14=0,C14=0,SIGN(B14)&lt;&gt;SIGN(C14)),0,IF(ABS(((B14-C14)/C14)*100)&gt;=300,0,((B14-C14)/(C14))*100))</f>
        <v>-6.14859708348695</v>
      </c>
      <c r="E14" s="5" t="n">
        <v>756549</v>
      </c>
      <c r="F14" s="5" t="n">
        <v>115363</v>
      </c>
      <c r="G14" s="6" t="n">
        <f aca="false">IF(OR(E14=0,F14=0,SIGN(E14)&lt;&gt;SIGN(F14)),0,IF(ABS(((E14-F14)/F14)*100)&gt;=300,0,((E14-F14)/(F14))*100))</f>
        <v>0</v>
      </c>
      <c r="H14" s="5" t="n">
        <v>3413213</v>
      </c>
      <c r="I14" s="5" t="n">
        <v>2497702</v>
      </c>
      <c r="J14" s="6" t="n">
        <f aca="false">IF(OR(H14=0,I14=0,SIGN(H14)&lt;&gt;SIGN(I14)),0,IF(ABS(((H14-I14)/I14)*100)&gt;=300,0,((H14-I14)/(I14))*100))</f>
        <v>36.6541324785743</v>
      </c>
      <c r="K14" s="6" t="n">
        <f aca="false">IF(EGM03!B14&lt;&gt;0,ROUND((B14/EGM03!B14)*100,1),0)</f>
        <v>53.9</v>
      </c>
      <c r="L14" s="6" t="n">
        <f aca="false">IF(EGM03!H14&lt;&gt;0,ROUND((B14/EGM03!H14)*100,1),0)</f>
        <v>86.6</v>
      </c>
    </row>
    <row r="15" customFormat="false" ht="11.25" hidden="false" customHeight="false" outlineLevel="0" collapsed="false">
      <c r="A15" s="4" t="s">
        <v>362</v>
      </c>
      <c r="B15" s="5" t="n">
        <v>7153981</v>
      </c>
      <c r="C15" s="5" t="n">
        <v>2653318</v>
      </c>
      <c r="D15" s="6" t="n">
        <f aca="false">IF(OR(B15=0,C15=0,SIGN(B15)&lt;&gt;SIGN(C15)),0,IF(ABS(((B15-C15)/C15)*100)&gt;=300,0,((B15-C15)/(C15))*100))</f>
        <v>169.623957625886</v>
      </c>
      <c r="E15" s="5" t="n">
        <v>238486</v>
      </c>
      <c r="F15" s="5" t="n">
        <v>297447</v>
      </c>
      <c r="G15" s="6" t="n">
        <f aca="false">IF(OR(E15=0,F15=0,SIGN(E15)&lt;&gt;SIGN(F15)),0,IF(ABS(((E15-F15)/F15)*100)&gt;=300,0,((E15-F15)/(F15))*100))</f>
        <v>-19.8223549069246</v>
      </c>
      <c r="H15" s="5" t="n">
        <v>13543300</v>
      </c>
      <c r="I15" s="5" t="n">
        <v>896813</v>
      </c>
      <c r="J15" s="6" t="n">
        <f aca="false">IF(OR(H15=0,I15=0,SIGN(H15)&lt;&gt;SIGN(I15)),0,IF(ABS(((H15-I15)/I15)*100)&gt;=300,0,((H15-I15)/(I15))*100))</f>
        <v>0</v>
      </c>
      <c r="K15" s="6" t="n">
        <f aca="false">IF(EGM03!B15&lt;&gt;0,ROUND((B15/EGM03!B15)*100,1),0)</f>
        <v>34.2</v>
      </c>
      <c r="L15" s="6" t="n">
        <f aca="false">IF(EGM03!H15&lt;&gt;0,ROUND((B15/EGM03!H15)*100,1),0)</f>
        <v>96.8</v>
      </c>
    </row>
    <row r="16" customFormat="false" ht="11.25" hidden="false" customHeight="false" outlineLevel="0" collapsed="false">
      <c r="A16" s="4" t="s">
        <v>363</v>
      </c>
      <c r="B16" s="5" t="n">
        <v>5711757</v>
      </c>
      <c r="C16" s="5" t="n">
        <v>5930310</v>
      </c>
      <c r="D16" s="6" t="n">
        <f aca="false">IF(OR(B16=0,C16=0,SIGN(B16)&lt;&gt;SIGN(C16)),0,IF(ABS(((B16-C16)/C16)*100)&gt;=300,0,((B16-C16)/(C16))*100))</f>
        <v>-3.68535540300591</v>
      </c>
      <c r="E16" s="5" t="n">
        <v>51480</v>
      </c>
      <c r="F16" s="5" t="n">
        <v>60518</v>
      </c>
      <c r="G16" s="6" t="n">
        <f aca="false">IF(OR(E16=0,F16=0,SIGN(E16)&lt;&gt;SIGN(F16)),0,IF(ABS(((E16-F16)/F16)*100)&gt;=300,0,((E16-F16)/(F16))*100))</f>
        <v>-14.934399682739</v>
      </c>
      <c r="H16" s="5" t="n">
        <v>2064661</v>
      </c>
      <c r="I16" s="5" t="n">
        <v>2184150</v>
      </c>
      <c r="J16" s="6" t="n">
        <f aca="false">IF(OR(H16=0,I16=0,SIGN(H16)&lt;&gt;SIGN(I16)),0,IF(ABS(((H16-I16)/I16)*100)&gt;=300,0,((H16-I16)/(I16))*100))</f>
        <v>-5.47073232149807</v>
      </c>
      <c r="K16" s="6" t="n">
        <f aca="false">IF(EGM03!B16&lt;&gt;0,ROUND((B16/EGM03!B16)*100,1),0)</f>
        <v>73</v>
      </c>
      <c r="L16" s="6" t="n">
        <f aca="false">IF(EGM03!H16&lt;&gt;0,ROUND((B16/EGM03!H16)*100,1),0)</f>
        <v>99.1</v>
      </c>
    </row>
    <row r="17" customFormat="false" ht="11.25" hidden="false" customHeight="false" outlineLevel="0" collapsed="false">
      <c r="A17" s="4" t="s">
        <v>364</v>
      </c>
      <c r="B17" s="5" t="n">
        <v>3656662</v>
      </c>
      <c r="C17" s="5" t="n">
        <v>5407943</v>
      </c>
      <c r="D17" s="6" t="n">
        <f aca="false">IF(OR(B17=0,C17=0,SIGN(B17)&lt;&gt;SIGN(C17)),0,IF(ABS(((B17-C17)/C17)*100)&gt;=300,0,((B17-C17)/(C17))*100))</f>
        <v>-32.3834959059295</v>
      </c>
      <c r="E17" s="5" t="n">
        <v>354361</v>
      </c>
      <c r="F17" s="5" t="n">
        <v>1060569</v>
      </c>
      <c r="G17" s="6" t="n">
        <f aca="false">IF(OR(E17=0,F17=0,SIGN(E17)&lt;&gt;SIGN(F17)),0,IF(ABS(((E17-F17)/F17)*100)&gt;=300,0,((E17-F17)/(F17))*100))</f>
        <v>-66.5876524771137</v>
      </c>
      <c r="H17" s="5" t="n">
        <v>3301300</v>
      </c>
      <c r="I17" s="5" t="n">
        <v>2774276</v>
      </c>
      <c r="J17" s="6" t="n">
        <f aca="false">IF(OR(H17=0,I17=0,SIGN(H17)&lt;&gt;SIGN(I17)),0,IF(ABS(((H17-I17)/I17)*100)&gt;=300,0,((H17-I17)/(I17))*100))</f>
        <v>18.9968121412578</v>
      </c>
      <c r="K17" s="6" t="n">
        <f aca="false">IF(EGM03!B17&lt;&gt;0,ROUND((B17/EGM03!B17)*100,1),0)</f>
        <v>50</v>
      </c>
      <c r="L17" s="6" t="n">
        <f aca="false">IF(EGM03!H17&lt;&gt;0,ROUND((B17/EGM03!H17)*100,1),0)</f>
        <v>91.2</v>
      </c>
    </row>
    <row r="18" customFormat="false" ht="11.25" hidden="false" customHeight="false" outlineLevel="0" collapsed="false">
      <c r="A18" s="4" t="s">
        <v>365</v>
      </c>
      <c r="B18" s="5" t="n">
        <v>1402457</v>
      </c>
      <c r="C18" s="5" t="n">
        <v>1421087</v>
      </c>
      <c r="D18" s="6" t="n">
        <f aca="false">IF(OR(B18=0,C18=0,SIGN(B18)&lt;&gt;SIGN(C18)),0,IF(ABS(((B18-C18)/C18)*100)&gt;=300,0,((B18-C18)/(C18))*100))</f>
        <v>-1.31096829398904</v>
      </c>
      <c r="E18" s="5" t="n">
        <v>253836</v>
      </c>
      <c r="F18" s="5" t="n">
        <v>278997</v>
      </c>
      <c r="G18" s="6" t="n">
        <f aca="false">IF(OR(E18=0,F18=0,SIGN(E18)&lt;&gt;SIGN(F18)),0,IF(ABS(((E18-F18)/F18)*100)&gt;=300,0,((E18-F18)/(F18))*100))</f>
        <v>-9.01837654168324</v>
      </c>
      <c r="H18" s="5" t="n">
        <v>1454657</v>
      </c>
      <c r="I18" s="5" t="n">
        <v>2328158</v>
      </c>
      <c r="J18" s="6" t="n">
        <f aca="false">IF(OR(H18=0,I18=0,SIGN(H18)&lt;&gt;SIGN(I18)),0,IF(ABS(((H18-I18)/I18)*100)&gt;=300,0,((H18-I18)/(I18))*100))</f>
        <v>-37.5189742276942</v>
      </c>
      <c r="K18" s="6" t="n">
        <f aca="false">IF(EGM03!B18&lt;&gt;0,ROUND((B18/EGM03!B18)*100,1),0)</f>
        <v>45.1</v>
      </c>
      <c r="L18" s="6" t="n">
        <f aca="false">IF(EGM03!H18&lt;&gt;0,ROUND((B18/EGM03!H18)*100,1),0)</f>
        <v>84.7</v>
      </c>
    </row>
    <row r="19" customFormat="false" ht="11.25" hidden="false" customHeight="false" outlineLevel="0" collapsed="false">
      <c r="A19" s="4" t="s">
        <v>366</v>
      </c>
      <c r="B19" s="5" t="n">
        <v>19794232</v>
      </c>
      <c r="C19" s="5" t="n">
        <v>19198634</v>
      </c>
      <c r="D19" s="6" t="n">
        <f aca="false">IF(OR(B19=0,C19=0,SIGN(B19)&lt;&gt;SIGN(C19)),0,IF(ABS(((B19-C19)/C19)*100)&gt;=300,0,((B19-C19)/(C19))*100))</f>
        <v>3.10229363193236</v>
      </c>
      <c r="E19" s="5" t="n">
        <v>10945</v>
      </c>
      <c r="F19" s="5" t="n">
        <v>268444</v>
      </c>
      <c r="G19" s="6" t="n">
        <f aca="false">IF(OR(E19=0,F19=0,SIGN(E19)&lt;&gt;SIGN(F19)),0,IF(ABS(((E19-F19)/F19)*100)&gt;=300,0,((E19-F19)/(F19))*100))</f>
        <v>-95.9227995410589</v>
      </c>
      <c r="H19" s="5" t="n">
        <v>1151779</v>
      </c>
      <c r="I19" s="5" t="n">
        <v>7110850</v>
      </c>
      <c r="J19" s="6" t="n">
        <f aca="false">IF(OR(H19=0,I19=0,SIGN(H19)&lt;&gt;SIGN(I19)),0,IF(ABS(((H19-I19)/I19)*100)&gt;=300,0,((H19-I19)/(I19))*100))</f>
        <v>-83.8025130610265</v>
      </c>
      <c r="K19" s="6" t="n">
        <f aca="false">IF(EGM03!B19&lt;&gt;0,ROUND((B19/EGM03!B19)*100,1),0)</f>
        <v>94.5</v>
      </c>
      <c r="L19" s="6" t="n">
        <f aca="false">IF(EGM03!H19&lt;&gt;0,ROUND((B19/EGM03!H19)*100,1),0)</f>
        <v>99.9</v>
      </c>
    </row>
    <row r="20" customFormat="false" ht="11.25" hidden="false" customHeight="false" outlineLevel="0" collapsed="false">
      <c r="A20" s="4" t="s">
        <v>367</v>
      </c>
      <c r="B20" s="5" t="n">
        <v>1261734</v>
      </c>
      <c r="C20" s="5" t="n">
        <v>1999568</v>
      </c>
      <c r="D20" s="6" t="n">
        <f aca="false">IF(OR(B20=0,C20=0,SIGN(B20)&lt;&gt;SIGN(C20)),0,IF(ABS(((B20-C20)/C20)*100)&gt;=300,0,((B20-C20)/(C20))*100))</f>
        <v>-36.899670328791</v>
      </c>
      <c r="E20" s="5" t="n">
        <v>460518</v>
      </c>
      <c r="F20" s="5" t="n">
        <v>692373</v>
      </c>
      <c r="G20" s="6" t="n">
        <f aca="false">IF(OR(E20=0,F20=0,SIGN(E20)&lt;&gt;SIGN(F20)),0,IF(ABS(((E20-F20)/F20)*100)&gt;=300,0,((E20-F20)/(F20))*100))</f>
        <v>-33.4870077256046</v>
      </c>
      <c r="H20" s="5" t="n">
        <v>2033965</v>
      </c>
      <c r="I20" s="5" t="n">
        <v>2886820</v>
      </c>
      <c r="J20" s="6" t="n">
        <f aca="false">IF(OR(H20=0,I20=0,SIGN(H20)&lt;&gt;SIGN(I20)),0,IF(ABS(((H20-I20)/I20)*100)&gt;=300,0,((H20-I20)/(I20))*100))</f>
        <v>-29.5430612230759</v>
      </c>
      <c r="K20" s="6" t="n">
        <f aca="false">IF(EGM03!B20&lt;&gt;0,ROUND((B20/EGM03!B20)*100,1),0)</f>
        <v>33.6</v>
      </c>
      <c r="L20" s="6" t="n">
        <f aca="false">IF(EGM03!H20&lt;&gt;0,ROUND((B20/EGM03!H20)*100,1),0)</f>
        <v>73.3</v>
      </c>
    </row>
    <row r="21" customFormat="false" ht="11.25" hidden="false" customHeight="false" outlineLevel="0" collapsed="false">
      <c r="A21" s="4" t="s">
        <v>531</v>
      </c>
      <c r="B21" s="5" t="n">
        <v>1253152</v>
      </c>
      <c r="C21" s="5" t="n">
        <v>1393423</v>
      </c>
      <c r="D21" s="6" t="n">
        <f aca="false">IF(OR(B21=0,C21=0,SIGN(B21)&lt;&gt;SIGN(C21)),0,IF(ABS(((B21-C21)/C21)*100)&gt;=300,0,((B21-C21)/(C21))*100))</f>
        <v>-10.0666488209252</v>
      </c>
      <c r="E21" s="5" t="n">
        <v>150624</v>
      </c>
      <c r="F21" s="5" t="n">
        <v>311872</v>
      </c>
      <c r="G21" s="6" t="n">
        <f aca="false">IF(OR(E21=0,F21=0,SIGN(E21)&lt;&gt;SIGN(F21)),0,IF(ABS(((E21-F21)/F21)*100)&gt;=300,0,((E21-F21)/(F21))*100))</f>
        <v>-51.7032628770778</v>
      </c>
      <c r="H21" s="5" t="n">
        <v>860295</v>
      </c>
      <c r="I21" s="5" t="n">
        <v>1179540</v>
      </c>
      <c r="J21" s="6" t="n">
        <f aca="false">IF(OR(H21=0,I21=0,SIGN(H21)&lt;&gt;SIGN(I21)),0,IF(ABS(((H21-I21)/I21)*100)&gt;=300,0,((H21-I21)/(I21))*100))</f>
        <v>-27.0652118622514</v>
      </c>
      <c r="K21" s="6" t="n">
        <f aca="false">IF(EGM03!B21&lt;&gt;0,ROUND((B21/EGM03!B21)*100,1),0)</f>
        <v>55.3</v>
      </c>
      <c r="L21" s="6" t="n">
        <f aca="false">IF(EGM03!H21&lt;&gt;0,ROUND((B21/EGM03!H21)*100,1),0)</f>
        <v>89.3</v>
      </c>
    </row>
    <row r="22" customFormat="false" ht="11.25" hidden="false" customHeight="false" outlineLevel="0" collapsed="false">
      <c r="A22" s="4" t="s">
        <v>369</v>
      </c>
      <c r="B22" s="5" t="n">
        <v>328519</v>
      </c>
      <c r="C22" s="5" t="n">
        <v>358343</v>
      </c>
      <c r="D22" s="6" t="n">
        <f aca="false">IF(OR(B22=0,C22=0,SIGN(B22)&lt;&gt;SIGN(C22)),0,IF(ABS(((B22-C22)/C22)*100)&gt;=300,0,((B22-C22)/(C22))*100))</f>
        <v>-8.32275222342839</v>
      </c>
      <c r="E22" s="5" t="n">
        <v>46943</v>
      </c>
      <c r="F22" s="5" t="n">
        <v>36697</v>
      </c>
      <c r="G22" s="6" t="n">
        <f aca="false">IF(OR(E22=0,F22=0,SIGN(E22)&lt;&gt;SIGN(F22)),0,IF(ABS(((E22-F22)/F22)*100)&gt;=300,0,((E22-F22)/(F22))*100))</f>
        <v>27.9205384636346</v>
      </c>
      <c r="H22" s="5" t="n">
        <v>70747</v>
      </c>
      <c r="I22" s="5" t="n">
        <v>56776</v>
      </c>
      <c r="J22" s="6" t="n">
        <f aca="false">IF(OR(H22=0,I22=0,SIGN(H22)&lt;&gt;SIGN(I22)),0,IF(ABS(((H22-I22)/I22)*100)&gt;=300,0,((H22-I22)/(I22))*100))</f>
        <v>24.6072284063689</v>
      </c>
      <c r="K22" s="6" t="n">
        <f aca="false">IF(EGM03!B22&lt;&gt;0,ROUND((B22/EGM03!B22)*100,1),0)</f>
        <v>73.6</v>
      </c>
      <c r="L22" s="6" t="n">
        <f aca="false">IF(EGM03!H22&lt;&gt;0,ROUND((B22/EGM03!H22)*100,1),0)</f>
        <v>87.5</v>
      </c>
    </row>
    <row r="23" customFormat="false" ht="11.25" hidden="false" customHeight="false" outlineLevel="0" collapsed="false">
      <c r="A23" s="4" t="s">
        <v>370</v>
      </c>
      <c r="B23" s="5" t="n">
        <v>1441113</v>
      </c>
      <c r="C23" s="5" t="n">
        <v>1784627</v>
      </c>
      <c r="D23" s="6" t="n">
        <f aca="false">IF(OR(B23=0,C23=0,SIGN(B23)&lt;&gt;SIGN(C23)),0,IF(ABS(((B23-C23)/C23)*100)&gt;=300,0,((B23-C23)/(C23))*100))</f>
        <v>-19.2485040291333</v>
      </c>
      <c r="E23" s="5" t="n">
        <v>329558</v>
      </c>
      <c r="F23" s="5" t="n">
        <v>294719</v>
      </c>
      <c r="G23" s="6" t="n">
        <f aca="false">IF(OR(E23=0,F23=0,SIGN(E23)&lt;&gt;SIGN(F23)),0,IF(ABS(((E23-F23)/F23)*100)&gt;=300,0,((E23-F23)/(F23))*100))</f>
        <v>11.821090598163</v>
      </c>
      <c r="H23" s="5" t="n">
        <v>834459</v>
      </c>
      <c r="I23" s="5" t="n">
        <v>1166869</v>
      </c>
      <c r="J23" s="6" t="n">
        <f aca="false">IF(OR(H23=0,I23=0,SIGN(H23)&lt;&gt;SIGN(I23)),0,IF(ABS(((H23-I23)/I23)*100)&gt;=300,0,((H23-I23)/(I23))*100))</f>
        <v>-28.4873451947048</v>
      </c>
      <c r="K23" s="6" t="n">
        <f aca="false">IF(EGM03!B23&lt;&gt;0,ROUND((B23/EGM03!B23)*100,1),0)</f>
        <v>55.3</v>
      </c>
      <c r="L23" s="6" t="n">
        <f aca="false">IF(EGM03!H23&lt;&gt;0,ROUND((B23/EGM03!H23)*100,1),0)</f>
        <v>81.4</v>
      </c>
    </row>
    <row r="24" customFormat="false" ht="11.25" hidden="false" customHeight="false" outlineLevel="0" collapsed="false">
      <c r="A24" s="4" t="s">
        <v>371</v>
      </c>
      <c r="B24" s="5" t="n">
        <v>11190959</v>
      </c>
      <c r="C24" s="5" t="n">
        <v>2113247</v>
      </c>
      <c r="D24" s="6" t="n">
        <f aca="false">IF(OR(B24=0,C24=0,SIGN(B24)&lt;&gt;SIGN(C24)),0,IF(ABS(((B24-C24)/C24)*100)&gt;=300,0,((B24-C24)/(C24))*100))</f>
        <v>0</v>
      </c>
      <c r="E24" s="5" t="n">
        <v>866975</v>
      </c>
      <c r="F24" s="5" t="n">
        <v>1404488</v>
      </c>
      <c r="G24" s="6" t="n">
        <f aca="false">IF(OR(E24=0,F24=0,SIGN(E24)&lt;&gt;SIGN(F24)),0,IF(ABS(((E24-F24)/F24)*100)&gt;=300,0,((E24-F24)/(F24))*100))</f>
        <v>-38.2710995038761</v>
      </c>
      <c r="H24" s="5" t="n">
        <v>5313255</v>
      </c>
      <c r="I24" s="5" t="n">
        <v>3986687</v>
      </c>
      <c r="J24" s="6" t="n">
        <f aca="false">IF(OR(H24=0,I24=0,SIGN(H24)&lt;&gt;SIGN(I24)),0,IF(ABS(((H24-I24)/I24)*100)&gt;=300,0,((H24-I24)/(I24))*100))</f>
        <v>33.274947343496</v>
      </c>
      <c r="K24" s="6" t="n">
        <f aca="false">IF(EGM03!B24&lt;&gt;0,ROUND((B24/EGM03!B24)*100,1),0)</f>
        <v>64.4</v>
      </c>
      <c r="L24" s="6" t="n">
        <f aca="false">IF(EGM03!H24&lt;&gt;0,ROUND((B24/EGM03!H24)*100,1),0)</f>
        <v>92.8</v>
      </c>
    </row>
    <row r="25" customFormat="false" ht="11.25" hidden="false" customHeight="false" outlineLevel="0" collapsed="false">
      <c r="A25" s="4" t="s">
        <v>372</v>
      </c>
      <c r="B25" s="5" t="n">
        <v>1142142</v>
      </c>
      <c r="C25" s="5" t="n">
        <v>1121727</v>
      </c>
      <c r="D25" s="6" t="n">
        <f aca="false">IF(OR(B25=0,C25=0,SIGN(B25)&lt;&gt;SIGN(C25)),0,IF(ABS(((B25-C25)/C25)*100)&gt;=300,0,((B25-C25)/(C25))*100))</f>
        <v>1.81996154144458</v>
      </c>
      <c r="E25" s="5" t="n">
        <v>234548</v>
      </c>
      <c r="F25" s="5" t="n">
        <v>356875</v>
      </c>
      <c r="G25" s="6" t="n">
        <f aca="false">IF(OR(E25=0,F25=0,SIGN(E25)&lt;&gt;SIGN(F25)),0,IF(ABS(((E25-F25)/F25)*100)&gt;=300,0,((E25-F25)/(F25))*100))</f>
        <v>-34.2772679509632</v>
      </c>
      <c r="H25" s="5" t="n">
        <v>768891</v>
      </c>
      <c r="I25" s="5" t="n">
        <v>743779</v>
      </c>
      <c r="J25" s="6" t="n">
        <f aca="false">IF(OR(H25=0,I25=0,SIGN(H25)&lt;&gt;SIGN(I25)),0,IF(ABS(((H25-I25)/I25)*100)&gt;=300,0,((H25-I25)/(I25))*100))</f>
        <v>3.37627171511968</v>
      </c>
      <c r="K25" s="6" t="n">
        <f aca="false">IF(EGM03!B25&lt;&gt;0,ROUND((B25/EGM03!B25)*100,1),0)</f>
        <v>53.2</v>
      </c>
      <c r="L25" s="6" t="n">
        <f aca="false">IF(EGM03!H25&lt;&gt;0,ROUND((B25/EGM03!H25)*100,1),0)</f>
        <v>83</v>
      </c>
    </row>
    <row r="26" customFormat="false" ht="11.25" hidden="false" customHeight="false" outlineLevel="0" collapsed="false">
      <c r="A26" s="4" t="s">
        <v>373</v>
      </c>
      <c r="B26" s="5" t="n">
        <v>361810</v>
      </c>
      <c r="C26" s="5" t="n">
        <v>534107</v>
      </c>
      <c r="D26" s="6" t="n">
        <f aca="false">IF(OR(B26=0,C26=0,SIGN(B26)&lt;&gt;SIGN(C26)),0,IF(ABS(((B26-C26)/C26)*100)&gt;=300,0,((B26-C26)/(C26))*100))</f>
        <v>-32.2588919448725</v>
      </c>
      <c r="E26" s="5" t="n">
        <v>0</v>
      </c>
      <c r="F26" s="5" t="n">
        <v>684</v>
      </c>
      <c r="G26" s="6" t="n">
        <f aca="false">IF(OR(E26=0,F26=0,SIGN(E26)&lt;&gt;SIGN(F26)),0,IF(ABS(((E26-F26)/F26)*100)&gt;=300,0,((E26-F26)/(F26))*100))</f>
        <v>0</v>
      </c>
      <c r="H26" s="5" t="n">
        <v>641056</v>
      </c>
      <c r="I26" s="5" t="n">
        <v>1277233</v>
      </c>
      <c r="J26" s="6" t="n">
        <f aca="false">IF(OR(H26=0,I26=0,SIGN(H26)&lt;&gt;SIGN(I26)),0,IF(ABS(((H26-I26)/I26)*100)&gt;=300,0,((H26-I26)/(I26))*100))</f>
        <v>-49.8090011767626</v>
      </c>
      <c r="K26" s="6" t="n">
        <f aca="false">IF(EGM03!B26&lt;&gt;0,ROUND((B26/EGM03!B26)*100,1),0)</f>
        <v>36.1</v>
      </c>
      <c r="L26" s="6" t="n">
        <f aca="false">IF(EGM03!H26&lt;&gt;0,ROUND((B26/EGM03!H26)*100,1),0)</f>
        <v>100</v>
      </c>
    </row>
    <row r="27" customFormat="false" ht="11.25" hidden="false" customHeight="false" outlineLevel="0" collapsed="false">
      <c r="A27" s="4" t="s">
        <v>374</v>
      </c>
      <c r="B27" s="5" t="n">
        <v>156692</v>
      </c>
      <c r="C27" s="5" t="n">
        <v>236747</v>
      </c>
      <c r="D27" s="6" t="n">
        <f aca="false">IF(OR(B27=0,C27=0,SIGN(B27)&lt;&gt;SIGN(C27)),0,IF(ABS(((B27-C27)/C27)*100)&gt;=300,0,((B27-C27)/(C27))*100))</f>
        <v>-33.8145784318281</v>
      </c>
      <c r="E27" s="5" t="n">
        <v>21319</v>
      </c>
      <c r="F27" s="5" t="n">
        <v>310150</v>
      </c>
      <c r="G27" s="6" t="n">
        <f aca="false">IF(OR(E27=0,F27=0,SIGN(E27)&lt;&gt;SIGN(F27)),0,IF(ABS(((E27-F27)/F27)*100)&gt;=300,0,((E27-F27)/(F27))*100))</f>
        <v>-93.1262292439142</v>
      </c>
      <c r="H27" s="5" t="n">
        <v>684605</v>
      </c>
      <c r="I27" s="5" t="n">
        <v>538895</v>
      </c>
      <c r="J27" s="6" t="n">
        <f aca="false">IF(OR(H27=0,I27=0,SIGN(H27)&lt;&gt;SIGN(I27)),0,IF(ABS(((H27-I27)/I27)*100)&gt;=300,0,((H27-I27)/(I27))*100))</f>
        <v>27.0386624481578</v>
      </c>
      <c r="K27" s="6" t="n">
        <f aca="false">IF(EGM03!B27&lt;&gt;0,ROUND((B27/EGM03!B27)*100,1),0)</f>
        <v>18.2</v>
      </c>
      <c r="L27" s="6" t="n">
        <f aca="false">IF(EGM03!H27&lt;&gt;0,ROUND((B27/EGM03!H27)*100,1),0)</f>
        <v>88</v>
      </c>
    </row>
    <row r="28" customFormat="false" ht="11.25" hidden="false" customHeight="false" outlineLevel="0" collapsed="false">
      <c r="A28" s="4" t="s">
        <v>375</v>
      </c>
      <c r="B28" s="5" t="n">
        <v>10008615</v>
      </c>
      <c r="C28" s="5" t="n">
        <v>8170056</v>
      </c>
      <c r="D28" s="6" t="n">
        <f aca="false">IF(OR(B28=0,C28=0,SIGN(B28)&lt;&gt;SIGN(C28)),0,IF(ABS(((B28-C28)/C28)*100)&gt;=300,0,((B28-C28)/(C28))*100))</f>
        <v>22.50362788211</v>
      </c>
      <c r="E28" s="4" t="n">
        <v>0</v>
      </c>
      <c r="F28" s="4" t="n">
        <v>14</v>
      </c>
      <c r="G28" s="6" t="n">
        <f aca="false">IF(OR(E28=0,F28=0,SIGN(E28)&lt;&gt;SIGN(F28)),0,IF(ABS(((E28-F28)/F28)*100)&gt;=300,0,((E28-F28)/(F28))*100))</f>
        <v>0</v>
      </c>
      <c r="H28" s="5" t="n">
        <v>1762105</v>
      </c>
      <c r="I28" s="5" t="n">
        <v>3947302</v>
      </c>
      <c r="J28" s="6" t="n">
        <f aca="false">IF(OR(H28=0,I28=0,SIGN(H28)&lt;&gt;SIGN(I28)),0,IF(ABS(((H28-I28)/I28)*100)&gt;=300,0,((H28-I28)/(I28))*100))</f>
        <v>-55.3592555117394</v>
      </c>
      <c r="K28" s="6" t="n">
        <f aca="false">IF(EGM03!B28&lt;&gt;0,ROUND((B28/EGM03!B28)*100,1),0)</f>
        <v>85</v>
      </c>
      <c r="L28" s="6" t="n">
        <f aca="false">IF(EGM03!H28&lt;&gt;0,ROUND((B28/EGM03!H28)*100,1),0)</f>
        <v>10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6" t="n">
        <f aca="false">IF(OR(B29=0,C29=0,SIGN(B29)&lt;&gt;SIGN(C29)),0,IF(ABS(((B29-C29)/C29)*100)&gt;=300,0,((B29-C29)/(C29))*100))</f>
        <v>0</v>
      </c>
      <c r="E29" s="4" t="n">
        <v>0</v>
      </c>
      <c r="F29" s="4" t="n">
        <v>0</v>
      </c>
      <c r="G29" s="6" t="n">
        <f aca="false">IF(OR(E29=0,F29=0,SIGN(E29)&lt;&gt;SIGN(F29)),0,IF(ABS(((E29-F29)/F29)*100)&gt;=300,0,((E29-F29)/(F29))*100))</f>
        <v>0</v>
      </c>
      <c r="H29" s="5" t="n">
        <v>1089591</v>
      </c>
      <c r="I29" s="5" t="n">
        <v>1203493</v>
      </c>
      <c r="J29" s="6" t="n">
        <f aca="false">IF(OR(H29=0,I29=0,SIGN(H29)&lt;&gt;SIGN(I29)),0,IF(ABS(((H29-I29)/I29)*100)&gt;=300,0,((H29-I29)/(I29))*100))</f>
        <v>-9.46428437888712</v>
      </c>
      <c r="K29" s="6" t="n">
        <f aca="false">IF(EGM03!B29&lt;&gt;0,ROUND((B29/EGM03!B29)*100,1),0)</f>
        <v>0</v>
      </c>
      <c r="L29" s="6" t="n">
        <f aca="false">IF(EGM03!H29&lt;&gt;0,ROUND((B29/EGM03!H29)*100,1),0)</f>
        <v>0</v>
      </c>
    </row>
    <row r="30" customFormat="false" ht="11.25" hidden="false" customHeight="false" outlineLevel="0" collapsed="false">
      <c r="A30" s="4" t="s">
        <v>377</v>
      </c>
      <c r="B30" s="5" t="n">
        <v>26647177</v>
      </c>
      <c r="C30" s="5" t="n">
        <v>26642447</v>
      </c>
      <c r="D30" s="6" t="n">
        <f aca="false">IF(OR(B30=0,C30=0,SIGN(B30)&lt;&gt;SIGN(C30)),0,IF(ABS(((B30-C30)/C30)*100)&gt;=300,0,((B30-C30)/(C30))*100))</f>
        <v>0.0177536245075387</v>
      </c>
      <c r="E30" s="4" t="n">
        <v>0</v>
      </c>
      <c r="F30" s="5" t="n">
        <v>1227</v>
      </c>
      <c r="G30" s="6" t="n">
        <f aca="false">IF(OR(E30=0,F30=0,SIGN(E30)&lt;&gt;SIGN(F30)),0,IF(ABS(((E30-F30)/F30)*100)&gt;=300,0,((E30-F30)/(F30))*100))</f>
        <v>0</v>
      </c>
      <c r="H30" s="5" t="n">
        <v>10214800</v>
      </c>
      <c r="I30" s="5" t="n">
        <v>8749305</v>
      </c>
      <c r="J30" s="6" t="n">
        <f aca="false">IF(OR(H30=0,I30=0,SIGN(H30)&lt;&gt;SIGN(I30)),0,IF(ABS(((H30-I30)/I30)*100)&gt;=300,0,((H30-I30)/(I30))*100))</f>
        <v>16.7498447019506</v>
      </c>
      <c r="K30" s="6" t="n">
        <f aca="false">IF(EGM03!B30&lt;&gt;0,ROUND((B30/EGM03!B30)*100,1),0)</f>
        <v>72.3</v>
      </c>
      <c r="L30" s="6" t="n">
        <f aca="false">IF(EGM03!H30&lt;&gt;0,ROUND((B30/EGM03!H30)*100,1),0)</f>
        <v>100</v>
      </c>
    </row>
    <row r="31" customFormat="false" ht="11.25" hidden="false" customHeight="false" outlineLevel="0" collapsed="false">
      <c r="A31" s="4" t="s">
        <v>378</v>
      </c>
      <c r="B31" s="5" t="n">
        <v>183223309</v>
      </c>
      <c r="C31" s="5" t="n">
        <v>163916196</v>
      </c>
      <c r="D31" s="6" t="n">
        <f aca="false">IF(OR(B31=0,C31=0,SIGN(B31)&lt;&gt;SIGN(C31)),0,IF(ABS(((B31-C31)/C31)*100)&gt;=300,0,((B31-C31)/(C31))*100))</f>
        <v>11.778648767569</v>
      </c>
      <c r="E31" s="5" t="n">
        <v>3975568</v>
      </c>
      <c r="F31" s="5" t="n">
        <v>6154516</v>
      </c>
      <c r="G31" s="6" t="n">
        <f aca="false">IF(OR(E31=0,F31=0,SIGN(E31)&lt;&gt;SIGN(F31)),0,IF(ABS(((E31-F31)/F31)*100)&gt;=300,0,((E31-F31)/(F31))*100))</f>
        <v>-35.4040512690194</v>
      </c>
      <c r="H31" s="5" t="n">
        <v>55805139</v>
      </c>
      <c r="I31" s="5" t="n">
        <v>52916064</v>
      </c>
      <c r="J31" s="6" t="n">
        <f aca="false">IF(OR(H31=0,I31=0,SIGN(H31)&lt;&gt;SIGN(I31)),0,IF(ABS(((H31-I31)/I31)*100)&gt;=300,0,((H31-I31)/(I31))*100))</f>
        <v>5.45973147209135</v>
      </c>
      <c r="K31" s="6" t="n">
        <f aca="false">IF(EGM03!B31&lt;&gt;0,ROUND((B31/EGM03!B31)*100,1),0)</f>
        <v>75.4</v>
      </c>
      <c r="L31" s="6" t="n">
        <f aca="false">IF(EGM03!H31&lt;&gt;0,ROUND((B31/EGM03!H31)*100,1),0)</f>
        <v>97.9</v>
      </c>
    </row>
    <row r="32" customFormat="false" ht="11.25" hidden="false" customHeight="false" outlineLevel="0" collapsed="false">
      <c r="A32" s="4"/>
      <c r="B32" s="4"/>
      <c r="C32" s="4"/>
      <c r="E32" s="4"/>
      <c r="F32" s="4"/>
      <c r="H32" s="4"/>
      <c r="I32" s="4"/>
    </row>
    <row r="33" customFormat="false" ht="11.25" hidden="false" customHeight="false" outlineLevel="0" collapsed="false">
      <c r="E33" s="4"/>
      <c r="F33" s="4"/>
      <c r="H33" s="4"/>
      <c r="I33" s="4"/>
    </row>
    <row r="34" customFormat="false" ht="11.25" hidden="false" customHeight="false" outlineLevel="0" collapsed="false">
      <c r="E34" s="4"/>
      <c r="F34" s="4"/>
    </row>
    <row r="35" customFormat="false" ht="11.25" hidden="false" customHeight="false" outlineLevel="0" collapsed="false">
      <c r="E35" s="4"/>
      <c r="F35" s="4"/>
    </row>
  </sheetData>
  <mergeCells count="6">
    <mergeCell ref="K1:L1"/>
    <mergeCell ref="A2:A3"/>
    <mergeCell ref="B2:D2"/>
    <mergeCell ref="E2:G2"/>
    <mergeCell ref="H2:J2"/>
    <mergeCell ref="K2:L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15.7"/>
    <col collapsed="false" customWidth="true" hidden="false" outlineLevel="0" max="6" min="5" style="1" width="8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E1" s="41" t="s">
        <v>21</v>
      </c>
      <c r="F1" s="41"/>
    </row>
    <row r="2" customFormat="false" ht="35.1" hidden="false" customHeight="true" outlineLevel="0" collapsed="false">
      <c r="A2" s="8" t="s">
        <v>532</v>
      </c>
      <c r="B2" s="8" t="s">
        <v>533</v>
      </c>
      <c r="C2" s="8" t="s">
        <v>534</v>
      </c>
      <c r="D2" s="8" t="s">
        <v>535</v>
      </c>
      <c r="E2" s="46" t="s">
        <v>452</v>
      </c>
      <c r="F2" s="46"/>
    </row>
    <row r="3" s="9" customFormat="true" ht="35.1" hidden="false" customHeight="true" outlineLevel="0" collapsed="false">
      <c r="A3" s="8"/>
      <c r="B3" s="8"/>
      <c r="C3" s="8"/>
      <c r="D3" s="8"/>
      <c r="E3" s="45" t="s">
        <v>467</v>
      </c>
      <c r="F3" s="45" t="s">
        <v>459</v>
      </c>
    </row>
    <row r="4" customFormat="false" ht="11.25" hidden="false" customHeight="false" outlineLevel="0" collapsed="false">
      <c r="A4" s="4" t="s">
        <v>536</v>
      </c>
      <c r="B4" s="5" t="n">
        <v>27113892</v>
      </c>
      <c r="C4" s="5" t="n">
        <v>24916187</v>
      </c>
      <c r="D4" s="5" t="n">
        <v>23275800</v>
      </c>
      <c r="E4" s="6" t="n">
        <f aca="false">IF(B4&lt;&gt;0,ROUND((C4/B4)*100,1),0)</f>
        <v>91.9</v>
      </c>
      <c r="F4" s="6" t="n">
        <f aca="false">IF(C4&lt;&gt;0,ROUND((D4/C4)*100,1),0)</f>
        <v>93.4</v>
      </c>
    </row>
    <row r="5" customFormat="false" ht="11.25" hidden="false" customHeight="false" outlineLevel="0" collapsed="false">
      <c r="A5" s="4" t="s">
        <v>537</v>
      </c>
      <c r="B5" s="5" t="n">
        <v>27113892</v>
      </c>
      <c r="C5" s="5" t="n">
        <v>24916187</v>
      </c>
      <c r="D5" s="5" t="n">
        <v>23275800</v>
      </c>
      <c r="E5" s="6" t="n">
        <f aca="false">IF(B5&lt;&gt;0,ROUND((C5/B5)*100,1),0)</f>
        <v>91.9</v>
      </c>
      <c r="F5" s="6" t="n">
        <f aca="false">IF(C5&lt;&gt;0,ROUND((D5/C5)*100,1),0)</f>
        <v>93.4</v>
      </c>
    </row>
    <row r="6" customFormat="false" ht="11.25" hidden="false" customHeight="false" outlineLevel="0" collapsed="false">
      <c r="A6" s="4"/>
      <c r="B6" s="4"/>
      <c r="C6" s="4"/>
      <c r="D6" s="4"/>
      <c r="E6" s="6"/>
      <c r="F6" s="6"/>
    </row>
    <row r="7" customFormat="false" ht="11.25" hidden="false" customHeight="false" outlineLevel="0" collapsed="false">
      <c r="A7" s="4" t="s">
        <v>538</v>
      </c>
      <c r="B7" s="5" t="n">
        <v>19215015</v>
      </c>
      <c r="C7" s="5" t="n">
        <v>12966971</v>
      </c>
      <c r="D7" s="5" t="n">
        <v>12176654</v>
      </c>
      <c r="E7" s="6" t="n">
        <f aca="false">IF(B7&lt;&gt;0,ROUND((C7/B7)*100,1),0)</f>
        <v>67.5</v>
      </c>
      <c r="F7" s="6" t="n">
        <f aca="false">IF(C7&lt;&gt;0,ROUND((D7/C7)*100,1),0)</f>
        <v>93.9</v>
      </c>
    </row>
    <row r="8" customFormat="false" ht="11.25" hidden="false" customHeight="false" outlineLevel="0" collapsed="false">
      <c r="A8" s="4" t="s">
        <v>539</v>
      </c>
      <c r="B8" s="5" t="n">
        <v>1605296</v>
      </c>
      <c r="C8" s="5" t="n">
        <v>1178406</v>
      </c>
      <c r="D8" s="5" t="n">
        <v>1172933</v>
      </c>
      <c r="E8" s="6" t="n">
        <f aca="false">IF(B8&lt;&gt;0,ROUND((C8/B8)*100,1),0)</f>
        <v>73.4</v>
      </c>
      <c r="F8" s="6" t="n">
        <f aca="false">IF(C8&lt;&gt;0,ROUND((D8/C8)*100,1),0)</f>
        <v>99.5</v>
      </c>
    </row>
    <row r="9" customFormat="false" ht="11.25" hidden="false" customHeight="false" outlineLevel="0" collapsed="false">
      <c r="A9" s="4" t="s">
        <v>540</v>
      </c>
      <c r="B9" s="5" t="n">
        <v>8730980</v>
      </c>
      <c r="C9" s="5" t="n">
        <v>5394020</v>
      </c>
      <c r="D9" s="5" t="n">
        <v>4654069</v>
      </c>
      <c r="E9" s="6" t="n">
        <f aca="false">IF(B9&lt;&gt;0,ROUND((C9/B9)*100,1),0)</f>
        <v>61.8</v>
      </c>
      <c r="F9" s="6" t="n">
        <f aca="false">IF(C9&lt;&gt;0,ROUND((D9/C9)*100,1),0)</f>
        <v>86.3</v>
      </c>
    </row>
    <row r="10" customFormat="false" ht="11.25" hidden="false" customHeight="false" outlineLevel="0" collapsed="false">
      <c r="A10" s="4" t="s">
        <v>541</v>
      </c>
      <c r="B10" s="5" t="n">
        <v>7683113</v>
      </c>
      <c r="C10" s="5" t="n">
        <v>5639014</v>
      </c>
      <c r="D10" s="5" t="n">
        <v>5599612</v>
      </c>
      <c r="E10" s="6" t="n">
        <f aca="false">IF(B10&lt;&gt;0,ROUND((C10/B10)*100,1),0)</f>
        <v>73.4</v>
      </c>
      <c r="F10" s="6" t="n">
        <f aca="false">IF(C10&lt;&gt;0,ROUND((D10/C10)*100,1),0)</f>
        <v>99.3</v>
      </c>
    </row>
    <row r="11" customFormat="false" ht="11.25" hidden="false" customHeight="false" outlineLevel="0" collapsed="false">
      <c r="A11" s="4" t="s">
        <v>542</v>
      </c>
      <c r="B11" s="5" t="n">
        <v>1195626</v>
      </c>
      <c r="C11" s="5" t="n">
        <v>755531</v>
      </c>
      <c r="D11" s="5" t="n">
        <v>750040</v>
      </c>
      <c r="E11" s="6" t="n">
        <f aca="false">IF(B11&lt;&gt;0,ROUND((C11/B11)*100,1),0)</f>
        <v>63.2</v>
      </c>
      <c r="F11" s="6" t="n">
        <f aca="false">IF(C11&lt;&gt;0,ROUND((D11/C11)*100,1),0)</f>
        <v>99.3</v>
      </c>
    </row>
    <row r="12" customFormat="false" ht="11.25" hidden="false" customHeight="false" outlineLevel="0" collapsed="false">
      <c r="A12" s="4"/>
      <c r="B12" s="4"/>
      <c r="C12" s="4"/>
      <c r="D12" s="4"/>
      <c r="E12" s="6"/>
      <c r="F12" s="6"/>
    </row>
    <row r="13" customFormat="false" ht="11.25" hidden="false" customHeight="false" outlineLevel="0" collapsed="false">
      <c r="A13" s="4" t="s">
        <v>543</v>
      </c>
      <c r="B13" s="5" t="n">
        <v>12859966</v>
      </c>
      <c r="C13" s="5" t="n">
        <v>9990833</v>
      </c>
      <c r="D13" s="5" t="n">
        <v>9970432</v>
      </c>
      <c r="E13" s="6" t="n">
        <f aca="false">IF(B13&lt;&gt;0,ROUND((C13/B13)*100,1),0)</f>
        <v>77.7</v>
      </c>
      <c r="F13" s="6" t="n">
        <f aca="false">IF(C13&lt;&gt;0,ROUND((D13/C13)*100,1),0)</f>
        <v>99.8</v>
      </c>
    </row>
    <row r="14" customFormat="false" ht="11.25" hidden="false" customHeight="false" outlineLevel="0" collapsed="false">
      <c r="A14" s="4" t="s">
        <v>544</v>
      </c>
      <c r="B14" s="5" t="n">
        <v>11310271</v>
      </c>
      <c r="C14" s="5" t="n">
        <v>9171312</v>
      </c>
      <c r="D14" s="5" t="n">
        <v>9171311</v>
      </c>
      <c r="E14" s="6" t="n">
        <f aca="false">IF(B14&lt;&gt;0,ROUND((C14/B14)*100,1),0)</f>
        <v>81.1</v>
      </c>
      <c r="F14" s="6" t="n">
        <f aca="false">IF(C14&lt;&gt;0,ROUND((D14/C14)*100,1),0)</f>
        <v>100</v>
      </c>
    </row>
    <row r="15" customFormat="false" ht="11.25" hidden="false" customHeight="false" outlineLevel="0" collapsed="false">
      <c r="A15" s="4" t="s">
        <v>545</v>
      </c>
      <c r="B15" s="5" t="n">
        <v>437688</v>
      </c>
      <c r="C15" s="5" t="n">
        <v>124277</v>
      </c>
      <c r="D15" s="5" t="n">
        <v>121755</v>
      </c>
      <c r="E15" s="6" t="n">
        <f aca="false">IF(B15&lt;&gt;0,ROUND((C15/B15)*100,1),0)</f>
        <v>28.4</v>
      </c>
      <c r="F15" s="6" t="n">
        <f aca="false">IF(C15&lt;&gt;0,ROUND((D15/C15)*100,1),0)</f>
        <v>98</v>
      </c>
    </row>
    <row r="16" customFormat="false" ht="11.25" hidden="false" customHeight="false" outlineLevel="0" collapsed="false">
      <c r="A16" s="4" t="s">
        <v>546</v>
      </c>
      <c r="B16" s="5" t="n">
        <v>5185</v>
      </c>
      <c r="C16" s="4" t="n">
        <v>920</v>
      </c>
      <c r="D16" s="4" t="n">
        <v>920</v>
      </c>
      <c r="E16" s="6" t="n">
        <f aca="false">IF(B16&lt;&gt;0,ROUND((C16/B16)*100,1),0)</f>
        <v>17.7</v>
      </c>
      <c r="F16" s="6" t="n">
        <f aca="false">IF(C16&lt;&gt;0,ROUND((D16/C16)*100,1),0)</f>
        <v>100</v>
      </c>
    </row>
    <row r="17" customFormat="false" ht="11.25" hidden="false" customHeight="false" outlineLevel="0" collapsed="false">
      <c r="A17" s="4" t="s">
        <v>547</v>
      </c>
      <c r="B17" s="5" t="n">
        <v>829192</v>
      </c>
      <c r="C17" s="5" t="n">
        <v>503909</v>
      </c>
      <c r="D17" s="5" t="n">
        <v>487701</v>
      </c>
      <c r="E17" s="6" t="n">
        <f aca="false">IF(B17&lt;&gt;0,ROUND((C17/B17)*100,1),0)</f>
        <v>60.8</v>
      </c>
      <c r="F17" s="6" t="n">
        <f aca="false">IF(C17&lt;&gt;0,ROUND((D17/C17)*100,1),0)</f>
        <v>96.8</v>
      </c>
    </row>
    <row r="18" customFormat="false" ht="11.25" hidden="false" customHeight="false" outlineLevel="0" collapsed="false">
      <c r="A18" s="4" t="s">
        <v>548</v>
      </c>
      <c r="B18" s="5" t="n">
        <v>277630</v>
      </c>
      <c r="C18" s="5" t="n">
        <v>190415</v>
      </c>
      <c r="D18" s="5" t="n">
        <v>188745</v>
      </c>
      <c r="E18" s="6" t="n">
        <f aca="false">IF(B18&lt;&gt;0,ROUND((C18/B18)*100,1),0)</f>
        <v>68.6</v>
      </c>
      <c r="F18" s="6" t="n">
        <f aca="false">IF(C18&lt;&gt;0,ROUND((D18/C18)*100,1),0)</f>
        <v>99.1</v>
      </c>
    </row>
    <row r="19" customFormat="false" ht="11.25" hidden="false" customHeight="false" outlineLevel="0" collapsed="false">
      <c r="A19" s="4"/>
      <c r="B19" s="4"/>
      <c r="C19" s="4"/>
      <c r="D19" s="4"/>
      <c r="E19" s="6"/>
      <c r="F19" s="6"/>
    </row>
    <row r="20" customFormat="false" ht="11.25" hidden="false" customHeight="false" outlineLevel="0" collapsed="false">
      <c r="A20" s="4" t="s">
        <v>549</v>
      </c>
      <c r="B20" s="5" t="n">
        <v>3076114</v>
      </c>
      <c r="C20" s="5" t="n">
        <v>1645134</v>
      </c>
      <c r="D20" s="5" t="n">
        <v>1542172</v>
      </c>
      <c r="E20" s="6" t="n">
        <f aca="false">IF(B20&lt;&gt;0,ROUND((C20/B20)*100,1),0)</f>
        <v>53.5</v>
      </c>
      <c r="F20" s="6" t="n">
        <f aca="false">IF(C20&lt;&gt;0,ROUND((D20/C20)*100,1),0)</f>
        <v>93.7</v>
      </c>
    </row>
    <row r="21" customFormat="false" ht="11.25" hidden="false" customHeight="false" outlineLevel="0" collapsed="false">
      <c r="A21" s="4" t="s">
        <v>550</v>
      </c>
      <c r="B21" s="5" t="n">
        <v>634912</v>
      </c>
      <c r="C21" s="5" t="n">
        <v>368251</v>
      </c>
      <c r="D21" s="5" t="n">
        <v>366252</v>
      </c>
      <c r="E21" s="6" t="n">
        <f aca="false">IF(B21&lt;&gt;0,ROUND((C21/B21)*100,1),0)</f>
        <v>58</v>
      </c>
      <c r="F21" s="6" t="n">
        <f aca="false">IF(C21&lt;&gt;0,ROUND((D21/C21)*100,1),0)</f>
        <v>99.5</v>
      </c>
    </row>
    <row r="22" customFormat="false" ht="11.25" hidden="false" customHeight="false" outlineLevel="0" collapsed="false">
      <c r="A22" s="4" t="s">
        <v>551</v>
      </c>
      <c r="B22" s="5" t="n">
        <v>2184078</v>
      </c>
      <c r="C22" s="5" t="n">
        <v>1167290</v>
      </c>
      <c r="D22" s="5" t="n">
        <v>1072282</v>
      </c>
      <c r="E22" s="6" t="n">
        <f aca="false">IF(B22&lt;&gt;0,ROUND((C22/B22)*100,1),0)</f>
        <v>53.4</v>
      </c>
      <c r="F22" s="6" t="n">
        <f aca="false">IF(C22&lt;&gt;0,ROUND((D22/C22)*100,1),0)</f>
        <v>91.9</v>
      </c>
    </row>
    <row r="23" customFormat="false" ht="11.25" hidden="false" customHeight="false" outlineLevel="0" collapsed="false">
      <c r="A23" s="4" t="s">
        <v>552</v>
      </c>
      <c r="B23" s="5" t="n">
        <v>257124</v>
      </c>
      <c r="C23" s="5" t="n">
        <v>109593</v>
      </c>
      <c r="D23" s="5" t="n">
        <v>103638</v>
      </c>
      <c r="E23" s="6" t="n">
        <f aca="false">IF(B23&lt;&gt;0,ROUND((C23/B23)*100,1),0)</f>
        <v>42.6</v>
      </c>
      <c r="F23" s="6" t="n">
        <f aca="false">IF(C23&lt;&gt;0,ROUND((D23/C23)*100,1),0)</f>
        <v>94.6</v>
      </c>
    </row>
    <row r="24" customFormat="false" ht="11.25" hidden="false" customHeight="false" outlineLevel="0" collapsed="false">
      <c r="A24" s="4"/>
      <c r="B24" s="4"/>
      <c r="C24" s="4"/>
      <c r="D24" s="4"/>
      <c r="E24" s="6"/>
      <c r="F24" s="6"/>
    </row>
    <row r="25" customFormat="false" ht="11.25" hidden="false" customHeight="false" outlineLevel="0" collapsed="false">
      <c r="A25" s="4" t="s">
        <v>553</v>
      </c>
      <c r="B25" s="5" t="n">
        <v>16108621</v>
      </c>
      <c r="C25" s="5" t="n">
        <v>6832372</v>
      </c>
      <c r="D25" s="5" t="n">
        <v>6206181</v>
      </c>
      <c r="E25" s="6" t="n">
        <f aca="false">IF(B25&lt;&gt;0,ROUND((C25/B25)*100,1),0)</f>
        <v>42.4</v>
      </c>
      <c r="F25" s="6" t="n">
        <f aca="false">IF(C25&lt;&gt;0,ROUND((D25/C25)*100,1),0)</f>
        <v>90.8</v>
      </c>
    </row>
    <row r="26" customFormat="false" ht="11.25" hidden="false" customHeight="false" outlineLevel="0" collapsed="false">
      <c r="A26" s="4" t="s">
        <v>554</v>
      </c>
      <c r="B26" s="5" t="n">
        <v>713454</v>
      </c>
      <c r="C26" s="5" t="n">
        <v>469194</v>
      </c>
      <c r="D26" s="5" t="n">
        <v>458803</v>
      </c>
      <c r="E26" s="6" t="n">
        <f aca="false">IF(B26&lt;&gt;0,ROUND((C26/B26)*100,1),0)</f>
        <v>65.8</v>
      </c>
      <c r="F26" s="6" t="n">
        <f aca="false">IF(C26&lt;&gt;0,ROUND((D26/C26)*100,1),0)</f>
        <v>97.8</v>
      </c>
    </row>
    <row r="27" customFormat="false" ht="11.25" hidden="false" customHeight="false" outlineLevel="0" collapsed="false">
      <c r="A27" s="4" t="s">
        <v>555</v>
      </c>
      <c r="B27" s="5" t="n">
        <v>1241853</v>
      </c>
      <c r="C27" s="5" t="n">
        <v>638392</v>
      </c>
      <c r="D27" s="5" t="n">
        <v>628479</v>
      </c>
      <c r="E27" s="6" t="n">
        <f aca="false">IF(B27&lt;&gt;0,ROUND((C27/B27)*100,1),0)</f>
        <v>51.4</v>
      </c>
      <c r="F27" s="6" t="n">
        <f aca="false">IF(C27&lt;&gt;0,ROUND((D27/C27)*100,1),0)</f>
        <v>98.4</v>
      </c>
    </row>
    <row r="28" customFormat="false" ht="11.25" hidden="false" customHeight="false" outlineLevel="0" collapsed="false">
      <c r="A28" s="4" t="s">
        <v>556</v>
      </c>
      <c r="B28" s="5" t="n">
        <v>1013691</v>
      </c>
      <c r="C28" s="5" t="n">
        <v>318625</v>
      </c>
      <c r="D28" s="5" t="n">
        <v>159731</v>
      </c>
      <c r="E28" s="6" t="n">
        <f aca="false">IF(B28&lt;&gt;0,ROUND((C28/B28)*100,1),0)</f>
        <v>31.4</v>
      </c>
      <c r="F28" s="6" t="n">
        <f aca="false">IF(C28&lt;&gt;0,ROUND((D28/C28)*100,1),0)</f>
        <v>50.1</v>
      </c>
    </row>
    <row r="29" customFormat="false" ht="11.25" hidden="false" customHeight="false" outlineLevel="0" collapsed="false">
      <c r="A29" s="4" t="s">
        <v>557</v>
      </c>
      <c r="B29" s="5" t="n">
        <v>1612588</v>
      </c>
      <c r="C29" s="5" t="n">
        <v>701917</v>
      </c>
      <c r="D29" s="5" t="n">
        <v>646619</v>
      </c>
      <c r="E29" s="6" t="n">
        <f aca="false">IF(B29&lt;&gt;0,ROUND((C29/B29)*100,1),0)</f>
        <v>43.5</v>
      </c>
      <c r="F29" s="6" t="n">
        <f aca="false">IF(C29&lt;&gt;0,ROUND((D29/C29)*100,1),0)</f>
        <v>92.1</v>
      </c>
    </row>
    <row r="30" customFormat="false" ht="11.25" hidden="false" customHeight="false" outlineLevel="0" collapsed="false">
      <c r="A30" s="4" t="s">
        <v>558</v>
      </c>
      <c r="B30" s="5" t="n">
        <v>6063824</v>
      </c>
      <c r="C30" s="5" t="n">
        <v>3384857</v>
      </c>
      <c r="D30" s="5" t="n">
        <v>3083432</v>
      </c>
      <c r="E30" s="6" t="n">
        <f aca="false">IF(B30&lt;&gt;0,ROUND((C30/B30)*100,1),0)</f>
        <v>55.8</v>
      </c>
      <c r="F30" s="6" t="n">
        <f aca="false">IF(C30&lt;&gt;0,ROUND((D30/C30)*100,1),0)</f>
        <v>91.1</v>
      </c>
    </row>
    <row r="31" customFormat="false" ht="11.25" hidden="false" customHeight="false" outlineLevel="0" collapsed="false">
      <c r="A31" s="4" t="s">
        <v>559</v>
      </c>
      <c r="B31" s="5" t="n">
        <v>5052814</v>
      </c>
      <c r="C31" s="5" t="n">
        <v>1261839</v>
      </c>
      <c r="D31" s="5" t="n">
        <v>1179064</v>
      </c>
      <c r="E31" s="6" t="n">
        <f aca="false">IF(B31&lt;&gt;0,ROUND((C31/B31)*100,1),0)</f>
        <v>25</v>
      </c>
      <c r="F31" s="6" t="n">
        <f aca="false">IF(C31&lt;&gt;0,ROUND((D31/C31)*100,1),0)</f>
        <v>93.4</v>
      </c>
    </row>
    <row r="32" customFormat="false" ht="11.25" hidden="false" customHeight="false" outlineLevel="0" collapsed="false">
      <c r="A32" s="4" t="s">
        <v>560</v>
      </c>
      <c r="B32" s="5" t="n">
        <v>410397</v>
      </c>
      <c r="C32" s="5" t="n">
        <v>57548</v>
      </c>
      <c r="D32" s="5" t="n">
        <v>50053</v>
      </c>
      <c r="E32" s="6" t="n">
        <f aca="false">IF(B32&lt;&gt;0,ROUND((C32/B32)*100,1),0)</f>
        <v>14</v>
      </c>
      <c r="F32" s="6" t="n">
        <f aca="false">IF(C32&lt;&gt;0,ROUND((D32/C32)*100,1),0)</f>
        <v>87</v>
      </c>
    </row>
    <row r="33" customFormat="false" ht="11.25" hidden="false" customHeight="false" outlineLevel="0" collapsed="false">
      <c r="A33" s="4"/>
      <c r="B33" s="4"/>
      <c r="C33" s="4"/>
      <c r="D33" s="4"/>
      <c r="E33" s="6"/>
      <c r="F33" s="6"/>
    </row>
    <row r="34" customFormat="false" ht="11.25" hidden="false" customHeight="false" outlineLevel="0" collapsed="false">
      <c r="A34" s="4" t="s">
        <v>561</v>
      </c>
      <c r="B34" s="5" t="n">
        <v>164630408</v>
      </c>
      <c r="C34" s="5" t="n">
        <v>130847380</v>
      </c>
      <c r="D34" s="5" t="n">
        <v>130052070</v>
      </c>
      <c r="E34" s="6" t="n">
        <f aca="false">IF(B34&lt;&gt;0,ROUND((C34/B34)*100,1),0)</f>
        <v>79.5</v>
      </c>
      <c r="F34" s="6" t="n">
        <f aca="false">IF(C34&lt;&gt;0,ROUND((D34/C34)*100,1),0)</f>
        <v>99.4</v>
      </c>
    </row>
    <row r="35" customFormat="false" ht="11.25" hidden="false" customHeight="false" outlineLevel="0" collapsed="false">
      <c r="A35" s="4" t="s">
        <v>562</v>
      </c>
      <c r="B35" s="5" t="n">
        <v>408757</v>
      </c>
      <c r="C35" s="5" t="n">
        <v>339282</v>
      </c>
      <c r="D35" s="5" t="n">
        <v>338296</v>
      </c>
      <c r="E35" s="6" t="n">
        <f aca="false">IF(B35&lt;&gt;0,ROUND((C35/B35)*100,1),0)</f>
        <v>83</v>
      </c>
      <c r="F35" s="6" t="n">
        <f aca="false">IF(C35&lt;&gt;0,ROUND((D35/C35)*100,1),0)</f>
        <v>99.7</v>
      </c>
    </row>
    <row r="36" customFormat="false" ht="11.25" hidden="false" customHeight="false" outlineLevel="0" collapsed="false">
      <c r="A36" s="4" t="s">
        <v>563</v>
      </c>
      <c r="B36" s="5" t="n">
        <v>24861986</v>
      </c>
      <c r="C36" s="5" t="n">
        <v>7940070</v>
      </c>
      <c r="D36" s="5" t="n">
        <v>7183926</v>
      </c>
      <c r="E36" s="6" t="n">
        <f aca="false">IF(B36&lt;&gt;0,ROUND((C36/B36)*100,1),0)</f>
        <v>31.9</v>
      </c>
      <c r="F36" s="6" t="n">
        <f aca="false">IF(C36&lt;&gt;0,ROUND((D36/C36)*100,1),0)</f>
        <v>90.5</v>
      </c>
    </row>
    <row r="37" customFormat="false" ht="11.25" hidden="false" customHeight="false" outlineLevel="0" collapsed="false">
      <c r="A37" s="4" t="s">
        <v>564</v>
      </c>
      <c r="B37" s="5" t="n">
        <v>10210196</v>
      </c>
      <c r="C37" s="5" t="n">
        <v>10115036</v>
      </c>
      <c r="D37" s="5" t="n">
        <v>10114414</v>
      </c>
      <c r="E37" s="6" t="n">
        <f aca="false">IF(B37&lt;&gt;0,ROUND((C37/B37)*100,1),0)</f>
        <v>99.1</v>
      </c>
      <c r="F37" s="6" t="n">
        <f aca="false">IF(C37&lt;&gt;0,ROUND((D37/C37)*100,1),0)</f>
        <v>100</v>
      </c>
    </row>
    <row r="38" customFormat="false" ht="11.25" hidden="false" customHeight="false" outlineLevel="0" collapsed="false">
      <c r="A38" s="4" t="s">
        <v>565</v>
      </c>
      <c r="B38" s="5" t="n">
        <v>50251325</v>
      </c>
      <c r="C38" s="5" t="n">
        <v>37069550</v>
      </c>
      <c r="D38" s="5" t="n">
        <v>37048041</v>
      </c>
      <c r="E38" s="6" t="n">
        <f aca="false">IF(B38&lt;&gt;0,ROUND((C38/B38)*100,1),0)</f>
        <v>73.8</v>
      </c>
      <c r="F38" s="6" t="n">
        <f aca="false">IF(C38&lt;&gt;0,ROUND((D38/C38)*100,1),0)</f>
        <v>99.9</v>
      </c>
    </row>
    <row r="39" customFormat="false" ht="11.25" hidden="false" customHeight="false" outlineLevel="0" collapsed="false">
      <c r="A39" s="4" t="s">
        <v>566</v>
      </c>
      <c r="B39" s="5" t="n">
        <v>78898144</v>
      </c>
      <c r="C39" s="5" t="n">
        <v>75383442</v>
      </c>
      <c r="D39" s="5" t="n">
        <v>75367393</v>
      </c>
      <c r="E39" s="6" t="n">
        <f aca="false">IF(B39&lt;&gt;0,ROUND((C39/B39)*100,1),0)</f>
        <v>95.5</v>
      </c>
      <c r="F39" s="6" t="n">
        <f aca="false">IF(C39&lt;&gt;0,ROUND((D39/C39)*100,1),0)</f>
        <v>100</v>
      </c>
    </row>
    <row r="40" customFormat="false" ht="11.25" hidden="false" customHeight="false" outlineLevel="0" collapsed="false">
      <c r="A40" s="4" t="s">
        <v>378</v>
      </c>
      <c r="B40" s="5" t="n">
        <v>243004016</v>
      </c>
      <c r="C40" s="5" t="n">
        <v>187198877</v>
      </c>
      <c r="D40" s="5" t="n">
        <v>183223309</v>
      </c>
      <c r="E40" s="6" t="n">
        <f aca="false">IF(B40&lt;&gt;0,ROUND((C40/B40)*100,1),0)</f>
        <v>77</v>
      </c>
      <c r="F40" s="6" t="n">
        <f aca="false">IF(C40&lt;&gt;0,ROUND((D40/C40)*100,1),0)</f>
        <v>97.9</v>
      </c>
    </row>
  </sheetData>
  <mergeCells count="6">
    <mergeCell ref="E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1" width="15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F1" s="1" t="s">
        <v>21</v>
      </c>
    </row>
    <row r="2" customFormat="false" ht="35.1" hidden="false" customHeight="true" outlineLevel="0" collapsed="false">
      <c r="A2" s="8" t="s">
        <v>567</v>
      </c>
      <c r="B2" s="8" t="s">
        <v>568</v>
      </c>
      <c r="C2" s="46" t="s">
        <v>505</v>
      </c>
      <c r="D2" s="46"/>
      <c r="E2" s="46" t="s">
        <v>517</v>
      </c>
      <c r="F2" s="46"/>
    </row>
    <row r="3" s="9" customFormat="true" ht="35.1" hidden="false" customHeight="true" outlineLevel="0" collapsed="false">
      <c r="A3" s="8"/>
      <c r="B3" s="8"/>
      <c r="C3" s="8" t="s">
        <v>569</v>
      </c>
      <c r="D3" s="45" t="s">
        <v>467</v>
      </c>
      <c r="E3" s="8" t="s">
        <v>570</v>
      </c>
      <c r="F3" s="47" t="s">
        <v>459</v>
      </c>
    </row>
    <row r="4" customFormat="false" ht="11.25" hidden="false" customHeight="false" outlineLevel="0" collapsed="false">
      <c r="A4" s="4" t="s">
        <v>351</v>
      </c>
      <c r="B4" s="5" t="n">
        <v>8264</v>
      </c>
      <c r="C4" s="5" t="n">
        <v>8160</v>
      </c>
      <c r="D4" s="6" t="n">
        <f aca="false">IF(B4&lt;&gt;0,ROUND((C4/B4)*100,1),0)</f>
        <v>98.7</v>
      </c>
      <c r="E4" s="5" t="n">
        <v>8160</v>
      </c>
      <c r="F4" s="6" t="n">
        <f aca="false">IF(C4&lt;&gt;0,ROUND((E4/C4)*100,1),0)</f>
        <v>100</v>
      </c>
    </row>
    <row r="5" customFormat="false" ht="11.25" hidden="false" customHeight="false" outlineLevel="0" collapsed="false">
      <c r="A5" s="4" t="s">
        <v>571</v>
      </c>
      <c r="B5" s="5" t="n">
        <v>8264</v>
      </c>
      <c r="C5" s="5" t="n">
        <v>8160</v>
      </c>
      <c r="D5" s="6" t="n">
        <f aca="false">IF(B5&lt;&gt;0,ROUND((C5/B5)*100,1),0)</f>
        <v>98.7</v>
      </c>
      <c r="E5" s="5" t="n">
        <v>8160</v>
      </c>
      <c r="F5" s="6" t="n">
        <f aca="false">IF(C5&lt;&gt;0,ROUND((E5/C5)*100,1),0)</f>
        <v>100</v>
      </c>
    </row>
    <row r="6" customFormat="false" ht="11.25" hidden="false" customHeight="false" outlineLevel="0" collapsed="false">
      <c r="A6" s="4"/>
      <c r="B6" s="4"/>
      <c r="C6" s="4"/>
      <c r="D6" s="6"/>
      <c r="E6" s="4"/>
      <c r="F6" s="6"/>
    </row>
    <row r="7" customFormat="false" ht="11.25" hidden="false" customHeight="false" outlineLevel="0" collapsed="false">
      <c r="A7" s="4" t="s">
        <v>352</v>
      </c>
      <c r="B7" s="5" t="n">
        <v>206631</v>
      </c>
      <c r="C7" s="5" t="n">
        <v>206629</v>
      </c>
      <c r="D7" s="6" t="n">
        <f aca="false">IF(B7&lt;&gt;0,ROUND((C7/B7)*100,1),0)</f>
        <v>100</v>
      </c>
      <c r="E7" s="5" t="n">
        <v>206625</v>
      </c>
      <c r="F7" s="6" t="n">
        <f aca="false">IF(C7&lt;&gt;0,ROUND((E7/C7)*100,1),0)</f>
        <v>100</v>
      </c>
    </row>
    <row r="8" customFormat="false" ht="11.25" hidden="false" customHeight="false" outlineLevel="0" collapsed="false">
      <c r="A8" s="4" t="s">
        <v>572</v>
      </c>
      <c r="B8" s="5" t="n">
        <v>206631</v>
      </c>
      <c r="C8" s="5" t="n">
        <v>206629</v>
      </c>
      <c r="D8" s="6" t="n">
        <f aca="false">IF(B8&lt;&gt;0,ROUND((C8/B8)*100,1),0)</f>
        <v>100</v>
      </c>
      <c r="E8" s="5" t="n">
        <v>206625</v>
      </c>
      <c r="F8" s="6" t="n">
        <f aca="false">IF(C8&lt;&gt;0,ROUND((E8/C8)*100,1),0)</f>
        <v>100</v>
      </c>
    </row>
    <row r="9" customFormat="false" ht="11.25" hidden="false" customHeight="false" outlineLevel="0" collapsed="false">
      <c r="A9" s="4"/>
      <c r="B9" s="4"/>
      <c r="C9" s="4"/>
      <c r="D9" s="6"/>
      <c r="E9" s="4"/>
      <c r="F9" s="6"/>
    </row>
    <row r="10" customFormat="false" ht="11.25" hidden="false" customHeight="false" outlineLevel="0" collapsed="false">
      <c r="A10" s="4" t="s">
        <v>353</v>
      </c>
      <c r="B10" s="5" t="n">
        <v>62499</v>
      </c>
      <c r="C10" s="5" t="n">
        <v>44632</v>
      </c>
      <c r="D10" s="6" t="n">
        <f aca="false">IF(B10&lt;&gt;0,ROUND((C10/B10)*100,1),0)</f>
        <v>71.4</v>
      </c>
      <c r="E10" s="5" t="n">
        <v>44282</v>
      </c>
      <c r="F10" s="6" t="n">
        <f aca="false">IF(C10&lt;&gt;0,ROUND((E10/C10)*100,1),0)</f>
        <v>99.2</v>
      </c>
    </row>
    <row r="11" customFormat="false" ht="11.25" hidden="false" customHeight="false" outlineLevel="0" collapsed="false">
      <c r="A11" s="4" t="s">
        <v>573</v>
      </c>
      <c r="B11" s="5" t="n">
        <v>62499</v>
      </c>
      <c r="C11" s="5" t="n">
        <v>44632</v>
      </c>
      <c r="D11" s="6" t="n">
        <f aca="false">IF(B11&lt;&gt;0,ROUND((C11/B11)*100,1),0)</f>
        <v>71.4</v>
      </c>
      <c r="E11" s="5" t="n">
        <v>44282</v>
      </c>
      <c r="F11" s="6" t="n">
        <f aca="false">IF(C11&lt;&gt;0,ROUND((E11/C11)*100,1),0)</f>
        <v>99.2</v>
      </c>
    </row>
    <row r="12" customFormat="false" ht="11.25" hidden="false" customHeight="false" outlineLevel="0" collapsed="false">
      <c r="A12" s="4"/>
      <c r="B12" s="4"/>
      <c r="C12" s="4"/>
      <c r="D12" s="6"/>
      <c r="E12" s="4"/>
      <c r="F12" s="6"/>
    </row>
    <row r="13" customFormat="false" ht="11.25" hidden="false" customHeight="false" outlineLevel="0" collapsed="false">
      <c r="A13" s="4" t="s">
        <v>354</v>
      </c>
      <c r="B13" s="5" t="n">
        <v>25532</v>
      </c>
      <c r="C13" s="5" t="n">
        <v>16911</v>
      </c>
      <c r="D13" s="6" t="n">
        <f aca="false">IF(B13&lt;&gt;0,ROUND((C13/B13)*100,1),0)</f>
        <v>66.2</v>
      </c>
      <c r="E13" s="5" t="n">
        <v>16797</v>
      </c>
      <c r="F13" s="6" t="n">
        <f aca="false">IF(C13&lt;&gt;0,ROUND((E13/C13)*100,1),0)</f>
        <v>99.3</v>
      </c>
    </row>
    <row r="14" customFormat="false" ht="11.25" hidden="false" customHeight="false" outlineLevel="0" collapsed="false">
      <c r="A14" s="4" t="s">
        <v>574</v>
      </c>
      <c r="B14" s="5" t="n">
        <v>25532</v>
      </c>
      <c r="C14" s="5" t="n">
        <v>16911</v>
      </c>
      <c r="D14" s="6" t="n">
        <f aca="false">IF(B14&lt;&gt;0,ROUND((C14/B14)*100,1),0)</f>
        <v>66.2</v>
      </c>
      <c r="E14" s="5" t="n">
        <v>16797</v>
      </c>
      <c r="F14" s="6" t="n">
        <f aca="false">IF(C14&lt;&gt;0,ROUND((E14/C14)*100,1),0)</f>
        <v>99.3</v>
      </c>
    </row>
    <row r="15" customFormat="false" ht="11.25" hidden="false" customHeight="false" outlineLevel="0" collapsed="false">
      <c r="A15" s="4"/>
      <c r="B15" s="4"/>
      <c r="C15" s="4"/>
      <c r="D15" s="6"/>
      <c r="E15" s="4"/>
      <c r="F15" s="6"/>
    </row>
    <row r="16" customFormat="false" ht="11.25" hidden="false" customHeight="false" outlineLevel="0" collapsed="false">
      <c r="A16" s="4" t="s">
        <v>355</v>
      </c>
      <c r="B16" s="5" t="n">
        <v>10086</v>
      </c>
      <c r="C16" s="5" t="n">
        <v>6145</v>
      </c>
      <c r="D16" s="6" t="n">
        <f aca="false">IF(B16&lt;&gt;0,ROUND((C16/B16)*100,1),0)</f>
        <v>60.9</v>
      </c>
      <c r="E16" s="5" t="n">
        <v>6145</v>
      </c>
      <c r="F16" s="6" t="n">
        <f aca="false">IF(C16&lt;&gt;0,ROUND((E16/C16)*100,1),0)</f>
        <v>100</v>
      </c>
    </row>
    <row r="17" customFormat="false" ht="11.25" hidden="false" customHeight="false" outlineLevel="0" collapsed="false">
      <c r="A17" s="4" t="s">
        <v>575</v>
      </c>
      <c r="B17" s="5" t="n">
        <v>10086</v>
      </c>
      <c r="C17" s="5" t="n">
        <v>6145</v>
      </c>
      <c r="D17" s="6" t="n">
        <f aca="false">IF(B17&lt;&gt;0,ROUND((C17/B17)*100,1),0)</f>
        <v>60.9</v>
      </c>
      <c r="E17" s="5" t="n">
        <v>6145</v>
      </c>
      <c r="F17" s="6" t="n">
        <f aca="false">IF(C17&lt;&gt;0,ROUND((E17/C17)*100,1),0)</f>
        <v>100</v>
      </c>
    </row>
    <row r="18" customFormat="false" ht="11.25" hidden="false" customHeight="false" outlineLevel="0" collapsed="false">
      <c r="A18" s="4"/>
      <c r="B18" s="4"/>
      <c r="C18" s="4"/>
      <c r="D18" s="6"/>
      <c r="E18" s="4"/>
      <c r="F18" s="6"/>
    </row>
    <row r="19" customFormat="false" ht="11.25" hidden="false" customHeight="false" outlineLevel="0" collapsed="false">
      <c r="A19" s="4" t="s">
        <v>356</v>
      </c>
      <c r="B19" s="5" t="n">
        <v>78898144</v>
      </c>
      <c r="C19" s="5" t="n">
        <v>75383442</v>
      </c>
      <c r="D19" s="6" t="n">
        <f aca="false">IF(B19&lt;&gt;0,ROUND((C19/B19)*100,1),0)</f>
        <v>95.5</v>
      </c>
      <c r="E19" s="5" t="n">
        <v>75367393</v>
      </c>
      <c r="F19" s="6" t="n">
        <f aca="false">IF(C19&lt;&gt;0,ROUND((E19/C19)*100,1),0)</f>
        <v>100</v>
      </c>
    </row>
    <row r="20" customFormat="false" ht="11.25" hidden="false" customHeight="false" outlineLevel="0" collapsed="false">
      <c r="A20" s="4" t="s">
        <v>576</v>
      </c>
      <c r="B20" s="5" t="n">
        <v>75542950</v>
      </c>
      <c r="C20" s="5" t="n">
        <v>72516851</v>
      </c>
      <c r="D20" s="6" t="n">
        <f aca="false">IF(B20&lt;&gt;0,ROUND((C20/B20)*100,1),0)</f>
        <v>96</v>
      </c>
      <c r="E20" s="5" t="n">
        <v>72501049</v>
      </c>
      <c r="F20" s="6" t="n">
        <f aca="false">IF(C20&lt;&gt;0,ROUND((E20/C20)*100,1),0)</f>
        <v>100</v>
      </c>
    </row>
    <row r="21" customFormat="false" ht="11.25" hidden="false" customHeight="false" outlineLevel="0" collapsed="false">
      <c r="A21" s="4" t="s">
        <v>577</v>
      </c>
      <c r="B21" s="5" t="n">
        <v>3355194</v>
      </c>
      <c r="C21" s="5" t="n">
        <v>2866591</v>
      </c>
      <c r="D21" s="6" t="n">
        <f aca="false">IF(B21&lt;&gt;0,ROUND((C21/B21)*100,1),0)</f>
        <v>85.4</v>
      </c>
      <c r="E21" s="5" t="n">
        <v>2866344</v>
      </c>
      <c r="F21" s="6" t="n">
        <f aca="false">IF(C21&lt;&gt;0,ROUND((E21/C21)*100,1),0)</f>
        <v>100</v>
      </c>
    </row>
    <row r="22" customFormat="false" ht="11.25" hidden="false" customHeight="false" outlineLevel="0" collapsed="false">
      <c r="A22" s="4"/>
      <c r="B22" s="4"/>
      <c r="C22" s="4"/>
      <c r="D22" s="6"/>
      <c r="E22" s="4"/>
      <c r="F22" s="6"/>
    </row>
    <row r="23" customFormat="false" ht="11.25" hidden="false" customHeight="false" outlineLevel="0" collapsed="false">
      <c r="A23" s="4" t="s">
        <v>357</v>
      </c>
      <c r="B23" s="5" t="n">
        <v>11280000</v>
      </c>
      <c r="C23" s="5" t="n">
        <v>9150836</v>
      </c>
      <c r="D23" s="6" t="n">
        <f aca="false">IF(B23&lt;&gt;0,ROUND((C23/B23)*100,1),0)</f>
        <v>81.1</v>
      </c>
      <c r="E23" s="5" t="n">
        <v>9150835</v>
      </c>
      <c r="F23" s="6" t="n">
        <f aca="false">IF(C23&lt;&gt;0,ROUND((E23/C23)*100,1),0)</f>
        <v>100</v>
      </c>
    </row>
    <row r="24" customFormat="false" ht="11.25" hidden="false" customHeight="false" outlineLevel="0" collapsed="false">
      <c r="A24" s="4" t="s">
        <v>578</v>
      </c>
      <c r="B24" s="5" t="n">
        <v>10857648</v>
      </c>
      <c r="C24" s="5" t="n">
        <v>8839748</v>
      </c>
      <c r="D24" s="6" t="n">
        <f aca="false">IF(B24&lt;&gt;0,ROUND((C24/B24)*100,1),0)</f>
        <v>81.4</v>
      </c>
      <c r="E24" s="5" t="n">
        <v>8839748</v>
      </c>
      <c r="F24" s="6" t="n">
        <f aca="false">IF(C24&lt;&gt;0,ROUND((E24/C24)*100,1),0)</f>
        <v>100</v>
      </c>
    </row>
    <row r="25" customFormat="false" ht="11.25" hidden="false" customHeight="false" outlineLevel="0" collapsed="false">
      <c r="A25" s="4" t="s">
        <v>579</v>
      </c>
      <c r="B25" s="5" t="n">
        <v>107547</v>
      </c>
      <c r="C25" s="5" t="n">
        <v>64371</v>
      </c>
      <c r="D25" s="6" t="n">
        <f aca="false">IF(B25&lt;&gt;0,ROUND((C25/B25)*100,1),0)</f>
        <v>59.9</v>
      </c>
      <c r="E25" s="5" t="n">
        <v>64370</v>
      </c>
      <c r="F25" s="6" t="n">
        <f aca="false">IF(C25&lt;&gt;0,ROUND((E25/C25)*100,1),0)</f>
        <v>100</v>
      </c>
    </row>
    <row r="26" customFormat="false" ht="11.25" hidden="false" customHeight="false" outlineLevel="0" collapsed="false">
      <c r="A26" s="4" t="s">
        <v>580</v>
      </c>
      <c r="B26" s="5" t="n">
        <v>314805</v>
      </c>
      <c r="C26" s="5" t="n">
        <v>246717</v>
      </c>
      <c r="D26" s="6" t="n">
        <f aca="false">IF(B26&lt;&gt;0,ROUND((C26/B26)*100,1),0)</f>
        <v>78.4</v>
      </c>
      <c r="E26" s="5" t="n">
        <v>246717</v>
      </c>
      <c r="F26" s="6" t="n">
        <f aca="false">IF(C26&lt;&gt;0,ROUND((E26/C26)*100,1),0)</f>
        <v>100</v>
      </c>
    </row>
    <row r="27" customFormat="false" ht="11.25" hidden="false" customHeight="false" outlineLevel="0" collapsed="false">
      <c r="A27" s="4"/>
      <c r="B27" s="4"/>
      <c r="C27" s="4"/>
      <c r="D27" s="6"/>
      <c r="E27" s="4"/>
      <c r="F27" s="6"/>
    </row>
    <row r="28" customFormat="false" ht="11.25" hidden="false" customHeight="false" outlineLevel="0" collapsed="false">
      <c r="A28" s="4" t="s">
        <v>358</v>
      </c>
      <c r="B28" s="5" t="n">
        <v>72526</v>
      </c>
      <c r="C28" s="5" t="n">
        <v>39567</v>
      </c>
      <c r="D28" s="6" t="n">
        <f aca="false">IF(B28&lt;&gt;0,ROUND((C28/B28)*100,1),0)</f>
        <v>54.6</v>
      </c>
      <c r="E28" s="5" t="n">
        <v>38821</v>
      </c>
      <c r="F28" s="6" t="n">
        <f aca="false">IF(C28&lt;&gt;0,ROUND((E28/C28)*100,1),0)</f>
        <v>98.1</v>
      </c>
    </row>
    <row r="29" customFormat="false" ht="11.25" hidden="false" customHeight="false" outlineLevel="0" collapsed="false">
      <c r="A29" s="4" t="s">
        <v>581</v>
      </c>
      <c r="B29" s="5" t="n">
        <v>35795</v>
      </c>
      <c r="C29" s="5" t="n">
        <v>22417</v>
      </c>
      <c r="D29" s="6" t="n">
        <f aca="false">IF(B29&lt;&gt;0,ROUND((C29/B29)*100,1),0)</f>
        <v>62.6</v>
      </c>
      <c r="E29" s="5" t="n">
        <v>21858</v>
      </c>
      <c r="F29" s="6" t="n">
        <f aca="false">IF(C29&lt;&gt;0,ROUND((E29/C29)*100,1),0)</f>
        <v>97.5</v>
      </c>
    </row>
    <row r="30" customFormat="false" ht="11.25" hidden="false" customHeight="false" outlineLevel="0" collapsed="false">
      <c r="A30" s="4" t="s">
        <v>582</v>
      </c>
      <c r="B30" s="5" t="n">
        <v>26457</v>
      </c>
      <c r="C30" s="5" t="n">
        <v>12272</v>
      </c>
      <c r="D30" s="6" t="n">
        <f aca="false">IF(B30&lt;&gt;0,ROUND((C30/B30)*100,1),0)</f>
        <v>46.4</v>
      </c>
      <c r="E30" s="5" t="n">
        <v>12230</v>
      </c>
      <c r="F30" s="6" t="n">
        <f aca="false">IF(C30&lt;&gt;0,ROUND((E30/C30)*100,1),0)</f>
        <v>99.7</v>
      </c>
    </row>
    <row r="31" customFormat="false" ht="11.25" hidden="false" customHeight="false" outlineLevel="0" collapsed="false">
      <c r="A31" s="4" t="s">
        <v>583</v>
      </c>
      <c r="B31" s="5" t="n">
        <v>10274</v>
      </c>
      <c r="C31" s="5" t="n">
        <v>4878</v>
      </c>
      <c r="D31" s="6" t="n">
        <f aca="false">IF(B31&lt;&gt;0,ROUND((C31/B31)*100,1),0)</f>
        <v>47.5</v>
      </c>
      <c r="E31" s="5" t="n">
        <v>4733</v>
      </c>
      <c r="F31" s="6" t="n">
        <f aca="false">IF(C31&lt;&gt;0,ROUND((E31/C31)*100,1),0)</f>
        <v>97</v>
      </c>
    </row>
    <row r="32" customFormat="false" ht="11.25" hidden="false" customHeight="false" outlineLevel="0" collapsed="false">
      <c r="A32" s="4"/>
      <c r="B32" s="4"/>
      <c r="C32" s="4"/>
      <c r="D32" s="6"/>
      <c r="E32" s="4"/>
      <c r="F32" s="6"/>
    </row>
    <row r="33" customFormat="false" ht="11.25" hidden="false" customHeight="false" outlineLevel="0" collapsed="false">
      <c r="A33" s="4" t="s">
        <v>359</v>
      </c>
      <c r="B33" s="5" t="n">
        <v>1495087</v>
      </c>
      <c r="C33" s="5" t="n">
        <v>1014172</v>
      </c>
      <c r="D33" s="6" t="n">
        <f aca="false">IF(B33&lt;&gt;0,ROUND((C33/B33)*100,1),0)</f>
        <v>67.8</v>
      </c>
      <c r="E33" s="5" t="n">
        <v>839315</v>
      </c>
      <c r="F33" s="6" t="n">
        <f aca="false">IF(C33&lt;&gt;0,ROUND((E33/C33)*100,1),0)</f>
        <v>82.8</v>
      </c>
    </row>
    <row r="34" customFormat="false" ht="11.25" hidden="false" customHeight="false" outlineLevel="0" collapsed="false">
      <c r="A34" s="4" t="s">
        <v>584</v>
      </c>
      <c r="B34" s="5" t="n">
        <v>320565</v>
      </c>
      <c r="C34" s="5" t="n">
        <v>266263</v>
      </c>
      <c r="D34" s="6" t="n">
        <f aca="false">IF(B34&lt;&gt;0,ROUND((C34/B34)*100,1),0)</f>
        <v>83.1</v>
      </c>
      <c r="E34" s="5" t="n">
        <v>96612</v>
      </c>
      <c r="F34" s="6" t="n">
        <f aca="false">IF(C34&lt;&gt;0,ROUND((E34/C34)*100,1),0)</f>
        <v>36.3</v>
      </c>
    </row>
    <row r="35" customFormat="false" ht="11.25" hidden="false" customHeight="false" outlineLevel="0" collapsed="false">
      <c r="A35" s="4" t="s">
        <v>585</v>
      </c>
      <c r="B35" s="5" t="n">
        <v>83113</v>
      </c>
      <c r="C35" s="5" t="n">
        <v>58886</v>
      </c>
      <c r="D35" s="6" t="n">
        <f aca="false">IF(B35&lt;&gt;0,ROUND((C35/B35)*100,1),0)</f>
        <v>70.9</v>
      </c>
      <c r="E35" s="5" t="n">
        <v>58447</v>
      </c>
      <c r="F35" s="6" t="n">
        <f aca="false">IF(C35&lt;&gt;0,ROUND((E35/C35)*100,1),0)</f>
        <v>99.3</v>
      </c>
    </row>
    <row r="36" customFormat="false" ht="11.25" hidden="false" customHeight="false" outlineLevel="0" collapsed="false">
      <c r="A36" s="4" t="s">
        <v>586</v>
      </c>
      <c r="B36" s="5" t="n">
        <v>759981</v>
      </c>
      <c r="C36" s="5" t="n">
        <v>669709</v>
      </c>
      <c r="D36" s="6" t="n">
        <f aca="false">IF(B36&lt;&gt;0,ROUND((C36/B36)*100,1),0)</f>
        <v>88.1</v>
      </c>
      <c r="E36" s="5" t="n">
        <v>665538</v>
      </c>
      <c r="F36" s="6" t="n">
        <f aca="false">IF(C36&lt;&gt;0,ROUND((E36/C36)*100,1),0)</f>
        <v>99.4</v>
      </c>
    </row>
    <row r="37" customFormat="false" ht="11.25" hidden="false" customHeight="false" outlineLevel="0" collapsed="false">
      <c r="A37" s="4" t="s">
        <v>587</v>
      </c>
      <c r="B37" s="5" t="n">
        <v>22773</v>
      </c>
      <c r="C37" s="5" t="n">
        <v>15482</v>
      </c>
      <c r="D37" s="6" t="n">
        <f aca="false">IF(B37&lt;&gt;0,ROUND((C37/B37)*100,1),0)</f>
        <v>68</v>
      </c>
      <c r="E37" s="5" t="n">
        <v>15052</v>
      </c>
      <c r="F37" s="6" t="n">
        <f aca="false">IF(C37&lt;&gt;0,ROUND((E37/C37)*100,1),0)</f>
        <v>97.2</v>
      </c>
    </row>
    <row r="38" customFormat="false" ht="11.25" hidden="false" customHeight="false" outlineLevel="0" collapsed="false">
      <c r="A38" s="4" t="s">
        <v>588</v>
      </c>
      <c r="B38" s="5" t="n">
        <v>305858</v>
      </c>
      <c r="C38" s="5" t="n">
        <v>1558</v>
      </c>
      <c r="D38" s="6" t="n">
        <f aca="false">IF(B38&lt;&gt;0,ROUND((C38/B38)*100,1),0)</f>
        <v>0.5</v>
      </c>
      <c r="E38" s="5" t="n">
        <v>1462</v>
      </c>
      <c r="F38" s="6" t="n">
        <f aca="false">IF(C38&lt;&gt;0,ROUND((E38/C38)*100,1),0)</f>
        <v>93.8</v>
      </c>
    </row>
    <row r="39" customFormat="false" ht="11.25" hidden="false" customHeight="false" outlineLevel="0" collapsed="false">
      <c r="A39" s="4" t="s">
        <v>46</v>
      </c>
      <c r="B39" s="5" t="n">
        <v>2797</v>
      </c>
      <c r="C39" s="5" t="n">
        <v>2274</v>
      </c>
      <c r="D39" s="6" t="n">
        <f aca="false">IF(B39&lt;&gt;0,ROUND((C39/B39)*100,1),0)</f>
        <v>81.3</v>
      </c>
      <c r="E39" s="5" t="n">
        <v>2204</v>
      </c>
      <c r="F39" s="6" t="n">
        <f aca="false">IF(C39&lt;&gt;0,ROUND((E39/C39)*100,1),0)</f>
        <v>96.9</v>
      </c>
    </row>
    <row r="40" customFormat="false" ht="11.25" hidden="false" customHeight="false" outlineLevel="0" collapsed="false">
      <c r="A40" s="4"/>
      <c r="B40" s="4"/>
      <c r="C40" s="4"/>
      <c r="D40" s="6"/>
      <c r="E40" s="4"/>
      <c r="F40" s="6"/>
    </row>
    <row r="41" customFormat="false" ht="11.25" hidden="false" customHeight="false" outlineLevel="0" collapsed="false">
      <c r="A41" s="4" t="s">
        <v>360</v>
      </c>
      <c r="B41" s="5" t="n">
        <v>1583089</v>
      </c>
      <c r="C41" s="5" t="n">
        <v>1168904</v>
      </c>
      <c r="D41" s="6" t="n">
        <f aca="false">IF(B41&lt;&gt;0,ROUND((C41/B41)*100,1),0)</f>
        <v>73.8</v>
      </c>
      <c r="E41" s="5" t="n">
        <v>1161599</v>
      </c>
      <c r="F41" s="6" t="n">
        <f aca="false">IF(C41&lt;&gt;0,ROUND((E41/C41)*100,1),0)</f>
        <v>99.4</v>
      </c>
    </row>
    <row r="42" customFormat="false" ht="11.25" hidden="false" customHeight="false" outlineLevel="0" collapsed="false">
      <c r="A42" s="4" t="s">
        <v>584</v>
      </c>
      <c r="B42" s="5" t="n">
        <v>10166</v>
      </c>
      <c r="C42" s="5" t="n">
        <v>5166</v>
      </c>
      <c r="D42" s="6" t="n">
        <f aca="false">IF(B42&lt;&gt;0,ROUND((C42/B42)*100,1),0)</f>
        <v>50.8</v>
      </c>
      <c r="E42" s="5" t="n">
        <v>2784</v>
      </c>
      <c r="F42" s="6" t="n">
        <f aca="false">IF(C42&lt;&gt;0,ROUND((E42/C42)*100,1),0)</f>
        <v>53.9</v>
      </c>
    </row>
    <row r="43" customFormat="false" ht="11.25" hidden="false" customHeight="false" outlineLevel="0" collapsed="false">
      <c r="A43" s="4" t="s">
        <v>589</v>
      </c>
      <c r="B43" s="5" t="n">
        <v>64149</v>
      </c>
      <c r="C43" s="5" t="n">
        <v>41917</v>
      </c>
      <c r="D43" s="6" t="n">
        <f aca="false">IF(B43&lt;&gt;0,ROUND((C43/B43)*100,1),0)</f>
        <v>65.3</v>
      </c>
      <c r="E43" s="5" t="n">
        <v>41489</v>
      </c>
      <c r="F43" s="6" t="n">
        <f aca="false">IF(C43&lt;&gt;0,ROUND((E43/C43)*100,1),0)</f>
        <v>99</v>
      </c>
    </row>
    <row r="44" customFormat="false" ht="11.25" hidden="false" customHeight="false" outlineLevel="0" collapsed="false">
      <c r="A44" s="4" t="s">
        <v>590</v>
      </c>
      <c r="B44" s="5" t="n">
        <v>1442495</v>
      </c>
      <c r="C44" s="5" t="n">
        <v>1081349</v>
      </c>
      <c r="D44" s="6" t="n">
        <f aca="false">IF(B44&lt;&gt;0,ROUND((C44/B44)*100,1),0)</f>
        <v>75</v>
      </c>
      <c r="E44" s="5" t="n">
        <v>1077510</v>
      </c>
      <c r="F44" s="6" t="n">
        <f aca="false">IF(C44&lt;&gt;0,ROUND((E44/C44)*100,1),0)</f>
        <v>99.6</v>
      </c>
    </row>
    <row r="45" customFormat="false" ht="11.25" hidden="false" customHeight="false" outlineLevel="0" collapsed="false">
      <c r="A45" s="4" t="s">
        <v>591</v>
      </c>
      <c r="B45" s="5" t="n">
        <v>26126</v>
      </c>
      <c r="C45" s="5" t="n">
        <v>15573</v>
      </c>
      <c r="D45" s="6" t="n">
        <f aca="false">IF(B45&lt;&gt;0,ROUND((C45/B45)*100,1),0)</f>
        <v>59.6</v>
      </c>
      <c r="E45" s="5" t="n">
        <v>15113</v>
      </c>
      <c r="F45" s="6" t="n">
        <f aca="false">IF(C45&lt;&gt;0,ROUND((E45/C45)*100,1),0)</f>
        <v>97</v>
      </c>
    </row>
    <row r="46" customFormat="false" ht="11.25" hidden="false" customHeight="false" outlineLevel="0" collapsed="false">
      <c r="A46" s="4" t="s">
        <v>592</v>
      </c>
      <c r="B46" s="5" t="n">
        <v>7886</v>
      </c>
      <c r="C46" s="5" t="n">
        <v>1214</v>
      </c>
      <c r="D46" s="6" t="n">
        <f aca="false">IF(B46&lt;&gt;0,ROUND((C46/B46)*100,1),0)</f>
        <v>15.4</v>
      </c>
      <c r="E46" s="5" t="n">
        <v>1172</v>
      </c>
      <c r="F46" s="6" t="n">
        <f aca="false">IF(C46&lt;&gt;0,ROUND((E46/C46)*100,1),0)</f>
        <v>96.5</v>
      </c>
    </row>
    <row r="47" customFormat="false" ht="11.25" hidden="false" customHeight="false" outlineLevel="0" collapsed="false">
      <c r="A47" s="4" t="s">
        <v>593</v>
      </c>
      <c r="B47" s="5" t="n">
        <v>32267</v>
      </c>
      <c r="C47" s="5" t="n">
        <v>23685</v>
      </c>
      <c r="D47" s="6" t="n">
        <f aca="false">IF(B47&lt;&gt;0,ROUND((C47/B47)*100,1),0)</f>
        <v>73.4</v>
      </c>
      <c r="E47" s="5" t="n">
        <v>23531</v>
      </c>
      <c r="F47" s="6" t="n">
        <f aca="false">IF(C47&lt;&gt;0,ROUND((E47/C47)*100,1),0)</f>
        <v>99.3</v>
      </c>
    </row>
    <row r="48" customFormat="false" ht="11.25" hidden="false" customHeight="false" outlineLevel="0" collapsed="false">
      <c r="A48" s="4"/>
      <c r="B48" s="4"/>
      <c r="C48" s="4"/>
      <c r="D48" s="6"/>
      <c r="E48" s="4"/>
      <c r="F48" s="6"/>
    </row>
    <row r="49" customFormat="false" ht="11.25" hidden="false" customHeight="false" outlineLevel="0" collapsed="false">
      <c r="A49" s="4" t="s">
        <v>361</v>
      </c>
      <c r="B49" s="5" t="n">
        <v>9042097</v>
      </c>
      <c r="C49" s="5" t="n">
        <v>5628884</v>
      </c>
      <c r="D49" s="6" t="n">
        <f aca="false">IF(B49&lt;&gt;0,ROUND((C49/B49)*100,1),0)</f>
        <v>62.3</v>
      </c>
      <c r="E49" s="5" t="n">
        <v>4872335</v>
      </c>
      <c r="F49" s="6" t="n">
        <f aca="false">IF(C49&lt;&gt;0,ROUND((E49/C49)*100,1),0)</f>
        <v>86.6</v>
      </c>
    </row>
    <row r="50" customFormat="false" ht="11.25" hidden="false" customHeight="false" outlineLevel="0" collapsed="false">
      <c r="A50" s="4" t="s">
        <v>584</v>
      </c>
      <c r="B50" s="5" t="n">
        <v>60259</v>
      </c>
      <c r="C50" s="5" t="n">
        <v>51161</v>
      </c>
      <c r="D50" s="6" t="n">
        <f aca="false">IF(B50&lt;&gt;0,ROUND((C50/B50)*100,1),0)</f>
        <v>84.9</v>
      </c>
      <c r="E50" s="5" t="n">
        <v>36250</v>
      </c>
      <c r="F50" s="6" t="n">
        <f aca="false">IF(C50&lt;&gt;0,ROUND((E50/C50)*100,1),0)</f>
        <v>70.9</v>
      </c>
    </row>
    <row r="51" customFormat="false" ht="11.25" hidden="false" customHeight="false" outlineLevel="0" collapsed="false">
      <c r="A51" s="4" t="s">
        <v>594</v>
      </c>
      <c r="B51" s="5" t="n">
        <v>1290219</v>
      </c>
      <c r="C51" s="5" t="n">
        <v>897666</v>
      </c>
      <c r="D51" s="6" t="n">
        <f aca="false">IF(B51&lt;&gt;0,ROUND((C51/B51)*100,1),0)</f>
        <v>69.6</v>
      </c>
      <c r="E51" s="5" t="n">
        <v>885728</v>
      </c>
      <c r="F51" s="6" t="n">
        <f aca="false">IF(C51&lt;&gt;0,ROUND((E51/C51)*100,1),0)</f>
        <v>98.7</v>
      </c>
    </row>
    <row r="52" customFormat="false" ht="11.25" hidden="false" customHeight="false" outlineLevel="0" collapsed="false">
      <c r="A52" s="4" t="s">
        <v>595</v>
      </c>
      <c r="B52" s="5" t="n">
        <v>428561</v>
      </c>
      <c r="C52" s="5" t="n">
        <v>313297</v>
      </c>
      <c r="D52" s="6" t="n">
        <f aca="false">IF(B52&lt;&gt;0,ROUND((C52/B52)*100,1),0)</f>
        <v>73.1</v>
      </c>
      <c r="E52" s="5" t="n">
        <v>307743</v>
      </c>
      <c r="F52" s="6" t="n">
        <f aca="false">IF(C52&lt;&gt;0,ROUND((E52/C52)*100,1),0)</f>
        <v>98.2</v>
      </c>
    </row>
    <row r="53" customFormat="false" ht="11.25" hidden="false" customHeight="false" outlineLevel="0" collapsed="false">
      <c r="A53" s="4" t="s">
        <v>596</v>
      </c>
      <c r="B53" s="5" t="n">
        <v>550956</v>
      </c>
      <c r="C53" s="5" t="n">
        <v>440513</v>
      </c>
      <c r="D53" s="6" t="n">
        <f aca="false">IF(B53&lt;&gt;0,ROUND((C53/B53)*100,1),0)</f>
        <v>80</v>
      </c>
      <c r="E53" s="5" t="n">
        <v>440513</v>
      </c>
      <c r="F53" s="6" t="n">
        <f aca="false">IF(C53&lt;&gt;0,ROUND((E53/C53)*100,1),0)</f>
        <v>100</v>
      </c>
    </row>
    <row r="54" customFormat="false" ht="11.25" hidden="false" customHeight="false" outlineLevel="0" collapsed="false">
      <c r="A54" s="4" t="s">
        <v>597</v>
      </c>
      <c r="B54" s="5" t="n">
        <v>213835</v>
      </c>
      <c r="C54" s="5" t="n">
        <v>114459</v>
      </c>
      <c r="D54" s="6" t="n">
        <f aca="false">IF(B54&lt;&gt;0,ROUND((C54/B54)*100,1),0)</f>
        <v>53.5</v>
      </c>
      <c r="E54" s="5" t="n">
        <v>109739</v>
      </c>
      <c r="F54" s="6" t="n">
        <f aca="false">IF(C54&lt;&gt;0,ROUND((E54/C54)*100,1),0)</f>
        <v>95.9</v>
      </c>
    </row>
    <row r="55" customFormat="false" ht="11.25" hidden="false" customHeight="false" outlineLevel="0" collapsed="false">
      <c r="A55" s="4" t="s">
        <v>598</v>
      </c>
      <c r="B55" s="5" t="n">
        <v>1792158</v>
      </c>
      <c r="C55" s="5" t="n">
        <v>705814</v>
      </c>
      <c r="D55" s="6" t="n">
        <f aca="false">IF(B55&lt;&gt;0,ROUND((C55/B55)*100,1),0)</f>
        <v>39.4</v>
      </c>
      <c r="E55" s="5" t="n">
        <v>5814</v>
      </c>
      <c r="F55" s="6" t="n">
        <f aca="false">IF(C55&lt;&gt;0,ROUND((E55/C55)*100,1),0)</f>
        <v>0.8</v>
      </c>
    </row>
    <row r="56" customFormat="false" ht="11.25" hidden="false" customHeight="false" outlineLevel="0" collapsed="false">
      <c r="A56" s="4" t="s">
        <v>599</v>
      </c>
      <c r="B56" s="5" t="n">
        <v>3077197</v>
      </c>
      <c r="C56" s="5" t="n">
        <v>2016680</v>
      </c>
      <c r="D56" s="6" t="n">
        <f aca="false">IF(B56&lt;&gt;0,ROUND((C56/B56)*100,1),0)</f>
        <v>65.5</v>
      </c>
      <c r="E56" s="5" t="n">
        <v>2005849</v>
      </c>
      <c r="F56" s="6" t="n">
        <f aca="false">IF(C56&lt;&gt;0,ROUND((E56/C56)*100,1),0)</f>
        <v>99.5</v>
      </c>
    </row>
    <row r="57" customFormat="false" ht="11.25" hidden="false" customHeight="false" outlineLevel="0" collapsed="false">
      <c r="A57" s="4" t="s">
        <v>600</v>
      </c>
      <c r="B57" s="5" t="n">
        <v>1378054</v>
      </c>
      <c r="C57" s="5" t="n">
        <v>905591</v>
      </c>
      <c r="D57" s="6" t="n">
        <f aca="false">IF(B57&lt;&gt;0,ROUND((C57/B57)*100,1),0)</f>
        <v>65.7</v>
      </c>
      <c r="E57" s="5" t="n">
        <v>898683</v>
      </c>
      <c r="F57" s="6" t="n">
        <f aca="false">IF(C57&lt;&gt;0,ROUND((E57/C57)*100,1),0)</f>
        <v>99.2</v>
      </c>
    </row>
    <row r="58" customFormat="false" ht="11.25" hidden="false" customHeight="false" outlineLevel="0" collapsed="false">
      <c r="A58" s="4" t="s">
        <v>601</v>
      </c>
      <c r="B58" s="5" t="n">
        <v>176783</v>
      </c>
      <c r="C58" s="5" t="n">
        <v>130793</v>
      </c>
      <c r="D58" s="6" t="n">
        <f aca="false">IF(B58&lt;&gt;0,ROUND((C58/B58)*100,1),0)</f>
        <v>74</v>
      </c>
      <c r="E58" s="5" t="n">
        <v>129172</v>
      </c>
      <c r="F58" s="6" t="n">
        <f aca="false">IF(C58&lt;&gt;0,ROUND((E58/C58)*100,1),0)</f>
        <v>98.8</v>
      </c>
    </row>
    <row r="59" customFormat="false" ht="11.25" hidden="false" customHeight="false" outlineLevel="0" collapsed="false">
      <c r="A59" s="4" t="s">
        <v>602</v>
      </c>
      <c r="B59" s="5" t="n">
        <v>73854</v>
      </c>
      <c r="C59" s="5" t="n">
        <v>52839</v>
      </c>
      <c r="D59" s="6" t="n">
        <f aca="false">IF(B59&lt;&gt;0,ROUND((C59/B59)*100,1),0)</f>
        <v>71.5</v>
      </c>
      <c r="E59" s="5" t="n">
        <v>52773</v>
      </c>
      <c r="F59" s="6" t="n">
        <f aca="false">IF(C59&lt;&gt;0,ROUND((E59/C59)*100,1),0)</f>
        <v>99.9</v>
      </c>
    </row>
    <row r="60" customFormat="false" ht="11.25" hidden="false" customHeight="false" outlineLevel="0" collapsed="false">
      <c r="A60" s="4" t="s">
        <v>46</v>
      </c>
      <c r="B60" s="4" t="n">
        <v>221</v>
      </c>
      <c r="C60" s="4" t="n">
        <v>71</v>
      </c>
      <c r="D60" s="6" t="n">
        <f aca="false">IF(B60&lt;&gt;0,ROUND((C60/B60)*100,1),0)</f>
        <v>32.1</v>
      </c>
      <c r="E60" s="4" t="n">
        <v>71</v>
      </c>
      <c r="F60" s="6" t="n">
        <f aca="false">IF(C60&lt;&gt;0,ROUND((E60/C60)*100,1),0)</f>
        <v>100</v>
      </c>
    </row>
    <row r="61" customFormat="false" ht="11.25" hidden="false" customHeight="false" outlineLevel="0" collapsed="false">
      <c r="A61" s="4"/>
      <c r="B61" s="5"/>
      <c r="C61" s="5"/>
      <c r="D61" s="6"/>
      <c r="E61" s="5"/>
      <c r="F61" s="6"/>
    </row>
    <row r="62" customFormat="false" ht="11.25" hidden="false" customHeight="false" outlineLevel="0" collapsed="false">
      <c r="A62" s="4" t="s">
        <v>362</v>
      </c>
      <c r="B62" s="5" t="n">
        <v>20935767</v>
      </c>
      <c r="C62" s="5" t="n">
        <v>7392467</v>
      </c>
      <c r="D62" s="6" t="n">
        <f aca="false">IF(B62&lt;&gt;0,ROUND((C62/B62)*100,1),0)</f>
        <v>35.3</v>
      </c>
      <c r="E62" s="5" t="n">
        <v>7153981</v>
      </c>
      <c r="F62" s="6" t="n">
        <f aca="false">IF(C62&lt;&gt;0,ROUND((E62/C62)*100,1),0)</f>
        <v>96.8</v>
      </c>
    </row>
    <row r="63" customFormat="false" ht="11.25" hidden="false" customHeight="false" outlineLevel="0" collapsed="false">
      <c r="A63" s="4" t="s">
        <v>584</v>
      </c>
      <c r="B63" s="5" t="n">
        <v>1253062</v>
      </c>
      <c r="C63" s="5" t="n">
        <v>1165674</v>
      </c>
      <c r="D63" s="6" t="n">
        <f aca="false">IF(B63&lt;&gt;0,ROUND((C63/B63)*100,1),0)</f>
        <v>93</v>
      </c>
      <c r="E63" s="5" t="n">
        <v>964246</v>
      </c>
      <c r="F63" s="6" t="n">
        <f aca="false">IF(C63&lt;&gt;0,ROUND((E63/C63)*100,1),0)</f>
        <v>82.7</v>
      </c>
    </row>
    <row r="64" customFormat="false" ht="11.25" hidden="false" customHeight="false" outlineLevel="0" collapsed="false">
      <c r="A64" s="4" t="s">
        <v>603</v>
      </c>
      <c r="B64" s="5" t="n">
        <v>7663</v>
      </c>
      <c r="C64" s="5" t="n">
        <v>5612</v>
      </c>
      <c r="D64" s="6" t="n">
        <f aca="false">IF(B64&lt;&gt;0,ROUND((C64/B64)*100,1),0)</f>
        <v>73.2</v>
      </c>
      <c r="E64" s="5" t="n">
        <v>5612</v>
      </c>
      <c r="F64" s="6" t="n">
        <f aca="false">IF(C64&lt;&gt;0,ROUND((E64/C64)*100,1),0)</f>
        <v>100</v>
      </c>
    </row>
    <row r="65" customFormat="false" ht="11.25" hidden="false" customHeight="false" outlineLevel="0" collapsed="false">
      <c r="A65" s="4" t="s">
        <v>604</v>
      </c>
      <c r="B65" s="5" t="n">
        <v>10180</v>
      </c>
      <c r="C65" s="5" t="n">
        <v>8461</v>
      </c>
      <c r="D65" s="6" t="n">
        <f aca="false">IF(B65&lt;&gt;0,ROUND((C65/B65)*100,1),0)</f>
        <v>83.1</v>
      </c>
      <c r="E65" s="5" t="n">
        <v>7005</v>
      </c>
      <c r="F65" s="6" t="n">
        <f aca="false">IF(C65&lt;&gt;0,ROUND((E65/C65)*100,1),0)</f>
        <v>82.8</v>
      </c>
    </row>
    <row r="66" customFormat="false" ht="11.25" hidden="false" customHeight="false" outlineLevel="0" collapsed="false">
      <c r="A66" s="4" t="s">
        <v>605</v>
      </c>
      <c r="B66" s="5" t="n">
        <v>128188</v>
      </c>
      <c r="C66" s="5" t="n">
        <v>57054</v>
      </c>
      <c r="D66" s="6" t="n">
        <f aca="false">IF(B66&lt;&gt;0,ROUND((C66/B66)*100,1),0)</f>
        <v>44.5</v>
      </c>
      <c r="E66" s="5" t="n">
        <v>55609</v>
      </c>
      <c r="F66" s="6" t="n">
        <f aca="false">IF(C66&lt;&gt;0,ROUND((E66/C66)*100,1),0)</f>
        <v>97.5</v>
      </c>
    </row>
    <row r="67" customFormat="false" ht="11.25" hidden="false" customHeight="false" outlineLevel="0" collapsed="false">
      <c r="A67" s="4" t="s">
        <v>592</v>
      </c>
      <c r="B67" s="5" t="n">
        <v>11365</v>
      </c>
      <c r="C67" s="5" t="n">
        <v>6394</v>
      </c>
      <c r="D67" s="6" t="n">
        <f aca="false">IF(B67&lt;&gt;0,ROUND((C67/B67)*100,1),0)</f>
        <v>56.3</v>
      </c>
      <c r="E67" s="5" t="n">
        <v>5814</v>
      </c>
      <c r="F67" s="6" t="n">
        <f aca="false">IF(C67&lt;&gt;0,ROUND((E67/C67)*100,1),0)</f>
        <v>90.9</v>
      </c>
    </row>
    <row r="68" customFormat="false" ht="11.25" hidden="false" customHeight="false" outlineLevel="0" collapsed="false">
      <c r="A68" s="4" t="s">
        <v>606</v>
      </c>
      <c r="B68" s="5" t="n">
        <v>6172</v>
      </c>
      <c r="C68" s="5" t="n">
        <v>2095</v>
      </c>
      <c r="D68" s="6" t="n">
        <f aca="false">IF(B68&lt;&gt;0,ROUND((C68/B68)*100,1),0)</f>
        <v>33.9</v>
      </c>
      <c r="E68" s="5" t="n">
        <v>2095</v>
      </c>
      <c r="F68" s="6" t="n">
        <f aca="false">IF(C68&lt;&gt;0,ROUND((E68/C68)*100,1),0)</f>
        <v>100</v>
      </c>
    </row>
    <row r="69" customFormat="false" ht="11.25" hidden="false" customHeight="false" outlineLevel="0" collapsed="false">
      <c r="A69" s="4" t="s">
        <v>607</v>
      </c>
      <c r="B69" s="5" t="n">
        <v>48600</v>
      </c>
      <c r="C69" s="5" t="n">
        <v>34744</v>
      </c>
      <c r="D69" s="6" t="n">
        <f aca="false">IF(B69&lt;&gt;0,ROUND((C69/B69)*100,1),0)</f>
        <v>71.5</v>
      </c>
      <c r="E69" s="5" t="n">
        <v>34585</v>
      </c>
      <c r="F69" s="6" t="n">
        <f aca="false">IF(C69&lt;&gt;0,ROUND((E69/C69)*100,1),0)</f>
        <v>99.5</v>
      </c>
    </row>
    <row r="70" customFormat="false" ht="11.25" hidden="false" customHeight="false" outlineLevel="0" collapsed="false">
      <c r="A70" s="4" t="s">
        <v>608</v>
      </c>
      <c r="B70" s="5" t="n">
        <v>317832</v>
      </c>
      <c r="C70" s="5" t="n">
        <v>231741</v>
      </c>
      <c r="D70" s="6" t="n">
        <f aca="false">IF(B70&lt;&gt;0,ROUND((C70/B70)*100,1),0)</f>
        <v>72.9</v>
      </c>
      <c r="E70" s="5" t="n">
        <v>230524</v>
      </c>
      <c r="F70" s="6" t="n">
        <f aca="false">IF(C70&lt;&gt;0,ROUND((E70/C70)*100,1),0)</f>
        <v>99.5</v>
      </c>
    </row>
    <row r="71" customFormat="false" ht="11.25" hidden="false" customHeight="false" outlineLevel="0" collapsed="false">
      <c r="A71" s="4" t="s">
        <v>609</v>
      </c>
      <c r="B71" s="5" t="n">
        <v>18005776</v>
      </c>
      <c r="C71" s="5" t="n">
        <v>5004475</v>
      </c>
      <c r="D71" s="6" t="n">
        <f aca="false">IF(B71&lt;&gt;0,ROUND((C71/B71)*100,1),0)</f>
        <v>27.8</v>
      </c>
      <c r="E71" s="5" t="n">
        <v>5004475</v>
      </c>
      <c r="F71" s="6" t="n">
        <f aca="false">IF(C71&lt;&gt;0,ROUND((E71/C71)*100,1),0)</f>
        <v>100</v>
      </c>
    </row>
    <row r="72" customFormat="false" ht="11.25" hidden="false" customHeight="false" outlineLevel="0" collapsed="false">
      <c r="A72" s="4" t="s">
        <v>610</v>
      </c>
      <c r="B72" s="5" t="n">
        <v>159619</v>
      </c>
      <c r="C72" s="5" t="n">
        <v>107975</v>
      </c>
      <c r="D72" s="6" t="n">
        <f aca="false">IF(B72&lt;&gt;0,ROUND((C72/B72)*100,1),0)</f>
        <v>67.6</v>
      </c>
      <c r="E72" s="5" t="n">
        <v>107975</v>
      </c>
      <c r="F72" s="6" t="n">
        <f aca="false">IF(C72&lt;&gt;0,ROUND((E72/C72)*100,1),0)</f>
        <v>100</v>
      </c>
    </row>
    <row r="73" customFormat="false" ht="11.25" hidden="false" customHeight="false" outlineLevel="0" collapsed="false">
      <c r="A73" s="4" t="s">
        <v>611</v>
      </c>
      <c r="B73" s="5" t="n">
        <v>670241</v>
      </c>
      <c r="C73" s="5" t="n">
        <v>549042</v>
      </c>
      <c r="D73" s="6" t="n">
        <f aca="false">IF(B73&lt;&gt;0,ROUND((C73/B73)*100,1),0)</f>
        <v>81.9</v>
      </c>
      <c r="E73" s="5" t="n">
        <v>517653</v>
      </c>
      <c r="F73" s="6" t="n">
        <f aca="false">IF(C73&lt;&gt;0,ROUND((E73/C73)*100,1),0)</f>
        <v>94.3</v>
      </c>
    </row>
    <row r="74" customFormat="false" ht="11.25" hidden="false" customHeight="false" outlineLevel="0" collapsed="false">
      <c r="A74" s="4" t="s">
        <v>612</v>
      </c>
      <c r="B74" s="5" t="n">
        <v>59479</v>
      </c>
      <c r="C74" s="5" t="n">
        <v>44429</v>
      </c>
      <c r="D74" s="6" t="n">
        <f aca="false">IF(B74&lt;&gt;0,ROUND((C74/B74)*100,1),0)</f>
        <v>74.7</v>
      </c>
      <c r="E74" s="5" t="n">
        <v>44411</v>
      </c>
      <c r="F74" s="6" t="n">
        <f aca="false">IF(C74&lt;&gt;0,ROUND((E74/C74)*100,1),0)</f>
        <v>100</v>
      </c>
    </row>
    <row r="75" customFormat="false" ht="11.25" hidden="false" customHeight="false" outlineLevel="0" collapsed="false">
      <c r="A75" s="4" t="s">
        <v>613</v>
      </c>
      <c r="B75" s="5" t="n">
        <v>6533</v>
      </c>
      <c r="C75" s="5" t="n">
        <v>4676</v>
      </c>
      <c r="D75" s="6" t="n">
        <f aca="false">IF(B75&lt;&gt;0,ROUND((C75/B75)*100,1),0)</f>
        <v>71.6</v>
      </c>
      <c r="E75" s="5" t="n">
        <v>4676</v>
      </c>
      <c r="F75" s="6" t="n">
        <f aca="false">IF(C75&lt;&gt;0,ROUND((E75/C75)*100,1),0)</f>
        <v>100</v>
      </c>
    </row>
    <row r="76" customFormat="false" ht="11.25" hidden="false" customHeight="false" outlineLevel="0" collapsed="false">
      <c r="A76" s="4" t="s">
        <v>614</v>
      </c>
      <c r="B76" s="5" t="n">
        <v>78868</v>
      </c>
      <c r="C76" s="5" t="n">
        <v>59518</v>
      </c>
      <c r="D76" s="6" t="n">
        <f aca="false">IF(B76&lt;&gt;0,ROUND((C76/B76)*100,1),0)</f>
        <v>75.5</v>
      </c>
      <c r="E76" s="5" t="n">
        <v>59429</v>
      </c>
      <c r="F76" s="6" t="n">
        <f aca="false">IF(C76&lt;&gt;0,ROUND((E76/C76)*100,1),0)</f>
        <v>99.9</v>
      </c>
    </row>
    <row r="77" customFormat="false" ht="11.25" hidden="false" customHeight="false" outlineLevel="0" collapsed="false">
      <c r="A77" s="4" t="s">
        <v>615</v>
      </c>
      <c r="B77" s="5" t="n">
        <v>103492</v>
      </c>
      <c r="C77" s="5" t="n">
        <v>72152</v>
      </c>
      <c r="D77" s="6" t="n">
        <f aca="false">IF(B77&lt;&gt;0,ROUND((C77/B77)*100,1),0)</f>
        <v>69.7</v>
      </c>
      <c r="E77" s="5" t="n">
        <v>71661</v>
      </c>
      <c r="F77" s="6" t="n">
        <f aca="false">IF(C77&lt;&gt;0,ROUND((E77/C77)*100,1),0)</f>
        <v>99.3</v>
      </c>
    </row>
    <row r="78" customFormat="false" ht="11.25" hidden="false" customHeight="false" outlineLevel="0" collapsed="false">
      <c r="A78" s="4" t="s">
        <v>616</v>
      </c>
      <c r="B78" s="5" t="n">
        <v>29902</v>
      </c>
      <c r="C78" s="5" t="n">
        <v>22367</v>
      </c>
      <c r="D78" s="6" t="n">
        <f aca="false">IF(B78&lt;&gt;0,ROUND((C78/B78)*100,1),0)</f>
        <v>74.8</v>
      </c>
      <c r="E78" s="5" t="n">
        <v>22343</v>
      </c>
      <c r="F78" s="6" t="n">
        <f aca="false">IF(C78&lt;&gt;0,ROUND((E78/C78)*100,1),0)</f>
        <v>99.9</v>
      </c>
    </row>
    <row r="79" customFormat="false" ht="11.25" hidden="false" customHeight="false" outlineLevel="0" collapsed="false">
      <c r="A79" s="4" t="s">
        <v>617</v>
      </c>
      <c r="B79" s="5" t="n">
        <v>34939</v>
      </c>
      <c r="C79" s="5" t="n">
        <v>13712</v>
      </c>
      <c r="D79" s="6" t="n">
        <f aca="false">IF(B79&lt;&gt;0,ROUND((C79/B79)*100,1),0)</f>
        <v>39.2</v>
      </c>
      <c r="E79" s="5" t="n">
        <v>13522</v>
      </c>
      <c r="F79" s="6" t="n">
        <f aca="false">IF(C79&lt;&gt;0,ROUND((E79/C79)*100,1),0)</f>
        <v>98.6</v>
      </c>
    </row>
    <row r="80" customFormat="false" ht="11.25" hidden="false" customHeight="false" outlineLevel="0" collapsed="false">
      <c r="A80" s="4" t="s">
        <v>46</v>
      </c>
      <c r="B80" s="5" t="n">
        <v>3856</v>
      </c>
      <c r="C80" s="5" t="n">
        <v>2346</v>
      </c>
      <c r="D80" s="6" t="n">
        <f aca="false">IF(B80&lt;&gt;0,ROUND((C80/B80)*100,1),0)</f>
        <v>60.8</v>
      </c>
      <c r="E80" s="5" t="n">
        <v>2346</v>
      </c>
      <c r="F80" s="6" t="n">
        <f aca="false">IF(C80&lt;&gt;0,ROUND((E80/C80)*100,1),0)</f>
        <v>100</v>
      </c>
    </row>
    <row r="81" customFormat="false" ht="11.25" hidden="false" customHeight="false" outlineLevel="0" collapsed="false">
      <c r="A81" s="4"/>
      <c r="B81" s="5"/>
      <c r="C81" s="5"/>
      <c r="D81" s="6"/>
      <c r="E81" s="5"/>
      <c r="F81" s="6"/>
    </row>
    <row r="82" customFormat="false" ht="11.25" hidden="false" customHeight="false" outlineLevel="0" collapsed="false">
      <c r="A82" s="4" t="s">
        <v>363</v>
      </c>
      <c r="B82" s="5" t="n">
        <v>7827898</v>
      </c>
      <c r="C82" s="5" t="n">
        <v>5763237</v>
      </c>
      <c r="D82" s="6" t="n">
        <f aca="false">IF(B82&lt;&gt;0,ROUND((C82/B82)*100,1),0)</f>
        <v>73.6</v>
      </c>
      <c r="E82" s="5" t="n">
        <v>5711757</v>
      </c>
      <c r="F82" s="6" t="n">
        <f aca="false">IF(C82&lt;&gt;0,ROUND((E82/C82)*100,1),0)</f>
        <v>99.1</v>
      </c>
    </row>
    <row r="83" customFormat="false" ht="11.25" hidden="false" customHeight="false" outlineLevel="0" collapsed="false">
      <c r="A83" s="4" t="s">
        <v>584</v>
      </c>
      <c r="B83" s="5" t="n">
        <v>15993</v>
      </c>
      <c r="C83" s="5" t="n">
        <v>12209</v>
      </c>
      <c r="D83" s="6" t="n">
        <f aca="false">IF(B83&lt;&gt;0,ROUND((C83/B83)*100,1),0)</f>
        <v>76.3</v>
      </c>
      <c r="E83" s="4" t="n">
        <v>222</v>
      </c>
      <c r="F83" s="6" t="n">
        <f aca="false">IF(C83&lt;&gt;0,ROUND((E83/C83)*100,1),0)</f>
        <v>1.8</v>
      </c>
    </row>
    <row r="84" customFormat="false" ht="11.25" hidden="false" customHeight="false" outlineLevel="0" collapsed="false">
      <c r="A84" s="4" t="s">
        <v>618</v>
      </c>
      <c r="B84" s="5" t="n">
        <v>89179</v>
      </c>
      <c r="C84" s="5" t="n">
        <v>54913</v>
      </c>
      <c r="D84" s="6" t="n">
        <f aca="false">IF(B84&lt;&gt;0,ROUND((C84/B84)*100,1),0)</f>
        <v>61.6</v>
      </c>
      <c r="E84" s="5" t="n">
        <v>54871</v>
      </c>
      <c r="F84" s="6" t="n">
        <f aca="false">IF(C84&lt;&gt;0,ROUND((E84/C84)*100,1),0)</f>
        <v>99.9</v>
      </c>
    </row>
    <row r="85" customFormat="false" ht="11.25" hidden="false" customHeight="false" outlineLevel="0" collapsed="false">
      <c r="A85" s="4" t="s">
        <v>619</v>
      </c>
      <c r="B85" s="5" t="n">
        <v>82735</v>
      </c>
      <c r="C85" s="5" t="n">
        <v>54370</v>
      </c>
      <c r="D85" s="6" t="n">
        <f aca="false">IF(B85&lt;&gt;0,ROUND((C85/B85)*100,1),0)</f>
        <v>65.7</v>
      </c>
      <c r="E85" s="5" t="n">
        <v>53974</v>
      </c>
      <c r="F85" s="6" t="n">
        <f aca="false">IF(C85&lt;&gt;0,ROUND((E85/C85)*100,1),0)</f>
        <v>99.3</v>
      </c>
    </row>
    <row r="86" customFormat="false" ht="11.25" hidden="false" customHeight="false" outlineLevel="0" collapsed="false">
      <c r="A86" s="4" t="s">
        <v>620</v>
      </c>
      <c r="B86" s="5" t="n">
        <v>697386</v>
      </c>
      <c r="C86" s="5" t="n">
        <v>531059</v>
      </c>
      <c r="D86" s="6" t="n">
        <f aca="false">IF(B86&lt;&gt;0,ROUND((C86/B86)*100,1),0)</f>
        <v>76.1</v>
      </c>
      <c r="E86" s="5" t="n">
        <v>531059</v>
      </c>
      <c r="F86" s="6" t="n">
        <f aca="false">IF(C86&lt;&gt;0,ROUND((E86/C86)*100,1),0)</f>
        <v>100</v>
      </c>
    </row>
    <row r="87" customFormat="false" ht="11.25" hidden="false" customHeight="false" outlineLevel="0" collapsed="false">
      <c r="A87" s="4" t="s">
        <v>621</v>
      </c>
      <c r="B87" s="5" t="n">
        <v>5535262</v>
      </c>
      <c r="C87" s="5" t="n">
        <v>4079113</v>
      </c>
      <c r="D87" s="6" t="n">
        <f aca="false">IF(B87&lt;&gt;0,ROUND((C87/B87)*100,1),0)</f>
        <v>73.7</v>
      </c>
      <c r="E87" s="5" t="n">
        <v>4065735</v>
      </c>
      <c r="F87" s="6" t="n">
        <f aca="false">IF(C87&lt;&gt;0,ROUND((E87/C87)*100,1),0)</f>
        <v>99.7</v>
      </c>
    </row>
    <row r="88" customFormat="false" ht="11.25" hidden="false" customHeight="false" outlineLevel="0" collapsed="false">
      <c r="A88" s="4" t="s">
        <v>622</v>
      </c>
      <c r="B88" s="5" t="n">
        <v>88028</v>
      </c>
      <c r="C88" s="5" t="n">
        <v>63230</v>
      </c>
      <c r="D88" s="6" t="n">
        <f aca="false">IF(B88&lt;&gt;0,ROUND((C88/B88)*100,1),0)</f>
        <v>71.8</v>
      </c>
      <c r="E88" s="5" t="n">
        <v>63229</v>
      </c>
      <c r="F88" s="6" t="n">
        <f aca="false">IF(C88&lt;&gt;0,ROUND((E88/C88)*100,1),0)</f>
        <v>100</v>
      </c>
    </row>
    <row r="89" customFormat="false" ht="11.25" hidden="false" customHeight="false" outlineLevel="0" collapsed="false">
      <c r="A89" s="4" t="s">
        <v>623</v>
      </c>
      <c r="B89" s="5" t="n">
        <v>1156228</v>
      </c>
      <c r="C89" s="5" t="n">
        <v>839815</v>
      </c>
      <c r="D89" s="6" t="n">
        <f aca="false">IF(B89&lt;&gt;0,ROUND((C89/B89)*100,1),0)</f>
        <v>72.6</v>
      </c>
      <c r="E89" s="5" t="n">
        <v>814469</v>
      </c>
      <c r="F89" s="6" t="n">
        <f aca="false">IF(C89&lt;&gt;0,ROUND((E89/C89)*100,1),0)</f>
        <v>97</v>
      </c>
    </row>
    <row r="90" customFormat="false" ht="11.25" hidden="false" customHeight="false" outlineLevel="0" collapsed="false">
      <c r="A90" s="4" t="s">
        <v>624</v>
      </c>
      <c r="B90" s="5" t="n">
        <v>30970</v>
      </c>
      <c r="C90" s="5" t="n">
        <v>14792</v>
      </c>
      <c r="D90" s="6" t="n">
        <f aca="false">IF(B90&lt;&gt;0,ROUND((C90/B90)*100,1),0)</f>
        <v>47.8</v>
      </c>
      <c r="E90" s="5" t="n">
        <v>14553</v>
      </c>
      <c r="F90" s="6" t="n">
        <f aca="false">IF(C90&lt;&gt;0,ROUND((E90/C90)*100,1),0)</f>
        <v>98.4</v>
      </c>
    </row>
    <row r="91" customFormat="false" ht="11.25" hidden="false" customHeight="false" outlineLevel="0" collapsed="false">
      <c r="A91" s="4" t="s">
        <v>625</v>
      </c>
      <c r="B91" s="5" t="n">
        <v>126609</v>
      </c>
      <c r="C91" s="5" t="n">
        <v>111177</v>
      </c>
      <c r="D91" s="6" t="n">
        <f aca="false">IF(B91&lt;&gt;0,ROUND((C91/B91)*100,1),0)</f>
        <v>87.8</v>
      </c>
      <c r="E91" s="5" t="n">
        <v>111101</v>
      </c>
      <c r="F91" s="6" t="n">
        <f aca="false">IF(C91&lt;&gt;0,ROUND((E91/C91)*100,1),0)</f>
        <v>99.9</v>
      </c>
    </row>
    <row r="92" customFormat="false" ht="11.25" hidden="false" customHeight="false" outlineLevel="0" collapsed="false">
      <c r="A92" s="4" t="s">
        <v>46</v>
      </c>
      <c r="B92" s="5" t="n">
        <v>5508</v>
      </c>
      <c r="C92" s="5" t="n">
        <v>2559</v>
      </c>
      <c r="D92" s="6" t="n">
        <f aca="false">IF(B92&lt;&gt;0,ROUND((C92/B92)*100,1),0)</f>
        <v>46.5</v>
      </c>
      <c r="E92" s="5" t="n">
        <v>2544</v>
      </c>
      <c r="F92" s="6" t="n">
        <f aca="false">IF(C92&lt;&gt;0,ROUND((E92/C92)*100,1),0)</f>
        <v>99.4</v>
      </c>
    </row>
    <row r="93" customFormat="false" ht="11.25" hidden="false" customHeight="false" outlineLevel="0" collapsed="false">
      <c r="A93" s="4"/>
      <c r="B93" s="5"/>
      <c r="C93" s="5"/>
      <c r="D93" s="6"/>
      <c r="E93" s="5"/>
      <c r="F93" s="6"/>
    </row>
    <row r="94" customFormat="false" ht="11.25" hidden="false" customHeight="false" outlineLevel="0" collapsed="false">
      <c r="A94" s="4" t="s">
        <v>364</v>
      </c>
      <c r="B94" s="5" t="n">
        <v>7312323</v>
      </c>
      <c r="C94" s="5" t="n">
        <v>4011023</v>
      </c>
      <c r="D94" s="6" t="n">
        <f aca="false">IF(B94&lt;&gt;0,ROUND((C94/B94)*100,1),0)</f>
        <v>54.9</v>
      </c>
      <c r="E94" s="5" t="n">
        <v>3656662</v>
      </c>
      <c r="F94" s="6" t="n">
        <f aca="false">IF(C94&lt;&gt;0,ROUND((E94/C94)*100,1),0)</f>
        <v>91.2</v>
      </c>
    </row>
    <row r="95" customFormat="false" ht="11.25" hidden="false" customHeight="false" outlineLevel="0" collapsed="false">
      <c r="A95" s="4" t="s">
        <v>584</v>
      </c>
      <c r="B95" s="5" t="n">
        <v>8631</v>
      </c>
      <c r="C95" s="5" t="n">
        <v>6025</v>
      </c>
      <c r="D95" s="6" t="n">
        <f aca="false">IF(B95&lt;&gt;0,ROUND((C95/B95)*100,1),0)</f>
        <v>69.8</v>
      </c>
      <c r="E95" s="5" t="n">
        <v>2851</v>
      </c>
      <c r="F95" s="6" t="n">
        <f aca="false">IF(C95&lt;&gt;0,ROUND((E95/C95)*100,1),0)</f>
        <v>47.3</v>
      </c>
    </row>
    <row r="96" customFormat="false" ht="11.25" hidden="false" customHeight="false" outlineLevel="0" collapsed="false">
      <c r="A96" s="4" t="s">
        <v>626</v>
      </c>
      <c r="B96" s="5" t="n">
        <v>786724</v>
      </c>
      <c r="C96" s="5" t="n">
        <v>483005</v>
      </c>
      <c r="D96" s="6" t="n">
        <f aca="false">IF(B96&lt;&gt;0,ROUND((C96/B96)*100,1),0)</f>
        <v>61.4</v>
      </c>
      <c r="E96" s="5" t="n">
        <v>467463</v>
      </c>
      <c r="F96" s="6" t="n">
        <f aca="false">IF(C96&lt;&gt;0,ROUND((E96/C96)*100,1),0)</f>
        <v>96.8</v>
      </c>
    </row>
    <row r="97" customFormat="false" ht="11.25" hidden="false" customHeight="false" outlineLevel="0" collapsed="false">
      <c r="A97" s="4" t="s">
        <v>627</v>
      </c>
      <c r="B97" s="5" t="n">
        <v>40964</v>
      </c>
      <c r="C97" s="5" t="n">
        <v>19955</v>
      </c>
      <c r="D97" s="6" t="n">
        <f aca="false">IF(B97&lt;&gt;0,ROUND((C97/B97)*100,1),0)</f>
        <v>48.7</v>
      </c>
      <c r="E97" s="5" t="n">
        <v>19301</v>
      </c>
      <c r="F97" s="6" t="n">
        <f aca="false">IF(C97&lt;&gt;0,ROUND((E97/C97)*100,1),0)</f>
        <v>96.7</v>
      </c>
    </row>
    <row r="98" customFormat="false" ht="11.25" hidden="false" customHeight="false" outlineLevel="0" collapsed="false">
      <c r="A98" s="4" t="s">
        <v>628</v>
      </c>
      <c r="B98" s="5" t="n">
        <v>993837</v>
      </c>
      <c r="C98" s="5" t="n">
        <v>296919</v>
      </c>
      <c r="D98" s="6" t="n">
        <f aca="false">IF(B98&lt;&gt;0,ROUND((C98/B98)*100,1),0)</f>
        <v>29.9</v>
      </c>
      <c r="E98" s="5" t="n">
        <v>259959</v>
      </c>
      <c r="F98" s="6" t="n">
        <f aca="false">IF(C98&lt;&gt;0,ROUND((E98/C98)*100,1),0)</f>
        <v>87.6</v>
      </c>
    </row>
    <row r="99" customFormat="false" ht="11.25" hidden="false" customHeight="false" outlineLevel="0" collapsed="false">
      <c r="A99" s="4" t="s">
        <v>629</v>
      </c>
      <c r="B99" s="5" t="n">
        <v>57863</v>
      </c>
      <c r="C99" s="5" t="n">
        <v>49523</v>
      </c>
      <c r="D99" s="6" t="n">
        <f aca="false">IF(B99&lt;&gt;0,ROUND((C99/B99)*100,1),0)</f>
        <v>85.6</v>
      </c>
      <c r="E99" s="5" t="n">
        <v>46557</v>
      </c>
      <c r="F99" s="6" t="n">
        <f aca="false">IF(C99&lt;&gt;0,ROUND((E99/C99)*100,1),0)</f>
        <v>94</v>
      </c>
    </row>
    <row r="100" customFormat="false" ht="11.25" hidden="false" customHeight="false" outlineLevel="0" collapsed="false">
      <c r="A100" s="4" t="s">
        <v>630</v>
      </c>
      <c r="B100" s="5" t="n">
        <v>288288</v>
      </c>
      <c r="C100" s="5" t="n">
        <v>225846</v>
      </c>
      <c r="D100" s="6" t="n">
        <f aca="false">IF(B100&lt;&gt;0,ROUND((C100/B100)*100,1),0)</f>
        <v>78.3</v>
      </c>
      <c r="E100" s="5" t="n">
        <v>210474</v>
      </c>
      <c r="F100" s="6" t="n">
        <f aca="false">IF(C100&lt;&gt;0,ROUND((E100/C100)*100,1),0)</f>
        <v>93.2</v>
      </c>
    </row>
    <row r="101" customFormat="false" ht="11.25" hidden="false" customHeight="false" outlineLevel="0" collapsed="false">
      <c r="A101" s="4" t="s">
        <v>631</v>
      </c>
      <c r="B101" s="5" t="n">
        <v>22690</v>
      </c>
      <c r="C101" s="4" t="n">
        <v>40</v>
      </c>
      <c r="D101" s="6" t="n">
        <f aca="false">IF(B101&lt;&gt;0,ROUND((C101/B101)*100,1),0)</f>
        <v>0.2</v>
      </c>
      <c r="E101" s="4" t="n">
        <v>40</v>
      </c>
      <c r="F101" s="6" t="n">
        <f aca="false">IF(C101&lt;&gt;0,ROUND((E101/C101)*100,1),0)</f>
        <v>100</v>
      </c>
    </row>
    <row r="102" customFormat="false" ht="11.25" hidden="false" customHeight="false" outlineLevel="0" collapsed="false">
      <c r="A102" s="4" t="s">
        <v>632</v>
      </c>
      <c r="B102" s="5" t="n">
        <v>1196012</v>
      </c>
      <c r="C102" s="5" t="n">
        <v>391089</v>
      </c>
      <c r="D102" s="6" t="n">
        <f aca="false">IF(B102&lt;&gt;0,ROUND((C102/B102)*100,1),0)</f>
        <v>32.7</v>
      </c>
      <c r="E102" s="5" t="n">
        <v>191220</v>
      </c>
      <c r="F102" s="6" t="n">
        <f aca="false">IF(C102&lt;&gt;0,ROUND((E102/C102)*100,1),0)</f>
        <v>48.9</v>
      </c>
    </row>
    <row r="103" customFormat="false" ht="11.25" hidden="false" customHeight="false" outlineLevel="0" collapsed="false">
      <c r="A103" s="4" t="s">
        <v>633</v>
      </c>
      <c r="B103" s="5" t="n">
        <v>957899</v>
      </c>
      <c r="C103" s="5" t="n">
        <v>717806</v>
      </c>
      <c r="D103" s="6" t="n">
        <f aca="false">IF(B103&lt;&gt;0,ROUND((C103/B103)*100,1),0)</f>
        <v>74.9</v>
      </c>
      <c r="E103" s="5" t="n">
        <v>717329</v>
      </c>
      <c r="F103" s="6" t="n">
        <f aca="false">IF(C103&lt;&gt;0,ROUND((E103/C103)*100,1),0)</f>
        <v>99.9</v>
      </c>
    </row>
    <row r="104" customFormat="false" ht="11.25" hidden="false" customHeight="false" outlineLevel="0" collapsed="false">
      <c r="A104" s="4" t="s">
        <v>634</v>
      </c>
      <c r="B104" s="5" t="n">
        <v>1788350</v>
      </c>
      <c r="C104" s="5" t="n">
        <v>1106359</v>
      </c>
      <c r="D104" s="6" t="n">
        <f aca="false">IF(B104&lt;&gt;0,ROUND((C104/B104)*100,1),0)</f>
        <v>61.9</v>
      </c>
      <c r="E104" s="5" t="n">
        <v>1060307</v>
      </c>
      <c r="F104" s="6" t="n">
        <f aca="false">IF(C104&lt;&gt;0,ROUND((E104/C104)*100,1),0)</f>
        <v>95.8</v>
      </c>
    </row>
    <row r="105" customFormat="false" ht="11.25" hidden="false" customHeight="false" outlineLevel="0" collapsed="false">
      <c r="A105" s="4" t="s">
        <v>635</v>
      </c>
      <c r="B105" s="5" t="n">
        <v>929302</v>
      </c>
      <c r="C105" s="5" t="n">
        <v>532777</v>
      </c>
      <c r="D105" s="6" t="n">
        <f aca="false">IF(B105&lt;&gt;0,ROUND((C105/B105)*100,1),0)</f>
        <v>57.3</v>
      </c>
      <c r="E105" s="5" t="n">
        <v>522098</v>
      </c>
      <c r="F105" s="6" t="n">
        <f aca="false">IF(C105&lt;&gt;0,ROUND((E105/C105)*100,1),0)</f>
        <v>98</v>
      </c>
    </row>
    <row r="106" customFormat="false" ht="11.25" hidden="false" customHeight="false" outlineLevel="0" collapsed="false">
      <c r="A106" s="4" t="s">
        <v>636</v>
      </c>
      <c r="B106" s="5" t="n">
        <v>34574</v>
      </c>
      <c r="C106" s="5" t="n">
        <v>5769</v>
      </c>
      <c r="D106" s="6" t="n">
        <f aca="false">IF(B106&lt;&gt;0,ROUND((C106/B106)*100,1),0)</f>
        <v>16.7</v>
      </c>
      <c r="E106" s="5" t="n">
        <v>5319</v>
      </c>
      <c r="F106" s="6" t="n">
        <f aca="false">IF(C106&lt;&gt;0,ROUND((E106/C106)*100,1),0)</f>
        <v>92.2</v>
      </c>
    </row>
    <row r="107" customFormat="false" ht="11.25" hidden="false" customHeight="false" outlineLevel="0" collapsed="false">
      <c r="A107" s="4" t="s">
        <v>637</v>
      </c>
      <c r="B107" s="5" t="n">
        <v>169697</v>
      </c>
      <c r="C107" s="5" t="n">
        <v>150129</v>
      </c>
      <c r="D107" s="6" t="n">
        <f aca="false">IF(B107&lt;&gt;0,ROUND((C107/B107)*100,1),0)</f>
        <v>88.5</v>
      </c>
      <c r="E107" s="5" t="n">
        <v>128301</v>
      </c>
      <c r="F107" s="6" t="n">
        <f aca="false">IF(C107&lt;&gt;0,ROUND((E107/C107)*100,1),0)</f>
        <v>85.5</v>
      </c>
    </row>
    <row r="108" customFormat="false" ht="11.25" hidden="false" customHeight="false" outlineLevel="0" collapsed="false">
      <c r="A108" s="4" t="s">
        <v>638</v>
      </c>
      <c r="B108" s="5" t="n">
        <v>7321</v>
      </c>
      <c r="C108" s="5" t="n">
        <v>5769</v>
      </c>
      <c r="D108" s="6" t="n">
        <f aca="false">IF(B108&lt;&gt;0,ROUND((C108/B108)*100,1),0)</f>
        <v>78.8</v>
      </c>
      <c r="E108" s="5" t="n">
        <v>5769</v>
      </c>
      <c r="F108" s="6" t="n">
        <f aca="false">IF(C108&lt;&gt;0,ROUND((E108/C108)*100,1),0)</f>
        <v>100</v>
      </c>
    </row>
    <row r="109" customFormat="false" ht="11.25" hidden="false" customHeight="false" outlineLevel="0" collapsed="false">
      <c r="A109" s="4" t="s">
        <v>639</v>
      </c>
      <c r="B109" s="5" t="n">
        <v>26815</v>
      </c>
      <c r="C109" s="5" t="n">
        <v>18636</v>
      </c>
      <c r="D109" s="6" t="n">
        <f aca="false">IF(B109&lt;&gt;0,ROUND((C109/B109)*100,1),0)</f>
        <v>69.5</v>
      </c>
      <c r="E109" s="5" t="n">
        <v>18310</v>
      </c>
      <c r="F109" s="6" t="n">
        <f aca="false">IF(C109&lt;&gt;0,ROUND((E109/C109)*100,1),0)</f>
        <v>98.3</v>
      </c>
    </row>
    <row r="110" customFormat="false" ht="11.25" hidden="false" customHeight="false" outlineLevel="0" collapsed="false">
      <c r="A110" s="4" t="s">
        <v>46</v>
      </c>
      <c r="B110" s="5" t="n">
        <v>3356</v>
      </c>
      <c r="C110" s="5" t="n">
        <v>1376</v>
      </c>
      <c r="D110" s="6" t="n">
        <f aca="false">IF(B110&lt;&gt;0,ROUND((C110/B110)*100,1),0)</f>
        <v>41</v>
      </c>
      <c r="E110" s="5" t="n">
        <v>1364</v>
      </c>
      <c r="F110" s="6" t="n">
        <f aca="false">IF(C110&lt;&gt;0,ROUND((E110/C110)*100,1),0)</f>
        <v>99.1</v>
      </c>
    </row>
    <row r="111" customFormat="false" ht="11.25" hidden="false" customHeight="false" outlineLevel="0" collapsed="false">
      <c r="A111" s="4"/>
      <c r="B111" s="5"/>
      <c r="C111" s="5"/>
      <c r="D111" s="6"/>
      <c r="E111" s="5"/>
      <c r="F111" s="6"/>
    </row>
    <row r="112" customFormat="false" ht="11.25" hidden="false" customHeight="false" outlineLevel="0" collapsed="false">
      <c r="A112" s="4" t="s">
        <v>365</v>
      </c>
      <c r="B112" s="5" t="n">
        <v>3110950</v>
      </c>
      <c r="C112" s="5" t="n">
        <v>1656293</v>
      </c>
      <c r="D112" s="6" t="n">
        <f aca="false">IF(B112&lt;&gt;0,ROUND((C112/B112)*100,1),0)</f>
        <v>53.2</v>
      </c>
      <c r="E112" s="5" t="n">
        <v>1402457</v>
      </c>
      <c r="F112" s="6" t="n">
        <f aca="false">IF(C112&lt;&gt;0,ROUND((E112/C112)*100,1),0)</f>
        <v>84.7</v>
      </c>
    </row>
    <row r="113" customFormat="false" ht="11.25" hidden="false" customHeight="false" outlineLevel="0" collapsed="false">
      <c r="A113" s="4" t="s">
        <v>584</v>
      </c>
      <c r="B113" s="5" t="n">
        <v>541900</v>
      </c>
      <c r="C113" s="5" t="n">
        <v>349744</v>
      </c>
      <c r="D113" s="6" t="n">
        <f aca="false">IF(B113&lt;&gt;0,ROUND((C113/B113)*100,1),0)</f>
        <v>64.5</v>
      </c>
      <c r="E113" s="5" t="n">
        <v>196391</v>
      </c>
      <c r="F113" s="6" t="n">
        <f aca="false">IF(C113&lt;&gt;0,ROUND((E113/C113)*100,1),0)</f>
        <v>56.2</v>
      </c>
    </row>
    <row r="114" customFormat="false" ht="11.25" hidden="false" customHeight="false" outlineLevel="0" collapsed="false">
      <c r="A114" s="4" t="s">
        <v>640</v>
      </c>
      <c r="B114" s="5" t="n">
        <v>20806</v>
      </c>
      <c r="C114" s="5" t="n">
        <v>7830</v>
      </c>
      <c r="D114" s="6" t="n">
        <f aca="false">IF(B114&lt;&gt;0,ROUND((C114/B114)*100,1),0)</f>
        <v>37.6</v>
      </c>
      <c r="E114" s="5" t="n">
        <v>7475</v>
      </c>
      <c r="F114" s="6" t="n">
        <f aca="false">IF(C114&lt;&gt;0,ROUND((E114/C114)*100,1),0)</f>
        <v>95.5</v>
      </c>
    </row>
    <row r="115" customFormat="false" ht="11.25" hidden="false" customHeight="false" outlineLevel="0" collapsed="false">
      <c r="A115" s="4" t="s">
        <v>641</v>
      </c>
      <c r="B115" s="5" t="n">
        <v>75249</v>
      </c>
      <c r="C115" s="5" t="n">
        <v>46579</v>
      </c>
      <c r="D115" s="6" t="n">
        <f aca="false">IF(B115&lt;&gt;0,ROUND((C115/B115)*100,1),0)</f>
        <v>61.9</v>
      </c>
      <c r="E115" s="5" t="n">
        <v>45859</v>
      </c>
      <c r="F115" s="6" t="n">
        <f aca="false">IF(C115&lt;&gt;0,ROUND((E115/C115)*100,1),0)</f>
        <v>98.5</v>
      </c>
    </row>
    <row r="116" customFormat="false" ht="11.25" hidden="false" customHeight="false" outlineLevel="0" collapsed="false">
      <c r="A116" s="4" t="s">
        <v>642</v>
      </c>
      <c r="B116" s="5" t="n">
        <v>166368</v>
      </c>
      <c r="C116" s="5" t="n">
        <v>123082</v>
      </c>
      <c r="D116" s="6" t="n">
        <f aca="false">IF(B116&lt;&gt;0,ROUND((C116/B116)*100,1),0)</f>
        <v>74</v>
      </c>
      <c r="E116" s="5" t="n">
        <v>122010</v>
      </c>
      <c r="F116" s="6" t="n">
        <f aca="false">IF(C116&lt;&gt;0,ROUND((E116/C116)*100,1),0)</f>
        <v>99.1</v>
      </c>
    </row>
    <row r="117" customFormat="false" ht="11.25" hidden="false" customHeight="false" outlineLevel="0" collapsed="false">
      <c r="A117" s="4" t="s">
        <v>643</v>
      </c>
      <c r="B117" s="5" t="n">
        <v>176983</v>
      </c>
      <c r="C117" s="5" t="n">
        <v>73757</v>
      </c>
      <c r="D117" s="6" t="n">
        <f aca="false">IF(B117&lt;&gt;0,ROUND((C117/B117)*100,1),0)</f>
        <v>41.7</v>
      </c>
      <c r="E117" s="5" t="n">
        <v>73441</v>
      </c>
      <c r="F117" s="6" t="n">
        <f aca="false">IF(C117&lt;&gt;0,ROUND((E117/C117)*100,1),0)</f>
        <v>99.6</v>
      </c>
    </row>
    <row r="118" customFormat="false" ht="11.25" hidden="false" customHeight="false" outlineLevel="0" collapsed="false">
      <c r="A118" s="4" t="s">
        <v>644</v>
      </c>
      <c r="B118" s="5" t="n">
        <v>128853</v>
      </c>
      <c r="C118" s="5" t="n">
        <v>92724</v>
      </c>
      <c r="D118" s="6" t="n">
        <f aca="false">IF(B118&lt;&gt;0,ROUND((C118/B118)*100,1),0)</f>
        <v>72</v>
      </c>
      <c r="E118" s="5" t="n">
        <v>84754</v>
      </c>
      <c r="F118" s="6" t="n">
        <f aca="false">IF(C118&lt;&gt;0,ROUND((E118/C118)*100,1),0)</f>
        <v>91.4</v>
      </c>
    </row>
    <row r="119" customFormat="false" ht="11.25" hidden="false" customHeight="false" outlineLevel="0" collapsed="false">
      <c r="A119" s="4" t="s">
        <v>645</v>
      </c>
      <c r="B119" s="5" t="n">
        <v>13424</v>
      </c>
      <c r="C119" s="5" t="n">
        <v>10274</v>
      </c>
      <c r="D119" s="6" t="n">
        <f aca="false">IF(B119&lt;&gt;0,ROUND((C119/B119)*100,1),0)</f>
        <v>76.5</v>
      </c>
      <c r="E119" s="5" t="n">
        <v>10274</v>
      </c>
      <c r="F119" s="6" t="n">
        <f aca="false">IF(C119&lt;&gt;0,ROUND((E119/C119)*100,1),0)</f>
        <v>100</v>
      </c>
    </row>
    <row r="120" customFormat="false" ht="11.25" hidden="false" customHeight="false" outlineLevel="0" collapsed="false">
      <c r="A120" s="4" t="s">
        <v>646</v>
      </c>
      <c r="B120" s="5" t="n">
        <v>105541</v>
      </c>
      <c r="C120" s="5" t="n">
        <v>80964</v>
      </c>
      <c r="D120" s="6" t="n">
        <f aca="false">IF(B120&lt;&gt;0,ROUND((C120/B120)*100,1),0)</f>
        <v>76.7</v>
      </c>
      <c r="E120" s="5" t="n">
        <v>80964</v>
      </c>
      <c r="F120" s="6" t="n">
        <f aca="false">IF(C120&lt;&gt;0,ROUND((E120/C120)*100,1),0)</f>
        <v>100</v>
      </c>
    </row>
    <row r="121" customFormat="false" ht="11.25" hidden="false" customHeight="false" outlineLevel="0" collapsed="false">
      <c r="A121" s="4" t="s">
        <v>647</v>
      </c>
      <c r="B121" s="5" t="n">
        <v>169793</v>
      </c>
      <c r="C121" s="5" t="n">
        <v>3619</v>
      </c>
      <c r="D121" s="6" t="n">
        <f aca="false">IF(B121&lt;&gt;0,ROUND((C121/B121)*100,1),0)</f>
        <v>2.1</v>
      </c>
      <c r="E121" s="5" t="n">
        <v>3619</v>
      </c>
      <c r="F121" s="6" t="n">
        <f aca="false">IF(C121&lt;&gt;0,ROUND((E121/C121)*100,1),0)</f>
        <v>100</v>
      </c>
    </row>
    <row r="122" customFormat="false" ht="11.25" hidden="false" customHeight="false" outlineLevel="0" collapsed="false">
      <c r="A122" s="4" t="s">
        <v>648</v>
      </c>
      <c r="B122" s="5" t="n">
        <v>45643</v>
      </c>
      <c r="C122" s="5" t="n">
        <v>3202</v>
      </c>
      <c r="D122" s="6" t="n">
        <f aca="false">IF(B122&lt;&gt;0,ROUND((C122/B122)*100,1),0)</f>
        <v>7</v>
      </c>
      <c r="E122" s="5" t="n">
        <v>3030</v>
      </c>
      <c r="F122" s="6" t="n">
        <f aca="false">IF(C122&lt;&gt;0,ROUND((E122/C122)*100,1),0)</f>
        <v>94.6</v>
      </c>
    </row>
    <row r="123" customFormat="false" ht="11.25" hidden="false" customHeight="false" outlineLevel="0" collapsed="false">
      <c r="A123" s="4" t="s">
        <v>649</v>
      </c>
      <c r="B123" s="5" t="n">
        <v>1277805</v>
      </c>
      <c r="C123" s="5" t="n">
        <v>720422</v>
      </c>
      <c r="D123" s="6" t="n">
        <f aca="false">IF(B123&lt;&gt;0,ROUND((C123/B123)*100,1),0)</f>
        <v>56.4</v>
      </c>
      <c r="E123" s="5" t="n">
        <v>635734</v>
      </c>
      <c r="F123" s="6" t="n">
        <f aca="false">IF(C123&lt;&gt;0,ROUND((E123/C123)*100,1),0)</f>
        <v>88.2</v>
      </c>
    </row>
    <row r="124" customFormat="false" ht="11.25" hidden="false" customHeight="false" outlineLevel="0" collapsed="false">
      <c r="A124" s="4" t="s">
        <v>650</v>
      </c>
      <c r="B124" s="5" t="n">
        <v>38907</v>
      </c>
      <c r="C124" s="5" t="n">
        <v>19756</v>
      </c>
      <c r="D124" s="6" t="n">
        <f aca="false">IF(B124&lt;&gt;0,ROUND((C124/B124)*100,1),0)</f>
        <v>50.8</v>
      </c>
      <c r="E124" s="5" t="n">
        <v>19392</v>
      </c>
      <c r="F124" s="6" t="n">
        <f aca="false">IF(C124&lt;&gt;0,ROUND((E124/C124)*100,1),0)</f>
        <v>98.2</v>
      </c>
    </row>
    <row r="125" customFormat="false" ht="11.25" hidden="false" customHeight="false" outlineLevel="0" collapsed="false">
      <c r="A125" s="4" t="s">
        <v>651</v>
      </c>
      <c r="B125" s="5" t="n">
        <v>28467</v>
      </c>
      <c r="C125" s="5" t="n">
        <v>15392</v>
      </c>
      <c r="D125" s="6" t="n">
        <f aca="false">IF(B125&lt;&gt;0,ROUND((C125/B125)*100,1),0)</f>
        <v>54.1</v>
      </c>
      <c r="E125" s="5" t="n">
        <v>14868</v>
      </c>
      <c r="F125" s="6" t="n">
        <f aca="false">IF(C125&lt;&gt;0,ROUND((E125/C125)*100,1),0)</f>
        <v>96.6</v>
      </c>
    </row>
    <row r="126" customFormat="false" ht="11.25" hidden="false" customHeight="false" outlineLevel="0" collapsed="false">
      <c r="A126" s="4" t="s">
        <v>652</v>
      </c>
      <c r="B126" s="5" t="n">
        <v>8806</v>
      </c>
      <c r="C126" s="5" t="n">
        <v>1620</v>
      </c>
      <c r="D126" s="6" t="n">
        <f aca="false">IF(B126&lt;&gt;0,ROUND((C126/B126)*100,1),0)</f>
        <v>18.4</v>
      </c>
      <c r="E126" s="5" t="n">
        <v>1568</v>
      </c>
      <c r="F126" s="6" t="n">
        <f aca="false">IF(C126&lt;&gt;0,ROUND((E126/C126)*100,1),0)</f>
        <v>96.8</v>
      </c>
    </row>
    <row r="127" customFormat="false" ht="11.25" hidden="false" customHeight="false" outlineLevel="0" collapsed="false">
      <c r="A127" s="4" t="s">
        <v>653</v>
      </c>
      <c r="B127" s="5" t="n">
        <v>60094</v>
      </c>
      <c r="C127" s="5" t="n">
        <v>35490</v>
      </c>
      <c r="D127" s="6" t="n">
        <f aca="false">IF(B127&lt;&gt;0,ROUND((C127/B127)*100,1),0)</f>
        <v>59.1</v>
      </c>
      <c r="E127" s="5" t="n">
        <v>33473</v>
      </c>
      <c r="F127" s="6" t="n">
        <f aca="false">IF(C127&lt;&gt;0,ROUND((E127/C127)*100,1),0)</f>
        <v>94.3</v>
      </c>
    </row>
    <row r="128" customFormat="false" ht="11.25" hidden="false" customHeight="false" outlineLevel="0" collapsed="false">
      <c r="A128" s="4" t="s">
        <v>654</v>
      </c>
      <c r="B128" s="5" t="n">
        <v>22608</v>
      </c>
      <c r="C128" s="5" t="n">
        <v>3221</v>
      </c>
      <c r="D128" s="6" t="n">
        <f aca="false">IF(B128&lt;&gt;0,ROUND((C128/B128)*100,1),0)</f>
        <v>14.2</v>
      </c>
      <c r="E128" s="5" t="n">
        <v>3213</v>
      </c>
      <c r="F128" s="6" t="n">
        <f aca="false">IF(C128&lt;&gt;0,ROUND((E128/C128)*100,1),0)</f>
        <v>99.8</v>
      </c>
    </row>
    <row r="129" customFormat="false" ht="11.25" hidden="false" customHeight="false" outlineLevel="0" collapsed="false">
      <c r="A129" s="4" t="s">
        <v>655</v>
      </c>
      <c r="B129" s="5" t="n">
        <v>11127</v>
      </c>
      <c r="C129" s="5" t="n">
        <v>4011</v>
      </c>
      <c r="D129" s="6" t="n">
        <f aca="false">IF(B129&lt;&gt;0,ROUND((C129/B129)*100,1),0)</f>
        <v>36</v>
      </c>
      <c r="E129" s="5" t="n">
        <v>3279</v>
      </c>
      <c r="F129" s="6" t="n">
        <f aca="false">IF(C129&lt;&gt;0,ROUND((E129/C129)*100,1),0)</f>
        <v>81.8</v>
      </c>
    </row>
    <row r="130" customFormat="false" ht="11.25" hidden="false" customHeight="false" outlineLevel="0" collapsed="false">
      <c r="A130" s="4" t="s">
        <v>656</v>
      </c>
      <c r="B130" s="5" t="n">
        <v>29482</v>
      </c>
      <c r="C130" s="5" t="n">
        <v>1305</v>
      </c>
      <c r="D130" s="6" t="n">
        <f aca="false">IF(B130&lt;&gt;0,ROUND((C130/B130)*100,1),0)</f>
        <v>4.4</v>
      </c>
      <c r="E130" s="5" t="n">
        <v>1304</v>
      </c>
      <c r="F130" s="6" t="n">
        <f aca="false">IF(C130&lt;&gt;0,ROUND((E130/C130)*100,1),0)</f>
        <v>99.9</v>
      </c>
    </row>
    <row r="131" customFormat="false" ht="11.25" hidden="false" customHeight="false" outlineLevel="0" collapsed="false">
      <c r="A131" s="4" t="s">
        <v>604</v>
      </c>
      <c r="B131" s="5" t="n">
        <v>30856</v>
      </c>
      <c r="C131" s="5" t="n">
        <v>16742</v>
      </c>
      <c r="D131" s="6" t="n">
        <f aca="false">IF(B131&lt;&gt;0,ROUND((C131/B131)*100,1),0)</f>
        <v>54.3</v>
      </c>
      <c r="E131" s="5" t="n">
        <v>16508</v>
      </c>
      <c r="F131" s="6" t="n">
        <f aca="false">IF(C131&lt;&gt;0,ROUND((E131/C131)*100,1),0)</f>
        <v>98.6</v>
      </c>
    </row>
    <row r="132" customFormat="false" ht="11.25" hidden="false" customHeight="false" outlineLevel="0" collapsed="false">
      <c r="A132" s="4" t="s">
        <v>657</v>
      </c>
      <c r="B132" s="5" t="n">
        <v>12704</v>
      </c>
      <c r="C132" s="5" t="n">
        <v>2430</v>
      </c>
      <c r="D132" s="6" t="n">
        <f aca="false">IF(B132&lt;&gt;0,ROUND((C132/B132)*100,1),0)</f>
        <v>19.1</v>
      </c>
      <c r="E132" s="5" t="n">
        <v>1960</v>
      </c>
      <c r="F132" s="6" t="n">
        <f aca="false">IF(C132&lt;&gt;0,ROUND((E132/C132)*100,1),0)</f>
        <v>80.7</v>
      </c>
    </row>
    <row r="133" customFormat="false" ht="11.25" hidden="false" customHeight="false" outlineLevel="0" collapsed="false">
      <c r="A133" s="4" t="s">
        <v>658</v>
      </c>
      <c r="B133" s="5" t="n">
        <v>110621</v>
      </c>
      <c r="C133" s="5" t="n">
        <v>28655</v>
      </c>
      <c r="D133" s="6" t="n">
        <f aca="false">IF(B133&lt;&gt;0,ROUND((C133/B133)*100,1),0)</f>
        <v>25.9</v>
      </c>
      <c r="E133" s="5" t="n">
        <v>28054</v>
      </c>
      <c r="F133" s="6" t="n">
        <f aca="false">IF(C133&lt;&gt;0,ROUND((E133/C133)*100,1),0)</f>
        <v>97.9</v>
      </c>
    </row>
    <row r="134" customFormat="false" ht="11.25" hidden="false" customHeight="false" outlineLevel="0" collapsed="false">
      <c r="A134" s="4" t="s">
        <v>46</v>
      </c>
      <c r="B134" s="5" t="n">
        <v>34913</v>
      </c>
      <c r="C134" s="5" t="n">
        <v>15474</v>
      </c>
      <c r="D134" s="6" t="n">
        <f aca="false">IF(B134&lt;&gt;0,ROUND((C134/B134)*100,1),0)</f>
        <v>44.3</v>
      </c>
      <c r="E134" s="5" t="n">
        <v>15287</v>
      </c>
      <c r="F134" s="6" t="n">
        <f aca="false">IF(C134&lt;&gt;0,ROUND((E134/C134)*100,1),0)</f>
        <v>98.8</v>
      </c>
    </row>
    <row r="135" customFormat="false" ht="11.25" hidden="false" customHeight="false" outlineLevel="0" collapsed="false">
      <c r="A135" s="4"/>
      <c r="B135" s="5"/>
      <c r="C135" s="5"/>
      <c r="D135" s="6"/>
      <c r="E135" s="5"/>
      <c r="F135" s="6"/>
    </row>
    <row r="136" customFormat="false" ht="11.25" hidden="false" customHeight="false" outlineLevel="0" collapsed="false">
      <c r="A136" s="4" t="s">
        <v>366</v>
      </c>
      <c r="B136" s="5" t="n">
        <v>20956956</v>
      </c>
      <c r="C136" s="5" t="n">
        <v>19805177</v>
      </c>
      <c r="D136" s="6" t="n">
        <f aca="false">IF(B136&lt;&gt;0,ROUND((C136/B136)*100,1),0)</f>
        <v>94.5</v>
      </c>
      <c r="E136" s="5" t="n">
        <v>19794232</v>
      </c>
      <c r="F136" s="6" t="n">
        <f aca="false">IF(C136&lt;&gt;0,ROUND((E136/C136)*100,1),0)</f>
        <v>99.9</v>
      </c>
    </row>
    <row r="137" customFormat="false" ht="11.25" hidden="false" customHeight="false" outlineLevel="0" collapsed="false">
      <c r="A137" s="4" t="s">
        <v>584</v>
      </c>
      <c r="B137" s="5" t="n">
        <v>20455414</v>
      </c>
      <c r="C137" s="5" t="n">
        <v>19490448</v>
      </c>
      <c r="D137" s="6" t="n">
        <f aca="false">IF(B137&lt;&gt;0,ROUND((C137/B137)*100,1),0)</f>
        <v>95.3</v>
      </c>
      <c r="E137" s="5" t="n">
        <v>19483790</v>
      </c>
      <c r="F137" s="6" t="n">
        <f aca="false">IF(C137&lt;&gt;0,ROUND((E137/C137)*100,1),0)</f>
        <v>100</v>
      </c>
    </row>
    <row r="138" customFormat="false" ht="11.25" hidden="false" customHeight="false" outlineLevel="0" collapsed="false">
      <c r="A138" s="4" t="s">
        <v>659</v>
      </c>
      <c r="B138" s="5" t="n">
        <v>22608</v>
      </c>
      <c r="C138" s="5" t="n">
        <v>14864</v>
      </c>
      <c r="D138" s="6" t="n">
        <f aca="false">IF(B138&lt;&gt;0,ROUND((C138/B138)*100,1),0)</f>
        <v>65.7</v>
      </c>
      <c r="E138" s="5" t="n">
        <v>14864</v>
      </c>
      <c r="F138" s="6" t="n">
        <f aca="false">IF(C138&lt;&gt;0,ROUND((E138/C138)*100,1),0)</f>
        <v>100</v>
      </c>
    </row>
    <row r="139" customFormat="false" ht="11.25" hidden="false" customHeight="false" outlineLevel="0" collapsed="false">
      <c r="A139" s="4" t="s">
        <v>660</v>
      </c>
      <c r="B139" s="5" t="n">
        <v>90501</v>
      </c>
      <c r="C139" s="5" t="n">
        <v>63489</v>
      </c>
      <c r="D139" s="6" t="n">
        <f aca="false">IF(B139&lt;&gt;0,ROUND((C139/B139)*100,1),0)</f>
        <v>70.2</v>
      </c>
      <c r="E139" s="5" t="n">
        <v>61346</v>
      </c>
      <c r="F139" s="6" t="n">
        <f aca="false">IF(C139&lt;&gt;0,ROUND((E139/C139)*100,1),0)</f>
        <v>96.6</v>
      </c>
    </row>
    <row r="140" customFormat="false" ht="11.25" hidden="false" customHeight="false" outlineLevel="0" collapsed="false">
      <c r="A140" s="4" t="s">
        <v>661</v>
      </c>
      <c r="B140" s="5" t="n">
        <v>90091</v>
      </c>
      <c r="C140" s="5" t="n">
        <v>37061</v>
      </c>
      <c r="D140" s="6" t="n">
        <f aca="false">IF(B140&lt;&gt;0,ROUND((C140/B140)*100,1),0)</f>
        <v>41.1</v>
      </c>
      <c r="E140" s="5" t="n">
        <v>36891</v>
      </c>
      <c r="F140" s="6" t="n">
        <f aca="false">IF(C140&lt;&gt;0,ROUND((E140/C140)*100,1),0)</f>
        <v>99.5</v>
      </c>
    </row>
    <row r="141" customFormat="false" ht="11.25" hidden="false" customHeight="false" outlineLevel="0" collapsed="false">
      <c r="A141" s="4" t="s">
        <v>662</v>
      </c>
      <c r="B141" s="5" t="n">
        <v>126995</v>
      </c>
      <c r="C141" s="5" t="n">
        <v>97317</v>
      </c>
      <c r="D141" s="6" t="n">
        <f aca="false">IF(B141&lt;&gt;0,ROUND((C141/B141)*100,1),0)</f>
        <v>76.6</v>
      </c>
      <c r="E141" s="5" t="n">
        <v>97160</v>
      </c>
      <c r="F141" s="6" t="n">
        <f aca="false">IF(C141&lt;&gt;0,ROUND((E141/C141)*100,1),0)</f>
        <v>99.8</v>
      </c>
    </row>
    <row r="142" customFormat="false" ht="11.25" hidden="false" customHeight="false" outlineLevel="0" collapsed="false">
      <c r="A142" s="4" t="s">
        <v>663</v>
      </c>
      <c r="B142" s="5" t="n">
        <v>150635</v>
      </c>
      <c r="C142" s="5" t="n">
        <v>93098</v>
      </c>
      <c r="D142" s="6" t="n">
        <f aca="false">IF(B142&lt;&gt;0,ROUND((C142/B142)*100,1),0)</f>
        <v>61.8</v>
      </c>
      <c r="E142" s="5" t="n">
        <v>91585</v>
      </c>
      <c r="F142" s="6" t="n">
        <f aca="false">IF(C142&lt;&gt;0,ROUND((E142/C142)*100,1),0)</f>
        <v>98.4</v>
      </c>
    </row>
    <row r="143" customFormat="false" ht="11.25" hidden="false" customHeight="false" outlineLevel="0" collapsed="false">
      <c r="A143" s="4" t="s">
        <v>664</v>
      </c>
      <c r="B143" s="5" t="n">
        <v>13025</v>
      </c>
      <c r="C143" s="5" t="n">
        <v>6439</v>
      </c>
      <c r="D143" s="6" t="n">
        <f aca="false">IF(B143&lt;&gt;0,ROUND((C143/B143)*100,1),0)</f>
        <v>49.4</v>
      </c>
      <c r="E143" s="5" t="n">
        <v>6135</v>
      </c>
      <c r="F143" s="6" t="n">
        <f aca="false">IF(C143&lt;&gt;0,ROUND((E143/C143)*100,1),0)</f>
        <v>95.3</v>
      </c>
    </row>
    <row r="144" customFormat="false" ht="11.25" hidden="false" customHeight="false" outlineLevel="0" collapsed="false">
      <c r="A144" s="4" t="s">
        <v>46</v>
      </c>
      <c r="B144" s="5" t="n">
        <v>7687</v>
      </c>
      <c r="C144" s="5" t="n">
        <v>2461</v>
      </c>
      <c r="D144" s="6" t="n">
        <f aca="false">IF(B144&lt;&gt;0,ROUND((C144/B144)*100,1),0)</f>
        <v>32</v>
      </c>
      <c r="E144" s="5" t="n">
        <v>2461</v>
      </c>
      <c r="F144" s="6" t="n">
        <f aca="false">IF(C144&lt;&gt;0,ROUND((E144/C144)*100,1),0)</f>
        <v>100</v>
      </c>
    </row>
    <row r="145" customFormat="false" ht="11.25" hidden="false" customHeight="false" outlineLevel="0" collapsed="false">
      <c r="A145" s="4"/>
      <c r="B145" s="5"/>
      <c r="C145" s="5"/>
      <c r="D145" s="6"/>
      <c r="E145" s="5"/>
      <c r="F145" s="6"/>
    </row>
    <row r="146" customFormat="false" ht="11.25" hidden="false" customHeight="false" outlineLevel="0" collapsed="false">
      <c r="A146" s="4" t="s">
        <v>367</v>
      </c>
      <c r="B146" s="5" t="n">
        <v>3756217</v>
      </c>
      <c r="C146" s="5" t="n">
        <v>1722252</v>
      </c>
      <c r="D146" s="6" t="n">
        <f aca="false">IF(B146&lt;&gt;0,ROUND((C146/B146)*100,1),0)</f>
        <v>45.9</v>
      </c>
      <c r="E146" s="5" t="n">
        <v>1261734</v>
      </c>
      <c r="F146" s="6" t="n">
        <f aca="false">IF(C146&lt;&gt;0,ROUND((E146/C146)*100,1),0)</f>
        <v>73.3</v>
      </c>
    </row>
    <row r="147" customFormat="false" ht="11.25" hidden="false" customHeight="false" outlineLevel="0" collapsed="false">
      <c r="A147" s="4" t="s">
        <v>584</v>
      </c>
      <c r="B147" s="5" t="n">
        <v>442398</v>
      </c>
      <c r="C147" s="5" t="n">
        <v>375230</v>
      </c>
      <c r="D147" s="6" t="n">
        <f aca="false">IF(B147&lt;&gt;0,ROUND((C147/B147)*100,1),0)</f>
        <v>84.8</v>
      </c>
      <c r="E147" s="5" t="n">
        <v>54864</v>
      </c>
      <c r="F147" s="6" t="n">
        <f aca="false">IF(C147&lt;&gt;0,ROUND((E147/C147)*100,1),0)</f>
        <v>14.6</v>
      </c>
    </row>
    <row r="148" customFormat="false" ht="11.25" hidden="false" customHeight="false" outlineLevel="0" collapsed="false">
      <c r="A148" s="4" t="s">
        <v>665</v>
      </c>
      <c r="B148" s="5" t="n">
        <v>71798</v>
      </c>
      <c r="C148" s="5" t="n">
        <v>47471</v>
      </c>
      <c r="D148" s="6" t="n">
        <f aca="false">IF(B148&lt;&gt;0,ROUND((C148/B148)*100,1),0)</f>
        <v>66.1</v>
      </c>
      <c r="E148" s="5" t="n">
        <v>46476</v>
      </c>
      <c r="F148" s="6" t="n">
        <f aca="false">IF(C148&lt;&gt;0,ROUND((E148/C148)*100,1),0)</f>
        <v>97.9</v>
      </c>
    </row>
    <row r="149" customFormat="false" ht="11.25" hidden="false" customHeight="false" outlineLevel="0" collapsed="false">
      <c r="A149" s="4" t="s">
        <v>666</v>
      </c>
      <c r="B149" s="5" t="n">
        <v>423553</v>
      </c>
      <c r="C149" s="5" t="n">
        <v>377663</v>
      </c>
      <c r="D149" s="6" t="n">
        <f aca="false">IF(B149&lt;&gt;0,ROUND((C149/B149)*100,1),0)</f>
        <v>89.2</v>
      </c>
      <c r="E149" s="5" t="n">
        <v>375136</v>
      </c>
      <c r="F149" s="6" t="n">
        <f aca="false">IF(C149&lt;&gt;0,ROUND((E149/C149)*100,1),0)</f>
        <v>99.3</v>
      </c>
    </row>
    <row r="150" customFormat="false" ht="11.25" hidden="false" customHeight="false" outlineLevel="0" collapsed="false">
      <c r="A150" s="4" t="s">
        <v>667</v>
      </c>
      <c r="B150" s="5" t="n">
        <v>575147</v>
      </c>
      <c r="C150" s="5" t="n">
        <v>144256</v>
      </c>
      <c r="D150" s="6" t="n">
        <f aca="false">IF(B150&lt;&gt;0,ROUND((C150/B150)*100,1),0)</f>
        <v>25.1</v>
      </c>
      <c r="E150" s="5" t="n">
        <v>144058</v>
      </c>
      <c r="F150" s="6" t="n">
        <f aca="false">IF(C150&lt;&gt;0,ROUND((E150/C150)*100,1),0)</f>
        <v>99.9</v>
      </c>
    </row>
    <row r="151" customFormat="false" ht="11.25" hidden="false" customHeight="false" outlineLevel="0" collapsed="false">
      <c r="A151" s="4" t="s">
        <v>668</v>
      </c>
      <c r="B151" s="5" t="n">
        <v>9260</v>
      </c>
      <c r="C151" s="5" t="n">
        <v>1851</v>
      </c>
      <c r="D151" s="6" t="n">
        <f aca="false">IF(B151&lt;&gt;0,ROUND((C151/B151)*100,1),0)</f>
        <v>20</v>
      </c>
      <c r="E151" s="5" t="n">
        <v>1629</v>
      </c>
      <c r="F151" s="6" t="n">
        <f aca="false">IF(C151&lt;&gt;0,ROUND((E151/C151)*100,1),0)</f>
        <v>88</v>
      </c>
    </row>
    <row r="152" customFormat="false" ht="11.25" hidden="false" customHeight="false" outlineLevel="0" collapsed="false">
      <c r="A152" s="4" t="s">
        <v>669</v>
      </c>
      <c r="B152" s="5" t="n">
        <v>30016</v>
      </c>
      <c r="C152" s="5" t="n">
        <v>6996</v>
      </c>
      <c r="D152" s="6" t="n">
        <f aca="false">IF(B152&lt;&gt;0,ROUND((C152/B152)*100,1),0)</f>
        <v>23.3</v>
      </c>
      <c r="E152" s="5" t="n">
        <v>2470</v>
      </c>
      <c r="F152" s="6" t="n">
        <f aca="false">IF(C152&lt;&gt;0,ROUND((E152/C152)*100,1),0)</f>
        <v>35.3</v>
      </c>
    </row>
    <row r="153" customFormat="false" ht="11.25" hidden="false" customHeight="false" outlineLevel="0" collapsed="false">
      <c r="A153" s="4" t="s">
        <v>670</v>
      </c>
      <c r="B153" s="5" t="n">
        <v>341234</v>
      </c>
      <c r="C153" s="5" t="n">
        <v>63375</v>
      </c>
      <c r="D153" s="6" t="n">
        <f aca="false">IF(B153&lt;&gt;0,ROUND((C153/B153)*100,1),0)</f>
        <v>18.6</v>
      </c>
      <c r="E153" s="5" t="n">
        <v>13375</v>
      </c>
      <c r="F153" s="6" t="n">
        <f aca="false">IF(C153&lt;&gt;0,ROUND((E153/C153)*100,1),0)</f>
        <v>21.1</v>
      </c>
    </row>
    <row r="154" customFormat="false" ht="11.25" hidden="false" customHeight="false" outlineLevel="0" collapsed="false">
      <c r="A154" s="4" t="s">
        <v>671</v>
      </c>
      <c r="B154" s="5" t="n">
        <v>141400</v>
      </c>
      <c r="C154" s="5" t="n">
        <v>74922</v>
      </c>
      <c r="D154" s="6" t="n">
        <f aca="false">IF(B154&lt;&gt;0,ROUND((C154/B154)*100,1),0)</f>
        <v>53</v>
      </c>
      <c r="E154" s="5" t="n">
        <v>4878</v>
      </c>
      <c r="F154" s="6" t="n">
        <f aca="false">IF(C154&lt;&gt;0,ROUND((E154/C154)*100,1),0)</f>
        <v>6.5</v>
      </c>
    </row>
    <row r="155" customFormat="false" ht="11.25" hidden="false" customHeight="false" outlineLevel="0" collapsed="false">
      <c r="A155" s="4" t="s">
        <v>672</v>
      </c>
      <c r="B155" s="5" t="n">
        <v>582777</v>
      </c>
      <c r="C155" s="5" t="n">
        <v>474177</v>
      </c>
      <c r="D155" s="6" t="n">
        <f aca="false">IF(B155&lt;&gt;0,ROUND((C155/B155)*100,1),0)</f>
        <v>81.4</v>
      </c>
      <c r="E155" s="5" t="n">
        <v>474177</v>
      </c>
      <c r="F155" s="6" t="n">
        <f aca="false">IF(C155&lt;&gt;0,ROUND((E155/C155)*100,1),0)</f>
        <v>100</v>
      </c>
    </row>
    <row r="156" customFormat="false" ht="11.25" hidden="false" customHeight="false" outlineLevel="0" collapsed="false">
      <c r="A156" s="4" t="s">
        <v>673</v>
      </c>
      <c r="B156" s="5" t="n">
        <v>273619</v>
      </c>
      <c r="C156" s="5" t="n">
        <v>121024</v>
      </c>
      <c r="D156" s="6" t="n">
        <f aca="false">IF(B156&lt;&gt;0,ROUND((C156/B156)*100,1),0)</f>
        <v>44.2</v>
      </c>
      <c r="E156" s="5" t="n">
        <v>116278</v>
      </c>
      <c r="F156" s="6" t="n">
        <f aca="false">IF(C156&lt;&gt;0,ROUND((E156/C156)*100,1),0)</f>
        <v>96.1</v>
      </c>
    </row>
    <row r="157" customFormat="false" ht="11.25" hidden="false" customHeight="false" outlineLevel="0" collapsed="false">
      <c r="A157" s="4" t="s">
        <v>592</v>
      </c>
      <c r="B157" s="5" t="n">
        <v>118206</v>
      </c>
      <c r="C157" s="5" t="n">
        <v>4885</v>
      </c>
      <c r="D157" s="6" t="n">
        <f aca="false">IF(B157&lt;&gt;0,ROUND((C157/B157)*100,1),0)</f>
        <v>4.1</v>
      </c>
      <c r="E157" s="5" t="n">
        <v>4885</v>
      </c>
      <c r="F157" s="6" t="n">
        <f aca="false">IF(C157&lt;&gt;0,ROUND((E157/C157)*100,1),0)</f>
        <v>100</v>
      </c>
    </row>
    <row r="158" customFormat="false" ht="11.25" hidden="false" customHeight="false" outlineLevel="0" collapsed="false">
      <c r="A158" s="4" t="s">
        <v>674</v>
      </c>
      <c r="B158" s="5" t="n">
        <v>671756</v>
      </c>
      <c r="C158" s="5" t="n">
        <v>4448</v>
      </c>
      <c r="D158" s="6" t="n">
        <f aca="false">IF(B158&lt;&gt;0,ROUND((C158/B158)*100,1),0)</f>
        <v>0.7</v>
      </c>
      <c r="E158" s="5" t="n">
        <v>4405</v>
      </c>
      <c r="F158" s="6" t="n">
        <f aca="false">IF(C158&lt;&gt;0,ROUND((E158/C158)*100,1),0)</f>
        <v>99</v>
      </c>
    </row>
    <row r="159" customFormat="false" ht="11.25" hidden="false" customHeight="false" outlineLevel="0" collapsed="false">
      <c r="A159" s="4" t="s">
        <v>675</v>
      </c>
      <c r="B159" s="5" t="n">
        <v>70815</v>
      </c>
      <c r="C159" s="5" t="n">
        <v>22639</v>
      </c>
      <c r="D159" s="6" t="n">
        <f aca="false">IF(B159&lt;&gt;0,ROUND((C159/B159)*100,1),0)</f>
        <v>32</v>
      </c>
      <c r="E159" s="5" t="n">
        <v>15825</v>
      </c>
      <c r="F159" s="6" t="n">
        <f aca="false">IF(C159&lt;&gt;0,ROUND((E159/C159)*100,1),0)</f>
        <v>69.9</v>
      </c>
    </row>
    <row r="160" customFormat="false" ht="11.25" hidden="false" customHeight="false" outlineLevel="0" collapsed="false">
      <c r="A160" s="4" t="s">
        <v>46</v>
      </c>
      <c r="B160" s="5" t="n">
        <v>4238</v>
      </c>
      <c r="C160" s="5" t="n">
        <v>3315</v>
      </c>
      <c r="D160" s="6" t="n">
        <f aca="false">IF(B160&lt;&gt;0,ROUND((C160/B160)*100,1),0)</f>
        <v>78.2</v>
      </c>
      <c r="E160" s="5" t="n">
        <v>3278</v>
      </c>
      <c r="F160" s="6" t="n">
        <f aca="false">IF(C160&lt;&gt;0,ROUND((E160/C160)*100,1),0)</f>
        <v>98.9</v>
      </c>
    </row>
    <row r="161" customFormat="false" ht="11.25" hidden="false" customHeight="false" outlineLevel="0" collapsed="false">
      <c r="A161" s="4"/>
      <c r="B161" s="5"/>
      <c r="C161" s="5"/>
      <c r="D161" s="6"/>
      <c r="E161" s="5"/>
      <c r="F161" s="6"/>
    </row>
    <row r="162" customFormat="false" ht="11.25" hidden="false" customHeight="false" outlineLevel="0" collapsed="false">
      <c r="A162" s="4" t="s">
        <v>368</v>
      </c>
      <c r="B162" s="5" t="n">
        <v>2264071</v>
      </c>
      <c r="C162" s="5" t="n">
        <v>1403776</v>
      </c>
      <c r="D162" s="6" t="n">
        <f aca="false">IF(B162&lt;&gt;0,ROUND((C162/B162)*100,1),0)</f>
        <v>62</v>
      </c>
      <c r="E162" s="5" t="n">
        <v>1253152</v>
      </c>
      <c r="F162" s="6" t="n">
        <f aca="false">IF(C162&lt;&gt;0,ROUND((E162/C162)*100,1),0)</f>
        <v>89.3</v>
      </c>
    </row>
    <row r="163" customFormat="false" ht="11.25" hidden="false" customHeight="false" outlineLevel="0" collapsed="false">
      <c r="A163" s="4" t="s">
        <v>584</v>
      </c>
      <c r="B163" s="5" t="n">
        <v>601831</v>
      </c>
      <c r="C163" s="5" t="n">
        <v>469609</v>
      </c>
      <c r="D163" s="6" t="n">
        <f aca="false">IF(B163&lt;&gt;0,ROUND((C163/B163)*100,1),0)</f>
        <v>78</v>
      </c>
      <c r="E163" s="5" t="n">
        <v>351446</v>
      </c>
      <c r="F163" s="6" t="n">
        <f aca="false">IF(C163&lt;&gt;0,ROUND((E163/C163)*100,1),0)</f>
        <v>74.8</v>
      </c>
    </row>
    <row r="164" customFormat="false" ht="11.25" hidden="false" customHeight="false" outlineLevel="0" collapsed="false">
      <c r="A164" s="4" t="s">
        <v>676</v>
      </c>
      <c r="B164" s="5" t="n">
        <v>62901</v>
      </c>
      <c r="C164" s="5" t="n">
        <v>5259</v>
      </c>
      <c r="D164" s="6" t="n">
        <f aca="false">IF(B164&lt;&gt;0,ROUND((C164/B164)*100,1),0)</f>
        <v>8.4</v>
      </c>
      <c r="E164" s="5" t="n">
        <v>4476</v>
      </c>
      <c r="F164" s="6" t="n">
        <f aca="false">IF(C164&lt;&gt;0,ROUND((E164/C164)*100,1),0)</f>
        <v>85.1</v>
      </c>
    </row>
    <row r="165" customFormat="false" ht="11.25" hidden="false" customHeight="false" outlineLevel="0" collapsed="false">
      <c r="A165" s="4" t="s">
        <v>677</v>
      </c>
      <c r="B165" s="5" t="n">
        <v>65346</v>
      </c>
      <c r="C165" s="5" t="n">
        <v>12920</v>
      </c>
      <c r="D165" s="6" t="n">
        <f aca="false">IF(B165&lt;&gt;0,ROUND((C165/B165)*100,1),0)</f>
        <v>19.8</v>
      </c>
      <c r="E165" s="5" t="n">
        <v>12001</v>
      </c>
      <c r="F165" s="6" t="n">
        <f aca="false">IF(C165&lt;&gt;0,ROUND((E165/C165)*100,1),0)</f>
        <v>92.9</v>
      </c>
    </row>
    <row r="166" customFormat="false" ht="11.25" hidden="false" customHeight="false" outlineLevel="0" collapsed="false">
      <c r="A166" s="4" t="s">
        <v>678</v>
      </c>
      <c r="B166" s="5" t="n">
        <v>317000</v>
      </c>
      <c r="C166" s="5" t="n">
        <v>317000</v>
      </c>
      <c r="D166" s="6" t="n">
        <f aca="false">IF(B166&lt;&gt;0,ROUND((C166/B166)*100,1),0)</f>
        <v>100</v>
      </c>
      <c r="E166" s="5" t="n">
        <v>317000</v>
      </c>
      <c r="F166" s="6" t="n">
        <f aca="false">IF(C166&lt;&gt;0,ROUND((E166/C166)*100,1),0)</f>
        <v>100</v>
      </c>
    </row>
    <row r="167" customFormat="false" ht="11.25" hidden="false" customHeight="false" outlineLevel="0" collapsed="false">
      <c r="A167" s="4" t="s">
        <v>679</v>
      </c>
      <c r="B167" s="5" t="n">
        <v>30846</v>
      </c>
      <c r="C167" s="5" t="n">
        <v>11181</v>
      </c>
      <c r="D167" s="6" t="n">
        <f aca="false">IF(B167&lt;&gt;0,ROUND((C167/B167)*100,1),0)</f>
        <v>36.2</v>
      </c>
      <c r="E167" s="5" t="n">
        <v>10557</v>
      </c>
      <c r="F167" s="6" t="n">
        <f aca="false">IF(C167&lt;&gt;0,ROUND((E167/C167)*100,1),0)</f>
        <v>94.4</v>
      </c>
    </row>
    <row r="168" customFormat="false" ht="11.25" hidden="false" customHeight="false" outlineLevel="0" collapsed="false">
      <c r="A168" s="4" t="s">
        <v>680</v>
      </c>
      <c r="B168" s="5" t="n">
        <v>52974</v>
      </c>
      <c r="C168" s="5" t="n">
        <v>31246</v>
      </c>
      <c r="D168" s="6" t="n">
        <f aca="false">IF(B168&lt;&gt;0,ROUND((C168/B168)*100,1),0)</f>
        <v>59</v>
      </c>
      <c r="E168" s="5" t="n">
        <v>30715</v>
      </c>
      <c r="F168" s="6" t="n">
        <f aca="false">IF(C168&lt;&gt;0,ROUND((E168/C168)*100,1),0)</f>
        <v>98.3</v>
      </c>
    </row>
    <row r="169" customFormat="false" ht="11.25" hidden="false" customHeight="false" outlineLevel="0" collapsed="false">
      <c r="A169" s="4" t="s">
        <v>681</v>
      </c>
      <c r="B169" s="5" t="n">
        <v>73040</v>
      </c>
      <c r="C169" s="5" t="n">
        <v>28401</v>
      </c>
      <c r="D169" s="6" t="n">
        <f aca="false">IF(B169&lt;&gt;0,ROUND((C169/B169)*100,1),0)</f>
        <v>38.9</v>
      </c>
      <c r="E169" s="5" t="n">
        <v>27271</v>
      </c>
      <c r="F169" s="6" t="n">
        <f aca="false">IF(C169&lt;&gt;0,ROUND((E169/C169)*100,1),0)</f>
        <v>96</v>
      </c>
    </row>
    <row r="170" customFormat="false" ht="11.25" hidden="false" customHeight="false" outlineLevel="0" collapsed="false">
      <c r="A170" s="4" t="s">
        <v>682</v>
      </c>
      <c r="B170" s="5" t="n">
        <v>29329</v>
      </c>
      <c r="C170" s="5" t="n">
        <v>19639</v>
      </c>
      <c r="D170" s="6" t="n">
        <f aca="false">IF(B170&lt;&gt;0,ROUND((C170/B170)*100,1),0)</f>
        <v>67</v>
      </c>
      <c r="E170" s="5" t="n">
        <v>19639</v>
      </c>
      <c r="F170" s="6" t="n">
        <f aca="false">IF(C170&lt;&gt;0,ROUND((E170/C170)*100,1),0)</f>
        <v>100</v>
      </c>
    </row>
    <row r="171" customFormat="false" ht="11.25" hidden="false" customHeight="false" outlineLevel="0" collapsed="false">
      <c r="A171" s="4" t="s">
        <v>683</v>
      </c>
      <c r="B171" s="5" t="n">
        <v>19673</v>
      </c>
      <c r="C171" s="5" t="n">
        <v>10722</v>
      </c>
      <c r="D171" s="6" t="n">
        <f aca="false">IF(B171&lt;&gt;0,ROUND((C171/B171)*100,1),0)</f>
        <v>54.5</v>
      </c>
      <c r="E171" s="5" t="n">
        <v>9392</v>
      </c>
      <c r="F171" s="6" t="n">
        <f aca="false">IF(C171&lt;&gt;0,ROUND((E171/C171)*100,1),0)</f>
        <v>87.6</v>
      </c>
    </row>
    <row r="172" customFormat="false" ht="11.25" hidden="false" customHeight="false" outlineLevel="0" collapsed="false">
      <c r="A172" s="4" t="s">
        <v>684</v>
      </c>
      <c r="B172" s="5" t="n">
        <v>62292</v>
      </c>
      <c r="C172" s="5" t="n">
        <v>32782</v>
      </c>
      <c r="D172" s="6" t="n">
        <f aca="false">IF(B172&lt;&gt;0,ROUND((C172/B172)*100,1),0)</f>
        <v>52.6</v>
      </c>
      <c r="E172" s="5" t="n">
        <v>27708</v>
      </c>
      <c r="F172" s="6" t="n">
        <f aca="false">IF(C172&lt;&gt;0,ROUND((E172/C172)*100,1),0)</f>
        <v>84.5</v>
      </c>
    </row>
    <row r="173" customFormat="false" ht="11.25" hidden="false" customHeight="false" outlineLevel="0" collapsed="false">
      <c r="A173" s="4" t="s">
        <v>685</v>
      </c>
      <c r="B173" s="5" t="n">
        <v>177554</v>
      </c>
      <c r="C173" s="5" t="n">
        <v>104431</v>
      </c>
      <c r="D173" s="6" t="n">
        <f aca="false">IF(B173&lt;&gt;0,ROUND((C173/B173)*100,1),0)</f>
        <v>58.8</v>
      </c>
      <c r="E173" s="5" t="n">
        <v>99334</v>
      </c>
      <c r="F173" s="6" t="n">
        <f aca="false">IF(C173&lt;&gt;0,ROUND((E173/C173)*100,1),0)</f>
        <v>95.1</v>
      </c>
    </row>
    <row r="174" customFormat="false" ht="11.25" hidden="false" customHeight="false" outlineLevel="0" collapsed="false">
      <c r="A174" s="4" t="s">
        <v>686</v>
      </c>
      <c r="B174" s="5" t="n">
        <v>317238</v>
      </c>
      <c r="C174" s="5" t="n">
        <v>175832</v>
      </c>
      <c r="D174" s="6" t="n">
        <f aca="false">IF(B174&lt;&gt;0,ROUND((C174/B174)*100,1),0)</f>
        <v>55.4</v>
      </c>
      <c r="E174" s="5" t="n">
        <v>169034</v>
      </c>
      <c r="F174" s="6" t="n">
        <f aca="false">IF(C174&lt;&gt;0,ROUND((E174/C174)*100,1),0)</f>
        <v>96.1</v>
      </c>
    </row>
    <row r="175" customFormat="false" ht="11.25" hidden="false" customHeight="false" outlineLevel="0" collapsed="false">
      <c r="A175" s="4" t="s">
        <v>687</v>
      </c>
      <c r="B175" s="5" t="n">
        <v>55015</v>
      </c>
      <c r="C175" s="5" t="n">
        <v>6310</v>
      </c>
      <c r="D175" s="6" t="n">
        <f aca="false">IF(B175&lt;&gt;0,ROUND((C175/B175)*100,1),0)</f>
        <v>11.5</v>
      </c>
      <c r="E175" s="5" t="n">
        <v>4643</v>
      </c>
      <c r="F175" s="6" t="n">
        <f aca="false">IF(C175&lt;&gt;0,ROUND((E175/C175)*100,1),0)</f>
        <v>73.6</v>
      </c>
    </row>
    <row r="176" customFormat="false" ht="11.25" hidden="false" customHeight="false" outlineLevel="0" collapsed="false">
      <c r="A176" s="4" t="s">
        <v>688</v>
      </c>
      <c r="B176" s="5" t="n">
        <v>110507</v>
      </c>
      <c r="C176" s="5" t="n">
        <v>64108</v>
      </c>
      <c r="D176" s="6" t="n">
        <f aca="false">IF(B176&lt;&gt;0,ROUND((C176/B176)*100,1),0)</f>
        <v>58</v>
      </c>
      <c r="E176" s="5" t="n">
        <v>61396</v>
      </c>
      <c r="F176" s="6" t="n">
        <f aca="false">IF(C176&lt;&gt;0,ROUND((E176/C176)*100,1),0)</f>
        <v>95.8</v>
      </c>
    </row>
    <row r="177" customFormat="false" ht="11.25" hidden="false" customHeight="false" outlineLevel="0" collapsed="false">
      <c r="A177" s="4" t="s">
        <v>689</v>
      </c>
      <c r="B177" s="5" t="n">
        <v>18833</v>
      </c>
      <c r="C177" s="5" t="n">
        <v>9313</v>
      </c>
      <c r="D177" s="6" t="n">
        <f aca="false">IF(B177&lt;&gt;0,ROUND((C177/B177)*100,1),0)</f>
        <v>49.5</v>
      </c>
      <c r="E177" s="5" t="n">
        <v>8804</v>
      </c>
      <c r="F177" s="6" t="n">
        <f aca="false">IF(C177&lt;&gt;0,ROUND((E177/C177)*100,1),0)</f>
        <v>94.5</v>
      </c>
    </row>
    <row r="178" customFormat="false" ht="11.25" hidden="false" customHeight="false" outlineLevel="0" collapsed="false">
      <c r="A178" s="4" t="s">
        <v>690</v>
      </c>
      <c r="B178" s="5" t="n">
        <v>111840</v>
      </c>
      <c r="C178" s="5" t="n">
        <v>44730</v>
      </c>
      <c r="D178" s="6" t="n">
        <f aca="false">IF(B178&lt;&gt;0,ROUND((C178/B178)*100,1),0)</f>
        <v>40</v>
      </c>
      <c r="E178" s="5" t="n">
        <v>40987</v>
      </c>
      <c r="F178" s="6" t="n">
        <f aca="false">IF(C178&lt;&gt;0,ROUND((E178/C178)*100,1),0)</f>
        <v>91.6</v>
      </c>
    </row>
    <row r="179" customFormat="false" ht="11.25" hidden="false" customHeight="false" outlineLevel="0" collapsed="false">
      <c r="A179" s="4" t="s">
        <v>691</v>
      </c>
      <c r="B179" s="5" t="n">
        <v>104998</v>
      </c>
      <c r="C179" s="5" t="n">
        <v>57510</v>
      </c>
      <c r="D179" s="6" t="n">
        <f aca="false">IF(B179&lt;&gt;0,ROUND((C179/B179)*100,1),0)</f>
        <v>54.8</v>
      </c>
      <c r="E179" s="5" t="n">
        <v>56087</v>
      </c>
      <c r="F179" s="6" t="n">
        <f aca="false">IF(C179&lt;&gt;0,ROUND((E179/C179)*100,1),0)</f>
        <v>97.5</v>
      </c>
    </row>
    <row r="180" customFormat="false" ht="11.25" hidden="false" customHeight="false" outlineLevel="0" collapsed="false">
      <c r="A180" s="4" t="s">
        <v>692</v>
      </c>
      <c r="B180" s="5" t="n">
        <v>52801</v>
      </c>
      <c r="C180" s="5" t="n">
        <v>2739</v>
      </c>
      <c r="D180" s="6" t="n">
        <f aca="false">IF(B180&lt;&gt;0,ROUND((C180/B180)*100,1),0)</f>
        <v>5.2</v>
      </c>
      <c r="E180" s="5" t="n">
        <v>2618</v>
      </c>
      <c r="F180" s="6" t="n">
        <f aca="false">IF(C180&lt;&gt;0,ROUND((E180/C180)*100,1),0)</f>
        <v>95.6</v>
      </c>
    </row>
    <row r="181" customFormat="false" ht="11.25" hidden="false" customHeight="false" outlineLevel="0" collapsed="false">
      <c r="A181" s="4" t="s">
        <v>46</v>
      </c>
      <c r="B181" s="4" t="n">
        <v>53</v>
      </c>
      <c r="C181" s="4" t="n">
        <v>44</v>
      </c>
      <c r="D181" s="6" t="n">
        <f aca="false">IF(B181&lt;&gt;0,ROUND((C181/B181)*100,1),0)</f>
        <v>83</v>
      </c>
      <c r="E181" s="4" t="n">
        <v>44</v>
      </c>
      <c r="F181" s="6" t="n">
        <f aca="false">IF(C181&lt;&gt;0,ROUND((E181/C181)*100,1),0)</f>
        <v>100</v>
      </c>
    </row>
    <row r="182" customFormat="false" ht="11.25" hidden="false" customHeight="false" outlineLevel="0" collapsed="false">
      <c r="A182" s="4"/>
      <c r="B182" s="4"/>
      <c r="C182" s="4"/>
      <c r="D182" s="6"/>
      <c r="E182" s="4"/>
      <c r="F182" s="6"/>
    </row>
    <row r="183" customFormat="false" ht="11.25" hidden="false" customHeight="false" outlineLevel="0" collapsed="false">
      <c r="A183" s="4" t="s">
        <v>369</v>
      </c>
      <c r="B183" s="5" t="n">
        <v>446209</v>
      </c>
      <c r="C183" s="5" t="n">
        <v>375462</v>
      </c>
      <c r="D183" s="6"/>
      <c r="E183" s="5" t="n">
        <v>328519</v>
      </c>
      <c r="F183" s="6" t="n">
        <f aca="false">IF(C183&lt;&gt;0,ROUND((E183/C183)*100,1),0)</f>
        <v>87.5</v>
      </c>
    </row>
    <row r="184" customFormat="false" ht="11.25" hidden="false" customHeight="false" outlineLevel="0" collapsed="false">
      <c r="A184" s="4" t="s">
        <v>584</v>
      </c>
      <c r="B184" s="5" t="n">
        <v>332087</v>
      </c>
      <c r="C184" s="5" t="n">
        <v>305871</v>
      </c>
      <c r="D184" s="6" t="n">
        <f aca="false">IF(B184&lt;&gt;0,ROUND((C184/B184)*100,1),0)</f>
        <v>92.1</v>
      </c>
      <c r="E184" s="5" t="n">
        <v>259594</v>
      </c>
      <c r="F184" s="6" t="n">
        <f aca="false">IF(C184&lt;&gt;0,ROUND((E184/C184)*100,1),0)</f>
        <v>84.9</v>
      </c>
    </row>
    <row r="185" customFormat="false" ht="11.25" hidden="false" customHeight="false" outlineLevel="0" collapsed="false">
      <c r="A185" s="4" t="s">
        <v>693</v>
      </c>
      <c r="B185" s="5" t="n">
        <v>6159</v>
      </c>
      <c r="C185" s="5" t="n">
        <v>4640</v>
      </c>
      <c r="D185" s="6" t="n">
        <f aca="false">IF(B185&lt;&gt;0,ROUND((C185/B185)*100,1),0)</f>
        <v>75.3</v>
      </c>
      <c r="E185" s="5" t="n">
        <v>4640</v>
      </c>
      <c r="F185" s="6" t="n">
        <f aca="false">IF(C185&lt;&gt;0,ROUND((E185/C185)*100,1),0)</f>
        <v>100</v>
      </c>
    </row>
    <row r="186" customFormat="false" ht="11.25" hidden="false" customHeight="false" outlineLevel="0" collapsed="false">
      <c r="A186" s="4" t="s">
        <v>694</v>
      </c>
      <c r="B186" s="5" t="n">
        <v>46388</v>
      </c>
      <c r="C186" s="5" t="n">
        <v>25276</v>
      </c>
      <c r="D186" s="6" t="n">
        <f aca="false">IF(B186&lt;&gt;0,ROUND((C186/B186)*100,1),0)</f>
        <v>54.5</v>
      </c>
      <c r="E186" s="5" t="n">
        <v>24904</v>
      </c>
      <c r="F186" s="6" t="n">
        <f aca="false">IF(C186&lt;&gt;0,ROUND((E186/C186)*100,1),0)</f>
        <v>98.5</v>
      </c>
    </row>
    <row r="187" customFormat="false" ht="11.25" hidden="false" customHeight="false" outlineLevel="0" collapsed="false">
      <c r="A187" s="4" t="s">
        <v>695</v>
      </c>
      <c r="B187" s="5" t="n">
        <v>43198</v>
      </c>
      <c r="C187" s="5" t="n">
        <v>26889</v>
      </c>
      <c r="D187" s="6" t="n">
        <f aca="false">IF(B187&lt;&gt;0,ROUND((C187/B187)*100,1),0)</f>
        <v>62.2</v>
      </c>
      <c r="E187" s="5" t="n">
        <v>26743</v>
      </c>
      <c r="F187" s="6" t="n">
        <f aca="false">IF(C187&lt;&gt;0,ROUND((E187/C187)*100,1),0)</f>
        <v>99.5</v>
      </c>
    </row>
    <row r="188" customFormat="false" ht="11.25" hidden="false" customHeight="false" outlineLevel="0" collapsed="false">
      <c r="A188" s="4" t="s">
        <v>696</v>
      </c>
      <c r="B188" s="5" t="n">
        <v>17750</v>
      </c>
      <c r="C188" s="5" t="n">
        <v>12461</v>
      </c>
      <c r="D188" s="6" t="n">
        <f aca="false">IF(B188&lt;&gt;0,ROUND((C188/B188)*100,1),0)</f>
        <v>70.2</v>
      </c>
      <c r="E188" s="5" t="n">
        <v>12313</v>
      </c>
      <c r="F188" s="6" t="n">
        <f aca="false">IF(C188&lt;&gt;0,ROUND((E188/C188)*100,1),0)</f>
        <v>98.8</v>
      </c>
    </row>
    <row r="189" customFormat="false" ht="11.25" hidden="false" customHeight="false" outlineLevel="0" collapsed="false">
      <c r="A189" s="4" t="s">
        <v>46</v>
      </c>
      <c r="B189" s="4" t="n">
        <v>627</v>
      </c>
      <c r="C189" s="4" t="n">
        <v>325</v>
      </c>
      <c r="D189" s="6" t="n">
        <f aca="false">IF(B189&lt;&gt;0,ROUND((C189/B189)*100,1),0)</f>
        <v>51.8</v>
      </c>
      <c r="E189" s="4" t="n">
        <v>325</v>
      </c>
      <c r="F189" s="6" t="n">
        <f aca="false">IF(C189&lt;&gt;0,ROUND((E189/C189)*100,1),0)</f>
        <v>100</v>
      </c>
    </row>
    <row r="190" customFormat="false" ht="11.25" hidden="false" customHeight="false" outlineLevel="0" collapsed="false">
      <c r="A190" s="4"/>
      <c r="B190" s="4"/>
      <c r="C190" s="4"/>
      <c r="D190" s="6"/>
      <c r="E190" s="4"/>
      <c r="F190" s="6"/>
    </row>
    <row r="191" customFormat="false" ht="11.25" hidden="false" customHeight="false" outlineLevel="0" collapsed="false">
      <c r="A191" s="4" t="s">
        <v>370</v>
      </c>
      <c r="B191" s="5" t="n">
        <v>2605130</v>
      </c>
      <c r="C191" s="5" t="n">
        <v>1770671</v>
      </c>
      <c r="D191" s="6" t="n">
        <f aca="false">IF(B191&lt;&gt;0,ROUND((C191/B191)*100,1),0)</f>
        <v>68</v>
      </c>
      <c r="E191" s="5" t="n">
        <v>1441113</v>
      </c>
      <c r="F191" s="6" t="n">
        <f aca="false">IF(C191&lt;&gt;0,ROUND((E191/C191)*100,1),0)</f>
        <v>81.4</v>
      </c>
    </row>
    <row r="192" customFormat="false" ht="11.25" hidden="false" customHeight="false" outlineLevel="0" collapsed="false">
      <c r="A192" s="4" t="s">
        <v>584</v>
      </c>
      <c r="B192" s="5" t="n">
        <v>1884587</v>
      </c>
      <c r="C192" s="5" t="n">
        <v>1509486</v>
      </c>
      <c r="D192" s="6" t="n">
        <f aca="false">IF(B192&lt;&gt;0,ROUND((C192/B192)*100,1),0)</f>
        <v>80.1</v>
      </c>
      <c r="E192" s="5" t="n">
        <v>1180515</v>
      </c>
      <c r="F192" s="6" t="n">
        <f aca="false">IF(C192&lt;&gt;0,ROUND((E192/C192)*100,1),0)</f>
        <v>78.2</v>
      </c>
    </row>
    <row r="193" customFormat="false" ht="11.25" hidden="false" customHeight="false" outlineLevel="0" collapsed="false">
      <c r="A193" s="4" t="s">
        <v>697</v>
      </c>
      <c r="B193" s="5" t="n">
        <v>41920</v>
      </c>
      <c r="C193" s="5" t="n">
        <v>5126</v>
      </c>
      <c r="D193" s="6" t="n">
        <f aca="false">IF(B193&lt;&gt;0,ROUND((C193/B193)*100,1),0)</f>
        <v>12.2</v>
      </c>
      <c r="E193" s="5" t="n">
        <v>5031</v>
      </c>
      <c r="F193" s="6" t="n">
        <f aca="false">IF(C193&lt;&gt;0,ROUND((E193/C193)*100,1),0)</f>
        <v>98.1</v>
      </c>
    </row>
    <row r="194" customFormat="false" ht="11.25" hidden="false" customHeight="false" outlineLevel="0" collapsed="false">
      <c r="A194" s="4" t="s">
        <v>698</v>
      </c>
      <c r="B194" s="5" t="n">
        <v>179549</v>
      </c>
      <c r="C194" s="5" t="n">
        <v>4880</v>
      </c>
      <c r="D194" s="6" t="n">
        <f aca="false">IF(B194&lt;&gt;0,ROUND((C194/B194)*100,1),0)</f>
        <v>2.7</v>
      </c>
      <c r="E194" s="5" t="n">
        <v>4879</v>
      </c>
      <c r="F194" s="6" t="n">
        <f aca="false">IF(C194&lt;&gt;0,ROUND((E194/C194)*100,1),0)</f>
        <v>100</v>
      </c>
    </row>
    <row r="195" customFormat="false" ht="11.25" hidden="false" customHeight="false" outlineLevel="0" collapsed="false">
      <c r="A195" s="4" t="s">
        <v>699</v>
      </c>
      <c r="B195" s="5" t="n">
        <v>6292</v>
      </c>
      <c r="C195" s="5" t="n">
        <v>1917</v>
      </c>
      <c r="D195" s="6" t="n">
        <f aca="false">IF(B195&lt;&gt;0,ROUND((C195/B195)*100,1),0)</f>
        <v>30.5</v>
      </c>
      <c r="E195" s="5" t="n">
        <v>1809</v>
      </c>
      <c r="F195" s="6" t="n">
        <f aca="false">IF(C195&lt;&gt;0,ROUND((E195/C195)*100,1),0)</f>
        <v>94.4</v>
      </c>
    </row>
    <row r="196" customFormat="false" ht="11.25" hidden="false" customHeight="false" outlineLevel="0" collapsed="false">
      <c r="A196" s="4" t="s">
        <v>700</v>
      </c>
      <c r="B196" s="5" t="n">
        <v>23831</v>
      </c>
      <c r="C196" s="5" t="n">
        <v>10782</v>
      </c>
      <c r="D196" s="6" t="n">
        <f aca="false">IF(B196&lt;&gt;0,ROUND((C196/B196)*100,1),0)</f>
        <v>45.2</v>
      </c>
      <c r="E196" s="5" t="n">
        <v>10778</v>
      </c>
      <c r="F196" s="6" t="n">
        <f aca="false">IF(C196&lt;&gt;0,ROUND((E196/C196)*100,1),0)</f>
        <v>100</v>
      </c>
    </row>
    <row r="197" customFormat="false" ht="11.25" hidden="false" customHeight="false" outlineLevel="0" collapsed="false">
      <c r="A197" s="4" t="s">
        <v>701</v>
      </c>
      <c r="B197" s="5" t="n">
        <v>83604</v>
      </c>
      <c r="C197" s="5" t="n">
        <v>30842</v>
      </c>
      <c r="D197" s="6" t="n">
        <f aca="false">IF(B197&lt;&gt;0,ROUND((C197/B197)*100,1),0)</f>
        <v>36.9</v>
      </c>
      <c r="E197" s="5" t="n">
        <v>30522</v>
      </c>
      <c r="F197" s="6" t="n">
        <f aca="false">IF(C197&lt;&gt;0,ROUND((E197/C197)*100,1),0)</f>
        <v>99</v>
      </c>
    </row>
    <row r="198" customFormat="false" ht="11.25" hidden="false" customHeight="false" outlineLevel="0" collapsed="false">
      <c r="A198" s="4" t="s">
        <v>702</v>
      </c>
      <c r="B198" s="5" t="n">
        <v>203629</v>
      </c>
      <c r="C198" s="5" t="n">
        <v>189776</v>
      </c>
      <c r="D198" s="6" t="n">
        <f aca="false">IF(B198&lt;&gt;0,ROUND((C198/B198)*100,1),0)</f>
        <v>93.2</v>
      </c>
      <c r="E198" s="5" t="n">
        <v>189720</v>
      </c>
      <c r="F198" s="6" t="n">
        <f aca="false">IF(C198&lt;&gt;0,ROUND((E198/C198)*100,1),0)</f>
        <v>100</v>
      </c>
    </row>
    <row r="199" customFormat="false" ht="11.25" hidden="false" customHeight="false" outlineLevel="0" collapsed="false">
      <c r="A199" s="4" t="s">
        <v>703</v>
      </c>
      <c r="B199" s="5" t="n">
        <v>132475</v>
      </c>
      <c r="C199" s="5" t="n">
        <v>2100</v>
      </c>
      <c r="D199" s="6" t="n">
        <f aca="false">IF(B199&lt;&gt;0,ROUND((C199/B199)*100,1),0)</f>
        <v>1.6</v>
      </c>
      <c r="E199" s="5" t="n">
        <v>2100</v>
      </c>
      <c r="F199" s="6" t="n">
        <f aca="false">IF(C199&lt;&gt;0,ROUND((E199/C199)*100,1),0)</f>
        <v>100</v>
      </c>
    </row>
    <row r="200" customFormat="false" ht="11.25" hidden="false" customHeight="false" outlineLevel="0" collapsed="false">
      <c r="A200" s="4" t="s">
        <v>704</v>
      </c>
      <c r="B200" s="5" t="n">
        <v>38421</v>
      </c>
      <c r="C200" s="5" t="n">
        <v>14740</v>
      </c>
      <c r="D200" s="6" t="n">
        <f aca="false">IF(B200&lt;&gt;0,ROUND((C200/B200)*100,1),0)</f>
        <v>38.4</v>
      </c>
      <c r="E200" s="5" t="n">
        <v>14738</v>
      </c>
      <c r="F200" s="6" t="n">
        <f aca="false">IF(C200&lt;&gt;0,ROUND((E200/C200)*100,1),0)</f>
        <v>100</v>
      </c>
    </row>
    <row r="201" customFormat="false" ht="11.25" hidden="false" customHeight="false" outlineLevel="0" collapsed="false">
      <c r="A201" s="4" t="s">
        <v>46</v>
      </c>
      <c r="B201" s="5" t="n">
        <v>10822</v>
      </c>
      <c r="C201" s="5" t="n">
        <v>1022</v>
      </c>
      <c r="D201" s="6" t="n">
        <f aca="false">IF(B201&lt;&gt;0,ROUND((C201/B201)*100,1),0)</f>
        <v>9.4</v>
      </c>
      <c r="E201" s="5" t="n">
        <v>1021</v>
      </c>
      <c r="F201" s="6" t="n">
        <f aca="false">IF(C201&lt;&gt;0,ROUND((E201/C201)*100,1),0)</f>
        <v>99.9</v>
      </c>
    </row>
    <row r="202" customFormat="false" ht="11.25" hidden="false" customHeight="false" outlineLevel="0" collapsed="false">
      <c r="A202" s="4"/>
      <c r="B202" s="5"/>
      <c r="C202" s="4"/>
      <c r="D202" s="6"/>
      <c r="E202" s="4"/>
      <c r="F202" s="6"/>
    </row>
    <row r="203" customFormat="false" ht="11.25" hidden="false" customHeight="false" outlineLevel="0" collapsed="false">
      <c r="A203" s="4" t="s">
        <v>371</v>
      </c>
      <c r="B203" s="5" t="n">
        <v>17371189</v>
      </c>
      <c r="C203" s="5" t="n">
        <v>12057934</v>
      </c>
      <c r="D203" s="6" t="n">
        <f aca="false">IF(B203&lt;&gt;0,ROUND((C203/B203)*100,1),0)</f>
        <v>69.4</v>
      </c>
      <c r="E203" s="5" t="n">
        <v>11190959</v>
      </c>
      <c r="F203" s="6" t="n">
        <f aca="false">IF(C203&lt;&gt;0,ROUND((E203/C203)*100,1),0)</f>
        <v>92.8</v>
      </c>
    </row>
    <row r="204" customFormat="false" ht="11.25" hidden="false" customHeight="false" outlineLevel="0" collapsed="false">
      <c r="A204" s="4" t="s">
        <v>584</v>
      </c>
      <c r="B204" s="5" t="n">
        <v>1028510</v>
      </c>
      <c r="C204" s="5" t="n">
        <v>848166</v>
      </c>
      <c r="D204" s="6" t="n">
        <f aca="false">IF(B204&lt;&gt;0,ROUND((C204/B204)*100,1),0)</f>
        <v>82.5</v>
      </c>
      <c r="E204" s="5" t="n">
        <v>616716</v>
      </c>
      <c r="F204" s="6" t="n">
        <f aca="false">IF(C204&lt;&gt;0,ROUND((E204/C204)*100,1),0)</f>
        <v>72.7</v>
      </c>
    </row>
    <row r="205" customFormat="false" ht="11.25" hidden="false" customHeight="false" outlineLevel="0" collapsed="false">
      <c r="A205" s="4" t="s">
        <v>705</v>
      </c>
      <c r="B205" s="5" t="n">
        <v>489926</v>
      </c>
      <c r="C205" s="5" t="n">
        <v>164263</v>
      </c>
      <c r="D205" s="6" t="n">
        <f aca="false">IF(B205&lt;&gt;0,ROUND((C205/B205)*100,1),0)</f>
        <v>33.5</v>
      </c>
      <c r="E205" s="5" t="n">
        <v>126309</v>
      </c>
      <c r="F205" s="6" t="n">
        <f aca="false">IF(C205&lt;&gt;0,ROUND((E205/C205)*100,1),0)</f>
        <v>76.9</v>
      </c>
    </row>
    <row r="206" customFormat="false" ht="11.25" hidden="false" customHeight="false" outlineLevel="0" collapsed="false">
      <c r="A206" s="4" t="s">
        <v>706</v>
      </c>
      <c r="B206" s="5" t="n">
        <v>14012</v>
      </c>
      <c r="C206" s="5" t="n">
        <v>8101</v>
      </c>
      <c r="D206" s="6" t="n">
        <f aca="false">IF(B206&lt;&gt;0,ROUND((C206/B206)*100,1),0)</f>
        <v>57.8</v>
      </c>
      <c r="E206" s="5" t="n">
        <v>8044</v>
      </c>
      <c r="F206" s="6" t="n">
        <f aca="false">IF(C206&lt;&gt;0,ROUND((E206/C206)*100,1),0)</f>
        <v>99.3</v>
      </c>
    </row>
    <row r="207" customFormat="false" ht="11.25" hidden="false" customHeight="false" outlineLevel="0" collapsed="false">
      <c r="A207" s="4" t="s">
        <v>707</v>
      </c>
      <c r="B207" s="5" t="n">
        <v>9665</v>
      </c>
      <c r="C207" s="5" t="n">
        <v>5601</v>
      </c>
      <c r="D207" s="6" t="n">
        <f aca="false">IF(B207&lt;&gt;0,ROUND((C207/B207)*100,1),0)</f>
        <v>58</v>
      </c>
      <c r="E207" s="5" t="n">
        <v>4762</v>
      </c>
      <c r="F207" s="6" t="n">
        <f aca="false">IF(C207&lt;&gt;0,ROUND((E207/C207)*100,1),0)</f>
        <v>85</v>
      </c>
    </row>
    <row r="208" customFormat="false" ht="11.25" hidden="false" customHeight="false" outlineLevel="0" collapsed="false">
      <c r="A208" s="4" t="s">
        <v>708</v>
      </c>
      <c r="B208" s="5" t="n">
        <v>17454</v>
      </c>
      <c r="C208" s="5" t="n">
        <v>2363</v>
      </c>
      <c r="D208" s="6" t="n">
        <f aca="false">IF(B208&lt;&gt;0,ROUND((C208/B208)*100,1),0)</f>
        <v>13.5</v>
      </c>
      <c r="E208" s="5" t="n">
        <v>2363</v>
      </c>
      <c r="F208" s="6" t="n">
        <f aca="false">IF(C208&lt;&gt;0,ROUND((E208/C208)*100,1),0)</f>
        <v>100</v>
      </c>
    </row>
    <row r="209" customFormat="false" ht="11.25" hidden="false" customHeight="false" outlineLevel="0" collapsed="false">
      <c r="A209" s="4" t="s">
        <v>709</v>
      </c>
      <c r="B209" s="5" t="n">
        <v>1391557</v>
      </c>
      <c r="C209" s="5" t="n">
        <v>360975</v>
      </c>
      <c r="D209" s="6" t="n">
        <f aca="false">IF(B209&lt;&gt;0,ROUND((C209/B209)*100,1),0)</f>
        <v>25.9</v>
      </c>
      <c r="E209" s="5" t="n">
        <v>320312</v>
      </c>
      <c r="F209" s="6" t="n">
        <f aca="false">IF(C209&lt;&gt;0,ROUND((E209/C209)*100,1),0)</f>
        <v>88.7</v>
      </c>
    </row>
    <row r="210" customFormat="false" ht="11.25" hidden="false" customHeight="false" outlineLevel="0" collapsed="false">
      <c r="A210" s="4" t="s">
        <v>673</v>
      </c>
      <c r="B210" s="5" t="n">
        <v>1790090</v>
      </c>
      <c r="C210" s="5" t="n">
        <v>200904</v>
      </c>
      <c r="D210" s="6" t="n">
        <f aca="false">IF(B210&lt;&gt;0,ROUND((C210/B210)*100,1),0)</f>
        <v>11.2</v>
      </c>
      <c r="E210" s="5" t="n">
        <v>164976</v>
      </c>
      <c r="F210" s="6" t="n">
        <f aca="false">IF(C210&lt;&gt;0,ROUND((E210/C210)*100,1),0)</f>
        <v>82.1</v>
      </c>
    </row>
    <row r="211" customFormat="false" ht="11.25" hidden="false" customHeight="false" outlineLevel="0" collapsed="false">
      <c r="A211" s="4" t="s">
        <v>710</v>
      </c>
      <c r="B211" s="5" t="n">
        <v>293068</v>
      </c>
      <c r="C211" s="5" t="n">
        <v>7739</v>
      </c>
      <c r="D211" s="6" t="n">
        <f aca="false">IF(B211&lt;&gt;0,ROUND((C211/B211)*100,1),0)</f>
        <v>2.6</v>
      </c>
      <c r="E211" s="5" t="n">
        <v>7688</v>
      </c>
      <c r="F211" s="6" t="n">
        <f aca="false">IF(C211&lt;&gt;0,ROUND((E211/C211)*100,1),0)</f>
        <v>99.3</v>
      </c>
    </row>
    <row r="212" customFormat="false" ht="11.25" hidden="false" customHeight="false" outlineLevel="0" collapsed="false">
      <c r="A212" s="4" t="s">
        <v>611</v>
      </c>
      <c r="B212" s="5" t="n">
        <v>2024085</v>
      </c>
      <c r="C212" s="5" t="n">
        <v>523007</v>
      </c>
      <c r="D212" s="6" t="n">
        <f aca="false">IF(B212&lt;&gt;0,ROUND((C212/B212)*100,1),0)</f>
        <v>25.8</v>
      </c>
      <c r="E212" s="5" t="n">
        <v>3007</v>
      </c>
      <c r="F212" s="6" t="n">
        <f aca="false">IF(C212&lt;&gt;0,ROUND((E212/C212)*100,1),0)</f>
        <v>0.6</v>
      </c>
    </row>
    <row r="213" customFormat="false" ht="11.25" hidden="false" customHeight="false" outlineLevel="0" collapsed="false">
      <c r="A213" s="4" t="s">
        <v>711</v>
      </c>
      <c r="B213" s="5" t="n">
        <v>28558</v>
      </c>
      <c r="C213" s="5" t="n">
        <v>23043</v>
      </c>
      <c r="D213" s="6" t="n">
        <f aca="false">IF(B213&lt;&gt;0,ROUND((C213/B213)*100,1),0)</f>
        <v>80.7</v>
      </c>
      <c r="E213" s="5" t="n">
        <v>23010</v>
      </c>
      <c r="F213" s="6" t="n">
        <f aca="false">IF(C213&lt;&gt;0,ROUND((E213/C213)*100,1),0)</f>
        <v>99.9</v>
      </c>
    </row>
    <row r="214" customFormat="false" ht="11.25" hidden="false" customHeight="false" outlineLevel="0" collapsed="false">
      <c r="A214" s="4" t="s">
        <v>712</v>
      </c>
      <c r="B214" s="5" t="n">
        <v>352563</v>
      </c>
      <c r="C214" s="5" t="n">
        <v>1949</v>
      </c>
      <c r="D214" s="6" t="n">
        <f aca="false">IF(B214&lt;&gt;0,ROUND((C214/B214)*100,1),0)</f>
        <v>0.6</v>
      </c>
      <c r="E214" s="5" t="n">
        <v>1949</v>
      </c>
      <c r="F214" s="6" t="n">
        <f aca="false">IF(C214&lt;&gt;0,ROUND((E214/C214)*100,1),0)</f>
        <v>100</v>
      </c>
    </row>
    <row r="215" customFormat="false" ht="11.25" hidden="false" customHeight="false" outlineLevel="0" collapsed="false">
      <c r="A215" s="4" t="s">
        <v>713</v>
      </c>
      <c r="B215" s="5" t="n">
        <v>9931701</v>
      </c>
      <c r="C215" s="5" t="n">
        <v>9911823</v>
      </c>
      <c r="D215" s="6" t="n">
        <f aca="false">IF(B215&lt;&gt;0,ROUND((C215/B215)*100,1),0)</f>
        <v>99.8</v>
      </c>
      <c r="E215" s="5" t="n">
        <v>9911823</v>
      </c>
      <c r="F215" s="6" t="n">
        <f aca="false">IF(C215&lt;&gt;0,ROUND((E215/C215)*100,1),0)</f>
        <v>100</v>
      </c>
    </row>
    <row r="216" customFormat="false" ht="11.25" hidden="false" customHeight="false" outlineLevel="0" collapsed="false">
      <c r="A216" s="4"/>
      <c r="B216" s="5"/>
      <c r="C216" s="5"/>
      <c r="D216" s="6"/>
      <c r="E216" s="5"/>
      <c r="F216" s="6"/>
    </row>
    <row r="217" customFormat="false" ht="11.25" hidden="false" customHeight="false" outlineLevel="0" collapsed="false">
      <c r="A217" s="4" t="s">
        <v>372</v>
      </c>
      <c r="B217" s="5" t="n">
        <v>2145581</v>
      </c>
      <c r="C217" s="5" t="n">
        <v>1376690</v>
      </c>
      <c r="D217" s="6" t="n">
        <f aca="false">IF(B217&lt;&gt;0,ROUND((C217/B217)*100,1),0)</f>
        <v>64.2</v>
      </c>
      <c r="E217" s="5" t="n">
        <v>1142142</v>
      </c>
      <c r="F217" s="6" t="n">
        <f aca="false">IF(C217&lt;&gt;0,ROUND((E217/C217)*100,1),0)</f>
        <v>83</v>
      </c>
    </row>
    <row r="218" customFormat="false" ht="11.25" hidden="false" customHeight="false" outlineLevel="0" collapsed="false">
      <c r="A218" s="4" t="s">
        <v>584</v>
      </c>
      <c r="B218" s="5" t="n">
        <v>158489</v>
      </c>
      <c r="C218" s="5" t="n">
        <v>61135</v>
      </c>
      <c r="D218" s="6" t="n">
        <f aca="false">IF(B218&lt;&gt;0,ROUND((C218/B218)*100,1),0)</f>
        <v>38.6</v>
      </c>
      <c r="E218" s="5" t="n">
        <v>29519</v>
      </c>
      <c r="F218" s="6" t="n">
        <f aca="false">IF(C218&lt;&gt;0,ROUND((E218/C218)*100,1),0)</f>
        <v>48.3</v>
      </c>
    </row>
    <row r="219" customFormat="false" ht="11.25" hidden="false" customHeight="false" outlineLevel="0" collapsed="false">
      <c r="A219" s="4" t="s">
        <v>610</v>
      </c>
      <c r="B219" s="5" t="n">
        <v>48151</v>
      </c>
      <c r="C219" s="5" t="n">
        <v>9635</v>
      </c>
      <c r="D219" s="6" t="n">
        <f aca="false">IF(B219&lt;&gt;0,ROUND((C219/B219)*100,1),0)</f>
        <v>20</v>
      </c>
      <c r="E219" s="5" t="n">
        <v>9606</v>
      </c>
      <c r="F219" s="6" t="n">
        <f aca="false">IF(C219&lt;&gt;0,ROUND((E219/C219)*100,1),0)</f>
        <v>99.7</v>
      </c>
    </row>
    <row r="220" customFormat="false" ht="11.25" hidden="false" customHeight="false" outlineLevel="0" collapsed="false">
      <c r="A220" s="4" t="s">
        <v>714</v>
      </c>
      <c r="B220" s="5" t="n">
        <v>1936241</v>
      </c>
      <c r="C220" s="5" t="n">
        <v>1304576</v>
      </c>
      <c r="D220" s="6" t="n">
        <f aca="false">IF(B220&lt;&gt;0,ROUND((C220/B220)*100,1),0)</f>
        <v>67.4</v>
      </c>
      <c r="E220" s="5" t="n">
        <v>1101674</v>
      </c>
      <c r="F220" s="6" t="n">
        <f aca="false">IF(C220&lt;&gt;0,ROUND((E220/C220)*100,1),0)</f>
        <v>84.4</v>
      </c>
    </row>
    <row r="221" customFormat="false" ht="11.25" hidden="false" customHeight="false" outlineLevel="0" collapsed="false">
      <c r="A221" s="4" t="s">
        <v>46</v>
      </c>
      <c r="B221" s="5" t="n">
        <v>2700</v>
      </c>
      <c r="C221" s="5" t="n">
        <v>1344</v>
      </c>
      <c r="D221" s="6" t="n">
        <f aca="false">IF(B221&lt;&gt;0,ROUND((C221/B221)*100,1),0)</f>
        <v>49.8</v>
      </c>
      <c r="E221" s="5" t="n">
        <v>1343</v>
      </c>
      <c r="F221" s="6" t="n">
        <f aca="false">IF(C221&lt;&gt;0,ROUND((E221/C221)*100,1),0)</f>
        <v>99.9</v>
      </c>
    </row>
    <row r="222" customFormat="false" ht="11.25" hidden="false" customHeight="false" outlineLevel="0" collapsed="false">
      <c r="A222" s="4"/>
      <c r="B222" s="5"/>
      <c r="C222" s="5"/>
      <c r="D222" s="6"/>
      <c r="E222" s="5"/>
      <c r="F222" s="6"/>
    </row>
    <row r="223" customFormat="false" ht="11.25" hidden="false" customHeight="false" outlineLevel="0" collapsed="false">
      <c r="A223" s="4" t="s">
        <v>373</v>
      </c>
      <c r="B223" s="5" t="n">
        <v>1002866</v>
      </c>
      <c r="C223" s="5" t="n">
        <v>361810</v>
      </c>
      <c r="D223" s="6" t="n">
        <f aca="false">IF(B223&lt;&gt;0,ROUND((C223/B223)*100,1),0)</f>
        <v>36.1</v>
      </c>
      <c r="E223" s="5" t="n">
        <v>361810</v>
      </c>
      <c r="F223" s="6" t="n">
        <f aca="false">IF(C223&lt;&gt;0,ROUND((E223/C223)*100,1),0)</f>
        <v>100</v>
      </c>
    </row>
    <row r="224" customFormat="false" ht="11.25" hidden="false" customHeight="false" outlineLevel="0" collapsed="false">
      <c r="A224" s="4" t="s">
        <v>628</v>
      </c>
      <c r="B224" s="5" t="n">
        <v>249910</v>
      </c>
      <c r="C224" s="5" t="n">
        <v>129589</v>
      </c>
      <c r="D224" s="6" t="n">
        <f aca="false">IF(B224&lt;&gt;0,ROUND((C224/B224)*100,1),0)</f>
        <v>51.9</v>
      </c>
      <c r="E224" s="5" t="n">
        <v>129589</v>
      </c>
      <c r="F224" s="6" t="n">
        <f aca="false">IF(C224&lt;&gt;0,ROUND((E224/C224)*100,1),0)</f>
        <v>100</v>
      </c>
    </row>
    <row r="225" customFormat="false" ht="11.25" hidden="false" customHeight="false" outlineLevel="0" collapsed="false">
      <c r="A225" s="4" t="s">
        <v>633</v>
      </c>
      <c r="B225" s="5" t="n">
        <v>31883</v>
      </c>
      <c r="C225" s="5" t="n">
        <v>10186</v>
      </c>
      <c r="D225" s="6" t="n">
        <f aca="false">IF(B225&lt;&gt;0,ROUND((C225/B225)*100,1),0)</f>
        <v>31.9</v>
      </c>
      <c r="E225" s="5" t="n">
        <v>10186</v>
      </c>
      <c r="F225" s="6" t="n">
        <f aca="false">IF(C225&lt;&gt;0,ROUND((E225/C225)*100,1),0)</f>
        <v>100</v>
      </c>
    </row>
    <row r="226" customFormat="false" ht="11.25" hidden="false" customHeight="false" outlineLevel="0" collapsed="false">
      <c r="A226" s="4" t="s">
        <v>715</v>
      </c>
      <c r="B226" s="5" t="n">
        <v>497700</v>
      </c>
      <c r="C226" s="5" t="n">
        <v>79574</v>
      </c>
      <c r="D226" s="6" t="n">
        <f aca="false">IF(B226&lt;&gt;0,ROUND((C226/B226)*100,1),0)</f>
        <v>16</v>
      </c>
      <c r="E226" s="5" t="n">
        <v>79574</v>
      </c>
      <c r="F226" s="6" t="n">
        <f aca="false">IF(C226&lt;&gt;0,ROUND((E226/C226)*100,1),0)</f>
        <v>100</v>
      </c>
    </row>
    <row r="227" customFormat="false" ht="11.25" hidden="false" customHeight="false" outlineLevel="0" collapsed="false">
      <c r="A227" s="4" t="s">
        <v>716</v>
      </c>
      <c r="B227" s="5" t="n">
        <v>223373</v>
      </c>
      <c r="C227" s="5" t="n">
        <v>142461</v>
      </c>
      <c r="D227" s="6" t="n">
        <f aca="false">IF(B227&lt;&gt;0,ROUND((C227/B227)*100,1),0)</f>
        <v>63.8</v>
      </c>
      <c r="E227" s="5" t="n">
        <v>142461</v>
      </c>
      <c r="F227" s="6" t="n">
        <f aca="false">IF(C227&lt;&gt;0,ROUND((E227/C227)*100,1),0)</f>
        <v>100</v>
      </c>
    </row>
    <row r="228" customFormat="false" ht="11.25" hidden="false" customHeight="false" outlineLevel="0" collapsed="false">
      <c r="A228" s="4"/>
      <c r="B228" s="5"/>
      <c r="C228" s="5"/>
      <c r="D228" s="6"/>
      <c r="E228" s="5"/>
      <c r="F228" s="6"/>
    </row>
    <row r="229" customFormat="false" ht="11.25" hidden="false" customHeight="false" outlineLevel="0" collapsed="false">
      <c r="A229" s="4" t="s">
        <v>374</v>
      </c>
      <c r="B229" s="5" t="n">
        <v>862616</v>
      </c>
      <c r="C229" s="5" t="n">
        <v>178011</v>
      </c>
      <c r="D229" s="6" t="n">
        <f aca="false">IF(B229&lt;&gt;0,ROUND((C229/B229)*100,1),0)</f>
        <v>20.6</v>
      </c>
      <c r="E229" s="5" t="n">
        <v>156692</v>
      </c>
      <c r="F229" s="6" t="n">
        <f aca="false">IF(C229&lt;&gt;0,ROUND((E229/C229)*100,1),0)</f>
        <v>88</v>
      </c>
    </row>
    <row r="230" customFormat="false" ht="11.25" hidden="false" customHeight="false" outlineLevel="0" collapsed="false">
      <c r="A230" s="4" t="s">
        <v>717</v>
      </c>
      <c r="B230" s="5" t="n">
        <v>862616</v>
      </c>
      <c r="C230" s="5" t="n">
        <v>178011</v>
      </c>
      <c r="D230" s="6" t="n">
        <f aca="false">IF(B230&lt;&gt;0,ROUND((C230/B230)*100,1),0)</f>
        <v>20.6</v>
      </c>
      <c r="E230" s="5" t="n">
        <v>156692</v>
      </c>
      <c r="F230" s="6" t="n">
        <f aca="false">IF(C230&lt;&gt;0,ROUND((E230/C230)*100,1),0)</f>
        <v>88</v>
      </c>
    </row>
    <row r="231" customFormat="false" ht="11.25" hidden="false" customHeight="false" outlineLevel="0" collapsed="false">
      <c r="A231" s="4"/>
      <c r="B231" s="5"/>
      <c r="C231" s="5"/>
      <c r="D231" s="6"/>
      <c r="E231" s="5"/>
      <c r="F231" s="6"/>
    </row>
    <row r="232" customFormat="false" ht="11.25" hidden="false" customHeight="false" outlineLevel="0" collapsed="false">
      <c r="A232" s="4" t="s">
        <v>375</v>
      </c>
      <c r="B232" s="5" t="n">
        <v>11770720</v>
      </c>
      <c r="C232" s="5" t="n">
        <v>10008615</v>
      </c>
      <c r="D232" s="6" t="n">
        <f aca="false">IF(B232&lt;&gt;0,ROUND((C232/B232)*100,1),0)</f>
        <v>85</v>
      </c>
      <c r="E232" s="5" t="n">
        <v>10008615</v>
      </c>
      <c r="F232" s="6" t="n">
        <f aca="false">IF(C232&lt;&gt;0,ROUND((E232/C232)*100,1),0)</f>
        <v>100</v>
      </c>
    </row>
    <row r="233" customFormat="false" ht="11.25" hidden="false" customHeight="false" outlineLevel="0" collapsed="false">
      <c r="A233" s="4" t="s">
        <v>718</v>
      </c>
      <c r="B233" s="5" t="n">
        <v>11471400</v>
      </c>
      <c r="C233" s="5" t="n">
        <v>9808535</v>
      </c>
      <c r="D233" s="6" t="n">
        <f aca="false">IF(B233&lt;&gt;0,ROUND((C233/B233)*100,1),0)</f>
        <v>85.5</v>
      </c>
      <c r="E233" s="5" t="n">
        <v>9808535</v>
      </c>
      <c r="F233" s="6" t="n">
        <f aca="false">IF(C233&lt;&gt;0,ROUND((E233/C233)*100,1),0)</f>
        <v>100</v>
      </c>
    </row>
    <row r="234" customFormat="false" ht="11.25" hidden="false" customHeight="false" outlineLevel="0" collapsed="false">
      <c r="A234" s="4" t="s">
        <v>719</v>
      </c>
      <c r="B234" s="5" t="n">
        <v>299320</v>
      </c>
      <c r="C234" s="5" t="n">
        <v>200080</v>
      </c>
      <c r="D234" s="6" t="n">
        <f aca="false">IF(B234&lt;&gt;0,ROUND((C234/B234)*100,1),0)</f>
        <v>66.8</v>
      </c>
      <c r="E234" s="5" t="n">
        <v>200080</v>
      </c>
      <c r="F234" s="6" t="n">
        <f aca="false">IF(C234&lt;&gt;0,ROUND((E234/C234)*100,1),0)</f>
        <v>100</v>
      </c>
    </row>
    <row r="235" customFormat="false" ht="11.25" hidden="false" customHeight="false" outlineLevel="0" collapsed="false">
      <c r="A235" s="4"/>
      <c r="B235" s="5"/>
      <c r="C235" s="5"/>
      <c r="D235" s="6"/>
      <c r="E235" s="5"/>
      <c r="F235" s="6"/>
    </row>
    <row r="236" customFormat="false" ht="11.25" hidden="false" customHeight="false" outlineLevel="0" collapsed="false">
      <c r="A236" s="4" t="s">
        <v>376</v>
      </c>
      <c r="B236" s="5" t="n">
        <v>1089591</v>
      </c>
      <c r="C236" s="4" t="n">
        <v>0</v>
      </c>
      <c r="D236" s="6" t="n">
        <f aca="false">IF(B236&lt;&gt;0,ROUND((C236/B236)*100,1),0)</f>
        <v>0</v>
      </c>
      <c r="E236" s="4" t="n">
        <v>0</v>
      </c>
      <c r="F236" s="6" t="n">
        <f aca="false">IF(C236&lt;&gt;0,ROUND((E236/C236)*100,1),0)</f>
        <v>0</v>
      </c>
    </row>
    <row r="237" customFormat="false" ht="11.25" hidden="false" customHeight="false" outlineLevel="0" collapsed="false">
      <c r="A237" s="4" t="s">
        <v>720</v>
      </c>
      <c r="B237" s="5" t="n">
        <v>1089591</v>
      </c>
      <c r="C237" s="4" t="n">
        <v>0</v>
      </c>
      <c r="D237" s="6" t="n">
        <f aca="false">IF(B237&lt;&gt;0,ROUND((C237/B237)*100,1),0)</f>
        <v>0</v>
      </c>
      <c r="E237" s="4" t="n">
        <v>0</v>
      </c>
      <c r="F237" s="6" t="n">
        <f aca="false">IF(C237&lt;&gt;0,ROUND((E237/C237)*100,1),0)</f>
        <v>0</v>
      </c>
    </row>
    <row r="238" customFormat="false" ht="11.25" hidden="false" customHeight="false" outlineLevel="0" collapsed="false">
      <c r="A238" s="4"/>
      <c r="B238" s="5"/>
      <c r="C238" s="4"/>
      <c r="D238" s="6"/>
      <c r="E238" s="4"/>
      <c r="F238" s="6"/>
    </row>
    <row r="239" customFormat="false" ht="11.25" hidden="false" customHeight="false" outlineLevel="0" collapsed="false">
      <c r="A239" s="4" t="s">
        <v>377</v>
      </c>
      <c r="B239" s="5" t="n">
        <v>36861977</v>
      </c>
      <c r="C239" s="5" t="n">
        <v>26647177</v>
      </c>
      <c r="D239" s="6" t="n">
        <f aca="false">IF(B239&lt;&gt;0,ROUND((C239/B239)*100,1),0)</f>
        <v>72.3</v>
      </c>
      <c r="E239" s="5" t="n">
        <v>26647177</v>
      </c>
      <c r="F239" s="6" t="n">
        <f aca="false">IF(C239&lt;&gt;0,ROUND((E239/C239)*100,1),0)</f>
        <v>100</v>
      </c>
    </row>
    <row r="240" customFormat="false" ht="11.25" hidden="false" customHeight="false" outlineLevel="0" collapsed="false">
      <c r="A240" s="4" t="s">
        <v>721</v>
      </c>
      <c r="B240" s="5" t="n">
        <v>22178898</v>
      </c>
      <c r="C240" s="5" t="n">
        <v>14070798</v>
      </c>
      <c r="D240" s="6" t="n">
        <f aca="false">IF(B240&lt;&gt;0,ROUND((C240/B240)*100,1),0)</f>
        <v>63.4</v>
      </c>
      <c r="E240" s="5" t="n">
        <v>14070798</v>
      </c>
      <c r="F240" s="6" t="n">
        <f aca="false">IF(C240&lt;&gt;0,ROUND((E240/C240)*100,1),0)</f>
        <v>100</v>
      </c>
    </row>
    <row r="241" customFormat="false" ht="11.25" hidden="false" customHeight="false" outlineLevel="0" collapsed="false">
      <c r="A241" s="4" t="s">
        <v>722</v>
      </c>
      <c r="B241" s="5" t="n">
        <v>14683079</v>
      </c>
      <c r="C241" s="5" t="n">
        <v>12576379</v>
      </c>
      <c r="D241" s="6" t="n">
        <f aca="false">IF(B241&lt;&gt;0,ROUND((C241/B241)*100,1),0)</f>
        <v>85.7</v>
      </c>
      <c r="E241" s="5" t="n">
        <v>12576379</v>
      </c>
      <c r="F241" s="6" t="n">
        <f aca="false">IF(C241&lt;&gt;0,ROUND((E241/C241)*100,1),0)</f>
        <v>100</v>
      </c>
    </row>
    <row r="242" customFormat="false" ht="11.25" hidden="false" customHeight="false" outlineLevel="0" collapsed="false">
      <c r="A242" s="4"/>
      <c r="B242" s="5"/>
      <c r="C242" s="5"/>
      <c r="D242" s="6"/>
      <c r="E242" s="5"/>
      <c r="F242" s="6"/>
    </row>
    <row r="243" customFormat="false" ht="11.25" hidden="false" customHeight="false" outlineLevel="0" collapsed="false">
      <c r="A243" s="4" t="s">
        <v>378</v>
      </c>
      <c r="B243" s="5" t="n">
        <v>243004016</v>
      </c>
      <c r="C243" s="5" t="n">
        <v>187198877</v>
      </c>
      <c r="D243" s="6" t="n">
        <f aca="false">IF(B243&lt;&gt;0,ROUND((C243/B243)*100,1),0)</f>
        <v>77</v>
      </c>
      <c r="E243" s="5" t="n">
        <v>183223309</v>
      </c>
      <c r="F243" s="6" t="n">
        <f aca="false">IF(C243&lt;&gt;0,ROUND((E243/C243)*100,1),0)</f>
        <v>97.9</v>
      </c>
    </row>
    <row r="244" customFormat="false" ht="11.25" hidden="false" customHeight="false" outlineLevel="0" collapsed="false">
      <c r="A244" s="4"/>
      <c r="B244" s="5"/>
      <c r="C244" s="5"/>
      <c r="D244" s="6"/>
      <c r="E244" s="5"/>
      <c r="F244" s="6"/>
    </row>
    <row r="245" customFormat="false" ht="11.25" hidden="false" customHeight="false" outlineLevel="0" collapsed="false">
      <c r="A245" s="4"/>
      <c r="B245" s="4"/>
      <c r="C245" s="4"/>
      <c r="D245" s="6"/>
      <c r="E245" s="4"/>
    </row>
    <row r="246" customFormat="false" ht="11.25" hidden="false" customHeight="false" outlineLevel="0" collapsed="false">
      <c r="A246" s="4"/>
      <c r="B246" s="4"/>
      <c r="C246" s="4"/>
      <c r="D246" s="6"/>
      <c r="E246" s="4"/>
    </row>
    <row r="247" customFormat="false" ht="11.25" hidden="false" customHeight="false" outlineLevel="0" collapsed="false">
      <c r="A247" s="4"/>
      <c r="B247" s="4"/>
      <c r="C247" s="4"/>
      <c r="D247" s="6"/>
      <c r="E247" s="4"/>
    </row>
    <row r="248" customFormat="false" ht="11.25" hidden="false" customHeight="false" outlineLevel="0" collapsed="false">
      <c r="A248" s="4"/>
      <c r="B248" s="4"/>
      <c r="C248" s="4"/>
      <c r="D248" s="6"/>
      <c r="E248" s="4"/>
    </row>
    <row r="249" customFormat="false" ht="11.25" hidden="false" customHeight="false" outlineLevel="0" collapsed="false">
      <c r="A249" s="4"/>
      <c r="B249" s="4"/>
      <c r="C249" s="4"/>
      <c r="D249" s="6"/>
      <c r="E249" s="4"/>
    </row>
    <row r="250" customFormat="false" ht="11.25" hidden="false" customHeight="false" outlineLevel="0" collapsed="false">
      <c r="A250" s="4"/>
      <c r="B250" s="4"/>
      <c r="C250" s="4"/>
      <c r="D250" s="6"/>
      <c r="E250" s="4"/>
    </row>
    <row r="251" customFormat="false" ht="11.25" hidden="false" customHeight="false" outlineLevel="0" collapsed="false">
      <c r="A251" s="4"/>
      <c r="B251" s="4"/>
      <c r="C251" s="4"/>
      <c r="E251" s="4"/>
    </row>
    <row r="252" customFormat="false" ht="11.25" hidden="false" customHeight="false" outlineLevel="0" collapsed="false">
      <c r="A252" s="4"/>
      <c r="B252" s="4"/>
      <c r="C252" s="4"/>
      <c r="E252" s="4"/>
    </row>
    <row r="253" customFormat="false" ht="11.25" hidden="false" customHeight="false" outlineLevel="0" collapsed="false">
      <c r="A253" s="4"/>
      <c r="B253" s="4"/>
      <c r="C253" s="4"/>
      <c r="E253" s="4"/>
    </row>
    <row r="254" customFormat="false" ht="11.25" hidden="false" customHeight="false" outlineLevel="0" collapsed="false">
      <c r="A254" s="4"/>
      <c r="B254" s="4"/>
      <c r="C254" s="4"/>
      <c r="E254" s="4"/>
    </row>
    <row r="255" customFormat="false" ht="11.25" hidden="false" customHeight="false" outlineLevel="0" collapsed="false">
      <c r="A255" s="4"/>
      <c r="B255" s="4"/>
      <c r="C255" s="4"/>
      <c r="E255" s="4"/>
    </row>
    <row r="256" customFormat="false" ht="11.25" hidden="false" customHeight="false" outlineLevel="0" collapsed="false">
      <c r="A256" s="4"/>
      <c r="B256" s="4"/>
      <c r="C256" s="4"/>
      <c r="E256" s="4"/>
    </row>
    <row r="257" customFormat="false" ht="11.25" hidden="false" customHeight="false" outlineLevel="0" collapsed="false">
      <c r="A257" s="4"/>
      <c r="B257" s="4"/>
      <c r="C257" s="4"/>
      <c r="E257" s="4"/>
    </row>
    <row r="258" customFormat="false" ht="11.25" hidden="false" customHeight="false" outlineLevel="0" collapsed="false">
      <c r="A258" s="4"/>
      <c r="B258" s="4"/>
      <c r="C258" s="4"/>
      <c r="E258" s="4"/>
    </row>
    <row r="259" customFormat="false" ht="11.25" hidden="false" customHeight="false" outlineLevel="0" collapsed="false">
      <c r="A259" s="4"/>
      <c r="B259" s="4"/>
      <c r="C259" s="4"/>
      <c r="E259" s="4"/>
    </row>
    <row r="260" customFormat="false" ht="11.25" hidden="false" customHeight="false" outlineLevel="0" collapsed="false">
      <c r="A260" s="4"/>
      <c r="B260" s="4"/>
      <c r="C260" s="4"/>
      <c r="E260" s="4"/>
    </row>
    <row r="261" customFormat="false" ht="11.25" hidden="false" customHeight="false" outlineLevel="0" collapsed="false">
      <c r="A261" s="4"/>
      <c r="B261" s="4"/>
      <c r="C261" s="4"/>
      <c r="E261" s="4"/>
    </row>
    <row r="262" customFormat="false" ht="11.25" hidden="false" customHeight="false" outlineLevel="0" collapsed="false">
      <c r="A262" s="4"/>
      <c r="B262" s="4"/>
      <c r="C262" s="4"/>
      <c r="E262" s="4"/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K1" s="1" t="s">
        <v>21</v>
      </c>
    </row>
    <row r="2" customFormat="false" ht="35.1" hidden="false" customHeight="true" outlineLevel="0" collapsed="false">
      <c r="A2" s="8" t="s">
        <v>723</v>
      </c>
      <c r="B2" s="30" t="s">
        <v>485</v>
      </c>
      <c r="C2" s="30" t="s">
        <v>486</v>
      </c>
      <c r="D2" s="30" t="s">
        <v>487</v>
      </c>
      <c r="E2" s="30" t="s">
        <v>488</v>
      </c>
      <c r="F2" s="30" t="s">
        <v>489</v>
      </c>
      <c r="G2" s="30" t="s">
        <v>490</v>
      </c>
      <c r="H2" s="30" t="s">
        <v>491</v>
      </c>
      <c r="I2" s="30" t="s">
        <v>492</v>
      </c>
      <c r="J2" s="30" t="s">
        <v>493</v>
      </c>
      <c r="K2" s="30" t="s">
        <v>77</v>
      </c>
    </row>
    <row r="3" s="9" customFormat="true" ht="35.1" hidden="false" customHeight="true" outlineLevel="0" collapsed="false">
      <c r="A3" s="8"/>
      <c r="B3" s="20" t="s">
        <v>494</v>
      </c>
      <c r="C3" s="20" t="s">
        <v>495</v>
      </c>
      <c r="D3" s="20" t="s">
        <v>496</v>
      </c>
      <c r="E3" s="20" t="s">
        <v>497</v>
      </c>
      <c r="F3" s="20" t="s">
        <v>376</v>
      </c>
      <c r="G3" s="20" t="s">
        <v>498</v>
      </c>
      <c r="H3" s="20" t="s">
        <v>499</v>
      </c>
      <c r="I3" s="20" t="s">
        <v>500</v>
      </c>
      <c r="J3" s="20" t="s">
        <v>501</v>
      </c>
      <c r="K3" s="30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5" t="n">
        <v>8264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10" t="n">
        <f aca="false">SUM(B4:J4)</f>
        <v>8264</v>
      </c>
    </row>
    <row r="5" customFormat="false" ht="11.25" hidden="false" customHeight="false" outlineLevel="0" collapsed="false">
      <c r="A5" s="4" t="s">
        <v>571</v>
      </c>
      <c r="B5" s="4" t="n">
        <v>0</v>
      </c>
      <c r="C5" s="4" t="n">
        <v>0</v>
      </c>
      <c r="D5" s="4" t="n">
        <v>0</v>
      </c>
      <c r="E5" s="5" t="n">
        <v>826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10" t="n">
        <f aca="false">SUM(B5:J5)</f>
        <v>8264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</row>
    <row r="7" customFormat="false" ht="11.25" hidden="false" customHeight="false" outlineLevel="0" collapsed="false">
      <c r="A7" s="4" t="s">
        <v>352</v>
      </c>
      <c r="B7" s="5" t="n">
        <v>118917</v>
      </c>
      <c r="C7" s="5" t="n">
        <v>65749</v>
      </c>
      <c r="D7" s="4" t="n">
        <v>2</v>
      </c>
      <c r="E7" s="5" t="n">
        <v>18554</v>
      </c>
      <c r="F7" s="4" t="n">
        <v>0</v>
      </c>
      <c r="G7" s="5" t="n">
        <v>3364</v>
      </c>
      <c r="H7" s="4" t="n">
        <v>0</v>
      </c>
      <c r="I7" s="4" t="n">
        <v>30</v>
      </c>
      <c r="J7" s="4" t="n">
        <v>15</v>
      </c>
      <c r="K7" s="10" t="n">
        <f aca="false">SUM(B7:J7)</f>
        <v>206631</v>
      </c>
    </row>
    <row r="8" customFormat="false" ht="11.25" hidden="false" customHeight="false" outlineLevel="0" collapsed="false">
      <c r="A8" s="4" t="s">
        <v>572</v>
      </c>
      <c r="B8" s="5" t="n">
        <v>118917</v>
      </c>
      <c r="C8" s="5" t="n">
        <v>65749</v>
      </c>
      <c r="D8" s="4" t="n">
        <v>2</v>
      </c>
      <c r="E8" s="5" t="n">
        <v>18554</v>
      </c>
      <c r="F8" s="4" t="n">
        <v>0</v>
      </c>
      <c r="G8" s="5" t="n">
        <v>3364</v>
      </c>
      <c r="H8" s="4" t="n">
        <v>0</v>
      </c>
      <c r="I8" s="4" t="n">
        <v>30</v>
      </c>
      <c r="J8" s="4" t="n">
        <v>15</v>
      </c>
      <c r="K8" s="10" t="n">
        <f aca="false">SUM(B8:J8)</f>
        <v>206631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10"/>
    </row>
    <row r="10" customFormat="false" ht="11.25" hidden="false" customHeight="false" outlineLevel="0" collapsed="false">
      <c r="A10" s="4" t="s">
        <v>353</v>
      </c>
      <c r="B10" s="5" t="n">
        <v>52783</v>
      </c>
      <c r="C10" s="5" t="n">
        <v>7523</v>
      </c>
      <c r="D10" s="4" t="n">
        <v>0</v>
      </c>
      <c r="E10" s="5" t="n">
        <v>1409</v>
      </c>
      <c r="F10" s="4" t="n">
        <v>0</v>
      </c>
      <c r="G10" s="4" t="n">
        <v>649</v>
      </c>
      <c r="H10" s="4" t="n">
        <v>0</v>
      </c>
      <c r="I10" s="4" t="n">
        <v>135</v>
      </c>
      <c r="J10" s="4" t="n">
        <v>0</v>
      </c>
      <c r="K10" s="10" t="n">
        <f aca="false">SUM(B10:J10)</f>
        <v>62499</v>
      </c>
    </row>
    <row r="11" customFormat="false" ht="11.25" hidden="false" customHeight="false" outlineLevel="0" collapsed="false">
      <c r="A11" s="4" t="s">
        <v>573</v>
      </c>
      <c r="B11" s="5" t="n">
        <v>52783</v>
      </c>
      <c r="C11" s="5" t="n">
        <v>7523</v>
      </c>
      <c r="D11" s="4" t="n">
        <v>0</v>
      </c>
      <c r="E11" s="5" t="n">
        <v>1409</v>
      </c>
      <c r="F11" s="4" t="n">
        <v>0</v>
      </c>
      <c r="G11" s="4" t="n">
        <v>649</v>
      </c>
      <c r="H11" s="4" t="n">
        <v>0</v>
      </c>
      <c r="I11" s="4" t="n">
        <v>135</v>
      </c>
      <c r="J11" s="4" t="n">
        <v>0</v>
      </c>
      <c r="K11" s="10" t="n">
        <f aca="false">SUM(B11:J11)</f>
        <v>62499</v>
      </c>
    </row>
    <row r="12" customFormat="false" ht="11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4"/>
      <c r="K12" s="10"/>
    </row>
    <row r="13" customFormat="false" ht="11.25" hidden="false" customHeight="false" outlineLevel="0" collapsed="false">
      <c r="A13" s="4" t="s">
        <v>354</v>
      </c>
      <c r="B13" s="5" t="n">
        <v>17074</v>
      </c>
      <c r="C13" s="5" t="n">
        <v>6709</v>
      </c>
      <c r="D13" s="4" t="n">
        <v>0</v>
      </c>
      <c r="E13" s="4" t="n">
        <v>871</v>
      </c>
      <c r="F13" s="4" t="n">
        <v>0</v>
      </c>
      <c r="G13" s="4" t="n">
        <v>830</v>
      </c>
      <c r="H13" s="4" t="n">
        <v>0</v>
      </c>
      <c r="I13" s="4" t="n">
        <v>48</v>
      </c>
      <c r="J13" s="4" t="n">
        <v>0</v>
      </c>
      <c r="K13" s="10" t="n">
        <f aca="false">SUM(B13:J13)</f>
        <v>25532</v>
      </c>
    </row>
    <row r="14" customFormat="false" ht="11.25" hidden="false" customHeight="false" outlineLevel="0" collapsed="false">
      <c r="A14" s="4" t="s">
        <v>574</v>
      </c>
      <c r="B14" s="5" t="n">
        <v>17074</v>
      </c>
      <c r="C14" s="5" t="n">
        <v>6709</v>
      </c>
      <c r="D14" s="4" t="n">
        <v>0</v>
      </c>
      <c r="E14" s="4" t="n">
        <v>871</v>
      </c>
      <c r="F14" s="4" t="n">
        <v>0</v>
      </c>
      <c r="G14" s="4" t="n">
        <v>830</v>
      </c>
      <c r="H14" s="4" t="n">
        <v>0</v>
      </c>
      <c r="I14" s="4" t="n">
        <v>48</v>
      </c>
      <c r="J14" s="4" t="n">
        <v>0</v>
      </c>
      <c r="K14" s="10" t="n">
        <f aca="false">SUM(B14:J14)</f>
        <v>25532</v>
      </c>
    </row>
    <row r="15" customFormat="false" ht="11.25" hidden="false" customHeight="false" outlineLevel="0" collapsed="false">
      <c r="A15" s="4"/>
      <c r="B15" s="4"/>
      <c r="C15" s="4"/>
      <c r="D15" s="4"/>
      <c r="E15" s="5"/>
      <c r="F15" s="4"/>
      <c r="G15" s="4"/>
      <c r="H15" s="5"/>
      <c r="I15" s="5"/>
      <c r="J15" s="4"/>
      <c r="K15" s="10"/>
    </row>
    <row r="16" customFormat="false" ht="11.25" hidden="false" customHeight="false" outlineLevel="0" collapsed="false">
      <c r="A16" s="4" t="s">
        <v>355</v>
      </c>
      <c r="B16" s="5" t="n">
        <v>7976</v>
      </c>
      <c r="C16" s="5" t="n">
        <v>1704</v>
      </c>
      <c r="D16" s="4" t="n">
        <v>0</v>
      </c>
      <c r="E16" s="4" t="n">
        <v>233</v>
      </c>
      <c r="F16" s="4" t="n">
        <v>0</v>
      </c>
      <c r="G16" s="4" t="n">
        <v>164</v>
      </c>
      <c r="H16" s="4" t="n">
        <v>0</v>
      </c>
      <c r="I16" s="4" t="n">
        <v>9</v>
      </c>
      <c r="J16" s="4" t="n">
        <v>0</v>
      </c>
      <c r="K16" s="10" t="n">
        <f aca="false">SUM(B16:J16)</f>
        <v>10086</v>
      </c>
    </row>
    <row r="17" customFormat="false" ht="11.25" hidden="false" customHeight="false" outlineLevel="0" collapsed="false">
      <c r="A17" s="4" t="s">
        <v>575</v>
      </c>
      <c r="B17" s="5" t="n">
        <v>7976</v>
      </c>
      <c r="C17" s="5" t="n">
        <v>1704</v>
      </c>
      <c r="D17" s="4" t="n">
        <v>0</v>
      </c>
      <c r="E17" s="4" t="n">
        <v>233</v>
      </c>
      <c r="F17" s="4" t="n">
        <v>0</v>
      </c>
      <c r="G17" s="4" t="n">
        <v>164</v>
      </c>
      <c r="H17" s="4" t="n">
        <v>0</v>
      </c>
      <c r="I17" s="4" t="n">
        <v>9</v>
      </c>
      <c r="J17" s="4" t="n">
        <v>0</v>
      </c>
      <c r="K17" s="10" t="n">
        <f aca="false">SUM(B17:J17)</f>
        <v>10086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4"/>
      <c r="G18" s="5"/>
      <c r="H18" s="4"/>
      <c r="I18" s="4"/>
      <c r="J18" s="4"/>
      <c r="K18" s="10"/>
    </row>
    <row r="19" customFormat="false" ht="11.25" hidden="false" customHeight="false" outlineLevel="0" collapsed="false">
      <c r="A19" s="4" t="s">
        <v>356</v>
      </c>
      <c r="B19" s="4" t="n">
        <v>0</v>
      </c>
      <c r="C19" s="4" t="n">
        <v>0</v>
      </c>
      <c r="D19" s="5" t="n">
        <v>2884800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5" t="n">
        <v>50050144</v>
      </c>
      <c r="K19" s="10" t="n">
        <f aca="false">SUM(B19:J19)</f>
        <v>78898144</v>
      </c>
    </row>
    <row r="20" customFormat="false" ht="11.25" hidden="false" customHeight="false" outlineLevel="0" collapsed="false">
      <c r="A20" s="4" t="s">
        <v>576</v>
      </c>
      <c r="B20" s="4" t="n">
        <v>0</v>
      </c>
      <c r="C20" s="4" t="n">
        <v>0</v>
      </c>
      <c r="D20" s="5" t="n">
        <v>27989628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5" t="n">
        <v>47553322</v>
      </c>
      <c r="K20" s="10" t="n">
        <f aca="false">SUM(B20:J20)</f>
        <v>75542950</v>
      </c>
    </row>
    <row r="21" customFormat="false" ht="11.25" hidden="false" customHeight="false" outlineLevel="0" collapsed="false">
      <c r="A21" s="4" t="s">
        <v>577</v>
      </c>
      <c r="B21" s="4" t="n">
        <v>0</v>
      </c>
      <c r="C21" s="4" t="n">
        <v>0</v>
      </c>
      <c r="D21" s="5" t="n">
        <v>85837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5" t="n">
        <v>2496822</v>
      </c>
      <c r="K21" s="10" t="n">
        <f aca="false">SUM(B21:J21)</f>
        <v>3355194</v>
      </c>
    </row>
    <row r="22" customFormat="false" ht="11.2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4"/>
      <c r="K22" s="10"/>
    </row>
    <row r="23" customFormat="false" ht="11.25" hidden="false" customHeight="false" outlineLevel="0" collapsed="false">
      <c r="A23" s="4" t="s">
        <v>357</v>
      </c>
      <c r="B23" s="5" t="n">
        <v>10857648</v>
      </c>
      <c r="C23" s="4" t="n">
        <v>0</v>
      </c>
      <c r="D23" s="4" t="n">
        <v>0</v>
      </c>
      <c r="E23" s="5" t="n">
        <v>42235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10" t="n">
        <f aca="false">SUM(B23:J23)</f>
        <v>11280000</v>
      </c>
    </row>
    <row r="24" customFormat="false" ht="11.25" hidden="false" customHeight="false" outlineLevel="0" collapsed="false">
      <c r="A24" s="4" t="s">
        <v>578</v>
      </c>
      <c r="B24" s="5" t="n">
        <v>1085764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10" t="n">
        <f aca="false">SUM(B24:J24)</f>
        <v>10857648</v>
      </c>
    </row>
    <row r="25" customFormat="false" ht="11.25" hidden="false" customHeight="false" outlineLevel="0" collapsed="false">
      <c r="A25" s="4" t="s">
        <v>579</v>
      </c>
      <c r="B25" s="4" t="n">
        <v>0</v>
      </c>
      <c r="C25" s="4" t="n">
        <v>0</v>
      </c>
      <c r="D25" s="4" t="n">
        <v>0</v>
      </c>
      <c r="E25" s="5" t="n">
        <v>107547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10" t="n">
        <f aca="false">SUM(B25:J25)</f>
        <v>107547</v>
      </c>
    </row>
    <row r="26" customFormat="false" ht="11.25" hidden="false" customHeight="false" outlineLevel="0" collapsed="false">
      <c r="A26" s="4" t="s">
        <v>580</v>
      </c>
      <c r="B26" s="4" t="n">
        <v>0</v>
      </c>
      <c r="C26" s="4" t="n">
        <v>0</v>
      </c>
      <c r="D26" s="4" t="n">
        <v>0</v>
      </c>
      <c r="E26" s="5" t="n">
        <v>314805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10" t="n">
        <f aca="false">SUM(B26:J26)</f>
        <v>314805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11.25" hidden="false" customHeight="false" outlineLevel="0" collapsed="false">
      <c r="A28" s="4" t="s">
        <v>358</v>
      </c>
      <c r="B28" s="5" t="n">
        <v>39646</v>
      </c>
      <c r="C28" s="5" t="n">
        <v>28257</v>
      </c>
      <c r="D28" s="4" t="n">
        <v>0</v>
      </c>
      <c r="E28" s="4" t="n">
        <v>974</v>
      </c>
      <c r="F28" s="4" t="n">
        <v>0</v>
      </c>
      <c r="G28" s="5" t="n">
        <v>3509</v>
      </c>
      <c r="H28" s="4" t="n">
        <v>0</v>
      </c>
      <c r="I28" s="4" t="n">
        <v>140</v>
      </c>
      <c r="J28" s="4" t="n">
        <v>0</v>
      </c>
      <c r="K28" s="10" t="n">
        <f aca="false">SUM(B28:J28)</f>
        <v>72526</v>
      </c>
    </row>
    <row r="29" customFormat="false" ht="11.25" hidden="false" customHeight="false" outlineLevel="0" collapsed="false">
      <c r="A29" s="4" t="s">
        <v>581</v>
      </c>
      <c r="B29" s="5" t="n">
        <v>23742</v>
      </c>
      <c r="C29" s="5" t="n">
        <v>9185</v>
      </c>
      <c r="D29" s="4" t="n">
        <v>0</v>
      </c>
      <c r="E29" s="4" t="n">
        <v>718</v>
      </c>
      <c r="F29" s="4" t="n">
        <v>0</v>
      </c>
      <c r="G29" s="5" t="n">
        <v>2010</v>
      </c>
      <c r="H29" s="4" t="n">
        <v>0</v>
      </c>
      <c r="I29" s="4" t="n">
        <v>140</v>
      </c>
      <c r="J29" s="4" t="n">
        <v>0</v>
      </c>
      <c r="K29" s="10" t="n">
        <f aca="false">SUM(B29:J29)</f>
        <v>35795</v>
      </c>
    </row>
    <row r="30" customFormat="false" ht="11.25" hidden="false" customHeight="false" outlineLevel="0" collapsed="false">
      <c r="A30" s="4" t="s">
        <v>582</v>
      </c>
      <c r="B30" s="5" t="n">
        <v>13891</v>
      </c>
      <c r="C30" s="5" t="n">
        <v>11506</v>
      </c>
      <c r="D30" s="4" t="n">
        <v>0</v>
      </c>
      <c r="E30" s="4" t="n">
        <v>256</v>
      </c>
      <c r="F30" s="4" t="n">
        <v>0</v>
      </c>
      <c r="G30" s="4" t="n">
        <v>804</v>
      </c>
      <c r="H30" s="4" t="n">
        <v>0</v>
      </c>
      <c r="I30" s="4" t="n">
        <v>0</v>
      </c>
      <c r="J30" s="4" t="n">
        <v>0</v>
      </c>
      <c r="K30" s="10" t="n">
        <f aca="false">SUM(B30:J30)</f>
        <v>26457</v>
      </c>
    </row>
    <row r="31" customFormat="false" ht="11.25" hidden="false" customHeight="false" outlineLevel="0" collapsed="false">
      <c r="A31" s="4" t="s">
        <v>583</v>
      </c>
      <c r="B31" s="5" t="n">
        <v>2013</v>
      </c>
      <c r="C31" s="5" t="n">
        <v>7566</v>
      </c>
      <c r="D31" s="4" t="n">
        <v>0</v>
      </c>
      <c r="E31" s="4" t="n">
        <v>0</v>
      </c>
      <c r="F31" s="4" t="n">
        <v>0</v>
      </c>
      <c r="G31" s="4" t="n">
        <v>695</v>
      </c>
      <c r="H31" s="4" t="n">
        <v>0</v>
      </c>
      <c r="I31" s="4" t="n">
        <v>0</v>
      </c>
      <c r="J31" s="4" t="n">
        <v>0</v>
      </c>
      <c r="K31" s="10" t="n">
        <f aca="false">SUM(B31:J31)</f>
        <v>10274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0"/>
    </row>
    <row r="33" customFormat="false" ht="11.25" hidden="false" customHeight="false" outlineLevel="0" collapsed="false">
      <c r="A33" s="4" t="s">
        <v>359</v>
      </c>
      <c r="B33" s="5" t="n">
        <v>303191</v>
      </c>
      <c r="C33" s="5" t="n">
        <v>137019</v>
      </c>
      <c r="D33" s="4" t="n">
        <v>221</v>
      </c>
      <c r="E33" s="5" t="n">
        <v>689285</v>
      </c>
      <c r="F33" s="4" t="n">
        <v>0</v>
      </c>
      <c r="G33" s="5" t="n">
        <v>18751</v>
      </c>
      <c r="H33" s="5" t="n">
        <v>46267</v>
      </c>
      <c r="I33" s="5" t="n">
        <v>300353</v>
      </c>
      <c r="J33" s="4" t="n">
        <v>0</v>
      </c>
      <c r="K33" s="10" t="n">
        <f aca="false">SUM(B33:J33)</f>
        <v>1495087</v>
      </c>
    </row>
    <row r="34" customFormat="false" ht="11.25" hidden="false" customHeight="false" outlineLevel="0" collapsed="false">
      <c r="A34" s="4" t="s">
        <v>584</v>
      </c>
      <c r="B34" s="4" t="n">
        <v>0</v>
      </c>
      <c r="C34" s="4" t="n">
        <v>0</v>
      </c>
      <c r="D34" s="4" t="n">
        <v>0</v>
      </c>
      <c r="E34" s="5" t="n">
        <v>274298</v>
      </c>
      <c r="F34" s="4" t="n">
        <v>0</v>
      </c>
      <c r="G34" s="4" t="n">
        <v>0</v>
      </c>
      <c r="H34" s="5" t="n">
        <v>46267</v>
      </c>
      <c r="I34" s="4" t="n">
        <v>0</v>
      </c>
      <c r="J34" s="4" t="n">
        <v>0</v>
      </c>
      <c r="K34" s="10" t="n">
        <f aca="false">SUM(B34:J34)</f>
        <v>320565</v>
      </c>
    </row>
    <row r="35" customFormat="false" ht="11.25" hidden="false" customHeight="false" outlineLevel="0" collapsed="false">
      <c r="A35" s="4" t="s">
        <v>585</v>
      </c>
      <c r="B35" s="5" t="n">
        <v>37068</v>
      </c>
      <c r="C35" s="5" t="n">
        <v>42222</v>
      </c>
      <c r="D35" s="4" t="n">
        <v>5</v>
      </c>
      <c r="E35" s="4" t="n">
        <v>697</v>
      </c>
      <c r="F35" s="4" t="n">
        <v>0</v>
      </c>
      <c r="G35" s="5" t="n">
        <v>3083</v>
      </c>
      <c r="H35" s="4" t="n">
        <v>0</v>
      </c>
      <c r="I35" s="4" t="n">
        <v>38</v>
      </c>
      <c r="J35" s="4" t="n">
        <v>0</v>
      </c>
      <c r="K35" s="10" t="n">
        <f aca="false">SUM(B35:J35)</f>
        <v>83113</v>
      </c>
    </row>
    <row r="36" customFormat="false" ht="11.25" hidden="false" customHeight="false" outlineLevel="0" collapsed="false">
      <c r="A36" s="4" t="s">
        <v>586</v>
      </c>
      <c r="B36" s="5" t="n">
        <v>246774</v>
      </c>
      <c r="C36" s="5" t="n">
        <v>87236</v>
      </c>
      <c r="D36" s="4" t="n">
        <v>207</v>
      </c>
      <c r="E36" s="5" t="n">
        <v>412312</v>
      </c>
      <c r="F36" s="4" t="n">
        <v>0</v>
      </c>
      <c r="G36" s="5" t="n">
        <v>13367</v>
      </c>
      <c r="H36" s="4" t="n">
        <v>0</v>
      </c>
      <c r="I36" s="4" t="n">
        <v>85</v>
      </c>
      <c r="J36" s="4" t="n">
        <v>0</v>
      </c>
      <c r="K36" s="10" t="n">
        <f aca="false">SUM(B36:J36)</f>
        <v>759981</v>
      </c>
    </row>
    <row r="37" customFormat="false" ht="11.25" hidden="false" customHeight="false" outlineLevel="0" collapsed="false">
      <c r="A37" s="4" t="s">
        <v>587</v>
      </c>
      <c r="B37" s="5" t="n">
        <v>17094</v>
      </c>
      <c r="C37" s="5" t="n">
        <v>4471</v>
      </c>
      <c r="D37" s="4" t="n">
        <v>9</v>
      </c>
      <c r="E37" s="4" t="n">
        <v>378</v>
      </c>
      <c r="F37" s="4" t="n">
        <v>0</v>
      </c>
      <c r="G37" s="4" t="n">
        <v>821</v>
      </c>
      <c r="H37" s="4" t="n">
        <v>0</v>
      </c>
      <c r="I37" s="4" t="n">
        <v>0</v>
      </c>
      <c r="J37" s="4" t="n">
        <v>0</v>
      </c>
      <c r="K37" s="10" t="n">
        <f aca="false">SUM(B37:J37)</f>
        <v>22773</v>
      </c>
    </row>
    <row r="38" customFormat="false" ht="11.25" hidden="false" customHeight="false" outlineLevel="0" collapsed="false">
      <c r="A38" s="4" t="s">
        <v>588</v>
      </c>
      <c r="B38" s="5" t="n">
        <v>2255</v>
      </c>
      <c r="C38" s="5" t="n">
        <v>1773</v>
      </c>
      <c r="D38" s="4" t="n">
        <v>0</v>
      </c>
      <c r="E38" s="5" t="n">
        <v>1600</v>
      </c>
      <c r="F38" s="4" t="n">
        <v>0</v>
      </c>
      <c r="G38" s="4" t="n">
        <v>0</v>
      </c>
      <c r="H38" s="4" t="n">
        <v>0</v>
      </c>
      <c r="I38" s="5" t="n">
        <v>300230</v>
      </c>
      <c r="J38" s="4" t="n">
        <v>0</v>
      </c>
      <c r="K38" s="10" t="n">
        <f aca="false">SUM(B38:J38)</f>
        <v>305858</v>
      </c>
    </row>
    <row r="39" customFormat="false" ht="11.25" hidden="false" customHeight="false" outlineLevel="0" collapsed="false">
      <c r="A39" s="4" t="s">
        <v>46</v>
      </c>
      <c r="B39" s="4" t="n">
        <v>0</v>
      </c>
      <c r="C39" s="5" t="n">
        <v>1317</v>
      </c>
      <c r="D39" s="4" t="n">
        <v>0</v>
      </c>
      <c r="E39" s="4" t="n">
        <v>0</v>
      </c>
      <c r="F39" s="4" t="n">
        <v>0</v>
      </c>
      <c r="G39" s="5" t="n">
        <v>1480</v>
      </c>
      <c r="H39" s="4" t="n">
        <v>0</v>
      </c>
      <c r="I39" s="4" t="n">
        <v>0</v>
      </c>
      <c r="J39" s="4" t="n">
        <v>0</v>
      </c>
      <c r="K39" s="10" t="n">
        <f aca="false">SUM(B39:J39)</f>
        <v>2797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10"/>
    </row>
    <row r="41" customFormat="false" ht="11.25" hidden="false" customHeight="false" outlineLevel="0" collapsed="false">
      <c r="A41" s="4" t="s">
        <v>360</v>
      </c>
      <c r="B41" s="5" t="n">
        <v>1287826</v>
      </c>
      <c r="C41" s="5" t="n">
        <v>145065</v>
      </c>
      <c r="D41" s="4" t="n">
        <v>28</v>
      </c>
      <c r="E41" s="5" t="n">
        <v>49802</v>
      </c>
      <c r="F41" s="4" t="n">
        <v>0</v>
      </c>
      <c r="G41" s="5" t="n">
        <v>94932</v>
      </c>
      <c r="H41" s="5" t="n">
        <v>4780</v>
      </c>
      <c r="I41" s="4" t="n">
        <v>656</v>
      </c>
      <c r="J41" s="4" t="n">
        <v>0</v>
      </c>
      <c r="K41" s="10" t="n">
        <f aca="false">SUM(B41:J41)</f>
        <v>1583089</v>
      </c>
    </row>
    <row r="42" customFormat="false" ht="11.25" hidden="false" customHeight="false" outlineLevel="0" collapsed="false">
      <c r="A42" s="4" t="s">
        <v>584</v>
      </c>
      <c r="B42" s="4" t="n">
        <v>0</v>
      </c>
      <c r="C42" s="4" t="n">
        <v>0</v>
      </c>
      <c r="D42" s="4" t="n">
        <v>0</v>
      </c>
      <c r="E42" s="5" t="n">
        <v>9698</v>
      </c>
      <c r="F42" s="4" t="n">
        <v>0</v>
      </c>
      <c r="G42" s="4" t="n">
        <v>0</v>
      </c>
      <c r="H42" s="4" t="n">
        <v>468</v>
      </c>
      <c r="I42" s="4" t="n">
        <v>0</v>
      </c>
      <c r="J42" s="4" t="n">
        <v>0</v>
      </c>
      <c r="K42" s="10" t="n">
        <f aca="false">SUM(B42:J42)</f>
        <v>10166</v>
      </c>
    </row>
    <row r="43" customFormat="false" ht="11.25" hidden="false" customHeight="false" outlineLevel="0" collapsed="false">
      <c r="A43" s="4" t="s">
        <v>589</v>
      </c>
      <c r="B43" s="5" t="n">
        <v>36967</v>
      </c>
      <c r="C43" s="5" t="n">
        <v>20064</v>
      </c>
      <c r="D43" s="4" t="n">
        <v>0</v>
      </c>
      <c r="E43" s="5" t="n">
        <v>2225</v>
      </c>
      <c r="F43" s="4" t="n">
        <v>0</v>
      </c>
      <c r="G43" s="5" t="n">
        <v>4800</v>
      </c>
      <c r="H43" s="4" t="n">
        <v>0</v>
      </c>
      <c r="I43" s="4" t="n">
        <v>93</v>
      </c>
      <c r="J43" s="4" t="n">
        <v>0</v>
      </c>
      <c r="K43" s="10" t="n">
        <f aca="false">SUM(B43:J43)</f>
        <v>64149</v>
      </c>
    </row>
    <row r="44" customFormat="false" ht="11.25" hidden="false" customHeight="false" outlineLevel="0" collapsed="false">
      <c r="A44" s="4" t="s">
        <v>590</v>
      </c>
      <c r="B44" s="5" t="n">
        <v>1210096</v>
      </c>
      <c r="C44" s="5" t="n">
        <v>117843</v>
      </c>
      <c r="D44" s="4" t="n">
        <v>28</v>
      </c>
      <c r="E44" s="5" t="n">
        <v>37853</v>
      </c>
      <c r="F44" s="4" t="n">
        <v>0</v>
      </c>
      <c r="G44" s="5" t="n">
        <v>71827</v>
      </c>
      <c r="H44" s="5" t="n">
        <v>4312</v>
      </c>
      <c r="I44" s="4" t="n">
        <v>536</v>
      </c>
      <c r="J44" s="4" t="n">
        <v>0</v>
      </c>
      <c r="K44" s="10" t="n">
        <f aca="false">SUM(B44:J44)</f>
        <v>1442495</v>
      </c>
    </row>
    <row r="45" customFormat="false" ht="11.25" hidden="false" customHeight="false" outlineLevel="0" collapsed="false">
      <c r="A45" s="4" t="s">
        <v>591</v>
      </c>
      <c r="B45" s="5" t="n">
        <v>13329</v>
      </c>
      <c r="C45" s="5" t="n">
        <v>2923</v>
      </c>
      <c r="D45" s="4" t="n">
        <v>0</v>
      </c>
      <c r="E45" s="4" t="n">
        <v>0</v>
      </c>
      <c r="F45" s="4" t="n">
        <v>0</v>
      </c>
      <c r="G45" s="5" t="n">
        <v>9874</v>
      </c>
      <c r="H45" s="4" t="n">
        <v>0</v>
      </c>
      <c r="I45" s="4" t="n">
        <v>0</v>
      </c>
      <c r="J45" s="4" t="n">
        <v>0</v>
      </c>
      <c r="K45" s="10" t="n">
        <f aca="false">SUM(B45:J45)</f>
        <v>26126</v>
      </c>
    </row>
    <row r="46" customFormat="false" ht="11.25" hidden="false" customHeight="false" outlineLevel="0" collapsed="false">
      <c r="A46" s="4" t="s">
        <v>592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7886</v>
      </c>
      <c r="H46" s="4" t="n">
        <v>0</v>
      </c>
      <c r="I46" s="4" t="n">
        <v>0</v>
      </c>
      <c r="J46" s="4" t="n">
        <v>0</v>
      </c>
      <c r="K46" s="10" t="n">
        <f aca="false">SUM(B46:J46)</f>
        <v>7886</v>
      </c>
    </row>
    <row r="47" customFormat="false" ht="11.25" hidden="false" customHeight="false" outlineLevel="0" collapsed="false">
      <c r="A47" s="4" t="s">
        <v>593</v>
      </c>
      <c r="B47" s="5" t="n">
        <v>27434</v>
      </c>
      <c r="C47" s="5" t="n">
        <v>4235</v>
      </c>
      <c r="D47" s="4" t="n">
        <v>0</v>
      </c>
      <c r="E47" s="4" t="n">
        <v>26</v>
      </c>
      <c r="F47" s="4" t="n">
        <v>0</v>
      </c>
      <c r="G47" s="4" t="n">
        <v>545</v>
      </c>
      <c r="H47" s="4" t="n">
        <v>0</v>
      </c>
      <c r="I47" s="4" t="n">
        <v>27</v>
      </c>
      <c r="J47" s="4" t="n">
        <v>0</v>
      </c>
      <c r="K47" s="10" t="n">
        <f aca="false">SUM(B47:J47)</f>
        <v>32267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0"/>
    </row>
    <row r="49" customFormat="false" ht="11.25" hidden="false" customHeight="false" outlineLevel="0" collapsed="false">
      <c r="A49" s="4" t="s">
        <v>361</v>
      </c>
      <c r="B49" s="5" t="n">
        <v>4759168</v>
      </c>
      <c r="C49" s="5" t="n">
        <v>1248739</v>
      </c>
      <c r="D49" s="4" t="n">
        <v>0</v>
      </c>
      <c r="E49" s="5" t="n">
        <v>120178</v>
      </c>
      <c r="F49" s="4" t="n">
        <v>0</v>
      </c>
      <c r="G49" s="5" t="n">
        <v>2875320</v>
      </c>
      <c r="H49" s="5" t="n">
        <v>28345</v>
      </c>
      <c r="I49" s="5" t="n">
        <v>10347</v>
      </c>
      <c r="J49" s="4" t="n">
        <v>0</v>
      </c>
      <c r="K49" s="10" t="n">
        <f aca="false">SUM(B49:J49)</f>
        <v>9042097</v>
      </c>
    </row>
    <row r="50" customFormat="false" ht="11.25" hidden="false" customHeight="false" outlineLevel="0" collapsed="false">
      <c r="A50" s="4" t="s">
        <v>584</v>
      </c>
      <c r="B50" s="4" t="n">
        <v>0</v>
      </c>
      <c r="C50" s="4" t="n">
        <v>0</v>
      </c>
      <c r="D50" s="4" t="n">
        <v>0</v>
      </c>
      <c r="E50" s="5" t="n">
        <v>32766</v>
      </c>
      <c r="F50" s="4" t="n">
        <v>0</v>
      </c>
      <c r="G50" s="4" t="n">
        <v>0</v>
      </c>
      <c r="H50" s="5" t="n">
        <v>27493</v>
      </c>
      <c r="I50" s="4" t="n">
        <v>0</v>
      </c>
      <c r="J50" s="4" t="n">
        <v>0</v>
      </c>
      <c r="K50" s="10" t="n">
        <f aca="false">SUM(B50:J50)</f>
        <v>60259</v>
      </c>
    </row>
    <row r="51" customFormat="false" ht="11.25" hidden="false" customHeight="false" outlineLevel="0" collapsed="false">
      <c r="A51" s="4" t="s">
        <v>594</v>
      </c>
      <c r="B51" s="5" t="n">
        <v>809721</v>
      </c>
      <c r="C51" s="5" t="n">
        <v>380745</v>
      </c>
      <c r="D51" s="4" t="n">
        <v>0</v>
      </c>
      <c r="E51" s="5" t="n">
        <v>76548</v>
      </c>
      <c r="F51" s="4" t="n">
        <v>0</v>
      </c>
      <c r="G51" s="5" t="n">
        <v>12858</v>
      </c>
      <c r="H51" s="4" t="n">
        <v>0</v>
      </c>
      <c r="I51" s="5" t="n">
        <v>10347</v>
      </c>
      <c r="J51" s="4" t="n">
        <v>0</v>
      </c>
      <c r="K51" s="10" t="n">
        <f aca="false">SUM(B51:J51)</f>
        <v>1290219</v>
      </c>
    </row>
    <row r="52" customFormat="false" ht="11.25" hidden="false" customHeight="false" outlineLevel="0" collapsed="false">
      <c r="A52" s="4" t="s">
        <v>595</v>
      </c>
      <c r="B52" s="5" t="n">
        <v>330492</v>
      </c>
      <c r="C52" s="5" t="n">
        <v>86345</v>
      </c>
      <c r="D52" s="4" t="n">
        <v>0</v>
      </c>
      <c r="E52" s="5" t="n">
        <v>10864</v>
      </c>
      <c r="F52" s="4" t="n">
        <v>0</v>
      </c>
      <c r="G52" s="4" t="n">
        <v>8</v>
      </c>
      <c r="H52" s="4" t="n">
        <v>852</v>
      </c>
      <c r="I52" s="4" t="n">
        <v>0</v>
      </c>
      <c r="J52" s="4" t="n">
        <v>0</v>
      </c>
      <c r="K52" s="10" t="n">
        <f aca="false">SUM(B52:J52)</f>
        <v>428561</v>
      </c>
    </row>
    <row r="53" customFormat="false" ht="11.25" hidden="false" customHeight="false" outlineLevel="0" collapsed="false">
      <c r="A53" s="4" t="s">
        <v>596</v>
      </c>
      <c r="B53" s="5" t="n">
        <v>55095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10" t="n">
        <f aca="false">SUM(B53:J53)</f>
        <v>550956</v>
      </c>
    </row>
    <row r="54" customFormat="false" ht="11.25" hidden="false" customHeight="false" outlineLevel="0" collapsed="false">
      <c r="A54" s="4" t="s">
        <v>597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5" t="n">
        <v>213835</v>
      </c>
      <c r="H54" s="4" t="n">
        <v>0</v>
      </c>
      <c r="I54" s="4" t="n">
        <v>0</v>
      </c>
      <c r="J54" s="4" t="n">
        <v>0</v>
      </c>
      <c r="K54" s="10" t="n">
        <f aca="false">SUM(B54:J54)</f>
        <v>213835</v>
      </c>
    </row>
    <row r="55" customFormat="false" ht="11.25" hidden="false" customHeight="false" outlineLevel="0" collapsed="false">
      <c r="A55" s="4" t="s">
        <v>598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1792158</v>
      </c>
      <c r="H55" s="4" t="n">
        <v>0</v>
      </c>
      <c r="I55" s="4" t="n">
        <v>0</v>
      </c>
      <c r="J55" s="4" t="n">
        <v>0</v>
      </c>
      <c r="K55" s="10" t="n">
        <f aca="false">SUM(B55:J55)</f>
        <v>1792158</v>
      </c>
    </row>
    <row r="56" customFormat="false" ht="11.25" hidden="false" customHeight="false" outlineLevel="0" collapsed="false">
      <c r="A56" s="4" t="s">
        <v>599</v>
      </c>
      <c r="B56" s="5" t="n">
        <v>2102240</v>
      </c>
      <c r="C56" s="5" t="n">
        <v>575270</v>
      </c>
      <c r="D56" s="4" t="n">
        <v>0</v>
      </c>
      <c r="E56" s="4" t="n">
        <v>0</v>
      </c>
      <c r="F56" s="4" t="n">
        <v>0</v>
      </c>
      <c r="G56" s="5" t="n">
        <v>399687</v>
      </c>
      <c r="H56" s="4" t="n">
        <v>0</v>
      </c>
      <c r="I56" s="4" t="n">
        <v>0</v>
      </c>
      <c r="J56" s="4" t="n">
        <v>0</v>
      </c>
      <c r="K56" s="10" t="n">
        <f aca="false">SUM(B56:J56)</f>
        <v>3077197</v>
      </c>
    </row>
    <row r="57" customFormat="false" ht="11.25" hidden="false" customHeight="false" outlineLevel="0" collapsed="false">
      <c r="A57" s="4" t="s">
        <v>600</v>
      </c>
      <c r="B57" s="5" t="n">
        <v>827169</v>
      </c>
      <c r="C57" s="5" t="n">
        <v>151993</v>
      </c>
      <c r="D57" s="4" t="n">
        <v>0</v>
      </c>
      <c r="E57" s="4" t="n">
        <v>0</v>
      </c>
      <c r="F57" s="4" t="n">
        <v>0</v>
      </c>
      <c r="G57" s="5" t="n">
        <v>398892</v>
      </c>
      <c r="H57" s="4" t="n">
        <v>0</v>
      </c>
      <c r="I57" s="4" t="n">
        <v>0</v>
      </c>
      <c r="J57" s="4" t="n">
        <v>0</v>
      </c>
      <c r="K57" s="10" t="n">
        <f aca="false">SUM(B57:J57)</f>
        <v>1378054</v>
      </c>
    </row>
    <row r="58" customFormat="false" ht="11.25" hidden="false" customHeight="false" outlineLevel="0" collapsed="false">
      <c r="A58" s="4" t="s">
        <v>601</v>
      </c>
      <c r="B58" s="5" t="n">
        <v>118311</v>
      </c>
      <c r="C58" s="5" t="n">
        <v>53128</v>
      </c>
      <c r="D58" s="4" t="n">
        <v>0</v>
      </c>
      <c r="E58" s="4" t="n">
        <v>0</v>
      </c>
      <c r="F58" s="4" t="n">
        <v>0</v>
      </c>
      <c r="G58" s="5" t="n">
        <v>5344</v>
      </c>
      <c r="H58" s="4" t="n">
        <v>0</v>
      </c>
      <c r="I58" s="4" t="n">
        <v>0</v>
      </c>
      <c r="J58" s="4" t="n">
        <v>0</v>
      </c>
      <c r="K58" s="10" t="n">
        <f aca="false">SUM(B58:J58)</f>
        <v>176783</v>
      </c>
    </row>
    <row r="59" customFormat="false" ht="11.25" hidden="false" customHeight="false" outlineLevel="0" collapsed="false">
      <c r="A59" s="4" t="s">
        <v>602</v>
      </c>
      <c r="B59" s="5" t="n">
        <v>20279</v>
      </c>
      <c r="C59" s="5" t="n">
        <v>1044</v>
      </c>
      <c r="D59" s="4" t="n">
        <v>0</v>
      </c>
      <c r="E59" s="4" t="n">
        <v>0</v>
      </c>
      <c r="F59" s="4" t="n">
        <v>0</v>
      </c>
      <c r="G59" s="5" t="n">
        <v>52531</v>
      </c>
      <c r="H59" s="4" t="n">
        <v>0</v>
      </c>
      <c r="I59" s="4" t="n">
        <v>0</v>
      </c>
      <c r="J59" s="4" t="n">
        <v>0</v>
      </c>
      <c r="K59" s="10" t="n">
        <f aca="false">SUM(B59:J59)</f>
        <v>73854</v>
      </c>
    </row>
    <row r="60" customFormat="false" ht="11.25" hidden="false" customHeight="false" outlineLevel="0" collapsed="false">
      <c r="A60" s="4" t="s">
        <v>46</v>
      </c>
      <c r="B60" s="4" t="n">
        <v>0</v>
      </c>
      <c r="C60" s="4" t="n">
        <v>214</v>
      </c>
      <c r="D60" s="4" t="n">
        <v>0</v>
      </c>
      <c r="E60" s="4" t="n">
        <v>0</v>
      </c>
      <c r="F60" s="4" t="n">
        <v>0</v>
      </c>
      <c r="G60" s="4" t="n">
        <v>7</v>
      </c>
      <c r="H60" s="4" t="n">
        <v>0</v>
      </c>
      <c r="I60" s="4" t="n">
        <v>0</v>
      </c>
      <c r="J60" s="4" t="n">
        <v>0</v>
      </c>
      <c r="K60" s="10" t="n">
        <f aca="false">SUM(B60:J60)</f>
        <v>221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4"/>
      <c r="G61" s="5"/>
      <c r="H61" s="5"/>
      <c r="I61" s="5"/>
      <c r="J61" s="4"/>
      <c r="K61" s="10"/>
    </row>
    <row r="62" customFormat="false" ht="11.25" hidden="false" customHeight="false" outlineLevel="0" collapsed="false">
      <c r="A62" s="4" t="s">
        <v>362</v>
      </c>
      <c r="B62" s="5" t="n">
        <v>642916</v>
      </c>
      <c r="C62" s="5" t="n">
        <v>143069</v>
      </c>
      <c r="D62" s="5" t="n">
        <v>8301</v>
      </c>
      <c r="E62" s="5" t="n">
        <v>1638639</v>
      </c>
      <c r="F62" s="4" t="n">
        <v>0</v>
      </c>
      <c r="G62" s="5" t="n">
        <v>54164</v>
      </c>
      <c r="H62" s="5" t="n">
        <v>200028</v>
      </c>
      <c r="I62" s="5" t="n">
        <v>18248650</v>
      </c>
      <c r="J62" s="4" t="n">
        <v>0</v>
      </c>
      <c r="K62" s="10" t="n">
        <f aca="false">SUM(B62:J62)</f>
        <v>20935767</v>
      </c>
    </row>
    <row r="63" customFormat="false" ht="11.25" hidden="false" customHeight="false" outlineLevel="0" collapsed="false">
      <c r="A63" s="4" t="s">
        <v>584</v>
      </c>
      <c r="B63" s="4" t="n">
        <v>0</v>
      </c>
      <c r="C63" s="4" t="n">
        <v>0</v>
      </c>
      <c r="D63" s="4" t="n">
        <v>0</v>
      </c>
      <c r="E63" s="5" t="n">
        <v>1206307</v>
      </c>
      <c r="F63" s="4" t="n">
        <v>0</v>
      </c>
      <c r="G63" s="4" t="n">
        <v>0</v>
      </c>
      <c r="H63" s="5" t="n">
        <v>46755</v>
      </c>
      <c r="I63" s="4" t="n">
        <v>0</v>
      </c>
      <c r="J63" s="4" t="n">
        <v>0</v>
      </c>
      <c r="K63" s="10" t="n">
        <f aca="false">SUM(B63:J63)</f>
        <v>1253062</v>
      </c>
    </row>
    <row r="64" customFormat="false" ht="11.25" hidden="false" customHeight="false" outlineLevel="0" collapsed="false">
      <c r="A64" s="4" t="s">
        <v>603</v>
      </c>
      <c r="B64" s="5" t="n">
        <v>6909</v>
      </c>
      <c r="C64" s="4" t="n">
        <v>742</v>
      </c>
      <c r="D64" s="4" t="n">
        <v>0</v>
      </c>
      <c r="E64" s="4" t="n">
        <v>0</v>
      </c>
      <c r="F64" s="4" t="n">
        <v>0</v>
      </c>
      <c r="G64" s="4" t="n">
        <v>12</v>
      </c>
      <c r="H64" s="4" t="n">
        <v>0</v>
      </c>
      <c r="I64" s="4" t="n">
        <v>0</v>
      </c>
      <c r="J64" s="4" t="n">
        <v>0</v>
      </c>
      <c r="K64" s="10" t="n">
        <f aca="false">SUM(B64:J64)</f>
        <v>7663</v>
      </c>
    </row>
    <row r="65" customFormat="false" ht="11.25" hidden="false" customHeight="false" outlineLevel="0" collapsed="false">
      <c r="A65" s="4" t="s">
        <v>604</v>
      </c>
      <c r="B65" s="4" t="n">
        <v>0</v>
      </c>
      <c r="C65" s="4" t="n">
        <v>0</v>
      </c>
      <c r="D65" s="4" t="n">
        <v>0</v>
      </c>
      <c r="E65" s="5" t="n">
        <v>1018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10" t="n">
        <f aca="false">SUM(B65:J65)</f>
        <v>10180</v>
      </c>
    </row>
    <row r="66" customFormat="false" ht="11.25" hidden="false" customHeight="false" outlineLevel="0" collapsed="false">
      <c r="A66" s="4" t="s">
        <v>605</v>
      </c>
      <c r="B66" s="5" t="n">
        <v>2100</v>
      </c>
      <c r="C66" s="4" t="n">
        <v>53</v>
      </c>
      <c r="D66" s="4" t="n">
        <v>0</v>
      </c>
      <c r="E66" s="4" t="n">
        <v>0</v>
      </c>
      <c r="F66" s="4" t="n">
        <v>0</v>
      </c>
      <c r="G66" s="4" t="n">
        <v>16</v>
      </c>
      <c r="H66" s="5" t="n">
        <v>126019</v>
      </c>
      <c r="I66" s="4" t="n">
        <v>0</v>
      </c>
      <c r="J66" s="4" t="n">
        <v>0</v>
      </c>
      <c r="K66" s="10" t="n">
        <f aca="false">SUM(B66:J66)</f>
        <v>128188</v>
      </c>
    </row>
    <row r="67" customFormat="false" ht="11.25" hidden="false" customHeight="false" outlineLevel="0" collapsed="false">
      <c r="A67" s="4" t="s">
        <v>592</v>
      </c>
      <c r="B67" s="4" t="n">
        <v>0</v>
      </c>
      <c r="C67" s="5" t="n">
        <v>714</v>
      </c>
      <c r="D67" s="4" t="n">
        <v>0</v>
      </c>
      <c r="E67" s="4" t="n">
        <v>0</v>
      </c>
      <c r="F67" s="4" t="n">
        <v>0</v>
      </c>
      <c r="G67" s="5" t="n">
        <v>10651</v>
      </c>
      <c r="H67" s="4" t="n">
        <v>0</v>
      </c>
      <c r="I67" s="4" t="n">
        <v>0</v>
      </c>
      <c r="J67" s="4" t="n">
        <v>0</v>
      </c>
      <c r="K67" s="10" t="n">
        <f aca="false">SUM(B67:J67)</f>
        <v>11365</v>
      </c>
    </row>
    <row r="68" customFormat="false" ht="11.25" hidden="false" customHeight="false" outlineLevel="0" collapsed="false">
      <c r="A68" s="4" t="s">
        <v>606</v>
      </c>
      <c r="B68" s="5" t="n">
        <v>2429</v>
      </c>
      <c r="C68" s="5" t="n">
        <v>2185</v>
      </c>
      <c r="D68" s="4" t="n">
        <v>0</v>
      </c>
      <c r="E68" s="4" t="n">
        <v>0</v>
      </c>
      <c r="F68" s="4" t="n">
        <v>0</v>
      </c>
      <c r="G68" s="5" t="n">
        <v>1558</v>
      </c>
      <c r="H68" s="4" t="n">
        <v>0</v>
      </c>
      <c r="I68" s="4" t="n">
        <v>0</v>
      </c>
      <c r="J68" s="4" t="n">
        <v>0</v>
      </c>
      <c r="K68" s="10" t="n">
        <f aca="false">SUM(B68:J68)</f>
        <v>6172</v>
      </c>
    </row>
    <row r="69" customFormat="false" ht="11.25" hidden="false" customHeight="false" outlineLevel="0" collapsed="false">
      <c r="A69" s="4" t="s">
        <v>607</v>
      </c>
      <c r="B69" s="5" t="n">
        <v>35090</v>
      </c>
      <c r="C69" s="5" t="n">
        <v>12093</v>
      </c>
      <c r="D69" s="4" t="n">
        <v>0</v>
      </c>
      <c r="E69" s="4" t="n">
        <v>792</v>
      </c>
      <c r="F69" s="4" t="n">
        <v>0</v>
      </c>
      <c r="G69" s="4" t="n">
        <v>625</v>
      </c>
      <c r="H69" s="4" t="n">
        <v>0</v>
      </c>
      <c r="I69" s="4" t="n">
        <v>0</v>
      </c>
      <c r="J69" s="4" t="n">
        <v>0</v>
      </c>
      <c r="K69" s="10" t="n">
        <f aca="false">SUM(B69:J69)</f>
        <v>48600</v>
      </c>
    </row>
    <row r="70" customFormat="false" ht="11.25" hidden="false" customHeight="false" outlineLevel="0" collapsed="false">
      <c r="A70" s="4" t="s">
        <v>608</v>
      </c>
      <c r="B70" s="5" t="n">
        <v>250840</v>
      </c>
      <c r="C70" s="5" t="n">
        <v>46960</v>
      </c>
      <c r="D70" s="5" t="n">
        <v>7763</v>
      </c>
      <c r="E70" s="4" t="n">
        <v>27</v>
      </c>
      <c r="F70" s="4" t="n">
        <v>0</v>
      </c>
      <c r="G70" s="5" t="n">
        <v>11810</v>
      </c>
      <c r="H70" s="4" t="n">
        <v>0</v>
      </c>
      <c r="I70" s="4" t="n">
        <v>432</v>
      </c>
      <c r="J70" s="4" t="n">
        <v>0</v>
      </c>
      <c r="K70" s="10" t="n">
        <f aca="false">SUM(B70:J70)</f>
        <v>317832</v>
      </c>
    </row>
    <row r="71" customFormat="false" ht="11.25" hidden="false" customHeight="false" outlineLevel="0" collapsed="false">
      <c r="A71" s="4" t="s">
        <v>609</v>
      </c>
      <c r="B71" s="5" t="n">
        <v>5354</v>
      </c>
      <c r="C71" s="4" t="n">
        <v>284</v>
      </c>
      <c r="D71" s="4" t="n">
        <v>0</v>
      </c>
      <c r="E71" s="4" t="n">
        <v>80</v>
      </c>
      <c r="F71" s="4" t="n">
        <v>0</v>
      </c>
      <c r="G71" s="4" t="n">
        <v>58</v>
      </c>
      <c r="H71" s="4" t="n">
        <v>0</v>
      </c>
      <c r="I71" s="5" t="n">
        <v>18000000</v>
      </c>
      <c r="J71" s="4" t="n">
        <v>0</v>
      </c>
      <c r="K71" s="10" t="n">
        <f aca="false">SUM(B71:J71)</f>
        <v>18005776</v>
      </c>
    </row>
    <row r="72" customFormat="false" ht="11.25" hidden="false" customHeight="false" outlineLevel="0" collapsed="false">
      <c r="A72" s="4" t="s">
        <v>610</v>
      </c>
      <c r="B72" s="5" t="n">
        <v>8068</v>
      </c>
      <c r="C72" s="4" t="n">
        <v>958</v>
      </c>
      <c r="D72" s="4" t="n">
        <v>440</v>
      </c>
      <c r="E72" s="4" t="n">
        <v>9</v>
      </c>
      <c r="F72" s="4" t="n">
        <v>0</v>
      </c>
      <c r="G72" s="4" t="n">
        <v>6</v>
      </c>
      <c r="H72" s="4" t="n">
        <v>0</v>
      </c>
      <c r="I72" s="5" t="n">
        <v>150138</v>
      </c>
      <c r="J72" s="4" t="n">
        <v>0</v>
      </c>
      <c r="K72" s="10" t="n">
        <f aca="false">SUM(B72:J72)</f>
        <v>159619</v>
      </c>
    </row>
    <row r="73" customFormat="false" ht="11.25" hidden="false" customHeight="false" outlineLevel="0" collapsed="false">
      <c r="A73" s="4" t="s">
        <v>611</v>
      </c>
      <c r="B73" s="5" t="n">
        <v>89051</v>
      </c>
      <c r="C73" s="5" t="n">
        <v>58797</v>
      </c>
      <c r="D73" s="4" t="n">
        <v>46</v>
      </c>
      <c r="E73" s="5" t="n">
        <v>418304</v>
      </c>
      <c r="F73" s="4" t="n">
        <v>0</v>
      </c>
      <c r="G73" s="5" t="n">
        <v>6063</v>
      </c>
      <c r="H73" s="4" t="n">
        <v>0</v>
      </c>
      <c r="I73" s="5" t="n">
        <v>97980</v>
      </c>
      <c r="J73" s="4" t="n">
        <v>0</v>
      </c>
      <c r="K73" s="10" t="n">
        <f aca="false">SUM(B73:J73)</f>
        <v>670241</v>
      </c>
    </row>
    <row r="74" customFormat="false" ht="11.25" hidden="false" customHeight="false" outlineLevel="0" collapsed="false">
      <c r="A74" s="4" t="s">
        <v>612</v>
      </c>
      <c r="B74" s="5" t="n">
        <v>41658</v>
      </c>
      <c r="C74" s="5" t="n">
        <v>7015</v>
      </c>
      <c r="D74" s="4" t="n">
        <v>0</v>
      </c>
      <c r="E74" s="4" t="n">
        <v>245</v>
      </c>
      <c r="F74" s="4" t="n">
        <v>0</v>
      </c>
      <c r="G74" s="5" t="n">
        <v>10561</v>
      </c>
      <c r="H74" s="4" t="n">
        <v>0</v>
      </c>
      <c r="I74" s="4" t="n">
        <v>0</v>
      </c>
      <c r="J74" s="4" t="n">
        <v>0</v>
      </c>
      <c r="K74" s="10" t="n">
        <f aca="false">SUM(B74:J74)</f>
        <v>59479</v>
      </c>
    </row>
    <row r="75" customFormat="false" ht="11.25" hidden="false" customHeight="false" outlineLevel="0" collapsed="false">
      <c r="A75" s="4" t="s">
        <v>613</v>
      </c>
      <c r="B75" s="5" t="n">
        <v>6093</v>
      </c>
      <c r="C75" s="4" t="n">
        <v>396</v>
      </c>
      <c r="D75" s="4" t="n">
        <v>0</v>
      </c>
      <c r="E75" s="4" t="n">
        <v>0</v>
      </c>
      <c r="F75" s="4" t="n">
        <v>0</v>
      </c>
      <c r="G75" s="4" t="n">
        <v>44</v>
      </c>
      <c r="H75" s="4" t="n">
        <v>0</v>
      </c>
      <c r="I75" s="4" t="n">
        <v>0</v>
      </c>
      <c r="J75" s="4" t="n">
        <v>0</v>
      </c>
      <c r="K75" s="10" t="n">
        <f aca="false">SUM(B75:J75)</f>
        <v>6533</v>
      </c>
    </row>
    <row r="76" customFormat="false" ht="11.25" hidden="false" customHeight="false" outlineLevel="0" collapsed="false">
      <c r="A76" s="4" t="s">
        <v>614</v>
      </c>
      <c r="B76" s="5" t="n">
        <v>75573</v>
      </c>
      <c r="C76" s="5" t="n">
        <v>2215</v>
      </c>
      <c r="D76" s="4" t="n">
        <v>0</v>
      </c>
      <c r="E76" s="4" t="n">
        <v>0</v>
      </c>
      <c r="F76" s="4" t="n">
        <v>0</v>
      </c>
      <c r="G76" s="5" t="n">
        <v>1080</v>
      </c>
      <c r="H76" s="4" t="n">
        <v>0</v>
      </c>
      <c r="I76" s="4" t="n">
        <v>0</v>
      </c>
      <c r="J76" s="4" t="n">
        <v>0</v>
      </c>
      <c r="K76" s="10" t="n">
        <f aca="false">SUM(B76:J76)</f>
        <v>78868</v>
      </c>
    </row>
    <row r="77" customFormat="false" ht="11.25" hidden="false" customHeight="false" outlineLevel="0" collapsed="false">
      <c r="A77" s="4" t="s">
        <v>615</v>
      </c>
      <c r="B77" s="5" t="n">
        <v>84605</v>
      </c>
      <c r="C77" s="5" t="n">
        <v>7679</v>
      </c>
      <c r="D77" s="4" t="n">
        <v>51</v>
      </c>
      <c r="E77" s="4" t="n">
        <v>25</v>
      </c>
      <c r="F77" s="4" t="n">
        <v>0</v>
      </c>
      <c r="G77" s="5" t="n">
        <v>11132</v>
      </c>
      <c r="H77" s="4" t="n">
        <v>0</v>
      </c>
      <c r="I77" s="4" t="n">
        <v>0</v>
      </c>
      <c r="J77" s="4" t="n">
        <v>0</v>
      </c>
      <c r="K77" s="10" t="n">
        <f aca="false">SUM(B77:J77)</f>
        <v>103492</v>
      </c>
    </row>
    <row r="78" customFormat="false" ht="11.25" hidden="false" customHeight="false" outlineLevel="0" collapsed="false">
      <c r="A78" s="4" t="s">
        <v>616</v>
      </c>
      <c r="B78" s="5" t="n">
        <v>27715</v>
      </c>
      <c r="C78" s="5" t="n">
        <v>1636</v>
      </c>
      <c r="D78" s="4" t="n">
        <v>1</v>
      </c>
      <c r="E78" s="4" t="n">
        <v>2</v>
      </c>
      <c r="F78" s="4" t="n">
        <v>0</v>
      </c>
      <c r="G78" s="4" t="n">
        <v>548</v>
      </c>
      <c r="H78" s="4" t="n">
        <v>0</v>
      </c>
      <c r="I78" s="4" t="n">
        <v>0</v>
      </c>
      <c r="J78" s="4" t="n">
        <v>0</v>
      </c>
      <c r="K78" s="10" t="n">
        <f aca="false">SUM(B78:J78)</f>
        <v>29902</v>
      </c>
    </row>
    <row r="79" customFormat="false" ht="11.25" hidden="false" customHeight="false" outlineLevel="0" collapsed="false">
      <c r="A79" s="4" t="s">
        <v>617</v>
      </c>
      <c r="B79" s="5" t="n">
        <v>3921</v>
      </c>
      <c r="C79" s="5" t="n">
        <v>1096</v>
      </c>
      <c r="D79" s="4" t="n">
        <v>0</v>
      </c>
      <c r="E79" s="5" t="n">
        <v>2668</v>
      </c>
      <c r="F79" s="4" t="n">
        <v>0</v>
      </c>
      <c r="G79" s="4" t="n">
        <v>0</v>
      </c>
      <c r="H79" s="5" t="n">
        <v>27254</v>
      </c>
      <c r="I79" s="4" t="n">
        <v>0</v>
      </c>
      <c r="J79" s="4" t="n">
        <v>0</v>
      </c>
      <c r="K79" s="10" t="n">
        <f aca="false">SUM(B79:J79)</f>
        <v>34939</v>
      </c>
    </row>
    <row r="80" customFormat="false" ht="11.25" hidden="false" customHeight="false" outlineLevel="0" collapsed="false">
      <c r="A80" s="4" t="s">
        <v>46</v>
      </c>
      <c r="B80" s="5" t="n">
        <v>3510</v>
      </c>
      <c r="C80" s="4" t="n">
        <v>246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100</v>
      </c>
      <c r="J80" s="4" t="n">
        <v>0</v>
      </c>
      <c r="K80" s="10" t="n">
        <f aca="false">SUM(B80:J80)</f>
        <v>3856</v>
      </c>
    </row>
    <row r="81" customFormat="false" ht="11.25" hidden="false" customHeight="false" outlineLevel="0" collapsed="false">
      <c r="A81" s="4"/>
      <c r="B81" s="5"/>
      <c r="C81" s="5"/>
      <c r="D81" s="5"/>
      <c r="E81" s="5"/>
      <c r="F81" s="4"/>
      <c r="G81" s="5"/>
      <c r="H81" s="5"/>
      <c r="I81" s="4"/>
      <c r="J81" s="4"/>
      <c r="K81" s="10"/>
    </row>
    <row r="82" customFormat="false" ht="11.25" hidden="false" customHeight="false" outlineLevel="0" collapsed="false">
      <c r="A82" s="4" t="s">
        <v>363</v>
      </c>
      <c r="B82" s="5" t="n">
        <v>6078399</v>
      </c>
      <c r="C82" s="5" t="n">
        <v>1417015</v>
      </c>
      <c r="D82" s="5" t="n">
        <v>2313</v>
      </c>
      <c r="E82" s="5" t="n">
        <v>189250</v>
      </c>
      <c r="F82" s="4" t="n">
        <v>0</v>
      </c>
      <c r="G82" s="5" t="n">
        <v>138173</v>
      </c>
      <c r="H82" s="5" t="n">
        <v>2304</v>
      </c>
      <c r="I82" s="4" t="n">
        <v>371</v>
      </c>
      <c r="J82" s="4" t="n">
        <v>73</v>
      </c>
      <c r="K82" s="10" t="n">
        <f aca="false">SUM(B82:J82)</f>
        <v>7827898</v>
      </c>
    </row>
    <row r="83" customFormat="false" ht="11.25" hidden="false" customHeight="false" outlineLevel="0" collapsed="false">
      <c r="A83" s="4" t="s">
        <v>584</v>
      </c>
      <c r="B83" s="4" t="n">
        <v>0</v>
      </c>
      <c r="C83" s="4" t="n">
        <v>0</v>
      </c>
      <c r="D83" s="4" t="n">
        <v>0</v>
      </c>
      <c r="E83" s="5" t="n">
        <v>15775</v>
      </c>
      <c r="F83" s="4" t="n">
        <v>0</v>
      </c>
      <c r="G83" s="4" t="n">
        <v>0</v>
      </c>
      <c r="H83" s="4" t="n">
        <v>218</v>
      </c>
      <c r="I83" s="4" t="n">
        <v>0</v>
      </c>
      <c r="J83" s="4" t="n">
        <v>0</v>
      </c>
      <c r="K83" s="10" t="n">
        <f aca="false">SUM(B83:J83)</f>
        <v>15993</v>
      </c>
    </row>
    <row r="84" customFormat="false" ht="11.25" hidden="false" customHeight="false" outlineLevel="0" collapsed="false">
      <c r="A84" s="4" t="s">
        <v>618</v>
      </c>
      <c r="B84" s="5" t="n">
        <v>28424</v>
      </c>
      <c r="C84" s="5" t="n">
        <v>38121</v>
      </c>
      <c r="D84" s="4" t="n">
        <v>27</v>
      </c>
      <c r="E84" s="5" t="n">
        <v>21198</v>
      </c>
      <c r="F84" s="4" t="n">
        <v>0</v>
      </c>
      <c r="G84" s="5" t="n">
        <v>1287</v>
      </c>
      <c r="H84" s="4" t="n">
        <v>0</v>
      </c>
      <c r="I84" s="4" t="n">
        <v>122</v>
      </c>
      <c r="J84" s="4" t="n">
        <v>0</v>
      </c>
      <c r="K84" s="10" t="n">
        <f aca="false">SUM(B84:J84)</f>
        <v>89179</v>
      </c>
    </row>
    <row r="85" customFormat="false" ht="11.25" hidden="false" customHeight="false" outlineLevel="0" collapsed="false">
      <c r="A85" s="4" t="s">
        <v>619</v>
      </c>
      <c r="B85" s="5" t="n">
        <v>59167</v>
      </c>
      <c r="C85" s="5" t="n">
        <v>22064</v>
      </c>
      <c r="D85" s="4" t="n">
        <v>0</v>
      </c>
      <c r="E85" s="5" t="n">
        <v>1363</v>
      </c>
      <c r="F85" s="4" t="n">
        <v>0</v>
      </c>
      <c r="G85" s="4" t="n">
        <v>0</v>
      </c>
      <c r="H85" s="4" t="n">
        <v>141</v>
      </c>
      <c r="I85" s="4" t="n">
        <v>0</v>
      </c>
      <c r="J85" s="4" t="n">
        <v>0</v>
      </c>
      <c r="K85" s="10" t="n">
        <f aca="false">SUM(B85:J85)</f>
        <v>82735</v>
      </c>
    </row>
    <row r="86" customFormat="false" ht="11.25" hidden="false" customHeight="false" outlineLevel="0" collapsed="false">
      <c r="A86" s="4" t="s">
        <v>620</v>
      </c>
      <c r="B86" s="5" t="n">
        <v>697386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10" t="n">
        <f aca="false">SUM(B86:J86)</f>
        <v>697386</v>
      </c>
    </row>
    <row r="87" customFormat="false" ht="11.25" hidden="false" customHeight="false" outlineLevel="0" collapsed="false">
      <c r="A87" s="4" t="s">
        <v>621</v>
      </c>
      <c r="B87" s="5" t="n">
        <v>4373281</v>
      </c>
      <c r="C87" s="5" t="n">
        <v>1021857</v>
      </c>
      <c r="D87" s="5" t="n">
        <v>2270</v>
      </c>
      <c r="E87" s="5" t="n">
        <v>16630</v>
      </c>
      <c r="F87" s="4" t="n">
        <v>0</v>
      </c>
      <c r="G87" s="5" t="n">
        <v>120541</v>
      </c>
      <c r="H87" s="4" t="n">
        <v>390</v>
      </c>
      <c r="I87" s="4" t="n">
        <v>220</v>
      </c>
      <c r="J87" s="4" t="n">
        <v>73</v>
      </c>
      <c r="K87" s="10" t="n">
        <f aca="false">SUM(B87:J87)</f>
        <v>5535262</v>
      </c>
    </row>
    <row r="88" customFormat="false" ht="11.25" hidden="false" customHeight="false" outlineLevel="0" collapsed="false">
      <c r="A88" s="4" t="s">
        <v>622</v>
      </c>
      <c r="B88" s="5" t="n">
        <v>79105</v>
      </c>
      <c r="C88" s="5" t="n">
        <v>4462</v>
      </c>
      <c r="D88" s="4" t="n">
        <v>0</v>
      </c>
      <c r="E88" s="4" t="n">
        <v>0</v>
      </c>
      <c r="F88" s="4" t="n">
        <v>0</v>
      </c>
      <c r="G88" s="5" t="n">
        <v>4461</v>
      </c>
      <c r="H88" s="4" t="n">
        <v>0</v>
      </c>
      <c r="I88" s="4" t="n">
        <v>0</v>
      </c>
      <c r="J88" s="4" t="n">
        <v>0</v>
      </c>
      <c r="K88" s="10" t="n">
        <f aca="false">SUM(B88:J88)</f>
        <v>88028</v>
      </c>
    </row>
    <row r="89" customFormat="false" ht="11.25" hidden="false" customHeight="false" outlineLevel="0" collapsed="false">
      <c r="A89" s="4" t="s">
        <v>623</v>
      </c>
      <c r="B89" s="5" t="n">
        <v>831947</v>
      </c>
      <c r="C89" s="5" t="n">
        <v>310527</v>
      </c>
      <c r="D89" s="4" t="n">
        <v>16</v>
      </c>
      <c r="E89" s="5" t="n">
        <v>3911</v>
      </c>
      <c r="F89" s="4" t="n">
        <v>0</v>
      </c>
      <c r="G89" s="5" t="n">
        <v>9798</v>
      </c>
      <c r="H89" s="4" t="n">
        <v>0</v>
      </c>
      <c r="I89" s="4" t="n">
        <v>29</v>
      </c>
      <c r="J89" s="4" t="n">
        <v>0</v>
      </c>
      <c r="K89" s="10" t="n">
        <f aca="false">SUM(B89:J89)</f>
        <v>1156228</v>
      </c>
    </row>
    <row r="90" customFormat="false" ht="11.25" hidden="false" customHeight="false" outlineLevel="0" collapsed="false">
      <c r="A90" s="4" t="s">
        <v>624</v>
      </c>
      <c r="B90" s="5" t="n">
        <v>5732</v>
      </c>
      <c r="C90" s="5" t="n">
        <v>6126</v>
      </c>
      <c r="D90" s="4" t="n">
        <v>0</v>
      </c>
      <c r="E90" s="5" t="n">
        <v>16275</v>
      </c>
      <c r="F90" s="4" t="n">
        <v>0</v>
      </c>
      <c r="G90" s="5" t="n">
        <v>1282</v>
      </c>
      <c r="H90" s="5" t="n">
        <v>1555</v>
      </c>
      <c r="I90" s="4" t="n">
        <v>0</v>
      </c>
      <c r="J90" s="4" t="n">
        <v>0</v>
      </c>
      <c r="K90" s="10" t="n">
        <f aca="false">SUM(B90:J90)</f>
        <v>30970</v>
      </c>
    </row>
    <row r="91" customFormat="false" ht="11.25" hidden="false" customHeight="false" outlineLevel="0" collapsed="false">
      <c r="A91" s="4" t="s">
        <v>625</v>
      </c>
      <c r="B91" s="5" t="n">
        <v>1115</v>
      </c>
      <c r="C91" s="5" t="n">
        <v>11735</v>
      </c>
      <c r="D91" s="4" t="n">
        <v>0</v>
      </c>
      <c r="E91" s="5" t="n">
        <v>113759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10" t="n">
        <f aca="false">SUM(B91:J91)</f>
        <v>126609</v>
      </c>
    </row>
    <row r="92" customFormat="false" ht="11.25" hidden="false" customHeight="false" outlineLevel="0" collapsed="false">
      <c r="A92" s="4" t="s">
        <v>46</v>
      </c>
      <c r="B92" s="5" t="n">
        <v>2242</v>
      </c>
      <c r="C92" s="5" t="n">
        <v>2123</v>
      </c>
      <c r="D92" s="4" t="n">
        <v>0</v>
      </c>
      <c r="E92" s="4" t="n">
        <v>339</v>
      </c>
      <c r="F92" s="4" t="n">
        <v>0</v>
      </c>
      <c r="G92" s="4" t="n">
        <v>804</v>
      </c>
      <c r="H92" s="4" t="n">
        <v>0</v>
      </c>
      <c r="I92" s="4" t="n">
        <v>0</v>
      </c>
      <c r="J92" s="4" t="n">
        <v>0</v>
      </c>
      <c r="K92" s="10" t="n">
        <f aca="false">SUM(B92:J92)</f>
        <v>5508</v>
      </c>
    </row>
    <row r="93" customFormat="false" ht="11.25" hidden="false" customHeight="false" outlineLevel="0" collapsed="false">
      <c r="A93" s="4"/>
      <c r="B93" s="5"/>
      <c r="C93" s="5"/>
      <c r="D93" s="5"/>
      <c r="E93" s="5"/>
      <c r="F93" s="4"/>
      <c r="G93" s="5"/>
      <c r="H93" s="5"/>
      <c r="I93" s="5"/>
      <c r="J93" s="4"/>
      <c r="K93" s="10"/>
    </row>
    <row r="94" customFormat="false" ht="11.25" hidden="false" customHeight="false" outlineLevel="0" collapsed="false">
      <c r="A94" s="4" t="s">
        <v>364</v>
      </c>
      <c r="B94" s="5" t="n">
        <v>196243</v>
      </c>
      <c r="C94" s="5" t="n">
        <v>85812</v>
      </c>
      <c r="D94" s="5" t="n">
        <v>4074</v>
      </c>
      <c r="E94" s="5" t="n">
        <v>1483363</v>
      </c>
      <c r="F94" s="4" t="n">
        <v>0</v>
      </c>
      <c r="G94" s="5" t="n">
        <v>3421553</v>
      </c>
      <c r="H94" s="5" t="n">
        <v>1075896</v>
      </c>
      <c r="I94" s="5" t="n">
        <v>1045082</v>
      </c>
      <c r="J94" s="4" t="n">
        <v>300</v>
      </c>
      <c r="K94" s="10" t="n">
        <f aca="false">SUM(B94:J94)</f>
        <v>7312323</v>
      </c>
    </row>
    <row r="95" customFormat="false" ht="11.25" hidden="false" customHeight="false" outlineLevel="0" collapsed="false">
      <c r="A95" s="4" t="s">
        <v>584</v>
      </c>
      <c r="B95" s="4" t="n">
        <v>0</v>
      </c>
      <c r="C95" s="4" t="n">
        <v>0</v>
      </c>
      <c r="D95" s="4" t="n">
        <v>0</v>
      </c>
      <c r="E95" s="5" t="n">
        <v>3801</v>
      </c>
      <c r="F95" s="4" t="n">
        <v>0</v>
      </c>
      <c r="G95" s="4" t="n">
        <v>0</v>
      </c>
      <c r="H95" s="5" t="n">
        <v>4830</v>
      </c>
      <c r="I95" s="4" t="n">
        <v>0</v>
      </c>
      <c r="J95" s="4" t="n">
        <v>0</v>
      </c>
      <c r="K95" s="10" t="n">
        <f aca="false">SUM(B95:J95)</f>
        <v>8631</v>
      </c>
    </row>
    <row r="96" customFormat="false" ht="11.25" hidden="false" customHeight="false" outlineLevel="0" collapsed="false">
      <c r="A96" s="4" t="s">
        <v>626</v>
      </c>
      <c r="B96" s="5" t="n">
        <v>4481</v>
      </c>
      <c r="C96" s="4" t="n">
        <v>305</v>
      </c>
      <c r="D96" s="4" t="n">
        <v>0</v>
      </c>
      <c r="E96" s="4" t="n">
        <v>0</v>
      </c>
      <c r="F96" s="4" t="n">
        <v>0</v>
      </c>
      <c r="G96" s="4" t="n">
        <v>300</v>
      </c>
      <c r="H96" s="5" t="n">
        <v>779338</v>
      </c>
      <c r="I96" s="5" t="n">
        <v>2000</v>
      </c>
      <c r="J96" s="4" t="n">
        <v>300</v>
      </c>
      <c r="K96" s="10" t="n">
        <f aca="false">SUM(B96:J96)</f>
        <v>786724</v>
      </c>
    </row>
    <row r="97" customFormat="false" ht="11.25" hidden="false" customHeight="false" outlineLevel="0" collapsed="false">
      <c r="A97" s="4" t="s">
        <v>627</v>
      </c>
      <c r="B97" s="5" t="n">
        <v>2034</v>
      </c>
      <c r="C97" s="4" t="n">
        <v>40</v>
      </c>
      <c r="D97" s="4" t="n">
        <v>0</v>
      </c>
      <c r="E97" s="4" t="n">
        <v>0</v>
      </c>
      <c r="F97" s="4" t="n">
        <v>0</v>
      </c>
      <c r="G97" s="5" t="n">
        <v>30125</v>
      </c>
      <c r="H97" s="5" t="n">
        <v>8765</v>
      </c>
      <c r="I97" s="4" t="n">
        <v>0</v>
      </c>
      <c r="J97" s="4" t="n">
        <v>0</v>
      </c>
      <c r="K97" s="10" t="n">
        <f aca="false">SUM(B97:J97)</f>
        <v>40964</v>
      </c>
    </row>
    <row r="98" customFormat="false" ht="11.25" hidden="false" customHeight="false" outlineLevel="0" collapsed="false">
      <c r="A98" s="4" t="s">
        <v>628</v>
      </c>
      <c r="B98" s="4" t="n">
        <v>0</v>
      </c>
      <c r="C98" s="4" t="n">
        <v>0</v>
      </c>
      <c r="D98" s="4" t="n">
        <v>0</v>
      </c>
      <c r="E98" s="5" t="n">
        <v>993837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10" t="n">
        <f aca="false">SUM(B98:J98)</f>
        <v>993837</v>
      </c>
    </row>
    <row r="99" customFormat="false" ht="11.25" hidden="false" customHeight="false" outlineLevel="0" collapsed="false">
      <c r="A99" s="4" t="s">
        <v>629</v>
      </c>
      <c r="B99" s="4" t="n">
        <v>0</v>
      </c>
      <c r="C99" s="4" t="n">
        <v>0</v>
      </c>
      <c r="D99" s="4" t="n">
        <v>33</v>
      </c>
      <c r="E99" s="5" t="n">
        <v>5783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10" t="n">
        <f aca="false">SUM(B99:J99)</f>
        <v>57863</v>
      </c>
    </row>
    <row r="100" customFormat="false" ht="11.25" hidden="false" customHeight="false" outlineLevel="0" collapsed="false">
      <c r="A100" s="4" t="s">
        <v>630</v>
      </c>
      <c r="B100" s="4" t="n">
        <v>0</v>
      </c>
      <c r="C100" s="4" t="n">
        <v>0</v>
      </c>
      <c r="D100" s="4" t="n">
        <v>12</v>
      </c>
      <c r="E100" s="5" t="n">
        <v>287766</v>
      </c>
      <c r="F100" s="4" t="n">
        <v>0</v>
      </c>
      <c r="G100" s="4" t="n">
        <v>0</v>
      </c>
      <c r="H100" s="4" t="n">
        <v>510</v>
      </c>
      <c r="I100" s="4" t="n">
        <v>0</v>
      </c>
      <c r="J100" s="4" t="n">
        <v>0</v>
      </c>
      <c r="K100" s="10" t="n">
        <f aca="false">SUM(B100:J100)</f>
        <v>288288</v>
      </c>
    </row>
    <row r="101" customFormat="false" ht="11.25" hidden="false" customHeight="false" outlineLevel="0" collapsed="false">
      <c r="A101" s="4" t="s">
        <v>631</v>
      </c>
      <c r="B101" s="4" t="n">
        <v>0</v>
      </c>
      <c r="C101" s="4" t="n">
        <v>0</v>
      </c>
      <c r="D101" s="4" t="n">
        <v>0</v>
      </c>
      <c r="E101" s="5" t="n">
        <v>2269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10" t="n">
        <f aca="false">SUM(B101:J101)</f>
        <v>22690</v>
      </c>
    </row>
    <row r="102" customFormat="false" ht="11.25" hidden="false" customHeight="false" outlineLevel="0" collapsed="false">
      <c r="A102" s="4" t="s">
        <v>632</v>
      </c>
      <c r="B102" s="5" t="n">
        <v>57685</v>
      </c>
      <c r="C102" s="5" t="n">
        <v>33770</v>
      </c>
      <c r="D102" s="5" t="n">
        <v>4023</v>
      </c>
      <c r="E102" s="5" t="n">
        <v>7446</v>
      </c>
      <c r="F102" s="4" t="n">
        <v>0</v>
      </c>
      <c r="G102" s="5" t="n">
        <v>15775</v>
      </c>
      <c r="H102" s="5" t="n">
        <v>54091</v>
      </c>
      <c r="I102" s="5" t="n">
        <v>1023222</v>
      </c>
      <c r="J102" s="4" t="n">
        <v>0</v>
      </c>
      <c r="K102" s="10" t="n">
        <f aca="false">SUM(B102:J102)</f>
        <v>1196012</v>
      </c>
    </row>
    <row r="103" customFormat="false" ht="11.25" hidden="false" customHeight="false" outlineLevel="0" collapsed="false">
      <c r="A103" s="4" t="s">
        <v>633</v>
      </c>
      <c r="B103" s="5" t="n">
        <v>6959</v>
      </c>
      <c r="C103" s="4" t="n">
        <v>842</v>
      </c>
      <c r="D103" s="4" t="n">
        <v>0</v>
      </c>
      <c r="E103" s="4" t="n">
        <v>170</v>
      </c>
      <c r="F103" s="4" t="n">
        <v>0</v>
      </c>
      <c r="G103" s="5" t="n">
        <v>871505</v>
      </c>
      <c r="H103" s="5" t="n">
        <v>58563</v>
      </c>
      <c r="I103" s="5" t="n">
        <v>19860</v>
      </c>
      <c r="J103" s="4" t="n">
        <v>0</v>
      </c>
      <c r="K103" s="10" t="n">
        <f aca="false">SUM(B103:J103)</f>
        <v>957899</v>
      </c>
    </row>
    <row r="104" customFormat="false" ht="11.25" hidden="false" customHeight="false" outlineLevel="0" collapsed="false">
      <c r="A104" s="4" t="s">
        <v>634</v>
      </c>
      <c r="B104" s="5" t="n">
        <v>46263</v>
      </c>
      <c r="C104" s="4" t="n">
        <v>841</v>
      </c>
      <c r="D104" s="4" t="n">
        <v>0</v>
      </c>
      <c r="E104" s="4" t="n">
        <v>0</v>
      </c>
      <c r="F104" s="4" t="n">
        <v>0</v>
      </c>
      <c r="G104" s="5" t="n">
        <v>1611786</v>
      </c>
      <c r="H104" s="5" t="n">
        <v>129460</v>
      </c>
      <c r="I104" s="4" t="n">
        <v>0</v>
      </c>
      <c r="J104" s="4" t="n">
        <v>0</v>
      </c>
      <c r="K104" s="10" t="n">
        <f aca="false">SUM(B104:J104)</f>
        <v>1788350</v>
      </c>
    </row>
    <row r="105" customFormat="false" ht="11.25" hidden="false" customHeight="false" outlineLevel="0" collapsed="false">
      <c r="A105" s="4" t="s">
        <v>635</v>
      </c>
      <c r="B105" s="5" t="n">
        <v>26551</v>
      </c>
      <c r="C105" s="5" t="n">
        <v>29751</v>
      </c>
      <c r="D105" s="4" t="n">
        <v>0</v>
      </c>
      <c r="E105" s="4" t="n">
        <v>0</v>
      </c>
      <c r="F105" s="4" t="n">
        <v>0</v>
      </c>
      <c r="G105" s="5" t="n">
        <v>873000</v>
      </c>
      <c r="H105" s="4" t="n">
        <v>0</v>
      </c>
      <c r="I105" s="4" t="n">
        <v>0</v>
      </c>
      <c r="J105" s="4" t="n">
        <v>0</v>
      </c>
      <c r="K105" s="10" t="n">
        <f aca="false">SUM(B105:J105)</f>
        <v>929302</v>
      </c>
    </row>
    <row r="106" customFormat="false" ht="11.25" hidden="false" customHeight="false" outlineLevel="0" collapsed="false">
      <c r="A106" s="4" t="s">
        <v>636</v>
      </c>
      <c r="B106" s="5" t="n">
        <v>5694</v>
      </c>
      <c r="C106" s="4" t="n">
        <v>166</v>
      </c>
      <c r="D106" s="4" t="n">
        <v>6</v>
      </c>
      <c r="E106" s="5" t="n">
        <v>1888</v>
      </c>
      <c r="F106" s="4" t="n">
        <v>0</v>
      </c>
      <c r="G106" s="5" t="n">
        <v>1900</v>
      </c>
      <c r="H106" s="5" t="n">
        <v>24920</v>
      </c>
      <c r="I106" s="4" t="n">
        <v>0</v>
      </c>
      <c r="J106" s="4" t="n">
        <v>0</v>
      </c>
      <c r="K106" s="10" t="n">
        <f aca="false">SUM(B106:J106)</f>
        <v>34574</v>
      </c>
    </row>
    <row r="107" customFormat="false" ht="11.25" hidden="false" customHeight="false" outlineLevel="0" collapsed="false">
      <c r="A107" s="4" t="s">
        <v>637</v>
      </c>
      <c r="B107" s="5" t="n">
        <v>29124</v>
      </c>
      <c r="C107" s="5" t="n">
        <v>16091</v>
      </c>
      <c r="D107" s="4" t="n">
        <v>0</v>
      </c>
      <c r="E107" s="5" t="n">
        <v>104719</v>
      </c>
      <c r="F107" s="4" t="n">
        <v>0</v>
      </c>
      <c r="G107" s="5" t="n">
        <v>4563</v>
      </c>
      <c r="H107" s="5" t="n">
        <v>15200</v>
      </c>
      <c r="I107" s="4" t="n">
        <v>0</v>
      </c>
      <c r="J107" s="4" t="n">
        <v>0</v>
      </c>
      <c r="K107" s="10" t="n">
        <f aca="false">SUM(B107:J107)</f>
        <v>169697</v>
      </c>
    </row>
    <row r="108" customFormat="false" ht="11.25" hidden="false" customHeight="false" outlineLevel="0" collapsed="false">
      <c r="A108" s="4" t="s">
        <v>638</v>
      </c>
      <c r="B108" s="5" t="n">
        <v>2673</v>
      </c>
      <c r="C108" s="4" t="n">
        <v>812</v>
      </c>
      <c r="D108" s="4" t="n">
        <v>0</v>
      </c>
      <c r="E108" s="5" t="n">
        <v>1716</v>
      </c>
      <c r="F108" s="4" t="n">
        <v>0</v>
      </c>
      <c r="G108" s="5" t="n">
        <v>2120</v>
      </c>
      <c r="H108" s="4" t="n">
        <v>0</v>
      </c>
      <c r="I108" s="4" t="n">
        <v>0</v>
      </c>
      <c r="J108" s="4" t="n">
        <v>0</v>
      </c>
      <c r="K108" s="10" t="n">
        <f aca="false">SUM(B108:J108)</f>
        <v>7321</v>
      </c>
    </row>
    <row r="109" customFormat="false" ht="11.25" hidden="false" customHeight="false" outlineLevel="0" collapsed="false">
      <c r="A109" s="4" t="s">
        <v>639</v>
      </c>
      <c r="B109" s="5" t="n">
        <v>13996</v>
      </c>
      <c r="C109" s="5" t="n">
        <v>2970</v>
      </c>
      <c r="D109" s="4" t="n">
        <v>0</v>
      </c>
      <c r="E109" s="4" t="n">
        <v>999</v>
      </c>
      <c r="F109" s="4" t="n">
        <v>0</v>
      </c>
      <c r="G109" s="5" t="n">
        <v>8694</v>
      </c>
      <c r="H109" s="4" t="n">
        <v>156</v>
      </c>
      <c r="I109" s="4" t="n">
        <v>0</v>
      </c>
      <c r="J109" s="4" t="n">
        <v>0</v>
      </c>
      <c r="K109" s="10" t="n">
        <f aca="false">SUM(B109:J109)</f>
        <v>26815</v>
      </c>
    </row>
    <row r="110" customFormat="false" ht="11.25" hidden="false" customHeight="false" outlineLevel="0" collapsed="false">
      <c r="A110" s="4" t="s">
        <v>46</v>
      </c>
      <c r="B110" s="4" t="n">
        <v>783</v>
      </c>
      <c r="C110" s="4" t="n">
        <v>224</v>
      </c>
      <c r="D110" s="4" t="n">
        <v>0</v>
      </c>
      <c r="E110" s="4" t="n">
        <v>501</v>
      </c>
      <c r="F110" s="4" t="n">
        <v>0</v>
      </c>
      <c r="G110" s="5" t="n">
        <v>1785</v>
      </c>
      <c r="H110" s="4" t="n">
        <v>63</v>
      </c>
      <c r="I110" s="4" t="n">
        <v>0</v>
      </c>
      <c r="J110" s="4" t="n">
        <v>0</v>
      </c>
      <c r="K110" s="10" t="n">
        <f aca="false">SUM(B110:J110)</f>
        <v>3356</v>
      </c>
    </row>
    <row r="111" customFormat="false" ht="11.25" hidden="false" customHeight="false" outlineLevel="0" collapsed="false">
      <c r="A111" s="4"/>
      <c r="B111" s="5"/>
      <c r="C111" s="5"/>
      <c r="D111" s="4"/>
      <c r="E111" s="5"/>
      <c r="F111" s="4"/>
      <c r="G111" s="5"/>
      <c r="H111" s="5"/>
      <c r="I111" s="5"/>
      <c r="J111" s="4"/>
      <c r="K111" s="10"/>
    </row>
    <row r="112" customFormat="false" ht="11.25" hidden="false" customHeight="false" outlineLevel="0" collapsed="false">
      <c r="A112" s="4" t="s">
        <v>365</v>
      </c>
      <c r="B112" s="5" t="n">
        <v>471737</v>
      </c>
      <c r="C112" s="5" t="n">
        <v>117490</v>
      </c>
      <c r="D112" s="4" t="n">
        <v>104</v>
      </c>
      <c r="E112" s="5" t="n">
        <v>2071623</v>
      </c>
      <c r="F112" s="4" t="n">
        <v>0</v>
      </c>
      <c r="G112" s="5" t="n">
        <v>43212</v>
      </c>
      <c r="H112" s="5" t="n">
        <v>280319</v>
      </c>
      <c r="I112" s="5" t="n">
        <v>126465</v>
      </c>
      <c r="J112" s="4" t="n">
        <v>0</v>
      </c>
      <c r="K112" s="10" t="n">
        <f aca="false">SUM(B112:J112)</f>
        <v>3110950</v>
      </c>
    </row>
    <row r="113" customFormat="false" ht="11.25" hidden="false" customHeight="false" outlineLevel="0" collapsed="false">
      <c r="A113" s="4" t="s">
        <v>584</v>
      </c>
      <c r="B113" s="4" t="n">
        <v>0</v>
      </c>
      <c r="C113" s="4" t="n">
        <v>0</v>
      </c>
      <c r="D113" s="4" t="n">
        <v>0</v>
      </c>
      <c r="E113" s="5" t="n">
        <v>421489</v>
      </c>
      <c r="F113" s="4" t="n">
        <v>0</v>
      </c>
      <c r="G113" s="4" t="n">
        <v>0</v>
      </c>
      <c r="H113" s="5" t="n">
        <v>120411</v>
      </c>
      <c r="I113" s="4" t="n">
        <v>0</v>
      </c>
      <c r="J113" s="4" t="n">
        <v>0</v>
      </c>
      <c r="K113" s="10" t="n">
        <f aca="false">SUM(B113:J113)</f>
        <v>541900</v>
      </c>
    </row>
    <row r="114" customFormat="false" ht="11.25" hidden="false" customHeight="false" outlineLevel="0" collapsed="false">
      <c r="A114" s="4" t="s">
        <v>640</v>
      </c>
      <c r="B114" s="4" t="n">
        <v>611</v>
      </c>
      <c r="C114" s="5" t="n">
        <v>4290</v>
      </c>
      <c r="D114" s="4" t="n">
        <v>0</v>
      </c>
      <c r="E114" s="5" t="n">
        <v>14841</v>
      </c>
      <c r="F114" s="4" t="n">
        <v>0</v>
      </c>
      <c r="G114" s="4" t="n">
        <v>334</v>
      </c>
      <c r="H114" s="4" t="n">
        <v>730</v>
      </c>
      <c r="I114" s="4" t="n">
        <v>0</v>
      </c>
      <c r="J114" s="4" t="n">
        <v>0</v>
      </c>
      <c r="K114" s="10" t="n">
        <f aca="false">SUM(B114:J114)</f>
        <v>20806</v>
      </c>
    </row>
    <row r="115" customFormat="false" ht="11.25" hidden="false" customHeight="false" outlineLevel="0" collapsed="false">
      <c r="A115" s="4" t="s">
        <v>641</v>
      </c>
      <c r="B115" s="5" t="n">
        <v>46169</v>
      </c>
      <c r="C115" s="5" t="n">
        <v>24252</v>
      </c>
      <c r="D115" s="4" t="n">
        <v>0</v>
      </c>
      <c r="E115" s="4" t="n">
        <v>627</v>
      </c>
      <c r="F115" s="4" t="n">
        <v>0</v>
      </c>
      <c r="G115" s="5" t="n">
        <v>3993</v>
      </c>
      <c r="H115" s="4" t="n">
        <v>0</v>
      </c>
      <c r="I115" s="4" t="n">
        <v>208</v>
      </c>
      <c r="J115" s="4" t="n">
        <v>0</v>
      </c>
      <c r="K115" s="10" t="n">
        <f aca="false">SUM(B115:J115)</f>
        <v>75249</v>
      </c>
    </row>
    <row r="116" customFormat="false" ht="11.25" hidden="false" customHeight="false" outlineLevel="0" collapsed="false">
      <c r="A116" s="4" t="s">
        <v>642</v>
      </c>
      <c r="B116" s="5" t="n">
        <v>151854</v>
      </c>
      <c r="C116" s="4" t="n">
        <v>483</v>
      </c>
      <c r="D116" s="4" t="n">
        <v>0</v>
      </c>
      <c r="E116" s="5" t="n">
        <v>14029</v>
      </c>
      <c r="F116" s="4" t="n">
        <v>0</v>
      </c>
      <c r="G116" s="4" t="n">
        <v>2</v>
      </c>
      <c r="H116" s="4" t="n">
        <v>0</v>
      </c>
      <c r="I116" s="4" t="n">
        <v>0</v>
      </c>
      <c r="J116" s="4" t="n">
        <v>0</v>
      </c>
      <c r="K116" s="10" t="n">
        <f aca="false">SUM(B116:J116)</f>
        <v>166368</v>
      </c>
    </row>
    <row r="117" customFormat="false" ht="11.25" hidden="false" customHeight="false" outlineLevel="0" collapsed="false">
      <c r="A117" s="4" t="s">
        <v>643</v>
      </c>
      <c r="B117" s="5" t="n">
        <v>68641</v>
      </c>
      <c r="C117" s="5" t="n">
        <v>10585</v>
      </c>
      <c r="D117" s="4" t="n">
        <v>0</v>
      </c>
      <c r="E117" s="5" t="n">
        <v>96592</v>
      </c>
      <c r="F117" s="4" t="n">
        <v>0</v>
      </c>
      <c r="G117" s="5" t="n">
        <v>1165</v>
      </c>
      <c r="H117" s="4" t="n">
        <v>0</v>
      </c>
      <c r="I117" s="4" t="n">
        <v>0</v>
      </c>
      <c r="J117" s="4" t="n">
        <v>0</v>
      </c>
      <c r="K117" s="10" t="n">
        <f aca="false">SUM(B117:J117)</f>
        <v>176983</v>
      </c>
    </row>
    <row r="118" customFormat="false" ht="11.25" hidden="false" customHeight="false" outlineLevel="0" collapsed="false">
      <c r="A118" s="4" t="s">
        <v>644</v>
      </c>
      <c r="B118" s="5" t="n">
        <v>5505</v>
      </c>
      <c r="C118" s="5" t="n">
        <v>2714</v>
      </c>
      <c r="D118" s="4" t="n">
        <v>0</v>
      </c>
      <c r="E118" s="5" t="n">
        <v>109480</v>
      </c>
      <c r="F118" s="4" t="n">
        <v>0</v>
      </c>
      <c r="G118" s="4" t="n">
        <v>90</v>
      </c>
      <c r="H118" s="5" t="n">
        <v>8117</v>
      </c>
      <c r="I118" s="5" t="n">
        <v>2947</v>
      </c>
      <c r="J118" s="4" t="n">
        <v>0</v>
      </c>
      <c r="K118" s="10" t="n">
        <f aca="false">SUM(B118:J118)</f>
        <v>128853</v>
      </c>
    </row>
    <row r="119" customFormat="false" ht="11.25" hidden="false" customHeight="false" outlineLevel="0" collapsed="false">
      <c r="A119" s="4" t="s">
        <v>645</v>
      </c>
      <c r="B119" s="5" t="n">
        <v>12136</v>
      </c>
      <c r="C119" s="4" t="n">
        <v>316</v>
      </c>
      <c r="D119" s="4" t="n">
        <v>0</v>
      </c>
      <c r="E119" s="4" t="n">
        <v>972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10" t="n">
        <f aca="false">SUM(B119:J119)</f>
        <v>13424</v>
      </c>
    </row>
    <row r="120" customFormat="false" ht="11.25" hidden="false" customHeight="false" outlineLevel="0" collapsed="false">
      <c r="A120" s="4" t="s">
        <v>646</v>
      </c>
      <c r="B120" s="5" t="n">
        <v>95761</v>
      </c>
      <c r="C120" s="5" t="n">
        <v>9574</v>
      </c>
      <c r="D120" s="4" t="n">
        <v>31</v>
      </c>
      <c r="E120" s="4" t="n">
        <v>56</v>
      </c>
      <c r="F120" s="4" t="n">
        <v>0</v>
      </c>
      <c r="G120" s="4" t="n">
        <v>119</v>
      </c>
      <c r="H120" s="4" t="n">
        <v>0</v>
      </c>
      <c r="I120" s="4" t="n">
        <v>0</v>
      </c>
      <c r="J120" s="4" t="n">
        <v>0</v>
      </c>
      <c r="K120" s="10" t="n">
        <f aca="false">SUM(B120:J120)</f>
        <v>105541</v>
      </c>
    </row>
    <row r="121" customFormat="false" ht="11.25" hidden="false" customHeight="false" outlineLevel="0" collapsed="false">
      <c r="A121" s="4" t="s">
        <v>647</v>
      </c>
      <c r="B121" s="5" t="n">
        <v>6969</v>
      </c>
      <c r="C121" s="4" t="n">
        <v>801</v>
      </c>
      <c r="D121" s="4" t="n">
        <v>0</v>
      </c>
      <c r="E121" s="5" t="n">
        <v>60970</v>
      </c>
      <c r="F121" s="4" t="n">
        <v>0</v>
      </c>
      <c r="G121" s="4" t="n">
        <v>0</v>
      </c>
      <c r="H121" s="4" t="n">
        <v>0</v>
      </c>
      <c r="I121" s="5" t="n">
        <v>101053</v>
      </c>
      <c r="J121" s="4" t="n">
        <v>0</v>
      </c>
      <c r="K121" s="10" t="n">
        <f aca="false">SUM(B121:J121)</f>
        <v>169793</v>
      </c>
    </row>
    <row r="122" customFormat="false" ht="11.25" hidden="false" customHeight="false" outlineLevel="0" collapsed="false">
      <c r="A122" s="4" t="s">
        <v>648</v>
      </c>
      <c r="B122" s="5" t="n">
        <v>1872</v>
      </c>
      <c r="C122" s="5" t="n">
        <v>3714</v>
      </c>
      <c r="D122" s="4" t="n">
        <v>0</v>
      </c>
      <c r="E122" s="5" t="n">
        <v>2423</v>
      </c>
      <c r="F122" s="4" t="n">
        <v>0</v>
      </c>
      <c r="G122" s="5" t="n">
        <v>1304</v>
      </c>
      <c r="H122" s="5" t="n">
        <v>36330</v>
      </c>
      <c r="I122" s="4" t="n">
        <v>0</v>
      </c>
      <c r="J122" s="4" t="n">
        <v>0</v>
      </c>
      <c r="K122" s="10" t="n">
        <f aca="false">SUM(B122:J122)</f>
        <v>45643</v>
      </c>
    </row>
    <row r="123" customFormat="false" ht="11.25" hidden="false" customHeight="false" outlineLevel="0" collapsed="false">
      <c r="A123" s="4" t="s">
        <v>649</v>
      </c>
      <c r="B123" s="5" t="n">
        <v>1030</v>
      </c>
      <c r="C123" s="4" t="n">
        <v>404</v>
      </c>
      <c r="D123" s="4" t="n">
        <v>0</v>
      </c>
      <c r="E123" s="5" t="n">
        <v>1276371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10" t="n">
        <f aca="false">SUM(B123:J123)</f>
        <v>1277805</v>
      </c>
    </row>
    <row r="124" customFormat="false" ht="11.25" hidden="false" customHeight="false" outlineLevel="0" collapsed="false">
      <c r="A124" s="4" t="s">
        <v>650</v>
      </c>
      <c r="B124" s="5" t="n">
        <v>18730</v>
      </c>
      <c r="C124" s="5" t="n">
        <v>10322</v>
      </c>
      <c r="D124" s="4" t="n">
        <v>0</v>
      </c>
      <c r="E124" s="5" t="n">
        <v>6000</v>
      </c>
      <c r="F124" s="4" t="n">
        <v>0</v>
      </c>
      <c r="G124" s="5" t="n">
        <v>3598</v>
      </c>
      <c r="H124" s="4" t="n">
        <v>0</v>
      </c>
      <c r="I124" s="4" t="n">
        <v>257</v>
      </c>
      <c r="J124" s="4" t="n">
        <v>0</v>
      </c>
      <c r="K124" s="10" t="n">
        <f aca="false">SUM(B124:J124)</f>
        <v>38907</v>
      </c>
    </row>
    <row r="125" customFormat="false" ht="11.25" hidden="false" customHeight="false" outlineLevel="0" collapsed="false">
      <c r="A125" s="4" t="s">
        <v>651</v>
      </c>
      <c r="B125" s="5" t="n">
        <v>13960</v>
      </c>
      <c r="C125" s="5" t="n">
        <v>11843</v>
      </c>
      <c r="D125" s="4" t="n">
        <v>0</v>
      </c>
      <c r="E125" s="4" t="n">
        <v>749</v>
      </c>
      <c r="F125" s="4" t="n">
        <v>0</v>
      </c>
      <c r="G125" s="5" t="n">
        <v>1818</v>
      </c>
      <c r="H125" s="4" t="n">
        <v>97</v>
      </c>
      <c r="I125" s="4" t="n">
        <v>0</v>
      </c>
      <c r="J125" s="4" t="n">
        <v>0</v>
      </c>
      <c r="K125" s="10" t="n">
        <f aca="false">SUM(B125:J125)</f>
        <v>28467</v>
      </c>
    </row>
    <row r="126" customFormat="false" ht="11.25" hidden="false" customHeight="false" outlineLevel="0" collapsed="false">
      <c r="A126" s="4" t="s">
        <v>652</v>
      </c>
      <c r="B126" s="5" t="n">
        <v>1517</v>
      </c>
      <c r="C126" s="4" t="n">
        <v>907</v>
      </c>
      <c r="D126" s="4" t="n">
        <v>0</v>
      </c>
      <c r="E126" s="5" t="n">
        <v>5000</v>
      </c>
      <c r="F126" s="4" t="n">
        <v>0</v>
      </c>
      <c r="G126" s="5" t="n">
        <v>1382</v>
      </c>
      <c r="H126" s="4" t="n">
        <v>0</v>
      </c>
      <c r="I126" s="4" t="n">
        <v>0</v>
      </c>
      <c r="J126" s="4" t="n">
        <v>0</v>
      </c>
      <c r="K126" s="10" t="n">
        <f aca="false">SUM(B126:J126)</f>
        <v>8806</v>
      </c>
    </row>
    <row r="127" customFormat="false" ht="11.25" hidden="false" customHeight="false" outlineLevel="0" collapsed="false">
      <c r="A127" s="4" t="s">
        <v>653</v>
      </c>
      <c r="B127" s="5" t="n">
        <v>23299</v>
      </c>
      <c r="C127" s="5" t="n">
        <v>17574</v>
      </c>
      <c r="D127" s="4" t="n">
        <v>0</v>
      </c>
      <c r="E127" s="5" t="n">
        <v>12051</v>
      </c>
      <c r="F127" s="4" t="n">
        <v>0</v>
      </c>
      <c r="G127" s="5" t="n">
        <v>5421</v>
      </c>
      <c r="H127" s="5" t="n">
        <v>1749</v>
      </c>
      <c r="I127" s="4" t="n">
        <v>0</v>
      </c>
      <c r="J127" s="4" t="n">
        <v>0</v>
      </c>
      <c r="K127" s="10" t="n">
        <f aca="false">SUM(B127:J127)</f>
        <v>60094</v>
      </c>
    </row>
    <row r="128" customFormat="false" ht="11.25" hidden="false" customHeight="false" outlineLevel="0" collapsed="false">
      <c r="A128" s="4" t="s">
        <v>654</v>
      </c>
      <c r="B128" s="5" t="n">
        <v>1265</v>
      </c>
      <c r="C128" s="5" t="n">
        <v>1052</v>
      </c>
      <c r="D128" s="4" t="n">
        <v>0</v>
      </c>
      <c r="E128" s="5" t="n">
        <v>19791</v>
      </c>
      <c r="F128" s="4" t="n">
        <v>0</v>
      </c>
      <c r="G128" s="4" t="n">
        <v>0</v>
      </c>
      <c r="H128" s="4" t="n">
        <v>500</v>
      </c>
      <c r="I128" s="4" t="n">
        <v>0</v>
      </c>
      <c r="J128" s="4" t="n">
        <v>0</v>
      </c>
      <c r="K128" s="10" t="n">
        <f aca="false">SUM(B128:J128)</f>
        <v>22608</v>
      </c>
    </row>
    <row r="129" customFormat="false" ht="11.25" hidden="false" customHeight="false" outlineLevel="0" collapsed="false">
      <c r="A129" s="4" t="s">
        <v>655</v>
      </c>
      <c r="B129" s="5" t="n">
        <v>2168</v>
      </c>
      <c r="C129" s="5" t="n">
        <v>2060</v>
      </c>
      <c r="D129" s="4" t="n">
        <v>0</v>
      </c>
      <c r="E129" s="5" t="n">
        <v>4065</v>
      </c>
      <c r="F129" s="4" t="n">
        <v>0</v>
      </c>
      <c r="G129" s="4" t="n">
        <v>109</v>
      </c>
      <c r="H129" s="5" t="n">
        <v>2725</v>
      </c>
      <c r="I129" s="4" t="n">
        <v>0</v>
      </c>
      <c r="J129" s="4" t="n">
        <v>0</v>
      </c>
      <c r="K129" s="10" t="n">
        <f aca="false">SUM(B129:J129)</f>
        <v>11127</v>
      </c>
    </row>
    <row r="130" customFormat="false" ht="11.25" hidden="false" customHeight="false" outlineLevel="0" collapsed="false">
      <c r="A130" s="4" t="s">
        <v>656</v>
      </c>
      <c r="B130" s="4" t="n">
        <v>851</v>
      </c>
      <c r="C130" s="4" t="n">
        <v>54</v>
      </c>
      <c r="D130" s="4" t="n">
        <v>60</v>
      </c>
      <c r="E130" s="5" t="n">
        <v>1142</v>
      </c>
      <c r="F130" s="4" t="n">
        <v>0</v>
      </c>
      <c r="G130" s="4" t="n">
        <v>0</v>
      </c>
      <c r="H130" s="5" t="n">
        <v>5375</v>
      </c>
      <c r="I130" s="5" t="n">
        <v>22000</v>
      </c>
      <c r="J130" s="4" t="n">
        <v>0</v>
      </c>
      <c r="K130" s="10" t="n">
        <f aca="false">SUM(B130:J130)</f>
        <v>29482</v>
      </c>
    </row>
    <row r="131" customFormat="false" ht="11.25" hidden="false" customHeight="false" outlineLevel="0" collapsed="false">
      <c r="A131" s="4" t="s">
        <v>604</v>
      </c>
      <c r="B131" s="5" t="n">
        <v>5524</v>
      </c>
      <c r="C131" s="5" t="n">
        <v>2907</v>
      </c>
      <c r="D131" s="4" t="n">
        <v>0</v>
      </c>
      <c r="E131" s="4" t="n">
        <v>320</v>
      </c>
      <c r="F131" s="4" t="n">
        <v>0</v>
      </c>
      <c r="G131" s="5" t="n">
        <v>16144</v>
      </c>
      <c r="H131" s="5" t="n">
        <v>5961</v>
      </c>
      <c r="I131" s="4" t="n">
        <v>0</v>
      </c>
      <c r="J131" s="4" t="n">
        <v>0</v>
      </c>
      <c r="K131" s="10" t="n">
        <f aca="false">SUM(B131:J131)</f>
        <v>30856</v>
      </c>
    </row>
    <row r="132" customFormat="false" ht="11.25" hidden="false" customHeight="false" outlineLevel="0" collapsed="false">
      <c r="A132" s="4" t="s">
        <v>657</v>
      </c>
      <c r="B132" s="5" t="n">
        <v>1150</v>
      </c>
      <c r="C132" s="5" t="n">
        <v>1002</v>
      </c>
      <c r="D132" s="4" t="n">
        <v>13</v>
      </c>
      <c r="E132" s="4" t="n">
        <v>928</v>
      </c>
      <c r="F132" s="4" t="n">
        <v>0</v>
      </c>
      <c r="G132" s="5" t="n">
        <v>6556</v>
      </c>
      <c r="H132" s="5" t="n">
        <v>3055</v>
      </c>
      <c r="I132" s="4" t="n">
        <v>0</v>
      </c>
      <c r="J132" s="4" t="n">
        <v>0</v>
      </c>
      <c r="K132" s="10" t="n">
        <f aca="false">SUM(B132:J132)</f>
        <v>12704</v>
      </c>
    </row>
    <row r="133" customFormat="false" ht="11.25" hidden="false" customHeight="false" outlineLevel="0" collapsed="false">
      <c r="A133" s="4" t="s">
        <v>658</v>
      </c>
      <c r="B133" s="5" t="n">
        <v>1057</v>
      </c>
      <c r="C133" s="5" t="n">
        <v>2108</v>
      </c>
      <c r="D133" s="4" t="n">
        <v>0</v>
      </c>
      <c r="E133" s="5" t="n">
        <v>12598</v>
      </c>
      <c r="F133" s="4" t="n">
        <v>0</v>
      </c>
      <c r="G133" s="4" t="n">
        <v>0</v>
      </c>
      <c r="H133" s="5" t="n">
        <v>94858</v>
      </c>
      <c r="I133" s="4" t="n">
        <v>0</v>
      </c>
      <c r="J133" s="4" t="n">
        <v>0</v>
      </c>
      <c r="K133" s="10" t="n">
        <f aca="false">SUM(B133:J133)</f>
        <v>110621</v>
      </c>
    </row>
    <row r="134" customFormat="false" ht="11.25" hidden="false" customHeight="false" outlineLevel="0" collapsed="false">
      <c r="A134" s="4" t="s">
        <v>46</v>
      </c>
      <c r="B134" s="5" t="n">
        <v>11668</v>
      </c>
      <c r="C134" s="5" t="n">
        <v>10528</v>
      </c>
      <c r="D134" s="4" t="n">
        <v>0</v>
      </c>
      <c r="E134" s="5" t="n">
        <v>11129</v>
      </c>
      <c r="F134" s="4" t="n">
        <v>0</v>
      </c>
      <c r="G134" s="5" t="n">
        <v>1177</v>
      </c>
      <c r="H134" s="4" t="n">
        <v>411</v>
      </c>
      <c r="I134" s="4" t="n">
        <v>0</v>
      </c>
      <c r="J134" s="4" t="n">
        <v>0</v>
      </c>
      <c r="K134" s="10" t="n">
        <f aca="false">SUM(B134:J134)</f>
        <v>34913</v>
      </c>
    </row>
    <row r="135" customFormat="false" ht="11.25" hidden="false" customHeight="false" outlineLevel="0" collapsed="false">
      <c r="A135" s="4"/>
      <c r="B135" s="5"/>
      <c r="C135" s="5"/>
      <c r="D135" s="4"/>
      <c r="E135" s="5"/>
      <c r="F135" s="4"/>
      <c r="G135" s="5"/>
      <c r="H135" s="4"/>
      <c r="I135" s="4"/>
      <c r="J135" s="4"/>
      <c r="K135" s="10"/>
    </row>
    <row r="136" customFormat="false" ht="11.25" hidden="false" customHeight="false" outlineLevel="0" collapsed="false">
      <c r="A136" s="4" t="s">
        <v>366</v>
      </c>
      <c r="B136" s="5" t="n">
        <v>214939</v>
      </c>
      <c r="C136" s="5" t="n">
        <v>76716</v>
      </c>
      <c r="D136" s="4" t="n">
        <v>28</v>
      </c>
      <c r="E136" s="5" t="n">
        <v>20635824</v>
      </c>
      <c r="F136" s="4" t="n">
        <v>0</v>
      </c>
      <c r="G136" s="5" t="n">
        <v>6371</v>
      </c>
      <c r="H136" s="5" t="n">
        <v>22804</v>
      </c>
      <c r="I136" s="4" t="n">
        <v>274</v>
      </c>
      <c r="J136" s="4" t="n">
        <v>0</v>
      </c>
      <c r="K136" s="10" t="n">
        <f aca="false">SUM(B136:J136)</f>
        <v>20956956</v>
      </c>
    </row>
    <row r="137" customFormat="false" ht="11.25" hidden="false" customHeight="false" outlineLevel="0" collapsed="false">
      <c r="A137" s="4" t="s">
        <v>584</v>
      </c>
      <c r="B137" s="4" t="n">
        <v>0</v>
      </c>
      <c r="C137" s="4" t="n">
        <v>0</v>
      </c>
      <c r="D137" s="4" t="n">
        <v>0</v>
      </c>
      <c r="E137" s="5" t="n">
        <v>20433877</v>
      </c>
      <c r="F137" s="4" t="n">
        <v>0</v>
      </c>
      <c r="G137" s="4" t="n">
        <v>0</v>
      </c>
      <c r="H137" s="5" t="n">
        <v>21537</v>
      </c>
      <c r="I137" s="4" t="n">
        <v>0</v>
      </c>
      <c r="J137" s="4" t="n">
        <v>0</v>
      </c>
      <c r="K137" s="10" t="n">
        <f aca="false">SUM(B137:J137)</f>
        <v>20455414</v>
      </c>
    </row>
    <row r="138" customFormat="false" ht="11.25" hidden="false" customHeight="false" outlineLevel="0" collapsed="false">
      <c r="A138" s="4" t="s">
        <v>659</v>
      </c>
      <c r="B138" s="4" t="n">
        <v>0</v>
      </c>
      <c r="C138" s="4" t="n">
        <v>0</v>
      </c>
      <c r="D138" s="4" t="n">
        <v>0</v>
      </c>
      <c r="E138" s="5" t="n">
        <v>22608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10" t="n">
        <f aca="false">SUM(B138:J138)</f>
        <v>22608</v>
      </c>
    </row>
    <row r="139" customFormat="false" ht="11.25" hidden="false" customHeight="false" outlineLevel="0" collapsed="false">
      <c r="A139" s="4" t="s">
        <v>660</v>
      </c>
      <c r="B139" s="5" t="n">
        <v>2212</v>
      </c>
      <c r="C139" s="5" t="n">
        <v>1026</v>
      </c>
      <c r="D139" s="4" t="n">
        <v>0</v>
      </c>
      <c r="E139" s="5" t="n">
        <v>86793</v>
      </c>
      <c r="F139" s="4" t="n">
        <v>0</v>
      </c>
      <c r="G139" s="4" t="n">
        <v>0</v>
      </c>
      <c r="H139" s="4" t="n">
        <v>470</v>
      </c>
      <c r="I139" s="4" t="n">
        <v>0</v>
      </c>
      <c r="J139" s="4" t="n">
        <v>0</v>
      </c>
      <c r="K139" s="10" t="n">
        <f aca="false">SUM(B139:J139)</f>
        <v>90501</v>
      </c>
    </row>
    <row r="140" customFormat="false" ht="11.25" hidden="false" customHeight="false" outlineLevel="0" collapsed="false">
      <c r="A140" s="4" t="s">
        <v>661</v>
      </c>
      <c r="B140" s="5" t="n">
        <v>11718</v>
      </c>
      <c r="C140" s="5" t="n">
        <v>14749</v>
      </c>
      <c r="D140" s="4" t="n">
        <v>0</v>
      </c>
      <c r="E140" s="5" t="n">
        <v>62851</v>
      </c>
      <c r="F140" s="4" t="n">
        <v>0</v>
      </c>
      <c r="G140" s="4" t="n">
        <v>0</v>
      </c>
      <c r="H140" s="4" t="n">
        <v>773</v>
      </c>
      <c r="I140" s="4" t="n">
        <v>0</v>
      </c>
      <c r="J140" s="4" t="n">
        <v>0</v>
      </c>
      <c r="K140" s="10" t="n">
        <f aca="false">SUM(B140:J140)</f>
        <v>90091</v>
      </c>
    </row>
    <row r="141" customFormat="false" ht="11.25" hidden="false" customHeight="false" outlineLevel="0" collapsed="false">
      <c r="A141" s="4" t="s">
        <v>662</v>
      </c>
      <c r="B141" s="5" t="n">
        <v>119567</v>
      </c>
      <c r="C141" s="5" t="n">
        <v>7368</v>
      </c>
      <c r="D141" s="4" t="n">
        <v>0</v>
      </c>
      <c r="E141" s="4" t="n">
        <v>6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10" t="n">
        <f aca="false">SUM(B141:J141)</f>
        <v>126995</v>
      </c>
    </row>
    <row r="142" customFormat="false" ht="11.25" hidden="false" customHeight="false" outlineLevel="0" collapsed="false">
      <c r="A142" s="4" t="s">
        <v>663</v>
      </c>
      <c r="B142" s="5" t="n">
        <v>75148</v>
      </c>
      <c r="C142" s="5" t="n">
        <v>53573</v>
      </c>
      <c r="D142" s="4" t="n">
        <v>28</v>
      </c>
      <c r="E142" s="5" t="n">
        <v>15241</v>
      </c>
      <c r="F142" s="4" t="n">
        <v>0</v>
      </c>
      <c r="G142" s="5" t="n">
        <v>6371</v>
      </c>
      <c r="H142" s="4" t="n">
        <v>0</v>
      </c>
      <c r="I142" s="4" t="n">
        <v>274</v>
      </c>
      <c r="J142" s="4" t="n">
        <v>0</v>
      </c>
      <c r="K142" s="10" t="n">
        <f aca="false">SUM(B142:J142)</f>
        <v>150635</v>
      </c>
    </row>
    <row r="143" customFormat="false" ht="11.25" hidden="false" customHeight="false" outlineLevel="0" collapsed="false">
      <c r="A143" s="4" t="s">
        <v>664</v>
      </c>
      <c r="B143" s="5" t="n">
        <v>3421</v>
      </c>
      <c r="C143" s="4" t="n">
        <v>0</v>
      </c>
      <c r="D143" s="4" t="n">
        <v>0</v>
      </c>
      <c r="E143" s="5" t="n">
        <v>9580</v>
      </c>
      <c r="F143" s="4" t="n">
        <v>0</v>
      </c>
      <c r="G143" s="4" t="n">
        <v>0</v>
      </c>
      <c r="H143" s="4" t="n">
        <v>24</v>
      </c>
      <c r="I143" s="4" t="n">
        <v>0</v>
      </c>
      <c r="J143" s="4" t="n">
        <v>0</v>
      </c>
      <c r="K143" s="10" t="n">
        <f aca="false">SUM(B143:J143)</f>
        <v>13025</v>
      </c>
    </row>
    <row r="144" customFormat="false" ht="11.25" hidden="false" customHeight="false" outlineLevel="0" collapsed="false">
      <c r="A144" s="4" t="s">
        <v>46</v>
      </c>
      <c r="B144" s="5" t="n">
        <v>2873</v>
      </c>
      <c r="C144" s="4" t="n">
        <v>0</v>
      </c>
      <c r="D144" s="4" t="n">
        <v>0</v>
      </c>
      <c r="E144" s="5" t="n">
        <v>4814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10" t="n">
        <f aca="false">SUM(B144:J144)</f>
        <v>7687</v>
      </c>
    </row>
    <row r="145" customFormat="false" ht="11.25" hidden="false" customHeight="false" outlineLevel="0" collapsed="false">
      <c r="A145" s="4"/>
      <c r="B145" s="5"/>
      <c r="C145" s="4"/>
      <c r="D145" s="4"/>
      <c r="E145" s="5"/>
      <c r="F145" s="4"/>
      <c r="G145" s="4"/>
      <c r="H145" s="4"/>
      <c r="I145" s="4"/>
      <c r="J145" s="4"/>
      <c r="K145" s="10"/>
    </row>
    <row r="146" customFormat="false" ht="11.25" hidden="false" customHeight="false" outlineLevel="0" collapsed="false">
      <c r="A146" s="4" t="s">
        <v>367</v>
      </c>
      <c r="B146" s="5" t="n">
        <v>68782</v>
      </c>
      <c r="C146" s="5" t="n">
        <v>19934</v>
      </c>
      <c r="D146" s="4" t="n">
        <v>827</v>
      </c>
      <c r="E146" s="5" t="n">
        <v>348383</v>
      </c>
      <c r="F146" s="4" t="n">
        <v>0</v>
      </c>
      <c r="G146" s="5" t="n">
        <v>59900</v>
      </c>
      <c r="H146" s="5" t="n">
        <v>630229</v>
      </c>
      <c r="I146" s="5" t="n">
        <v>2628162</v>
      </c>
      <c r="J146" s="4" t="n">
        <v>0</v>
      </c>
      <c r="K146" s="10" t="n">
        <f aca="false">SUM(B146:J146)</f>
        <v>3756217</v>
      </c>
    </row>
    <row r="147" customFormat="false" ht="11.25" hidden="false" customHeight="false" outlineLevel="0" collapsed="false">
      <c r="A147" s="4" t="s">
        <v>584</v>
      </c>
      <c r="B147" s="4" t="n">
        <v>0</v>
      </c>
      <c r="C147" s="4" t="n">
        <v>0</v>
      </c>
      <c r="D147" s="4" t="n">
        <v>0</v>
      </c>
      <c r="E147" s="5" t="n">
        <v>337978</v>
      </c>
      <c r="F147" s="4" t="n">
        <v>0</v>
      </c>
      <c r="G147" s="4" t="n">
        <v>0</v>
      </c>
      <c r="H147" s="5" t="n">
        <v>104420</v>
      </c>
      <c r="I147" s="4" t="n">
        <v>0</v>
      </c>
      <c r="J147" s="4" t="n">
        <v>0</v>
      </c>
      <c r="K147" s="10" t="n">
        <f aca="false">SUM(B147:J147)</f>
        <v>442398</v>
      </c>
    </row>
    <row r="148" customFormat="false" ht="11.25" hidden="false" customHeight="false" outlineLevel="0" collapsed="false">
      <c r="A148" s="4" t="s">
        <v>665</v>
      </c>
      <c r="B148" s="5" t="n">
        <v>38065</v>
      </c>
      <c r="C148" s="5" t="n">
        <v>19044</v>
      </c>
      <c r="D148" s="4" t="n">
        <v>9</v>
      </c>
      <c r="E148" s="5" t="n">
        <v>3266</v>
      </c>
      <c r="F148" s="4" t="n">
        <v>0</v>
      </c>
      <c r="G148" s="5" t="n">
        <v>11160</v>
      </c>
      <c r="H148" s="4" t="n">
        <v>1</v>
      </c>
      <c r="I148" s="4" t="n">
        <v>253</v>
      </c>
      <c r="J148" s="4" t="n">
        <v>0</v>
      </c>
      <c r="K148" s="10" t="n">
        <f aca="false">SUM(B148:J148)</f>
        <v>71798</v>
      </c>
    </row>
    <row r="149" customFormat="false" ht="11.25" hidden="false" customHeight="false" outlineLevel="0" collapsed="false">
      <c r="A149" s="4" t="s">
        <v>666</v>
      </c>
      <c r="B149" s="5" t="n">
        <v>1850</v>
      </c>
      <c r="C149" s="4" t="n">
        <v>288</v>
      </c>
      <c r="D149" s="4" t="n">
        <v>12</v>
      </c>
      <c r="E149" s="4" t="n">
        <v>0</v>
      </c>
      <c r="F149" s="4" t="n">
        <v>0</v>
      </c>
      <c r="G149" s="4" t="n">
        <v>0</v>
      </c>
      <c r="H149" s="5" t="n">
        <v>12903</v>
      </c>
      <c r="I149" s="5" t="n">
        <v>408500</v>
      </c>
      <c r="J149" s="4" t="n">
        <v>0</v>
      </c>
      <c r="K149" s="10" t="n">
        <f aca="false">SUM(B149:J149)</f>
        <v>423553</v>
      </c>
    </row>
    <row r="150" customFormat="false" ht="11.25" hidden="false" customHeight="false" outlineLevel="0" collapsed="false">
      <c r="A150" s="4" t="s">
        <v>667</v>
      </c>
      <c r="B150" s="4" t="n">
        <v>942</v>
      </c>
      <c r="C150" s="4" t="n">
        <v>0</v>
      </c>
      <c r="D150" s="4" t="n">
        <v>0</v>
      </c>
      <c r="E150" s="4" t="n">
        <v>198</v>
      </c>
      <c r="F150" s="4" t="n">
        <v>0</v>
      </c>
      <c r="G150" s="4" t="n">
        <v>0</v>
      </c>
      <c r="H150" s="5" t="n">
        <v>216235</v>
      </c>
      <c r="I150" s="5" t="n">
        <v>357772</v>
      </c>
      <c r="J150" s="4" t="n">
        <v>0</v>
      </c>
      <c r="K150" s="10" t="n">
        <f aca="false">SUM(B150:J150)</f>
        <v>575147</v>
      </c>
    </row>
    <row r="151" customFormat="false" ht="11.25" hidden="false" customHeight="false" outlineLevel="0" collapsed="false">
      <c r="A151" s="4" t="s">
        <v>668</v>
      </c>
      <c r="B151" s="4" t="n">
        <v>906</v>
      </c>
      <c r="C151" s="4" t="n">
        <v>36</v>
      </c>
      <c r="D151" s="4" t="n">
        <v>0</v>
      </c>
      <c r="E151" s="4" t="n">
        <v>19</v>
      </c>
      <c r="F151" s="4" t="n">
        <v>0</v>
      </c>
      <c r="G151" s="4" t="n">
        <v>449</v>
      </c>
      <c r="H151" s="5" t="n">
        <v>7850</v>
      </c>
      <c r="I151" s="4" t="n">
        <v>0</v>
      </c>
      <c r="J151" s="4" t="n">
        <v>0</v>
      </c>
      <c r="K151" s="10" t="n">
        <f aca="false">SUM(B151:J151)</f>
        <v>9260</v>
      </c>
    </row>
    <row r="152" customFormat="false" ht="11.25" hidden="false" customHeight="false" outlineLevel="0" collapsed="false">
      <c r="A152" s="4" t="s">
        <v>669</v>
      </c>
      <c r="B152" s="5" t="n">
        <v>3107</v>
      </c>
      <c r="C152" s="4" t="n">
        <v>117</v>
      </c>
      <c r="D152" s="4" t="n">
        <v>0</v>
      </c>
      <c r="E152" s="4" t="n">
        <v>558</v>
      </c>
      <c r="F152" s="4" t="n">
        <v>0</v>
      </c>
      <c r="G152" s="5" t="n">
        <v>20803</v>
      </c>
      <c r="H152" s="5" t="n">
        <v>5431</v>
      </c>
      <c r="I152" s="4" t="n">
        <v>0</v>
      </c>
      <c r="J152" s="4" t="n">
        <v>0</v>
      </c>
      <c r="K152" s="10" t="n">
        <f aca="false">SUM(B152:J152)</f>
        <v>30016</v>
      </c>
    </row>
    <row r="153" customFormat="false" ht="11.25" hidden="false" customHeight="false" outlineLevel="0" collapsed="false">
      <c r="A153" s="4" t="s">
        <v>670</v>
      </c>
      <c r="B153" s="4" t="n">
        <v>702</v>
      </c>
      <c r="C153" s="4" t="n">
        <v>102</v>
      </c>
      <c r="D153" s="4" t="n">
        <v>806</v>
      </c>
      <c r="E153" s="4" t="n">
        <v>0</v>
      </c>
      <c r="F153" s="4" t="n">
        <v>0</v>
      </c>
      <c r="G153" s="4" t="n">
        <v>0</v>
      </c>
      <c r="H153" s="5" t="n">
        <v>21130</v>
      </c>
      <c r="I153" s="5" t="n">
        <v>318494</v>
      </c>
      <c r="J153" s="4" t="n">
        <v>0</v>
      </c>
      <c r="K153" s="10" t="n">
        <f aca="false">SUM(B153:J153)</f>
        <v>341234</v>
      </c>
    </row>
    <row r="154" customFormat="false" ht="11.25" hidden="false" customHeight="false" outlineLevel="0" collapsed="false">
      <c r="A154" s="4" t="s">
        <v>671</v>
      </c>
      <c r="B154" s="5" t="n">
        <v>2357</v>
      </c>
      <c r="C154" s="4" t="n">
        <v>0</v>
      </c>
      <c r="D154" s="4" t="n">
        <v>0</v>
      </c>
      <c r="E154" s="4" t="n">
        <v>1</v>
      </c>
      <c r="F154" s="4" t="n">
        <v>0</v>
      </c>
      <c r="G154" s="5" t="n">
        <v>4629</v>
      </c>
      <c r="H154" s="5" t="n">
        <v>38308</v>
      </c>
      <c r="I154" s="5" t="n">
        <v>96105</v>
      </c>
      <c r="J154" s="4" t="n">
        <v>0</v>
      </c>
      <c r="K154" s="10" t="n">
        <f aca="false">SUM(B154:J154)</f>
        <v>141400</v>
      </c>
    </row>
    <row r="155" customFormat="false" ht="11.25" hidden="false" customHeight="false" outlineLevel="0" collapsed="false">
      <c r="A155" s="4" t="s">
        <v>672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5" t="n">
        <v>582777</v>
      </c>
      <c r="J155" s="4" t="n">
        <v>0</v>
      </c>
      <c r="K155" s="10" t="n">
        <f aca="false">SUM(B155:J155)</f>
        <v>582777</v>
      </c>
    </row>
    <row r="156" customFormat="false" ht="11.25" hidden="false" customHeight="false" outlineLevel="0" collapsed="false">
      <c r="A156" s="4" t="s">
        <v>673</v>
      </c>
      <c r="B156" s="4" t="n">
        <v>0</v>
      </c>
      <c r="C156" s="4" t="n">
        <v>0</v>
      </c>
      <c r="D156" s="4" t="n">
        <v>0</v>
      </c>
      <c r="E156" s="4" t="n">
        <v>0</v>
      </c>
      <c r="F156" s="4" t="n">
        <v>0</v>
      </c>
      <c r="G156" s="5" t="n">
        <v>3574</v>
      </c>
      <c r="H156" s="5" t="n">
        <v>116307</v>
      </c>
      <c r="I156" s="5" t="n">
        <v>153738</v>
      </c>
      <c r="J156" s="4" t="n">
        <v>0</v>
      </c>
      <c r="K156" s="10" t="n">
        <f aca="false">SUM(B156:J156)</f>
        <v>273619</v>
      </c>
    </row>
    <row r="157" customFormat="false" ht="11.25" hidden="false" customHeight="false" outlineLevel="0" collapsed="false">
      <c r="A157" s="4" t="s">
        <v>592</v>
      </c>
      <c r="B157" s="5" t="n">
        <v>1007</v>
      </c>
      <c r="C157" s="4" t="n">
        <v>0</v>
      </c>
      <c r="D157" s="4" t="n">
        <v>0</v>
      </c>
      <c r="E157" s="4" t="n">
        <v>462</v>
      </c>
      <c r="F157" s="4" t="n">
        <v>0</v>
      </c>
      <c r="G157" s="5" t="n">
        <v>1701</v>
      </c>
      <c r="H157" s="5" t="n">
        <v>20036</v>
      </c>
      <c r="I157" s="5" t="n">
        <v>95000</v>
      </c>
      <c r="J157" s="4" t="n">
        <v>0</v>
      </c>
      <c r="K157" s="10" t="n">
        <f aca="false">SUM(B157:J157)</f>
        <v>118206</v>
      </c>
    </row>
    <row r="158" customFormat="false" ht="11.25" hidden="false" customHeight="false" outlineLevel="0" collapsed="false">
      <c r="A158" s="4" t="s">
        <v>674</v>
      </c>
      <c r="B158" s="5" t="n">
        <v>2265</v>
      </c>
      <c r="C158" s="4" t="n">
        <v>0</v>
      </c>
      <c r="D158" s="4" t="n">
        <v>0</v>
      </c>
      <c r="E158" s="5" t="n">
        <v>3094</v>
      </c>
      <c r="F158" s="4" t="n">
        <v>0</v>
      </c>
      <c r="G158" s="5" t="n">
        <v>5738</v>
      </c>
      <c r="H158" s="5" t="n">
        <v>45136</v>
      </c>
      <c r="I158" s="5" t="n">
        <v>615523</v>
      </c>
      <c r="J158" s="4" t="n">
        <v>0</v>
      </c>
      <c r="K158" s="10" t="n">
        <f aca="false">SUM(B158:J158)</f>
        <v>671756</v>
      </c>
    </row>
    <row r="159" customFormat="false" ht="11.25" hidden="false" customHeight="false" outlineLevel="0" collapsed="false">
      <c r="A159" s="4" t="s">
        <v>675</v>
      </c>
      <c r="B159" s="5" t="n">
        <v>16162</v>
      </c>
      <c r="C159" s="4" t="n">
        <v>0</v>
      </c>
      <c r="D159" s="4" t="n">
        <v>0</v>
      </c>
      <c r="E159" s="5" t="n">
        <v>2807</v>
      </c>
      <c r="F159" s="4" t="n">
        <v>0</v>
      </c>
      <c r="G159" s="5" t="n">
        <v>11846</v>
      </c>
      <c r="H159" s="5" t="n">
        <v>40000</v>
      </c>
      <c r="I159" s="4" t="n">
        <v>0</v>
      </c>
      <c r="J159" s="4" t="n">
        <v>0</v>
      </c>
      <c r="K159" s="10" t="n">
        <f aca="false">SUM(B159:J159)</f>
        <v>70815</v>
      </c>
    </row>
    <row r="160" customFormat="false" ht="11.25" hidden="false" customHeight="false" outlineLevel="0" collapsed="false">
      <c r="A160" s="4" t="s">
        <v>46</v>
      </c>
      <c r="B160" s="5" t="n">
        <v>1419</v>
      </c>
      <c r="C160" s="4" t="n">
        <v>347</v>
      </c>
      <c r="D160" s="4" t="n">
        <v>0</v>
      </c>
      <c r="E160" s="4" t="n">
        <v>0</v>
      </c>
      <c r="F160" s="4" t="n">
        <v>0</v>
      </c>
      <c r="G160" s="4" t="n">
        <v>0</v>
      </c>
      <c r="H160" s="5" t="n">
        <v>2472</v>
      </c>
      <c r="I160" s="4" t="n">
        <v>0</v>
      </c>
      <c r="J160" s="4" t="n">
        <v>0</v>
      </c>
      <c r="K160" s="10" t="n">
        <f aca="false">SUM(B160:J160)</f>
        <v>4238</v>
      </c>
    </row>
    <row r="161" customFormat="false" ht="11.25" hidden="false" customHeight="false" outlineLevel="0" collapsed="false">
      <c r="A161" s="4"/>
      <c r="B161" s="5"/>
      <c r="C161" s="4"/>
      <c r="D161" s="4"/>
      <c r="E161" s="4"/>
      <c r="F161" s="4"/>
      <c r="G161" s="4"/>
      <c r="H161" s="5"/>
      <c r="I161" s="4"/>
      <c r="J161" s="4"/>
      <c r="K161" s="10"/>
    </row>
    <row r="162" customFormat="false" ht="11.25" hidden="false" customHeight="false" outlineLevel="0" collapsed="false">
      <c r="A162" s="4" t="s">
        <v>368</v>
      </c>
      <c r="B162" s="5" t="n">
        <v>152131</v>
      </c>
      <c r="C162" s="5" t="n">
        <v>54891</v>
      </c>
      <c r="D162" s="4" t="n">
        <v>348</v>
      </c>
      <c r="E162" s="5" t="n">
        <v>722852</v>
      </c>
      <c r="F162" s="4" t="n">
        <v>0</v>
      </c>
      <c r="G162" s="5" t="n">
        <v>727324</v>
      </c>
      <c r="H162" s="5" t="n">
        <v>505297</v>
      </c>
      <c r="I162" s="5" t="n">
        <v>101228</v>
      </c>
      <c r="J162" s="4" t="n">
        <v>0</v>
      </c>
      <c r="K162" s="10" t="n">
        <f aca="false">SUM(B162:J162)</f>
        <v>2264071</v>
      </c>
    </row>
    <row r="163" customFormat="false" ht="11.25" hidden="false" customHeight="false" outlineLevel="0" collapsed="false">
      <c r="A163" s="4" t="s">
        <v>584</v>
      </c>
      <c r="B163" s="4" t="n">
        <v>0</v>
      </c>
      <c r="C163" s="4" t="n">
        <v>0</v>
      </c>
      <c r="D163" s="4" t="n">
        <v>0</v>
      </c>
      <c r="E163" s="5" t="n">
        <v>367769</v>
      </c>
      <c r="F163" s="4" t="n">
        <v>0</v>
      </c>
      <c r="G163" s="4" t="n">
        <v>0</v>
      </c>
      <c r="H163" s="5" t="n">
        <v>234062</v>
      </c>
      <c r="I163" s="4" t="n">
        <v>0</v>
      </c>
      <c r="J163" s="4" t="n">
        <v>0</v>
      </c>
      <c r="K163" s="10" t="n">
        <f aca="false">SUM(B163:J163)</f>
        <v>601831</v>
      </c>
    </row>
    <row r="164" customFormat="false" ht="11.25" hidden="false" customHeight="false" outlineLevel="0" collapsed="false">
      <c r="A164" s="4" t="s">
        <v>676</v>
      </c>
      <c r="B164" s="5" t="n">
        <v>5537</v>
      </c>
      <c r="C164" s="4" t="n">
        <v>0</v>
      </c>
      <c r="D164" s="4" t="n">
        <v>0</v>
      </c>
      <c r="E164" s="4" t="n">
        <v>932</v>
      </c>
      <c r="F164" s="4" t="n">
        <v>0</v>
      </c>
      <c r="G164" s="5" t="n">
        <v>4376</v>
      </c>
      <c r="H164" s="5" t="n">
        <v>52056</v>
      </c>
      <c r="I164" s="4" t="n">
        <v>0</v>
      </c>
      <c r="J164" s="4" t="n">
        <v>0</v>
      </c>
      <c r="K164" s="10" t="n">
        <f aca="false">SUM(B164:J164)</f>
        <v>62901</v>
      </c>
    </row>
    <row r="165" customFormat="false" ht="11.25" hidden="false" customHeight="false" outlineLevel="0" collapsed="false">
      <c r="A165" s="4" t="s">
        <v>677</v>
      </c>
      <c r="B165" s="5" t="n">
        <v>5281</v>
      </c>
      <c r="C165" s="4" t="n">
        <v>0</v>
      </c>
      <c r="D165" s="4" t="n">
        <v>0</v>
      </c>
      <c r="E165" s="4" t="n">
        <v>0</v>
      </c>
      <c r="F165" s="4" t="n">
        <v>0</v>
      </c>
      <c r="G165" s="5" t="n">
        <v>18749</v>
      </c>
      <c r="H165" s="5" t="n">
        <v>41316</v>
      </c>
      <c r="I165" s="4" t="n">
        <v>0</v>
      </c>
      <c r="J165" s="4" t="n">
        <v>0</v>
      </c>
      <c r="K165" s="10" t="n">
        <f aca="false">SUM(B165:J165)</f>
        <v>65346</v>
      </c>
    </row>
    <row r="166" customFormat="false" ht="11.25" hidden="false" customHeight="false" outlineLevel="0" collapsed="false">
      <c r="A166" s="4" t="s">
        <v>678</v>
      </c>
      <c r="B166" s="4" t="n">
        <v>0</v>
      </c>
      <c r="C166" s="4" t="n">
        <v>0</v>
      </c>
      <c r="D166" s="4" t="n">
        <v>0</v>
      </c>
      <c r="E166" s="5" t="n">
        <v>31700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10" t="n">
        <f aca="false">SUM(B166:J166)</f>
        <v>317000</v>
      </c>
    </row>
    <row r="167" customFormat="false" ht="11.25" hidden="false" customHeight="false" outlineLevel="0" collapsed="false">
      <c r="A167" s="4" t="s">
        <v>679</v>
      </c>
      <c r="B167" s="5" t="n">
        <v>6627</v>
      </c>
      <c r="C167" s="4" t="n">
        <v>0</v>
      </c>
      <c r="D167" s="4" t="n">
        <v>0</v>
      </c>
      <c r="E167" s="5" t="n">
        <v>3669</v>
      </c>
      <c r="F167" s="4" t="n">
        <v>0</v>
      </c>
      <c r="G167" s="5" t="n">
        <v>12377</v>
      </c>
      <c r="H167" s="5" t="n">
        <v>8173</v>
      </c>
      <c r="I167" s="4" t="n">
        <v>0</v>
      </c>
      <c r="J167" s="4" t="n">
        <v>0</v>
      </c>
      <c r="K167" s="10" t="n">
        <f aca="false">SUM(B167:J167)</f>
        <v>30846</v>
      </c>
    </row>
    <row r="168" customFormat="false" ht="11.25" hidden="false" customHeight="false" outlineLevel="0" collapsed="false">
      <c r="A168" s="4" t="s">
        <v>680</v>
      </c>
      <c r="B168" s="5" t="n">
        <v>1521</v>
      </c>
      <c r="C168" s="4" t="n">
        <v>0</v>
      </c>
      <c r="D168" s="4" t="n">
        <v>88</v>
      </c>
      <c r="E168" s="4" t="n">
        <v>178</v>
      </c>
      <c r="F168" s="4" t="n">
        <v>0</v>
      </c>
      <c r="G168" s="5" t="n">
        <v>39355</v>
      </c>
      <c r="H168" s="4" t="n">
        <v>0</v>
      </c>
      <c r="I168" s="5" t="n">
        <v>11832</v>
      </c>
      <c r="J168" s="4" t="n">
        <v>0</v>
      </c>
      <c r="K168" s="10" t="n">
        <f aca="false">SUM(B168:J168)</f>
        <v>52974</v>
      </c>
    </row>
    <row r="169" customFormat="false" ht="11.25" hidden="false" customHeight="false" outlineLevel="0" collapsed="false">
      <c r="A169" s="4" t="s">
        <v>681</v>
      </c>
      <c r="B169" s="5" t="n">
        <v>5468</v>
      </c>
      <c r="C169" s="4" t="n">
        <v>0</v>
      </c>
      <c r="D169" s="4" t="n">
        <v>0</v>
      </c>
      <c r="E169" s="5" t="n">
        <v>6871</v>
      </c>
      <c r="F169" s="4" t="n">
        <v>0</v>
      </c>
      <c r="G169" s="5" t="n">
        <v>21327</v>
      </c>
      <c r="H169" s="5" t="n">
        <v>39374</v>
      </c>
      <c r="I169" s="4" t="n">
        <v>0</v>
      </c>
      <c r="J169" s="4" t="n">
        <v>0</v>
      </c>
      <c r="K169" s="10" t="n">
        <f aca="false">SUM(B169:J169)</f>
        <v>73040</v>
      </c>
    </row>
    <row r="170" customFormat="false" ht="11.25" hidden="false" customHeight="false" outlineLevel="0" collapsed="false">
      <c r="A170" s="4" t="s">
        <v>682</v>
      </c>
      <c r="B170" s="4" t="n">
        <v>0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5" t="n">
        <v>29329</v>
      </c>
      <c r="I170" s="4" t="n">
        <v>0</v>
      </c>
      <c r="J170" s="4" t="n">
        <v>0</v>
      </c>
      <c r="K170" s="10" t="n">
        <f aca="false">SUM(B170:J170)</f>
        <v>29329</v>
      </c>
    </row>
    <row r="171" customFormat="false" ht="11.25" hidden="false" customHeight="false" outlineLevel="0" collapsed="false">
      <c r="A171" s="4" t="s">
        <v>683</v>
      </c>
      <c r="B171" s="5" t="n">
        <v>2688</v>
      </c>
      <c r="C171" s="4" t="n">
        <v>0</v>
      </c>
      <c r="D171" s="4" t="n">
        <v>0</v>
      </c>
      <c r="E171" s="4" t="n">
        <v>87</v>
      </c>
      <c r="F171" s="4" t="n">
        <v>0</v>
      </c>
      <c r="G171" s="5" t="n">
        <v>16115</v>
      </c>
      <c r="H171" s="4" t="n">
        <v>783</v>
      </c>
      <c r="I171" s="4" t="n">
        <v>0</v>
      </c>
      <c r="J171" s="4" t="n">
        <v>0</v>
      </c>
      <c r="K171" s="10" t="n">
        <f aca="false">SUM(B171:J171)</f>
        <v>19673</v>
      </c>
    </row>
    <row r="172" customFormat="false" ht="11.25" hidden="false" customHeight="false" outlineLevel="0" collapsed="false">
      <c r="A172" s="4" t="s">
        <v>684</v>
      </c>
      <c r="B172" s="5" t="n">
        <v>3642</v>
      </c>
      <c r="C172" s="4" t="n">
        <v>0</v>
      </c>
      <c r="D172" s="4" t="n">
        <v>0</v>
      </c>
      <c r="E172" s="4" t="n">
        <v>588</v>
      </c>
      <c r="F172" s="4" t="n">
        <v>0</v>
      </c>
      <c r="G172" s="5" t="n">
        <v>15514</v>
      </c>
      <c r="H172" s="5" t="n">
        <v>42548</v>
      </c>
      <c r="I172" s="4" t="n">
        <v>0</v>
      </c>
      <c r="J172" s="4" t="n">
        <v>0</v>
      </c>
      <c r="K172" s="10" t="n">
        <f aca="false">SUM(B172:J172)</f>
        <v>62292</v>
      </c>
    </row>
    <row r="173" customFormat="false" ht="11.25" hidden="false" customHeight="false" outlineLevel="0" collapsed="false">
      <c r="A173" s="4" t="s">
        <v>685</v>
      </c>
      <c r="B173" s="5" t="n">
        <v>63423</v>
      </c>
      <c r="C173" s="5" t="n">
        <v>54891</v>
      </c>
      <c r="D173" s="4" t="n">
        <v>249</v>
      </c>
      <c r="E173" s="5" t="n">
        <v>11934</v>
      </c>
      <c r="F173" s="4" t="n">
        <v>0</v>
      </c>
      <c r="G173" s="5" t="n">
        <v>31890</v>
      </c>
      <c r="H173" s="5" t="n">
        <v>14795</v>
      </c>
      <c r="I173" s="4" t="n">
        <v>372</v>
      </c>
      <c r="J173" s="4" t="n">
        <v>0</v>
      </c>
      <c r="K173" s="10" t="n">
        <f aca="false">SUM(B173:J173)</f>
        <v>177554</v>
      </c>
    </row>
    <row r="174" customFormat="false" ht="11.25" hidden="false" customHeight="false" outlineLevel="0" collapsed="false">
      <c r="A174" s="4" t="s">
        <v>686</v>
      </c>
      <c r="B174" s="5" t="n">
        <v>12519</v>
      </c>
      <c r="C174" s="4" t="n">
        <v>0</v>
      </c>
      <c r="D174" s="4" t="n">
        <v>0</v>
      </c>
      <c r="E174" s="4" t="n">
        <v>572</v>
      </c>
      <c r="F174" s="4" t="n">
        <v>0</v>
      </c>
      <c r="G174" s="5" t="n">
        <v>275911</v>
      </c>
      <c r="H174" s="5" t="n">
        <v>28236</v>
      </c>
      <c r="I174" s="4" t="n">
        <v>0</v>
      </c>
      <c r="J174" s="4" t="n">
        <v>0</v>
      </c>
      <c r="K174" s="10" t="n">
        <f aca="false">SUM(B174:J174)</f>
        <v>317238</v>
      </c>
    </row>
    <row r="175" customFormat="false" ht="11.25" hidden="false" customHeight="false" outlineLevel="0" collapsed="false">
      <c r="A175" s="4" t="s">
        <v>687</v>
      </c>
      <c r="B175" s="5" t="n">
        <v>1820</v>
      </c>
      <c r="C175" s="4" t="n">
        <v>0</v>
      </c>
      <c r="D175" s="4" t="n">
        <v>0</v>
      </c>
      <c r="E175" s="5" t="n">
        <v>6552</v>
      </c>
      <c r="F175" s="4" t="n">
        <v>0</v>
      </c>
      <c r="G175" s="4" t="n">
        <v>488</v>
      </c>
      <c r="H175" s="5" t="n">
        <v>4342</v>
      </c>
      <c r="I175" s="5" t="n">
        <v>41813</v>
      </c>
      <c r="J175" s="4" t="n">
        <v>0</v>
      </c>
      <c r="K175" s="10" t="n">
        <f aca="false">SUM(B175:J175)</f>
        <v>55015</v>
      </c>
    </row>
    <row r="176" customFormat="false" ht="11.25" hidden="false" customHeight="false" outlineLevel="0" collapsed="false">
      <c r="A176" s="4" t="s">
        <v>688</v>
      </c>
      <c r="B176" s="5" t="n">
        <v>1269</v>
      </c>
      <c r="C176" s="4" t="n">
        <v>0</v>
      </c>
      <c r="D176" s="4" t="n">
        <v>0</v>
      </c>
      <c r="E176" s="5" t="n">
        <v>4880</v>
      </c>
      <c r="F176" s="4" t="n">
        <v>0</v>
      </c>
      <c r="G176" s="5" t="n">
        <v>97194</v>
      </c>
      <c r="H176" s="5" t="n">
        <v>7164</v>
      </c>
      <c r="I176" s="4" t="n">
        <v>0</v>
      </c>
      <c r="J176" s="4" t="n">
        <v>0</v>
      </c>
      <c r="K176" s="10" t="n">
        <f aca="false">SUM(B176:J176)</f>
        <v>110507</v>
      </c>
    </row>
    <row r="177" customFormat="false" ht="11.25" hidden="false" customHeight="false" outlineLevel="0" collapsed="false">
      <c r="A177" s="4" t="s">
        <v>689</v>
      </c>
      <c r="B177" s="5" t="n">
        <v>6249</v>
      </c>
      <c r="C177" s="4" t="n">
        <v>0</v>
      </c>
      <c r="D177" s="4" t="n">
        <v>0</v>
      </c>
      <c r="E177" s="4" t="n">
        <v>6</v>
      </c>
      <c r="F177" s="4" t="n">
        <v>0</v>
      </c>
      <c r="G177" s="5" t="n">
        <v>10528</v>
      </c>
      <c r="H177" s="5" t="n">
        <v>2050</v>
      </c>
      <c r="I177" s="4" t="n">
        <v>0</v>
      </c>
      <c r="J177" s="4" t="n">
        <v>0</v>
      </c>
      <c r="K177" s="10" t="n">
        <f aca="false">SUM(B177:J177)</f>
        <v>18833</v>
      </c>
    </row>
    <row r="178" customFormat="false" ht="11.25" hidden="false" customHeight="false" outlineLevel="0" collapsed="false">
      <c r="A178" s="4" t="s">
        <v>690</v>
      </c>
      <c r="B178" s="5" t="n">
        <v>7278</v>
      </c>
      <c r="C178" s="4" t="n">
        <v>0</v>
      </c>
      <c r="D178" s="4" t="n">
        <v>11</v>
      </c>
      <c r="E178" s="4" t="n">
        <v>397</v>
      </c>
      <c r="F178" s="4" t="n">
        <v>0</v>
      </c>
      <c r="G178" s="5" t="n">
        <v>103085</v>
      </c>
      <c r="H178" s="5" t="n">
        <v>1069</v>
      </c>
      <c r="I178" s="4" t="n">
        <v>0</v>
      </c>
      <c r="J178" s="4" t="n">
        <v>0</v>
      </c>
      <c r="K178" s="10" t="n">
        <f aca="false">SUM(B178:J178)</f>
        <v>111840</v>
      </c>
    </row>
    <row r="179" customFormat="false" ht="11.25" hidden="false" customHeight="false" outlineLevel="0" collapsed="false">
      <c r="A179" s="4" t="s">
        <v>691</v>
      </c>
      <c r="B179" s="5" t="n">
        <v>26281</v>
      </c>
      <c r="C179" s="4" t="n">
        <v>0</v>
      </c>
      <c r="D179" s="4" t="n">
        <v>0</v>
      </c>
      <c r="E179" s="4" t="n">
        <v>0</v>
      </c>
      <c r="F179" s="4" t="n">
        <v>0</v>
      </c>
      <c r="G179" s="5" t="n">
        <v>78717</v>
      </c>
      <c r="H179" s="4" t="n">
        <v>0</v>
      </c>
      <c r="I179" s="4" t="n">
        <v>0</v>
      </c>
      <c r="J179" s="4" t="n">
        <v>0</v>
      </c>
      <c r="K179" s="10" t="n">
        <f aca="false">SUM(B179:J179)</f>
        <v>104998</v>
      </c>
    </row>
    <row r="180" customFormat="false" ht="11.25" hidden="false" customHeight="false" outlineLevel="0" collapsed="false">
      <c r="A180" s="4" t="s">
        <v>692</v>
      </c>
      <c r="B180" s="5" t="n">
        <v>2528</v>
      </c>
      <c r="C180" s="4" t="n">
        <v>0</v>
      </c>
      <c r="D180" s="4" t="n">
        <v>0</v>
      </c>
      <c r="E180" s="5" t="n">
        <v>1364</v>
      </c>
      <c r="F180" s="4" t="n">
        <v>0</v>
      </c>
      <c r="G180" s="5" t="n">
        <v>1698</v>
      </c>
      <c r="H180" s="4" t="n">
        <v>0</v>
      </c>
      <c r="I180" s="5" t="n">
        <v>47211</v>
      </c>
      <c r="J180" s="4" t="n">
        <v>0</v>
      </c>
      <c r="K180" s="10" t="n">
        <f aca="false">SUM(B180:J180)</f>
        <v>52801</v>
      </c>
    </row>
    <row r="181" customFormat="false" ht="11.25" hidden="false" customHeight="false" outlineLevel="0" collapsed="false">
      <c r="A181" s="4" t="s">
        <v>46</v>
      </c>
      <c r="B181" s="4" t="n">
        <v>0</v>
      </c>
      <c r="C181" s="4" t="n">
        <v>0</v>
      </c>
      <c r="D181" s="4" t="n">
        <v>0</v>
      </c>
      <c r="E181" s="4" t="n">
        <v>53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10" t="n">
        <f aca="false">SUM(B181:J181)</f>
        <v>53</v>
      </c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10"/>
    </row>
    <row r="183" customFormat="false" ht="11.25" hidden="false" customHeight="false" outlineLevel="0" collapsed="false">
      <c r="A183" s="4" t="s">
        <v>369</v>
      </c>
      <c r="B183" s="5" t="n">
        <v>70799</v>
      </c>
      <c r="C183" s="5" t="n">
        <v>29271</v>
      </c>
      <c r="D183" s="4" t="n">
        <v>0</v>
      </c>
      <c r="E183" s="5" t="n">
        <v>294601</v>
      </c>
      <c r="F183" s="4" t="n">
        <v>0</v>
      </c>
      <c r="G183" s="5" t="n">
        <v>6038</v>
      </c>
      <c r="H183" s="5" t="n">
        <v>45327</v>
      </c>
      <c r="I183" s="4" t="n">
        <v>173</v>
      </c>
      <c r="J183" s="4" t="n">
        <v>0</v>
      </c>
      <c r="K183" s="10" t="n">
        <f aca="false">SUM(B183:J183)</f>
        <v>446209</v>
      </c>
    </row>
    <row r="184" customFormat="false" ht="11.25" hidden="false" customHeight="false" outlineLevel="0" collapsed="false">
      <c r="A184" s="4" t="s">
        <v>584</v>
      </c>
      <c r="B184" s="4" t="n">
        <v>0</v>
      </c>
      <c r="C184" s="4" t="n">
        <v>0</v>
      </c>
      <c r="D184" s="4" t="n">
        <v>0</v>
      </c>
      <c r="E184" s="5" t="n">
        <v>286782</v>
      </c>
      <c r="F184" s="4" t="n">
        <v>0</v>
      </c>
      <c r="G184" s="4" t="n">
        <v>0</v>
      </c>
      <c r="H184" s="5" t="n">
        <v>45305</v>
      </c>
      <c r="I184" s="4" t="n">
        <v>0</v>
      </c>
      <c r="J184" s="4" t="n">
        <v>0</v>
      </c>
      <c r="K184" s="10" t="n">
        <f aca="false">SUM(B184:J184)</f>
        <v>332087</v>
      </c>
    </row>
    <row r="185" customFormat="false" ht="11.25" hidden="false" customHeight="false" outlineLevel="0" collapsed="false">
      <c r="A185" s="4" t="s">
        <v>693</v>
      </c>
      <c r="B185" s="5" t="n">
        <v>5885</v>
      </c>
      <c r="C185" s="4" t="n">
        <v>274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10" t="n">
        <f aca="false">SUM(B185:J185)</f>
        <v>6159</v>
      </c>
    </row>
    <row r="186" customFormat="false" ht="11.25" hidden="false" customHeight="false" outlineLevel="0" collapsed="false">
      <c r="A186" s="4" t="s">
        <v>694</v>
      </c>
      <c r="B186" s="5" t="n">
        <v>27543</v>
      </c>
      <c r="C186" s="5" t="n">
        <v>15951</v>
      </c>
      <c r="D186" s="4" t="n">
        <v>0</v>
      </c>
      <c r="E186" s="4" t="n">
        <v>298</v>
      </c>
      <c r="F186" s="4" t="n">
        <v>0</v>
      </c>
      <c r="G186" s="5" t="n">
        <v>2596</v>
      </c>
      <c r="H186" s="4" t="n">
        <v>0</v>
      </c>
      <c r="I186" s="4" t="n">
        <v>0</v>
      </c>
      <c r="J186" s="4" t="n">
        <v>0</v>
      </c>
      <c r="K186" s="10" t="n">
        <f aca="false">SUM(B186:J186)</f>
        <v>46388</v>
      </c>
    </row>
    <row r="187" customFormat="false" ht="11.25" hidden="false" customHeight="false" outlineLevel="0" collapsed="false">
      <c r="A187" s="4" t="s">
        <v>695</v>
      </c>
      <c r="B187" s="5" t="n">
        <v>24819</v>
      </c>
      <c r="C187" s="5" t="n">
        <v>8331</v>
      </c>
      <c r="D187" s="4" t="n">
        <v>0</v>
      </c>
      <c r="E187" s="5" t="n">
        <v>7521</v>
      </c>
      <c r="F187" s="4" t="n">
        <v>0</v>
      </c>
      <c r="G187" s="5" t="n">
        <v>2332</v>
      </c>
      <c r="H187" s="4" t="n">
        <v>22</v>
      </c>
      <c r="I187" s="4" t="n">
        <v>173</v>
      </c>
      <c r="J187" s="4" t="n">
        <v>0</v>
      </c>
      <c r="K187" s="10" t="n">
        <f aca="false">SUM(B187:J187)</f>
        <v>43198</v>
      </c>
    </row>
    <row r="188" customFormat="false" ht="11.25" hidden="false" customHeight="false" outlineLevel="0" collapsed="false">
      <c r="A188" s="4" t="s">
        <v>696</v>
      </c>
      <c r="B188" s="5" t="n">
        <v>12552</v>
      </c>
      <c r="C188" s="5" t="n">
        <v>4715</v>
      </c>
      <c r="D188" s="4" t="n">
        <v>0</v>
      </c>
      <c r="E188" s="4" t="n">
        <v>0</v>
      </c>
      <c r="F188" s="4" t="n">
        <v>0</v>
      </c>
      <c r="G188" s="4" t="n">
        <v>483</v>
      </c>
      <c r="H188" s="4" t="n">
        <v>0</v>
      </c>
      <c r="I188" s="4" t="n">
        <v>0</v>
      </c>
      <c r="J188" s="4" t="n">
        <v>0</v>
      </c>
      <c r="K188" s="10" t="n">
        <f aca="false">SUM(B188:J188)</f>
        <v>17750</v>
      </c>
    </row>
    <row r="189" customFormat="false" ht="11.25" hidden="false" customHeight="false" outlineLevel="0" collapsed="false">
      <c r="A189" s="4" t="s">
        <v>46</v>
      </c>
      <c r="B189" s="4" t="n">
        <v>0</v>
      </c>
      <c r="C189" s="4" t="n">
        <v>0</v>
      </c>
      <c r="D189" s="4" t="n">
        <v>0</v>
      </c>
      <c r="E189" s="4" t="n">
        <v>0</v>
      </c>
      <c r="F189" s="4" t="n">
        <v>0</v>
      </c>
      <c r="G189" s="4" t="n">
        <v>627</v>
      </c>
      <c r="H189" s="4" t="n">
        <v>0</v>
      </c>
      <c r="I189" s="4" t="n">
        <v>0</v>
      </c>
      <c r="J189" s="4" t="n">
        <v>0</v>
      </c>
      <c r="K189" s="10" t="n">
        <f aca="false">SUM(B189:J189)</f>
        <v>627</v>
      </c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10"/>
    </row>
    <row r="191" customFormat="false" ht="11.25" hidden="false" customHeight="false" outlineLevel="0" collapsed="false">
      <c r="A191" s="4" t="s">
        <v>370</v>
      </c>
      <c r="B191" s="5" t="n">
        <v>56647</v>
      </c>
      <c r="C191" s="5" t="n">
        <v>61642</v>
      </c>
      <c r="D191" s="4" t="n">
        <v>0</v>
      </c>
      <c r="E191" s="5" t="n">
        <v>2415249</v>
      </c>
      <c r="F191" s="4" t="n">
        <v>0</v>
      </c>
      <c r="G191" s="5" t="n">
        <v>14252</v>
      </c>
      <c r="H191" s="5" t="n">
        <v>47216</v>
      </c>
      <c r="I191" s="5" t="n">
        <v>10124</v>
      </c>
      <c r="J191" s="4" t="n">
        <v>0</v>
      </c>
      <c r="K191" s="10" t="n">
        <f aca="false">SUM(B191:J191)</f>
        <v>2605130</v>
      </c>
    </row>
    <row r="192" customFormat="false" ht="11.25" hidden="false" customHeight="false" outlineLevel="0" collapsed="false">
      <c r="A192" s="4" t="s">
        <v>584</v>
      </c>
      <c r="B192" s="4" t="n">
        <v>0</v>
      </c>
      <c r="C192" s="4" t="n">
        <v>0</v>
      </c>
      <c r="D192" s="4" t="n">
        <v>0</v>
      </c>
      <c r="E192" s="5" t="n">
        <v>1854585</v>
      </c>
      <c r="F192" s="4" t="n">
        <v>0</v>
      </c>
      <c r="G192" s="4" t="n">
        <v>0</v>
      </c>
      <c r="H192" s="5" t="n">
        <v>30002</v>
      </c>
      <c r="I192" s="4" t="n">
        <v>0</v>
      </c>
      <c r="J192" s="4" t="n">
        <v>0</v>
      </c>
      <c r="K192" s="10" t="n">
        <f aca="false">SUM(B192:J192)</f>
        <v>1884587</v>
      </c>
    </row>
    <row r="193" customFormat="false" ht="11.25" hidden="false" customHeight="false" outlineLevel="0" collapsed="false">
      <c r="A193" s="4" t="s">
        <v>697</v>
      </c>
      <c r="B193" s="5" t="n">
        <v>2425</v>
      </c>
      <c r="C193" s="5" t="n">
        <v>9483</v>
      </c>
      <c r="D193" s="4" t="n">
        <v>0</v>
      </c>
      <c r="E193" s="5" t="n">
        <v>28773</v>
      </c>
      <c r="F193" s="4" t="n">
        <v>0</v>
      </c>
      <c r="G193" s="4" t="n">
        <v>29</v>
      </c>
      <c r="H193" s="5" t="n">
        <v>1210</v>
      </c>
      <c r="I193" s="4" t="n">
        <v>0</v>
      </c>
      <c r="J193" s="4" t="n">
        <v>0</v>
      </c>
      <c r="K193" s="10" t="n">
        <f aca="false">SUM(B193:J193)</f>
        <v>41920</v>
      </c>
    </row>
    <row r="194" customFormat="false" ht="11.25" hidden="false" customHeight="false" outlineLevel="0" collapsed="false">
      <c r="A194" s="4" t="s">
        <v>698</v>
      </c>
      <c r="B194" s="5" t="n">
        <v>5894</v>
      </c>
      <c r="C194" s="5" t="n">
        <v>1788</v>
      </c>
      <c r="D194" s="4" t="n">
        <v>0</v>
      </c>
      <c r="E194" s="5" t="n">
        <v>166463</v>
      </c>
      <c r="F194" s="4" t="n">
        <v>0</v>
      </c>
      <c r="G194" s="4" t="n">
        <v>0</v>
      </c>
      <c r="H194" s="4" t="n">
        <v>404</v>
      </c>
      <c r="I194" s="5" t="n">
        <v>5000</v>
      </c>
      <c r="J194" s="4" t="n">
        <v>0</v>
      </c>
      <c r="K194" s="10" t="n">
        <f aca="false">SUM(B194:J194)</f>
        <v>179549</v>
      </c>
    </row>
    <row r="195" customFormat="false" ht="11.25" hidden="false" customHeight="false" outlineLevel="0" collapsed="false">
      <c r="A195" s="4" t="s">
        <v>699</v>
      </c>
      <c r="B195" s="5" t="n">
        <v>1554</v>
      </c>
      <c r="C195" s="5" t="n">
        <v>2483</v>
      </c>
      <c r="D195" s="4" t="n">
        <v>0</v>
      </c>
      <c r="E195" s="5" t="n">
        <v>2255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10" t="n">
        <f aca="false">SUM(B195:J195)</f>
        <v>6292</v>
      </c>
    </row>
    <row r="196" customFormat="false" ht="11.25" hidden="false" customHeight="false" outlineLevel="0" collapsed="false">
      <c r="A196" s="4" t="s">
        <v>700</v>
      </c>
      <c r="B196" s="5" t="n">
        <v>1412</v>
      </c>
      <c r="C196" s="5" t="n">
        <v>2455</v>
      </c>
      <c r="D196" s="4" t="n">
        <v>0</v>
      </c>
      <c r="E196" s="5" t="n">
        <v>13605</v>
      </c>
      <c r="F196" s="4" t="n">
        <v>0</v>
      </c>
      <c r="G196" s="5" t="n">
        <v>6359</v>
      </c>
      <c r="H196" s="4" t="n">
        <v>0</v>
      </c>
      <c r="I196" s="4" t="n">
        <v>0</v>
      </c>
      <c r="J196" s="4" t="n">
        <v>0</v>
      </c>
      <c r="K196" s="10" t="n">
        <f aca="false">SUM(B196:J196)</f>
        <v>23831</v>
      </c>
    </row>
    <row r="197" customFormat="false" ht="11.25" hidden="false" customHeight="false" outlineLevel="0" collapsed="false">
      <c r="A197" s="4" t="s">
        <v>701</v>
      </c>
      <c r="B197" s="5" t="n">
        <v>27580</v>
      </c>
      <c r="C197" s="5" t="n">
        <v>19485</v>
      </c>
      <c r="D197" s="4" t="n">
        <v>0</v>
      </c>
      <c r="E197" s="5" t="n">
        <v>15258</v>
      </c>
      <c r="F197" s="4" t="n">
        <v>0</v>
      </c>
      <c r="G197" s="5" t="n">
        <v>7864</v>
      </c>
      <c r="H197" s="5" t="n">
        <v>13293</v>
      </c>
      <c r="I197" s="4" t="n">
        <v>124</v>
      </c>
      <c r="J197" s="4" t="n">
        <v>0</v>
      </c>
      <c r="K197" s="10" t="n">
        <f aca="false">SUM(B197:J197)</f>
        <v>83604</v>
      </c>
    </row>
    <row r="198" customFormat="false" ht="11.25" hidden="false" customHeight="false" outlineLevel="0" collapsed="false">
      <c r="A198" s="4" t="s">
        <v>702</v>
      </c>
      <c r="B198" s="5" t="n">
        <v>3997</v>
      </c>
      <c r="C198" s="5" t="n">
        <v>3614</v>
      </c>
      <c r="D198" s="4" t="n">
        <v>0</v>
      </c>
      <c r="E198" s="5" t="n">
        <v>195018</v>
      </c>
      <c r="F198" s="4" t="n">
        <v>0</v>
      </c>
      <c r="G198" s="4" t="n">
        <v>0</v>
      </c>
      <c r="H198" s="5" t="n">
        <v>1000</v>
      </c>
      <c r="I198" s="4" t="n">
        <v>0</v>
      </c>
      <c r="J198" s="4" t="n">
        <v>0</v>
      </c>
      <c r="K198" s="10" t="n">
        <f aca="false">SUM(B198:J198)</f>
        <v>203629</v>
      </c>
    </row>
    <row r="199" customFormat="false" ht="11.25" hidden="false" customHeight="false" outlineLevel="0" collapsed="false">
      <c r="A199" s="4" t="s">
        <v>703</v>
      </c>
      <c r="B199" s="5" t="n">
        <v>3466</v>
      </c>
      <c r="C199" s="4" t="n">
        <v>277</v>
      </c>
      <c r="D199" s="4" t="n">
        <v>0</v>
      </c>
      <c r="E199" s="5" t="n">
        <v>128732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10" t="n">
        <f aca="false">SUM(B199:J199)</f>
        <v>132475</v>
      </c>
    </row>
    <row r="200" customFormat="false" ht="11.25" hidden="false" customHeight="false" outlineLevel="0" collapsed="false">
      <c r="A200" s="4" t="s">
        <v>704</v>
      </c>
      <c r="B200" s="5" t="n">
        <v>8918</v>
      </c>
      <c r="C200" s="5" t="n">
        <v>21144</v>
      </c>
      <c r="D200" s="4" t="n">
        <v>0</v>
      </c>
      <c r="E200" s="5" t="n">
        <v>7052</v>
      </c>
      <c r="F200" s="4" t="n">
        <v>0</v>
      </c>
      <c r="G200" s="4" t="n">
        <v>0</v>
      </c>
      <c r="H200" s="5" t="n">
        <v>1307</v>
      </c>
      <c r="I200" s="4" t="n">
        <v>0</v>
      </c>
      <c r="J200" s="4" t="n">
        <v>0</v>
      </c>
      <c r="K200" s="10" t="n">
        <f aca="false">SUM(B200:J200)</f>
        <v>38421</v>
      </c>
    </row>
    <row r="201" customFormat="false" ht="11.25" hidden="false" customHeight="false" outlineLevel="0" collapsed="false">
      <c r="A201" s="4" t="s">
        <v>46</v>
      </c>
      <c r="B201" s="5" t="n">
        <v>1401</v>
      </c>
      <c r="C201" s="4" t="n">
        <v>913</v>
      </c>
      <c r="D201" s="4" t="n">
        <v>0</v>
      </c>
      <c r="E201" s="5" t="n">
        <v>3508</v>
      </c>
      <c r="F201" s="4" t="n">
        <v>0</v>
      </c>
      <c r="G201" s="4" t="n">
        <v>0</v>
      </c>
      <c r="H201" s="4" t="n">
        <v>0</v>
      </c>
      <c r="I201" s="5" t="n">
        <v>5000</v>
      </c>
      <c r="J201" s="4" t="n">
        <v>0</v>
      </c>
      <c r="K201" s="10" t="n">
        <f aca="false">SUM(B201:J201)</f>
        <v>10822</v>
      </c>
    </row>
    <row r="202" customFormat="false" ht="11.25" hidden="false" customHeight="false" outlineLevel="0" collapsed="false">
      <c r="A202" s="4"/>
      <c r="B202" s="5"/>
      <c r="C202" s="4"/>
      <c r="D202" s="4"/>
      <c r="E202" s="5"/>
      <c r="F202" s="4"/>
      <c r="G202" s="4"/>
      <c r="H202" s="4"/>
      <c r="I202" s="5"/>
      <c r="J202" s="4"/>
      <c r="K202" s="10"/>
    </row>
    <row r="203" customFormat="false" ht="11.25" hidden="false" customHeight="false" outlineLevel="0" collapsed="false">
      <c r="A203" s="4" t="s">
        <v>371</v>
      </c>
      <c r="B203" s="5" t="n">
        <v>155077</v>
      </c>
      <c r="C203" s="5" t="n">
        <v>67276</v>
      </c>
      <c r="D203" s="5" t="n">
        <v>18297</v>
      </c>
      <c r="E203" s="5" t="n">
        <v>902274</v>
      </c>
      <c r="F203" s="4" t="n">
        <v>0</v>
      </c>
      <c r="G203" s="5" t="n">
        <v>21406</v>
      </c>
      <c r="H203" s="5" t="n">
        <v>1150206</v>
      </c>
      <c r="I203" s="5" t="n">
        <v>15056653</v>
      </c>
      <c r="J203" s="4" t="n">
        <v>0</v>
      </c>
      <c r="K203" s="10" t="n">
        <f aca="false">SUM(B203:J203)</f>
        <v>17371189</v>
      </c>
    </row>
    <row r="204" customFormat="false" ht="11.25" hidden="false" customHeight="false" outlineLevel="0" collapsed="false">
      <c r="A204" s="4" t="s">
        <v>584</v>
      </c>
      <c r="B204" s="4" t="n">
        <v>0</v>
      </c>
      <c r="C204" s="4" t="n">
        <v>0</v>
      </c>
      <c r="D204" s="4" t="n">
        <v>0</v>
      </c>
      <c r="E204" s="5" t="n">
        <v>677573</v>
      </c>
      <c r="F204" s="4" t="n">
        <v>0</v>
      </c>
      <c r="G204" s="4" t="n">
        <v>0</v>
      </c>
      <c r="H204" s="5" t="n">
        <v>350937</v>
      </c>
      <c r="I204" s="4" t="n">
        <v>0</v>
      </c>
      <c r="J204" s="4" t="n">
        <v>0</v>
      </c>
      <c r="K204" s="10" t="n">
        <f aca="false">SUM(B204:J204)</f>
        <v>1028510</v>
      </c>
    </row>
    <row r="205" customFormat="false" ht="11.25" hidden="false" customHeight="false" outlineLevel="0" collapsed="false">
      <c r="A205" s="4" t="s">
        <v>705</v>
      </c>
      <c r="B205" s="5" t="n">
        <v>72120</v>
      </c>
      <c r="C205" s="5" t="n">
        <v>17556</v>
      </c>
      <c r="D205" s="4" t="n">
        <v>76</v>
      </c>
      <c r="E205" s="5" t="n">
        <v>14543</v>
      </c>
      <c r="F205" s="4" t="n">
        <v>0</v>
      </c>
      <c r="G205" s="4" t="n">
        <v>304</v>
      </c>
      <c r="H205" s="5" t="n">
        <v>99252</v>
      </c>
      <c r="I205" s="5" t="n">
        <v>286075</v>
      </c>
      <c r="J205" s="4" t="n">
        <v>0</v>
      </c>
      <c r="K205" s="10" t="n">
        <f aca="false">SUM(B205:J205)</f>
        <v>489926</v>
      </c>
    </row>
    <row r="206" customFormat="false" ht="11.25" hidden="false" customHeight="false" outlineLevel="0" collapsed="false">
      <c r="A206" s="4" t="s">
        <v>706</v>
      </c>
      <c r="B206" s="5" t="n">
        <v>8691</v>
      </c>
      <c r="C206" s="5" t="n">
        <v>4926</v>
      </c>
      <c r="D206" s="4" t="n">
        <v>0</v>
      </c>
      <c r="E206" s="4" t="n">
        <v>68</v>
      </c>
      <c r="F206" s="4" t="n">
        <v>0</v>
      </c>
      <c r="G206" s="4" t="n">
        <v>298</v>
      </c>
      <c r="H206" s="4" t="n">
        <v>29</v>
      </c>
      <c r="I206" s="4" t="n">
        <v>0</v>
      </c>
      <c r="J206" s="4" t="n">
        <v>0</v>
      </c>
      <c r="K206" s="10" t="n">
        <f aca="false">SUM(B206:J206)</f>
        <v>14012</v>
      </c>
    </row>
    <row r="207" customFormat="false" ht="11.25" hidden="false" customHeight="false" outlineLevel="0" collapsed="false">
      <c r="A207" s="4" t="s">
        <v>707</v>
      </c>
      <c r="B207" s="5" t="n">
        <v>6038</v>
      </c>
      <c r="C207" s="4" t="n">
        <v>994</v>
      </c>
      <c r="D207" s="4" t="n">
        <v>0</v>
      </c>
      <c r="E207" s="5" t="n">
        <v>2388</v>
      </c>
      <c r="F207" s="4" t="n">
        <v>0</v>
      </c>
      <c r="G207" s="4" t="n">
        <v>245</v>
      </c>
      <c r="H207" s="4" t="n">
        <v>0</v>
      </c>
      <c r="I207" s="4" t="n">
        <v>0</v>
      </c>
      <c r="J207" s="4" t="n">
        <v>0</v>
      </c>
      <c r="K207" s="10" t="n">
        <f aca="false">SUM(B207:J207)</f>
        <v>9665</v>
      </c>
    </row>
    <row r="208" customFormat="false" ht="11.25" hidden="false" customHeight="false" outlineLevel="0" collapsed="false">
      <c r="A208" s="4" t="s">
        <v>708</v>
      </c>
      <c r="B208" s="5" t="n">
        <v>3381</v>
      </c>
      <c r="C208" s="4" t="n">
        <v>363</v>
      </c>
      <c r="D208" s="4" t="n">
        <v>28</v>
      </c>
      <c r="E208" s="4" t="n">
        <v>52</v>
      </c>
      <c r="F208" s="4" t="n">
        <v>0</v>
      </c>
      <c r="G208" s="4" t="n">
        <v>30</v>
      </c>
      <c r="H208" s="5" t="n">
        <v>4600</v>
      </c>
      <c r="I208" s="5" t="n">
        <v>9000</v>
      </c>
      <c r="J208" s="4" t="n">
        <v>0</v>
      </c>
      <c r="K208" s="10" t="n">
        <f aca="false">SUM(B208:J208)</f>
        <v>17454</v>
      </c>
    </row>
    <row r="209" customFormat="false" ht="11.25" hidden="false" customHeight="false" outlineLevel="0" collapsed="false">
      <c r="A209" s="4" t="s">
        <v>709</v>
      </c>
      <c r="B209" s="5" t="n">
        <v>31223</v>
      </c>
      <c r="C209" s="5" t="n">
        <v>39100</v>
      </c>
      <c r="D209" s="4" t="n">
        <v>0</v>
      </c>
      <c r="E209" s="5" t="n">
        <v>121498</v>
      </c>
      <c r="F209" s="4" t="n">
        <v>0</v>
      </c>
      <c r="G209" s="5" t="n">
        <v>18035</v>
      </c>
      <c r="H209" s="5" t="n">
        <v>451672</v>
      </c>
      <c r="I209" s="5" t="n">
        <v>730029</v>
      </c>
      <c r="J209" s="4" t="n">
        <v>0</v>
      </c>
      <c r="K209" s="10" t="n">
        <f aca="false">SUM(B209:J209)</f>
        <v>1391557</v>
      </c>
    </row>
    <row r="210" customFormat="false" ht="11.25" hidden="false" customHeight="false" outlineLevel="0" collapsed="false">
      <c r="A210" s="4" t="s">
        <v>673</v>
      </c>
      <c r="B210" s="5" t="n">
        <v>5784</v>
      </c>
      <c r="C210" s="4" t="n">
        <v>686</v>
      </c>
      <c r="D210" s="4" t="n">
        <v>0</v>
      </c>
      <c r="E210" s="5" t="n">
        <v>5814</v>
      </c>
      <c r="F210" s="4" t="n">
        <v>0</v>
      </c>
      <c r="G210" s="5" t="n">
        <v>1257</v>
      </c>
      <c r="H210" s="5" t="n">
        <v>205812</v>
      </c>
      <c r="I210" s="5" t="n">
        <v>1570737</v>
      </c>
      <c r="J210" s="4" t="n">
        <v>0</v>
      </c>
      <c r="K210" s="10" t="n">
        <f aca="false">SUM(B210:J210)</f>
        <v>1790090</v>
      </c>
    </row>
    <row r="211" customFormat="false" ht="11.25" hidden="false" customHeight="false" outlineLevel="0" collapsed="false">
      <c r="A211" s="4" t="s">
        <v>710</v>
      </c>
      <c r="B211" s="5" t="n">
        <v>9706</v>
      </c>
      <c r="C211" s="5" t="n">
        <v>1284</v>
      </c>
      <c r="D211" s="4" t="n">
        <v>0</v>
      </c>
      <c r="E211" s="4" t="n">
        <v>513</v>
      </c>
      <c r="F211" s="4" t="n">
        <v>0</v>
      </c>
      <c r="G211" s="4" t="n">
        <v>928</v>
      </c>
      <c r="H211" s="4" t="n">
        <v>0</v>
      </c>
      <c r="I211" s="5" t="n">
        <v>280637</v>
      </c>
      <c r="J211" s="4" t="n">
        <v>0</v>
      </c>
      <c r="K211" s="10" t="n">
        <f aca="false">SUM(B211:J211)</f>
        <v>293068</v>
      </c>
    </row>
    <row r="212" customFormat="false" ht="11.25" hidden="false" customHeight="false" outlineLevel="0" collapsed="false">
      <c r="A212" s="4" t="s">
        <v>611</v>
      </c>
      <c r="B212" s="5" t="n">
        <v>3894</v>
      </c>
      <c r="C212" s="4" t="n">
        <v>151</v>
      </c>
      <c r="D212" s="4" t="n">
        <v>3</v>
      </c>
      <c r="E212" s="4" t="n">
        <v>0</v>
      </c>
      <c r="F212" s="4" t="n">
        <v>0</v>
      </c>
      <c r="G212" s="4" t="n">
        <v>37</v>
      </c>
      <c r="H212" s="4" t="n">
        <v>0</v>
      </c>
      <c r="I212" s="5" t="n">
        <v>2020000</v>
      </c>
      <c r="J212" s="4" t="n">
        <v>0</v>
      </c>
      <c r="K212" s="10" t="n">
        <f aca="false">SUM(B212:J212)</f>
        <v>2024085</v>
      </c>
    </row>
    <row r="213" customFormat="false" ht="11.25" hidden="false" customHeight="false" outlineLevel="0" collapsed="false">
      <c r="A213" s="4" t="s">
        <v>711</v>
      </c>
      <c r="B213" s="5" t="n">
        <v>7892</v>
      </c>
      <c r="C213" s="5" t="n">
        <v>1194</v>
      </c>
      <c r="D213" s="5" t="n">
        <v>18190</v>
      </c>
      <c r="E213" s="4" t="n">
        <v>325</v>
      </c>
      <c r="F213" s="4" t="n">
        <v>0</v>
      </c>
      <c r="G213" s="4" t="n">
        <v>238</v>
      </c>
      <c r="H213" s="4" t="n">
        <v>0</v>
      </c>
      <c r="I213" s="4" t="n">
        <v>719</v>
      </c>
      <c r="J213" s="4" t="n">
        <v>0</v>
      </c>
      <c r="K213" s="10" t="n">
        <f aca="false">SUM(B213:J213)</f>
        <v>28558</v>
      </c>
    </row>
    <row r="214" customFormat="false" ht="11.25" hidden="false" customHeight="false" outlineLevel="0" collapsed="false">
      <c r="A214" s="4" t="s">
        <v>712</v>
      </c>
      <c r="B214" s="5" t="n">
        <v>1627</v>
      </c>
      <c r="C214" s="4" t="n">
        <v>660</v>
      </c>
      <c r="D214" s="4" t="n">
        <v>0</v>
      </c>
      <c r="E214" s="4" t="n">
        <v>0</v>
      </c>
      <c r="F214" s="4" t="n">
        <v>0</v>
      </c>
      <c r="G214" s="4" t="n">
        <v>4</v>
      </c>
      <c r="H214" s="4" t="n">
        <v>0</v>
      </c>
      <c r="I214" s="5" t="n">
        <v>350272</v>
      </c>
      <c r="J214" s="4" t="n">
        <v>0</v>
      </c>
      <c r="K214" s="10" t="n">
        <f aca="false">SUM(B214:J214)</f>
        <v>352563</v>
      </c>
    </row>
    <row r="215" customFormat="false" ht="11.25" hidden="false" customHeight="false" outlineLevel="0" collapsed="false">
      <c r="A215" s="4" t="s">
        <v>713</v>
      </c>
      <c r="B215" s="5" t="n">
        <v>4721</v>
      </c>
      <c r="C215" s="4" t="n">
        <v>362</v>
      </c>
      <c r="D215" s="4" t="n">
        <v>0</v>
      </c>
      <c r="E215" s="5" t="n">
        <v>79500</v>
      </c>
      <c r="F215" s="4" t="n">
        <v>0</v>
      </c>
      <c r="G215" s="4" t="n">
        <v>30</v>
      </c>
      <c r="H215" s="5" t="n">
        <v>37904</v>
      </c>
      <c r="I215" s="5" t="n">
        <v>9809184</v>
      </c>
      <c r="J215" s="4" t="n">
        <v>0</v>
      </c>
      <c r="K215" s="10" t="n">
        <f aca="false">SUM(B215:J215)</f>
        <v>9931701</v>
      </c>
    </row>
    <row r="216" customFormat="false" ht="11.25" hidden="false" customHeight="false" outlineLevel="0" collapsed="false">
      <c r="A216" s="4"/>
      <c r="B216" s="5"/>
      <c r="C216" s="4"/>
      <c r="D216" s="4"/>
      <c r="E216" s="5"/>
      <c r="F216" s="4"/>
      <c r="G216" s="4"/>
      <c r="H216" s="5"/>
      <c r="I216" s="5"/>
      <c r="J216" s="4"/>
      <c r="K216" s="10"/>
    </row>
    <row r="217" customFormat="false" ht="10.5" hidden="false" customHeight="true" outlineLevel="0" collapsed="false">
      <c r="A217" s="4" t="s">
        <v>372</v>
      </c>
      <c r="B217" s="5" t="n">
        <v>1891786</v>
      </c>
      <c r="C217" s="5" t="n">
        <v>3284</v>
      </c>
      <c r="D217" s="4" t="n">
        <v>0</v>
      </c>
      <c r="E217" s="5" t="n">
        <v>157561</v>
      </c>
      <c r="F217" s="5" t="n">
        <v>44455</v>
      </c>
      <c r="G217" s="5" t="n">
        <v>47567</v>
      </c>
      <c r="H217" s="4" t="n">
        <v>928</v>
      </c>
      <c r="I217" s="4" t="n">
        <v>0</v>
      </c>
      <c r="J217" s="4" t="n">
        <v>0</v>
      </c>
      <c r="K217" s="10" t="n">
        <f aca="false">SUM(B217:J217)</f>
        <v>2145581</v>
      </c>
    </row>
    <row r="218" customFormat="false" ht="11.25" hidden="false" customHeight="false" outlineLevel="0" collapsed="false">
      <c r="A218" s="4" t="s">
        <v>584</v>
      </c>
      <c r="B218" s="4" t="n">
        <v>0</v>
      </c>
      <c r="C218" s="4" t="n">
        <v>0</v>
      </c>
      <c r="D218" s="4" t="n">
        <v>0</v>
      </c>
      <c r="E218" s="5" t="n">
        <v>157561</v>
      </c>
      <c r="F218" s="4" t="n">
        <v>0</v>
      </c>
      <c r="G218" s="4" t="n">
        <v>0</v>
      </c>
      <c r="H218" s="4" t="n">
        <v>928</v>
      </c>
      <c r="I218" s="4" t="n">
        <v>0</v>
      </c>
      <c r="J218" s="4" t="n">
        <v>0</v>
      </c>
      <c r="K218" s="10" t="n">
        <f aca="false">SUM(B218:J218)</f>
        <v>158489</v>
      </c>
    </row>
    <row r="219" customFormat="false" ht="11.25" hidden="false" customHeight="false" outlineLevel="0" collapsed="false">
      <c r="A219" s="4" t="s">
        <v>610</v>
      </c>
      <c r="B219" s="4" t="n">
        <v>0</v>
      </c>
      <c r="C219" s="5" t="n">
        <v>3284</v>
      </c>
      <c r="D219" s="4" t="n">
        <v>0</v>
      </c>
      <c r="E219" s="4" t="n">
        <v>0</v>
      </c>
      <c r="F219" s="4" t="n">
        <v>0</v>
      </c>
      <c r="G219" s="5" t="n">
        <v>44867</v>
      </c>
      <c r="H219" s="4" t="n">
        <v>0</v>
      </c>
      <c r="I219" s="4" t="n">
        <v>0</v>
      </c>
      <c r="J219" s="4" t="n">
        <v>0</v>
      </c>
      <c r="K219" s="10" t="n">
        <f aca="false">SUM(B219:J219)</f>
        <v>48151</v>
      </c>
    </row>
    <row r="220" customFormat="false" ht="11.25" hidden="false" customHeight="false" outlineLevel="0" collapsed="false">
      <c r="A220" s="4" t="s">
        <v>714</v>
      </c>
      <c r="B220" s="5" t="n">
        <v>1891786</v>
      </c>
      <c r="C220" s="4" t="n">
        <v>0</v>
      </c>
      <c r="D220" s="4" t="n">
        <v>0</v>
      </c>
      <c r="E220" s="4" t="n">
        <v>0</v>
      </c>
      <c r="F220" s="5" t="n">
        <v>44455</v>
      </c>
      <c r="G220" s="4" t="n">
        <v>0</v>
      </c>
      <c r="H220" s="4" t="n">
        <v>0</v>
      </c>
      <c r="I220" s="4" t="n">
        <v>0</v>
      </c>
      <c r="J220" s="4" t="n">
        <v>0</v>
      </c>
      <c r="K220" s="10" t="n">
        <f aca="false">SUM(B220:J220)</f>
        <v>1936241</v>
      </c>
    </row>
    <row r="221" customFormat="false" ht="11.25" hidden="false" customHeight="false" outlineLevel="0" collapsed="false">
      <c r="A221" s="4" t="s">
        <v>46</v>
      </c>
      <c r="B221" s="4" t="n">
        <v>0</v>
      </c>
      <c r="C221" s="4" t="n">
        <v>0</v>
      </c>
      <c r="D221" s="4" t="n">
        <v>0</v>
      </c>
      <c r="E221" s="4" t="n">
        <v>0</v>
      </c>
      <c r="F221" s="4" t="n">
        <v>0</v>
      </c>
      <c r="G221" s="5" t="n">
        <v>2700</v>
      </c>
      <c r="H221" s="4" t="n">
        <v>0</v>
      </c>
      <c r="I221" s="4" t="n">
        <v>0</v>
      </c>
      <c r="J221" s="4" t="n">
        <v>0</v>
      </c>
      <c r="K221" s="10" t="n">
        <f aca="false">SUM(B221:J221)</f>
        <v>2700</v>
      </c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4"/>
      <c r="G222" s="5"/>
      <c r="H222" s="4"/>
      <c r="I222" s="4"/>
      <c r="J222" s="4"/>
      <c r="K222" s="10"/>
    </row>
    <row r="223" customFormat="false" ht="11.25" hidden="false" customHeight="false" outlineLevel="0" collapsed="false">
      <c r="A223" s="4" t="s">
        <v>373</v>
      </c>
      <c r="B223" s="4" t="n">
        <v>0</v>
      </c>
      <c r="C223" s="4" t="n">
        <v>0</v>
      </c>
      <c r="D223" s="4" t="n">
        <v>0</v>
      </c>
      <c r="E223" s="5" t="n">
        <v>920983</v>
      </c>
      <c r="F223" s="4" t="n">
        <v>0</v>
      </c>
      <c r="G223" s="4" t="n">
        <v>0</v>
      </c>
      <c r="H223" s="5" t="n">
        <v>81883</v>
      </c>
      <c r="I223" s="4" t="n">
        <v>0</v>
      </c>
      <c r="J223" s="4" t="n">
        <v>0</v>
      </c>
      <c r="K223" s="10" t="n">
        <f aca="false">SUM(B223:J223)</f>
        <v>1002866</v>
      </c>
    </row>
    <row r="224" customFormat="false" ht="11.25" hidden="false" customHeight="false" outlineLevel="0" collapsed="false">
      <c r="A224" s="4" t="s">
        <v>628</v>
      </c>
      <c r="B224" s="4" t="n">
        <v>0</v>
      </c>
      <c r="C224" s="4" t="n">
        <v>0</v>
      </c>
      <c r="D224" s="4" t="n">
        <v>0</v>
      </c>
      <c r="E224" s="5" t="n">
        <v>24991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10" t="n">
        <f aca="false">SUM(B224:J224)</f>
        <v>249910</v>
      </c>
    </row>
    <row r="225" customFormat="false" ht="11.25" hidden="false" customHeight="false" outlineLevel="0" collapsed="false">
      <c r="A225" s="4" t="s">
        <v>633</v>
      </c>
      <c r="B225" s="4" t="n">
        <v>0</v>
      </c>
      <c r="C225" s="4" t="n">
        <v>0</v>
      </c>
      <c r="D225" s="4" t="n">
        <v>0</v>
      </c>
      <c r="E225" s="4" t="n">
        <v>0</v>
      </c>
      <c r="F225" s="4" t="n">
        <v>0</v>
      </c>
      <c r="G225" s="4" t="n">
        <v>0</v>
      </c>
      <c r="H225" s="5" t="n">
        <v>31883</v>
      </c>
      <c r="I225" s="4" t="n">
        <v>0</v>
      </c>
      <c r="J225" s="4" t="n">
        <v>0</v>
      </c>
      <c r="K225" s="10" t="n">
        <f aca="false">SUM(B225:J225)</f>
        <v>31883</v>
      </c>
    </row>
    <row r="226" customFormat="false" ht="11.25" hidden="false" customHeight="false" outlineLevel="0" collapsed="false">
      <c r="A226" s="4" t="s">
        <v>715</v>
      </c>
      <c r="B226" s="4" t="n">
        <v>0</v>
      </c>
      <c r="C226" s="4" t="n">
        <v>0</v>
      </c>
      <c r="D226" s="4" t="n">
        <v>0</v>
      </c>
      <c r="E226" s="5" t="n">
        <v>447700</v>
      </c>
      <c r="F226" s="4" t="n">
        <v>0</v>
      </c>
      <c r="G226" s="4" t="n">
        <v>0</v>
      </c>
      <c r="H226" s="5" t="n">
        <v>50000</v>
      </c>
      <c r="I226" s="4" t="n">
        <v>0</v>
      </c>
      <c r="J226" s="4" t="n">
        <v>0</v>
      </c>
      <c r="K226" s="10" t="n">
        <f aca="false">SUM(B226:J226)</f>
        <v>497700</v>
      </c>
    </row>
    <row r="227" customFormat="false" ht="11.25" hidden="false" customHeight="false" outlineLevel="0" collapsed="false">
      <c r="A227" s="4" t="s">
        <v>716</v>
      </c>
      <c r="B227" s="4" t="n">
        <v>0</v>
      </c>
      <c r="C227" s="4" t="n">
        <v>0</v>
      </c>
      <c r="D227" s="4" t="n">
        <v>0</v>
      </c>
      <c r="E227" s="5" t="n">
        <v>223373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10" t="n">
        <f aca="false">SUM(B227:J227)</f>
        <v>223373</v>
      </c>
    </row>
    <row r="228" customFormat="false" ht="11.25" hidden="false" customHeight="false" outlineLevel="0" collapsed="false">
      <c r="A228" s="4"/>
      <c r="B228" s="4"/>
      <c r="C228" s="4"/>
      <c r="D228" s="4"/>
      <c r="E228" s="5"/>
      <c r="F228" s="4"/>
      <c r="G228" s="4"/>
      <c r="H228" s="4"/>
      <c r="I228" s="4"/>
      <c r="J228" s="4"/>
      <c r="K228" s="10"/>
    </row>
    <row r="229" customFormat="false" ht="11.25" hidden="false" customHeight="false" outlineLevel="0" collapsed="false">
      <c r="A229" s="4" t="s">
        <v>374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4" t="n">
        <v>0</v>
      </c>
      <c r="H229" s="5" t="n">
        <v>862616</v>
      </c>
      <c r="I229" s="4" t="n">
        <v>0</v>
      </c>
      <c r="J229" s="4" t="n">
        <v>0</v>
      </c>
      <c r="K229" s="10" t="n">
        <f aca="false">SUM(B229:J229)</f>
        <v>862616</v>
      </c>
    </row>
    <row r="230" customFormat="false" ht="11.25" hidden="false" customHeight="false" outlineLevel="0" collapsed="false">
      <c r="A230" s="4" t="s">
        <v>717</v>
      </c>
      <c r="B230" s="4" t="n">
        <v>0</v>
      </c>
      <c r="C230" s="4" t="n">
        <v>0</v>
      </c>
      <c r="D230" s="4" t="n">
        <v>0</v>
      </c>
      <c r="E230" s="4" t="n">
        <v>0</v>
      </c>
      <c r="F230" s="4" t="n">
        <v>0</v>
      </c>
      <c r="G230" s="4" t="n">
        <v>0</v>
      </c>
      <c r="H230" s="5" t="n">
        <v>862616</v>
      </c>
      <c r="I230" s="4" t="n">
        <v>0</v>
      </c>
      <c r="J230" s="4" t="n">
        <v>0</v>
      </c>
      <c r="K230" s="10" t="n">
        <f aca="false">SUM(B230:J230)</f>
        <v>862616</v>
      </c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5"/>
      <c r="I231" s="4"/>
      <c r="J231" s="4"/>
      <c r="K231" s="10"/>
    </row>
    <row r="232" customFormat="false" ht="11.25" hidden="false" customHeight="false" outlineLevel="0" collapsed="false">
      <c r="A232" s="4" t="s">
        <v>375</v>
      </c>
      <c r="B232" s="4" t="n">
        <v>0</v>
      </c>
      <c r="C232" s="4" t="n">
        <v>0</v>
      </c>
      <c r="D232" s="4" t="n">
        <v>600</v>
      </c>
      <c r="E232" s="5" t="n">
        <v>11470800</v>
      </c>
      <c r="F232" s="4" t="n">
        <v>0</v>
      </c>
      <c r="G232" s="4" t="n">
        <v>0</v>
      </c>
      <c r="H232" s="5" t="n">
        <v>299320</v>
      </c>
      <c r="I232" s="4" t="n">
        <v>0</v>
      </c>
      <c r="J232" s="4" t="n">
        <v>0</v>
      </c>
      <c r="K232" s="10" t="n">
        <f aca="false">SUM(B232:J232)</f>
        <v>11770720</v>
      </c>
    </row>
    <row r="233" customFormat="false" ht="11.25" hidden="false" customHeight="false" outlineLevel="0" collapsed="false">
      <c r="A233" s="4" t="s">
        <v>718</v>
      </c>
      <c r="B233" s="4" t="n">
        <v>0</v>
      </c>
      <c r="C233" s="4" t="n">
        <v>0</v>
      </c>
      <c r="D233" s="4" t="n">
        <v>600</v>
      </c>
      <c r="E233" s="5" t="n">
        <v>1147080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10" t="n">
        <f aca="false">SUM(B233:J233)</f>
        <v>11471400</v>
      </c>
    </row>
    <row r="234" customFormat="false" ht="11.25" hidden="false" customHeight="false" outlineLevel="0" collapsed="false">
      <c r="A234" s="4" t="s">
        <v>719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4" t="n">
        <v>0</v>
      </c>
      <c r="H234" s="5" t="n">
        <v>299320</v>
      </c>
      <c r="I234" s="4" t="n">
        <v>0</v>
      </c>
      <c r="J234" s="4" t="n">
        <v>0</v>
      </c>
      <c r="K234" s="10" t="n">
        <f aca="false">SUM(B234:J234)</f>
        <v>299320</v>
      </c>
    </row>
    <row r="235" customFormat="false" ht="11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5"/>
      <c r="I235" s="4"/>
      <c r="J235" s="4"/>
      <c r="K235" s="10"/>
    </row>
    <row r="236" customFormat="false" ht="11.25" hidden="false" customHeight="false" outlineLevel="0" collapsed="false">
      <c r="A236" s="4" t="s">
        <v>376</v>
      </c>
      <c r="B236" s="4" t="n">
        <v>0</v>
      </c>
      <c r="C236" s="4" t="n">
        <v>0</v>
      </c>
      <c r="D236" s="4" t="n">
        <v>0</v>
      </c>
      <c r="E236" s="4" t="n">
        <v>0</v>
      </c>
      <c r="F236" s="5" t="n">
        <v>1089591</v>
      </c>
      <c r="G236" s="4" t="n">
        <v>0</v>
      </c>
      <c r="H236" s="4" t="n">
        <v>0</v>
      </c>
      <c r="I236" s="4" t="n">
        <v>0</v>
      </c>
      <c r="J236" s="4" t="n">
        <v>0</v>
      </c>
      <c r="K236" s="10" t="n">
        <f aca="false">SUM(B236:J236)</f>
        <v>1089591</v>
      </c>
    </row>
    <row r="237" customFormat="false" ht="11.25" hidden="false" customHeight="false" outlineLevel="0" collapsed="false">
      <c r="A237" s="4" t="s">
        <v>720</v>
      </c>
      <c r="B237" s="4" t="n">
        <v>0</v>
      </c>
      <c r="C237" s="4" t="n">
        <v>0</v>
      </c>
      <c r="D237" s="4" t="n">
        <v>0</v>
      </c>
      <c r="E237" s="4" t="n">
        <v>0</v>
      </c>
      <c r="F237" s="5" t="n">
        <v>1089591</v>
      </c>
      <c r="G237" s="4" t="n">
        <v>0</v>
      </c>
      <c r="H237" s="4" t="n">
        <v>0</v>
      </c>
      <c r="I237" s="4" t="n">
        <v>0</v>
      </c>
      <c r="J237" s="4" t="n">
        <v>0</v>
      </c>
      <c r="K237" s="10" t="n">
        <f aca="false">SUM(B237:J237)</f>
        <v>1089591</v>
      </c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5"/>
      <c r="G238" s="4"/>
      <c r="H238" s="4"/>
      <c r="I238" s="4"/>
      <c r="J238" s="4"/>
      <c r="K238" s="10"/>
    </row>
    <row r="239" customFormat="false" ht="11.25" hidden="false" customHeight="false" outlineLevel="0" collapsed="false">
      <c r="A239" s="4" t="s">
        <v>377</v>
      </c>
      <c r="B239" s="4" t="n">
        <v>0</v>
      </c>
      <c r="C239" s="4" t="n">
        <v>0</v>
      </c>
      <c r="D239" s="4" t="n">
        <v>0</v>
      </c>
      <c r="E239" s="5" t="n">
        <v>36861977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10" t="n">
        <f aca="false">SUM(B239:J239)</f>
        <v>36861977</v>
      </c>
    </row>
    <row r="240" customFormat="false" ht="11.25" hidden="false" customHeight="false" outlineLevel="0" collapsed="false">
      <c r="A240" s="4" t="s">
        <v>721</v>
      </c>
      <c r="B240" s="4" t="n">
        <v>0</v>
      </c>
      <c r="C240" s="4" t="n">
        <v>0</v>
      </c>
      <c r="D240" s="4" t="n">
        <v>0</v>
      </c>
      <c r="E240" s="5" t="n">
        <v>22178898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10" t="n">
        <f aca="false">SUM(B240:J240)</f>
        <v>22178898</v>
      </c>
    </row>
    <row r="241" customFormat="false" ht="11.25" hidden="false" customHeight="false" outlineLevel="0" collapsed="false">
      <c r="A241" s="4" t="s">
        <v>722</v>
      </c>
      <c r="B241" s="4" t="n">
        <v>0</v>
      </c>
      <c r="C241" s="4" t="n">
        <v>0</v>
      </c>
      <c r="D241" s="4" t="n">
        <v>0</v>
      </c>
      <c r="E241" s="5" t="n">
        <v>14683079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10" t="n">
        <f aca="false">SUM(B241:J241)</f>
        <v>14683079</v>
      </c>
    </row>
    <row r="242" customFormat="false" ht="11.25" hidden="false" customHeight="false" outlineLevel="0" collapsed="false">
      <c r="A242" s="4"/>
      <c r="B242" s="4"/>
      <c r="C242" s="4"/>
      <c r="D242" s="4"/>
      <c r="E242" s="5"/>
      <c r="F242" s="4"/>
      <c r="G242" s="4"/>
      <c r="H242" s="4"/>
      <c r="I242" s="4"/>
      <c r="J242" s="4"/>
      <c r="K242" s="10"/>
    </row>
    <row r="243" customFormat="false" ht="11.25" hidden="false" customHeight="false" outlineLevel="0" collapsed="false">
      <c r="A243" s="4" t="s">
        <v>378</v>
      </c>
      <c r="B243" s="5" t="n">
        <v>27443685</v>
      </c>
      <c r="C243" s="5" t="n">
        <v>3717165</v>
      </c>
      <c r="D243" s="5" t="n">
        <v>28883143</v>
      </c>
      <c r="E243" s="5" t="n">
        <v>81425301</v>
      </c>
      <c r="F243" s="5" t="n">
        <v>1134046</v>
      </c>
      <c r="G243" s="5" t="n">
        <v>7537479</v>
      </c>
      <c r="H243" s="5" t="n">
        <v>5283765</v>
      </c>
      <c r="I243" s="5" t="n">
        <v>37528900</v>
      </c>
      <c r="J243" s="5" t="n">
        <v>50050532</v>
      </c>
      <c r="K243" s="10" t="n">
        <f aca="false">K4+K7+K10+K13+K16+K19+K23+K28+K33+K41+K49+K62+K82+K94+K112+K136+K146+K162+K183+K191+K203+K217+K223+K229+K232+K236+K239</f>
        <v>243004016</v>
      </c>
    </row>
    <row r="244" customFormat="false" ht="11.25" hidden="false" customHeight="false" outlineLevel="0" collapsed="false">
      <c r="A244" s="4"/>
      <c r="B244" s="5"/>
      <c r="C244" s="5"/>
      <c r="D244" s="5"/>
      <c r="E244" s="5"/>
      <c r="F244" s="5"/>
      <c r="G244" s="5"/>
      <c r="H244" s="5"/>
      <c r="I244" s="5"/>
      <c r="J244" s="5"/>
      <c r="K244" s="10"/>
    </row>
    <row r="245" customFormat="false" ht="11.25" hidden="false" customHeight="false" outlineLevel="0" collapsed="false">
      <c r="K245" s="10"/>
    </row>
  </sheetData>
  <mergeCells count="2">
    <mergeCell ref="A2:A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J1" s="1" t="s">
        <v>21</v>
      </c>
    </row>
    <row r="2" customFormat="false" ht="35.1" hidden="false" customHeight="true" outlineLevel="0" collapsed="false">
      <c r="A2" s="8" t="s">
        <v>724</v>
      </c>
      <c r="B2" s="30" t="s">
        <v>485</v>
      </c>
      <c r="C2" s="30" t="s">
        <v>486</v>
      </c>
      <c r="D2" s="30" t="s">
        <v>487</v>
      </c>
      <c r="E2" s="30" t="s">
        <v>488</v>
      </c>
      <c r="F2" s="30" t="s">
        <v>490</v>
      </c>
      <c r="G2" s="30" t="s">
        <v>491</v>
      </c>
      <c r="H2" s="30" t="s">
        <v>492</v>
      </c>
      <c r="I2" s="30" t="s">
        <v>493</v>
      </c>
      <c r="J2" s="30" t="s">
        <v>77</v>
      </c>
    </row>
    <row r="3" s="9" customFormat="true" ht="35.1" hidden="false" customHeight="true" outlineLevel="0" collapsed="false">
      <c r="A3" s="8"/>
      <c r="B3" s="20" t="s">
        <v>494</v>
      </c>
      <c r="C3" s="20" t="s">
        <v>495</v>
      </c>
      <c r="D3" s="20" t="s">
        <v>496</v>
      </c>
      <c r="E3" s="20" t="s">
        <v>497</v>
      </c>
      <c r="F3" s="20" t="s">
        <v>498</v>
      </c>
      <c r="G3" s="20" t="s">
        <v>499</v>
      </c>
      <c r="H3" s="20" t="s">
        <v>500</v>
      </c>
      <c r="I3" s="20" t="s">
        <v>501</v>
      </c>
      <c r="J3" s="30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5" t="n">
        <v>8160</v>
      </c>
      <c r="F4" s="4" t="n">
        <v>0</v>
      </c>
      <c r="G4" s="4" t="n">
        <v>0</v>
      </c>
      <c r="H4" s="4" t="n">
        <v>0</v>
      </c>
      <c r="I4" s="4" t="n">
        <v>0</v>
      </c>
      <c r="J4" s="10" t="n">
        <f aca="false">SUM(B4:I4)</f>
        <v>8160</v>
      </c>
    </row>
    <row r="5" customFormat="false" ht="11.25" hidden="false" customHeight="false" outlineLevel="0" collapsed="false">
      <c r="A5" s="4" t="s">
        <v>571</v>
      </c>
      <c r="B5" s="4" t="n">
        <v>0</v>
      </c>
      <c r="C5" s="4" t="n">
        <v>0</v>
      </c>
      <c r="D5" s="4" t="n">
        <v>0</v>
      </c>
      <c r="E5" s="5" t="n">
        <v>8160</v>
      </c>
      <c r="F5" s="4" t="n">
        <v>0</v>
      </c>
      <c r="G5" s="4" t="n">
        <v>0</v>
      </c>
      <c r="H5" s="4" t="n">
        <v>0</v>
      </c>
      <c r="I5" s="4" t="n">
        <v>0</v>
      </c>
      <c r="J5" s="10" t="n">
        <f aca="false">SUM(B5:I5)</f>
        <v>8160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10"/>
    </row>
    <row r="7" customFormat="false" ht="11.25" hidden="false" customHeight="false" outlineLevel="0" collapsed="false">
      <c r="A7" s="4" t="s">
        <v>352</v>
      </c>
      <c r="B7" s="5" t="n">
        <v>118917</v>
      </c>
      <c r="C7" s="5" t="n">
        <v>65747</v>
      </c>
      <c r="D7" s="4" t="n">
        <v>2</v>
      </c>
      <c r="E7" s="5" t="n">
        <v>18554</v>
      </c>
      <c r="F7" s="5" t="n">
        <v>3364</v>
      </c>
      <c r="G7" s="4" t="n">
        <v>0</v>
      </c>
      <c r="H7" s="4" t="n">
        <v>30</v>
      </c>
      <c r="I7" s="4" t="n">
        <v>15</v>
      </c>
      <c r="J7" s="10" t="n">
        <f aca="false">SUM(B7:I7)</f>
        <v>206629</v>
      </c>
    </row>
    <row r="8" customFormat="false" ht="11.25" hidden="false" customHeight="false" outlineLevel="0" collapsed="false">
      <c r="A8" s="4" t="s">
        <v>572</v>
      </c>
      <c r="B8" s="5" t="n">
        <v>118917</v>
      </c>
      <c r="C8" s="5" t="n">
        <v>65747</v>
      </c>
      <c r="D8" s="4" t="n">
        <v>2</v>
      </c>
      <c r="E8" s="5" t="n">
        <v>18554</v>
      </c>
      <c r="F8" s="5" t="n">
        <v>3364</v>
      </c>
      <c r="G8" s="4" t="n">
        <v>0</v>
      </c>
      <c r="H8" s="4" t="n">
        <v>30</v>
      </c>
      <c r="I8" s="4" t="n">
        <v>15</v>
      </c>
      <c r="J8" s="10" t="n">
        <f aca="false">SUM(B8:I8)</f>
        <v>206629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0"/>
    </row>
    <row r="10" customFormat="false" ht="11.25" hidden="false" customHeight="false" outlineLevel="0" collapsed="false">
      <c r="A10" s="4" t="s">
        <v>353</v>
      </c>
      <c r="B10" s="5" t="n">
        <v>37664</v>
      </c>
      <c r="C10" s="5" t="n">
        <v>6068</v>
      </c>
      <c r="D10" s="4" t="n">
        <v>0</v>
      </c>
      <c r="E10" s="4" t="n">
        <v>300</v>
      </c>
      <c r="F10" s="4" t="n">
        <v>492</v>
      </c>
      <c r="G10" s="4" t="n">
        <v>0</v>
      </c>
      <c r="H10" s="4" t="n">
        <v>108</v>
      </c>
      <c r="I10" s="4" t="n">
        <v>0</v>
      </c>
      <c r="J10" s="10" t="n">
        <f aca="false">SUM(B10:I10)</f>
        <v>44632</v>
      </c>
    </row>
    <row r="11" customFormat="false" ht="11.25" hidden="false" customHeight="false" outlineLevel="0" collapsed="false">
      <c r="A11" s="4" t="s">
        <v>573</v>
      </c>
      <c r="B11" s="5" t="n">
        <v>37664</v>
      </c>
      <c r="C11" s="5" t="n">
        <v>6068</v>
      </c>
      <c r="D11" s="4" t="n">
        <v>0</v>
      </c>
      <c r="E11" s="4" t="n">
        <v>300</v>
      </c>
      <c r="F11" s="4" t="n">
        <v>492</v>
      </c>
      <c r="G11" s="4" t="n">
        <v>0</v>
      </c>
      <c r="H11" s="4" t="n">
        <v>108</v>
      </c>
      <c r="I11" s="4" t="n">
        <v>0</v>
      </c>
      <c r="J11" s="10" t="n">
        <f aca="false">SUM(B11:I11)</f>
        <v>44632</v>
      </c>
    </row>
    <row r="12" customFormat="false" ht="11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10"/>
    </row>
    <row r="13" customFormat="false" ht="11.25" hidden="false" customHeight="false" outlineLevel="0" collapsed="false">
      <c r="A13" s="4" t="s">
        <v>354</v>
      </c>
      <c r="B13" s="5" t="n">
        <v>12460</v>
      </c>
      <c r="C13" s="5" t="n">
        <v>3826</v>
      </c>
      <c r="D13" s="4" t="n">
        <v>0</v>
      </c>
      <c r="E13" s="4" t="n">
        <v>510</v>
      </c>
      <c r="F13" s="4" t="n">
        <v>94</v>
      </c>
      <c r="G13" s="4" t="n">
        <v>0</v>
      </c>
      <c r="H13" s="4" t="n">
        <v>21</v>
      </c>
      <c r="I13" s="4" t="n">
        <v>0</v>
      </c>
      <c r="J13" s="10" t="n">
        <f aca="false">SUM(B13:I13)</f>
        <v>16911</v>
      </c>
    </row>
    <row r="14" customFormat="false" ht="11.25" hidden="false" customHeight="false" outlineLevel="0" collapsed="false">
      <c r="A14" s="4" t="s">
        <v>574</v>
      </c>
      <c r="B14" s="5" t="n">
        <v>12460</v>
      </c>
      <c r="C14" s="5" t="n">
        <v>3826</v>
      </c>
      <c r="D14" s="4" t="n">
        <v>0</v>
      </c>
      <c r="E14" s="4" t="n">
        <v>510</v>
      </c>
      <c r="F14" s="4" t="n">
        <v>94</v>
      </c>
      <c r="G14" s="4" t="n">
        <v>0</v>
      </c>
      <c r="H14" s="4" t="n">
        <v>21</v>
      </c>
      <c r="I14" s="4" t="n">
        <v>0</v>
      </c>
      <c r="J14" s="10" t="n">
        <f aca="false">SUM(B14:I14)</f>
        <v>16911</v>
      </c>
    </row>
    <row r="15" customFormat="false" ht="11.25" hidden="false" customHeight="false" outlineLevel="0" collapsed="false">
      <c r="A15" s="4"/>
      <c r="B15" s="4"/>
      <c r="C15" s="4"/>
      <c r="D15" s="4"/>
      <c r="E15" s="5"/>
      <c r="F15" s="4"/>
      <c r="G15" s="5"/>
      <c r="H15" s="5"/>
      <c r="I15" s="4"/>
      <c r="J15" s="10"/>
    </row>
    <row r="16" customFormat="false" ht="11.25" hidden="false" customHeight="false" outlineLevel="0" collapsed="false">
      <c r="A16" s="4" t="s">
        <v>355</v>
      </c>
      <c r="B16" s="5" t="n">
        <v>5188</v>
      </c>
      <c r="C16" s="4" t="n">
        <v>861</v>
      </c>
      <c r="D16" s="4" t="n">
        <v>0</v>
      </c>
      <c r="E16" s="4" t="n">
        <v>85</v>
      </c>
      <c r="F16" s="4" t="n">
        <v>8</v>
      </c>
      <c r="G16" s="4" t="n">
        <v>0</v>
      </c>
      <c r="H16" s="4" t="n">
        <v>3</v>
      </c>
      <c r="I16" s="4" t="n">
        <v>0</v>
      </c>
      <c r="J16" s="10" t="n">
        <f aca="false">SUM(B16:I16)</f>
        <v>6145</v>
      </c>
    </row>
    <row r="17" customFormat="false" ht="11.25" hidden="false" customHeight="false" outlineLevel="0" collapsed="false">
      <c r="A17" s="4" t="s">
        <v>575</v>
      </c>
      <c r="B17" s="5" t="n">
        <v>5188</v>
      </c>
      <c r="C17" s="4" t="n">
        <v>861</v>
      </c>
      <c r="D17" s="4" t="n">
        <v>0</v>
      </c>
      <c r="E17" s="4" t="n">
        <v>85</v>
      </c>
      <c r="F17" s="4" t="n">
        <v>8</v>
      </c>
      <c r="G17" s="4" t="n">
        <v>0</v>
      </c>
      <c r="H17" s="4" t="n">
        <v>3</v>
      </c>
      <c r="I17" s="4" t="n">
        <v>0</v>
      </c>
      <c r="J17" s="10" t="n">
        <f aca="false">SUM(B17:I17)</f>
        <v>6145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4"/>
      <c r="I18" s="4"/>
      <c r="J18" s="10"/>
    </row>
    <row r="19" customFormat="false" ht="11.25" hidden="false" customHeight="false" outlineLevel="0" collapsed="false">
      <c r="A19" s="4" t="s">
        <v>356</v>
      </c>
      <c r="B19" s="4" t="n">
        <v>0</v>
      </c>
      <c r="C19" s="4" t="n">
        <v>0</v>
      </c>
      <c r="D19" s="5" t="n">
        <v>25335332</v>
      </c>
      <c r="E19" s="4" t="n">
        <v>0</v>
      </c>
      <c r="F19" s="4" t="n">
        <v>0</v>
      </c>
      <c r="G19" s="4" t="n">
        <v>0</v>
      </c>
      <c r="H19" s="4" t="n">
        <v>0</v>
      </c>
      <c r="I19" s="5" t="n">
        <v>50048110</v>
      </c>
      <c r="J19" s="10" t="n">
        <f aca="false">SUM(B19:I19)</f>
        <v>75383442</v>
      </c>
    </row>
    <row r="20" customFormat="false" ht="11.25" hidden="false" customHeight="false" outlineLevel="0" collapsed="false">
      <c r="A20" s="4" t="s">
        <v>576</v>
      </c>
      <c r="B20" s="4" t="n">
        <v>0</v>
      </c>
      <c r="C20" s="4" t="n">
        <v>0</v>
      </c>
      <c r="D20" s="5" t="n">
        <v>24965551</v>
      </c>
      <c r="E20" s="4" t="n">
        <v>0</v>
      </c>
      <c r="F20" s="4" t="n">
        <v>0</v>
      </c>
      <c r="G20" s="4" t="n">
        <v>0</v>
      </c>
      <c r="H20" s="4" t="n">
        <v>0</v>
      </c>
      <c r="I20" s="5" t="n">
        <v>47551300</v>
      </c>
      <c r="J20" s="10" t="n">
        <f aca="false">SUM(B20:I20)</f>
        <v>72516851</v>
      </c>
    </row>
    <row r="21" customFormat="false" ht="11.25" hidden="false" customHeight="false" outlineLevel="0" collapsed="false">
      <c r="A21" s="4" t="s">
        <v>577</v>
      </c>
      <c r="B21" s="4" t="n">
        <v>0</v>
      </c>
      <c r="C21" s="4" t="n">
        <v>0</v>
      </c>
      <c r="D21" s="5" t="n">
        <v>369781</v>
      </c>
      <c r="E21" s="4" t="n">
        <v>0</v>
      </c>
      <c r="F21" s="4" t="n">
        <v>0</v>
      </c>
      <c r="G21" s="4" t="n">
        <v>0</v>
      </c>
      <c r="H21" s="4" t="n">
        <v>0</v>
      </c>
      <c r="I21" s="5" t="n">
        <v>2496810</v>
      </c>
      <c r="J21" s="10" t="n">
        <f aca="false">SUM(B21:I21)</f>
        <v>2866591</v>
      </c>
    </row>
    <row r="22" customFormat="false" ht="11.2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10"/>
    </row>
    <row r="23" customFormat="false" ht="11.25" hidden="false" customHeight="false" outlineLevel="0" collapsed="false">
      <c r="A23" s="4" t="s">
        <v>357</v>
      </c>
      <c r="B23" s="5" t="n">
        <v>8839748</v>
      </c>
      <c r="C23" s="4" t="n">
        <v>0</v>
      </c>
      <c r="D23" s="4" t="n">
        <v>0</v>
      </c>
      <c r="E23" s="5" t="n">
        <v>311088</v>
      </c>
      <c r="F23" s="4" t="n">
        <v>0</v>
      </c>
      <c r="G23" s="4" t="n">
        <v>0</v>
      </c>
      <c r="H23" s="4" t="n">
        <v>0</v>
      </c>
      <c r="I23" s="4" t="n">
        <v>0</v>
      </c>
      <c r="J23" s="10" t="n">
        <f aca="false">SUM(B23:I23)</f>
        <v>9150836</v>
      </c>
    </row>
    <row r="24" customFormat="false" ht="11.25" hidden="false" customHeight="false" outlineLevel="0" collapsed="false">
      <c r="A24" s="4" t="s">
        <v>578</v>
      </c>
      <c r="B24" s="5" t="n">
        <v>883974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10" t="n">
        <f aca="false">SUM(B24:I24)</f>
        <v>8839748</v>
      </c>
    </row>
    <row r="25" customFormat="false" ht="11.25" hidden="false" customHeight="false" outlineLevel="0" collapsed="false">
      <c r="A25" s="4" t="s">
        <v>579</v>
      </c>
      <c r="B25" s="4" t="n">
        <v>0</v>
      </c>
      <c r="C25" s="4" t="n">
        <v>0</v>
      </c>
      <c r="D25" s="4" t="n">
        <v>0</v>
      </c>
      <c r="E25" s="5" t="n">
        <v>64371</v>
      </c>
      <c r="F25" s="4" t="n">
        <v>0</v>
      </c>
      <c r="G25" s="4" t="n">
        <v>0</v>
      </c>
      <c r="H25" s="4" t="n">
        <v>0</v>
      </c>
      <c r="I25" s="4" t="n">
        <v>0</v>
      </c>
      <c r="J25" s="10" t="n">
        <f aca="false">SUM(B25:I25)</f>
        <v>64371</v>
      </c>
    </row>
    <row r="26" customFormat="false" ht="11.25" hidden="false" customHeight="false" outlineLevel="0" collapsed="false">
      <c r="A26" s="4" t="s">
        <v>580</v>
      </c>
      <c r="B26" s="4" t="n">
        <v>0</v>
      </c>
      <c r="C26" s="4" t="n">
        <v>0</v>
      </c>
      <c r="D26" s="4" t="n">
        <v>0</v>
      </c>
      <c r="E26" s="5" t="n">
        <v>246717</v>
      </c>
      <c r="F26" s="4" t="n">
        <v>0</v>
      </c>
      <c r="G26" s="4" t="n">
        <v>0</v>
      </c>
      <c r="H26" s="4" t="n">
        <v>0</v>
      </c>
      <c r="I26" s="4" t="n">
        <v>0</v>
      </c>
      <c r="J26" s="10" t="n">
        <f aca="false">SUM(B26:I26)</f>
        <v>246717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0"/>
    </row>
    <row r="28" customFormat="false" ht="11.25" hidden="false" customHeight="false" outlineLevel="0" collapsed="false">
      <c r="A28" s="4" t="s">
        <v>358</v>
      </c>
      <c r="B28" s="5" t="n">
        <v>27850</v>
      </c>
      <c r="C28" s="5" t="n">
        <v>10913</v>
      </c>
      <c r="D28" s="4" t="n">
        <v>0</v>
      </c>
      <c r="E28" s="4" t="n">
        <v>320</v>
      </c>
      <c r="F28" s="4" t="n">
        <v>447</v>
      </c>
      <c r="G28" s="4" t="n">
        <v>0</v>
      </c>
      <c r="H28" s="4" t="n">
        <v>37</v>
      </c>
      <c r="I28" s="4" t="n">
        <v>0</v>
      </c>
      <c r="J28" s="10" t="n">
        <f aca="false">SUM(B28:I28)</f>
        <v>39567</v>
      </c>
    </row>
    <row r="29" customFormat="false" ht="11.25" hidden="false" customHeight="false" outlineLevel="0" collapsed="false">
      <c r="A29" s="4" t="s">
        <v>581</v>
      </c>
      <c r="B29" s="5" t="n">
        <v>17556</v>
      </c>
      <c r="C29" s="5" t="n">
        <v>4193</v>
      </c>
      <c r="D29" s="4" t="n">
        <v>0</v>
      </c>
      <c r="E29" s="4" t="n">
        <v>310</v>
      </c>
      <c r="F29" s="4" t="n">
        <v>321</v>
      </c>
      <c r="G29" s="4" t="n">
        <v>0</v>
      </c>
      <c r="H29" s="4" t="n">
        <v>37</v>
      </c>
      <c r="I29" s="4" t="n">
        <v>0</v>
      </c>
      <c r="J29" s="10" t="n">
        <f aca="false">SUM(B29:I29)</f>
        <v>22417</v>
      </c>
    </row>
    <row r="30" customFormat="false" ht="11.25" hidden="false" customHeight="false" outlineLevel="0" collapsed="false">
      <c r="A30" s="4" t="s">
        <v>582</v>
      </c>
      <c r="B30" s="5" t="n">
        <v>9007</v>
      </c>
      <c r="C30" s="5" t="n">
        <v>3214</v>
      </c>
      <c r="D30" s="4" t="n">
        <v>0</v>
      </c>
      <c r="E30" s="4" t="n">
        <v>10</v>
      </c>
      <c r="F30" s="4" t="n">
        <v>41</v>
      </c>
      <c r="G30" s="4" t="n">
        <v>0</v>
      </c>
      <c r="H30" s="4" t="n">
        <v>0</v>
      </c>
      <c r="I30" s="4" t="n">
        <v>0</v>
      </c>
      <c r="J30" s="10" t="n">
        <f aca="false">SUM(B30:I30)</f>
        <v>12272</v>
      </c>
    </row>
    <row r="31" customFormat="false" ht="11.25" hidden="false" customHeight="false" outlineLevel="0" collapsed="false">
      <c r="A31" s="4" t="s">
        <v>583</v>
      </c>
      <c r="B31" s="5" t="n">
        <v>1287</v>
      </c>
      <c r="C31" s="5" t="n">
        <v>3506</v>
      </c>
      <c r="D31" s="4" t="n">
        <v>0</v>
      </c>
      <c r="E31" s="4" t="n">
        <v>0</v>
      </c>
      <c r="F31" s="4" t="n">
        <v>85</v>
      </c>
      <c r="G31" s="4" t="n">
        <v>0</v>
      </c>
      <c r="H31" s="4" t="n">
        <v>0</v>
      </c>
      <c r="I31" s="4" t="n">
        <v>0</v>
      </c>
      <c r="J31" s="10" t="n">
        <f aca="false">SUM(B31:I31)</f>
        <v>4878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10"/>
    </row>
    <row r="33" customFormat="false" ht="11.25" hidden="false" customHeight="false" outlineLevel="0" collapsed="false">
      <c r="A33" s="4" t="s">
        <v>359</v>
      </c>
      <c r="B33" s="5" t="n">
        <v>237932</v>
      </c>
      <c r="C33" s="5" t="n">
        <v>108971</v>
      </c>
      <c r="D33" s="4" t="n">
        <v>138</v>
      </c>
      <c r="E33" s="5" t="n">
        <v>618835</v>
      </c>
      <c r="F33" s="5" t="n">
        <v>9925</v>
      </c>
      <c r="G33" s="5" t="n">
        <v>38260</v>
      </c>
      <c r="H33" s="4" t="n">
        <v>111</v>
      </c>
      <c r="I33" s="4" t="n">
        <v>0</v>
      </c>
      <c r="J33" s="10" t="n">
        <f aca="false">SUM(B33:I33)</f>
        <v>1014172</v>
      </c>
    </row>
    <row r="34" customFormat="false" ht="11.25" hidden="false" customHeight="false" outlineLevel="0" collapsed="false">
      <c r="A34" s="4" t="s">
        <v>584</v>
      </c>
      <c r="B34" s="4" t="n">
        <v>0</v>
      </c>
      <c r="C34" s="4" t="n">
        <v>0</v>
      </c>
      <c r="D34" s="4" t="n">
        <v>0</v>
      </c>
      <c r="E34" s="5" t="n">
        <v>228003</v>
      </c>
      <c r="F34" s="4" t="n">
        <v>0</v>
      </c>
      <c r="G34" s="5" t="n">
        <v>38260</v>
      </c>
      <c r="H34" s="4" t="n">
        <v>0</v>
      </c>
      <c r="I34" s="4" t="n">
        <v>0</v>
      </c>
      <c r="J34" s="10" t="n">
        <f aca="false">SUM(B34:I34)</f>
        <v>266263</v>
      </c>
    </row>
    <row r="35" customFormat="false" ht="11.25" hidden="false" customHeight="false" outlineLevel="0" collapsed="false">
      <c r="A35" s="4" t="s">
        <v>585</v>
      </c>
      <c r="B35" s="5" t="n">
        <v>26726</v>
      </c>
      <c r="C35" s="5" t="n">
        <v>29531</v>
      </c>
      <c r="D35" s="4" t="n">
        <v>0</v>
      </c>
      <c r="E35" s="4" t="n">
        <v>668</v>
      </c>
      <c r="F35" s="5" t="n">
        <v>1930</v>
      </c>
      <c r="G35" s="4" t="n">
        <v>0</v>
      </c>
      <c r="H35" s="4" t="n">
        <v>31</v>
      </c>
      <c r="I35" s="4" t="n">
        <v>0</v>
      </c>
      <c r="J35" s="10" t="n">
        <f aca="false">SUM(B35:I35)</f>
        <v>58886</v>
      </c>
    </row>
    <row r="36" customFormat="false" ht="11.25" hidden="false" customHeight="false" outlineLevel="0" collapsed="false">
      <c r="A36" s="4" t="s">
        <v>586</v>
      </c>
      <c r="B36" s="5" t="n">
        <v>197354</v>
      </c>
      <c r="C36" s="5" t="n">
        <v>75918</v>
      </c>
      <c r="D36" s="4" t="n">
        <v>138</v>
      </c>
      <c r="E36" s="5" t="n">
        <v>389827</v>
      </c>
      <c r="F36" s="5" t="n">
        <v>6392</v>
      </c>
      <c r="G36" s="4" t="n">
        <v>0</v>
      </c>
      <c r="H36" s="4" t="n">
        <v>80</v>
      </c>
      <c r="I36" s="4" t="n">
        <v>0</v>
      </c>
      <c r="J36" s="10" t="n">
        <f aca="false">SUM(B36:I36)</f>
        <v>669709</v>
      </c>
    </row>
    <row r="37" customFormat="false" ht="11.25" hidden="false" customHeight="false" outlineLevel="0" collapsed="false">
      <c r="A37" s="4" t="s">
        <v>587</v>
      </c>
      <c r="B37" s="5" t="n">
        <v>12655</v>
      </c>
      <c r="C37" s="5" t="n">
        <v>2300</v>
      </c>
      <c r="D37" s="4" t="n">
        <v>0</v>
      </c>
      <c r="E37" s="4" t="n">
        <v>287</v>
      </c>
      <c r="F37" s="4" t="n">
        <v>240</v>
      </c>
      <c r="G37" s="4" t="n">
        <v>0</v>
      </c>
      <c r="H37" s="4" t="n">
        <v>0</v>
      </c>
      <c r="I37" s="4" t="n">
        <v>0</v>
      </c>
      <c r="J37" s="10" t="n">
        <f aca="false">SUM(B37:I37)</f>
        <v>15482</v>
      </c>
    </row>
    <row r="38" customFormat="false" ht="11.25" hidden="false" customHeight="false" outlineLevel="0" collapsed="false">
      <c r="A38" s="4" t="s">
        <v>588</v>
      </c>
      <c r="B38" s="5" t="n">
        <v>1197</v>
      </c>
      <c r="C38" s="4" t="n">
        <v>311</v>
      </c>
      <c r="D38" s="4" t="n">
        <v>0</v>
      </c>
      <c r="E38" s="4" t="n">
        <v>50</v>
      </c>
      <c r="F38" s="4" t="n">
        <v>0</v>
      </c>
      <c r="G38" s="4" t="n">
        <v>0</v>
      </c>
      <c r="H38" s="4" t="n">
        <v>0</v>
      </c>
      <c r="I38" s="4" t="n">
        <v>0</v>
      </c>
      <c r="J38" s="10" t="n">
        <f aca="false">SUM(B38:I38)</f>
        <v>1558</v>
      </c>
    </row>
    <row r="39" customFormat="false" ht="11.25" hidden="false" customHeight="false" outlineLevel="0" collapsed="false">
      <c r="A39" s="4" t="s">
        <v>46</v>
      </c>
      <c r="B39" s="4" t="n">
        <v>0</v>
      </c>
      <c r="C39" s="4" t="n">
        <v>911</v>
      </c>
      <c r="D39" s="4" t="n">
        <v>0</v>
      </c>
      <c r="E39" s="4" t="n">
        <v>0</v>
      </c>
      <c r="F39" s="5" t="n">
        <v>1363</v>
      </c>
      <c r="G39" s="4" t="n">
        <v>0</v>
      </c>
      <c r="H39" s="4" t="n">
        <v>0</v>
      </c>
      <c r="I39" s="4" t="n">
        <v>0</v>
      </c>
      <c r="J39" s="10" t="n">
        <f aca="false">SUM(B39:I39)</f>
        <v>2274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"/>
    </row>
    <row r="41" customFormat="false" ht="11.25" hidden="false" customHeight="false" outlineLevel="0" collapsed="false">
      <c r="A41" s="4" t="s">
        <v>360</v>
      </c>
      <c r="B41" s="5" t="n">
        <v>999057</v>
      </c>
      <c r="C41" s="5" t="n">
        <v>93349</v>
      </c>
      <c r="D41" s="4" t="n">
        <v>0</v>
      </c>
      <c r="E41" s="5" t="n">
        <v>36360</v>
      </c>
      <c r="F41" s="5" t="n">
        <v>39336</v>
      </c>
      <c r="G41" s="4" t="n">
        <v>234</v>
      </c>
      <c r="H41" s="4" t="n">
        <v>568</v>
      </c>
      <c r="I41" s="4" t="n">
        <v>0</v>
      </c>
      <c r="J41" s="10" t="n">
        <f aca="false">SUM(B41:I41)</f>
        <v>1168904</v>
      </c>
    </row>
    <row r="42" customFormat="false" ht="11.25" hidden="false" customHeight="false" outlineLevel="0" collapsed="false">
      <c r="A42" s="4" t="s">
        <v>584</v>
      </c>
      <c r="B42" s="4" t="n">
        <v>0</v>
      </c>
      <c r="C42" s="4" t="n">
        <v>0</v>
      </c>
      <c r="D42" s="4" t="n">
        <v>0</v>
      </c>
      <c r="E42" s="5" t="n">
        <v>4932</v>
      </c>
      <c r="F42" s="4" t="n">
        <v>0</v>
      </c>
      <c r="G42" s="4" t="n">
        <v>234</v>
      </c>
      <c r="H42" s="4" t="n">
        <v>0</v>
      </c>
      <c r="I42" s="4" t="n">
        <v>0</v>
      </c>
      <c r="J42" s="10" t="n">
        <f aca="false">SUM(B42:I42)</f>
        <v>5166</v>
      </c>
    </row>
    <row r="43" customFormat="false" ht="11.25" hidden="false" customHeight="false" outlineLevel="0" collapsed="false">
      <c r="A43" s="4" t="s">
        <v>589</v>
      </c>
      <c r="B43" s="5" t="n">
        <v>24926</v>
      </c>
      <c r="C43" s="5" t="n">
        <v>12647</v>
      </c>
      <c r="D43" s="4" t="n">
        <v>0</v>
      </c>
      <c r="E43" s="5" t="n">
        <v>1473</v>
      </c>
      <c r="F43" s="5" t="n">
        <v>2808</v>
      </c>
      <c r="G43" s="4" t="n">
        <v>0</v>
      </c>
      <c r="H43" s="4" t="n">
        <v>63</v>
      </c>
      <c r="I43" s="4" t="n">
        <v>0</v>
      </c>
      <c r="J43" s="10" t="n">
        <f aca="false">SUM(B43:I43)</f>
        <v>41917</v>
      </c>
    </row>
    <row r="44" customFormat="false" ht="11.25" hidden="false" customHeight="false" outlineLevel="0" collapsed="false">
      <c r="A44" s="4" t="s">
        <v>590</v>
      </c>
      <c r="B44" s="5" t="n">
        <v>943603</v>
      </c>
      <c r="C44" s="5" t="n">
        <v>75916</v>
      </c>
      <c r="D44" s="4" t="n">
        <v>0</v>
      </c>
      <c r="E44" s="5" t="n">
        <v>29955</v>
      </c>
      <c r="F44" s="5" t="n">
        <v>31384</v>
      </c>
      <c r="G44" s="4" t="n">
        <v>0</v>
      </c>
      <c r="H44" s="4" t="n">
        <v>491</v>
      </c>
      <c r="I44" s="4" t="n">
        <v>0</v>
      </c>
      <c r="J44" s="10" t="n">
        <f aca="false">SUM(B44:I44)</f>
        <v>1081349</v>
      </c>
    </row>
    <row r="45" customFormat="false" ht="11.25" hidden="false" customHeight="false" outlineLevel="0" collapsed="false">
      <c r="A45" s="4" t="s">
        <v>591</v>
      </c>
      <c r="B45" s="5" t="n">
        <v>9611</v>
      </c>
      <c r="C45" s="5" t="n">
        <v>2349</v>
      </c>
      <c r="D45" s="4" t="n">
        <v>0</v>
      </c>
      <c r="E45" s="4" t="n">
        <v>0</v>
      </c>
      <c r="F45" s="5" t="n">
        <v>3613</v>
      </c>
      <c r="G45" s="4" t="n">
        <v>0</v>
      </c>
      <c r="H45" s="4" t="n">
        <v>0</v>
      </c>
      <c r="I45" s="4" t="n">
        <v>0</v>
      </c>
      <c r="J45" s="10" t="n">
        <f aca="false">SUM(B45:I45)</f>
        <v>15573</v>
      </c>
    </row>
    <row r="46" customFormat="false" ht="11.25" hidden="false" customHeight="false" outlineLevel="0" collapsed="false">
      <c r="A46" s="4" t="s">
        <v>592</v>
      </c>
      <c r="B46" s="4" t="n">
        <v>0</v>
      </c>
      <c r="C46" s="4" t="n">
        <v>0</v>
      </c>
      <c r="D46" s="4" t="n">
        <v>0</v>
      </c>
      <c r="E46" s="4" t="n">
        <v>0</v>
      </c>
      <c r="F46" s="5" t="n">
        <v>1214</v>
      </c>
      <c r="G46" s="4" t="n">
        <v>0</v>
      </c>
      <c r="H46" s="4" t="n">
        <v>0</v>
      </c>
      <c r="I46" s="4" t="n">
        <v>0</v>
      </c>
      <c r="J46" s="10" t="n">
        <f aca="false">SUM(B46:I46)</f>
        <v>1214</v>
      </c>
    </row>
    <row r="47" customFormat="false" ht="11.25" hidden="false" customHeight="false" outlineLevel="0" collapsed="false">
      <c r="A47" s="4" t="s">
        <v>593</v>
      </c>
      <c r="B47" s="5" t="n">
        <v>20917</v>
      </c>
      <c r="C47" s="5" t="n">
        <v>2437</v>
      </c>
      <c r="D47" s="4" t="n">
        <v>0</v>
      </c>
      <c r="E47" s="4" t="n">
        <v>0</v>
      </c>
      <c r="F47" s="4" t="n">
        <v>317</v>
      </c>
      <c r="G47" s="4" t="n">
        <v>0</v>
      </c>
      <c r="H47" s="4" t="n">
        <v>14</v>
      </c>
      <c r="I47" s="4" t="n">
        <v>0</v>
      </c>
      <c r="J47" s="10" t="n">
        <f aca="false">SUM(B47:I47)</f>
        <v>23685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0"/>
    </row>
    <row r="49" customFormat="false" ht="11.25" hidden="false" customHeight="false" outlineLevel="0" collapsed="false">
      <c r="A49" s="4" t="s">
        <v>361</v>
      </c>
      <c r="B49" s="5" t="n">
        <v>3752265</v>
      </c>
      <c r="C49" s="5" t="n">
        <v>671498</v>
      </c>
      <c r="D49" s="4" t="n">
        <v>0</v>
      </c>
      <c r="E49" s="5" t="n">
        <v>82481</v>
      </c>
      <c r="F49" s="5" t="n">
        <v>1089843</v>
      </c>
      <c r="G49" s="5" t="n">
        <v>24147</v>
      </c>
      <c r="H49" s="5" t="n">
        <v>8650</v>
      </c>
      <c r="I49" s="4" t="n">
        <v>0</v>
      </c>
      <c r="J49" s="10" t="n">
        <f aca="false">SUM(B49:I49)</f>
        <v>5628884</v>
      </c>
    </row>
    <row r="50" customFormat="false" ht="11.25" hidden="false" customHeight="false" outlineLevel="0" collapsed="false">
      <c r="A50" s="4" t="s">
        <v>584</v>
      </c>
      <c r="B50" s="4" t="n">
        <v>0</v>
      </c>
      <c r="C50" s="4" t="n">
        <v>0</v>
      </c>
      <c r="D50" s="4" t="n">
        <v>0</v>
      </c>
      <c r="E50" s="5" t="n">
        <v>27866</v>
      </c>
      <c r="F50" s="4" t="n">
        <v>0</v>
      </c>
      <c r="G50" s="5" t="n">
        <v>23295</v>
      </c>
      <c r="H50" s="4" t="n">
        <v>0</v>
      </c>
      <c r="I50" s="4" t="n">
        <v>0</v>
      </c>
      <c r="J50" s="10" t="n">
        <f aca="false">SUM(B50:I50)</f>
        <v>51161</v>
      </c>
    </row>
    <row r="51" customFormat="false" ht="11.25" hidden="false" customHeight="false" outlineLevel="0" collapsed="false">
      <c r="A51" s="4" t="s">
        <v>594</v>
      </c>
      <c r="B51" s="5" t="n">
        <v>637593</v>
      </c>
      <c r="C51" s="5" t="n">
        <v>197776</v>
      </c>
      <c r="D51" s="4" t="n">
        <v>0</v>
      </c>
      <c r="E51" s="5" t="n">
        <v>45314</v>
      </c>
      <c r="F51" s="5" t="n">
        <v>8333</v>
      </c>
      <c r="G51" s="4" t="n">
        <v>0</v>
      </c>
      <c r="H51" s="5" t="n">
        <v>8650</v>
      </c>
      <c r="I51" s="4" t="n">
        <v>0</v>
      </c>
      <c r="J51" s="10" t="n">
        <f aca="false">SUM(B51:I51)</f>
        <v>897666</v>
      </c>
    </row>
    <row r="52" customFormat="false" ht="11.25" hidden="false" customHeight="false" outlineLevel="0" collapsed="false">
      <c r="A52" s="4" t="s">
        <v>595</v>
      </c>
      <c r="B52" s="5" t="n">
        <v>248014</v>
      </c>
      <c r="C52" s="5" t="n">
        <v>55130</v>
      </c>
      <c r="D52" s="4" t="n">
        <v>0</v>
      </c>
      <c r="E52" s="5" t="n">
        <v>9301</v>
      </c>
      <c r="F52" s="4" t="n">
        <v>0</v>
      </c>
      <c r="G52" s="4" t="n">
        <v>852</v>
      </c>
      <c r="H52" s="4" t="n">
        <v>0</v>
      </c>
      <c r="I52" s="4" t="n">
        <v>0</v>
      </c>
      <c r="J52" s="10" t="n">
        <f aca="false">SUM(B52:I52)</f>
        <v>313297</v>
      </c>
    </row>
    <row r="53" customFormat="false" ht="11.25" hidden="false" customHeight="false" outlineLevel="0" collapsed="false">
      <c r="A53" s="4" t="s">
        <v>596</v>
      </c>
      <c r="B53" s="5" t="n">
        <v>44051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10" t="n">
        <f aca="false">SUM(B53:I53)</f>
        <v>440513</v>
      </c>
    </row>
    <row r="54" customFormat="false" ht="11.25" hidden="false" customHeight="false" outlineLevel="0" collapsed="false">
      <c r="A54" s="4" t="s">
        <v>597</v>
      </c>
      <c r="B54" s="4" t="n">
        <v>0</v>
      </c>
      <c r="C54" s="4" t="n">
        <v>0</v>
      </c>
      <c r="D54" s="4" t="n">
        <v>0</v>
      </c>
      <c r="E54" s="4" t="n">
        <v>0</v>
      </c>
      <c r="F54" s="5" t="n">
        <v>114459</v>
      </c>
      <c r="G54" s="4" t="n">
        <v>0</v>
      </c>
      <c r="H54" s="4" t="n">
        <v>0</v>
      </c>
      <c r="I54" s="4" t="n">
        <v>0</v>
      </c>
      <c r="J54" s="10" t="n">
        <f aca="false">SUM(B54:I54)</f>
        <v>114459</v>
      </c>
    </row>
    <row r="55" customFormat="false" ht="11.25" hidden="false" customHeight="false" outlineLevel="0" collapsed="false">
      <c r="A55" s="4" t="s">
        <v>598</v>
      </c>
      <c r="B55" s="4" t="n">
        <v>0</v>
      </c>
      <c r="C55" s="4" t="n">
        <v>0</v>
      </c>
      <c r="D55" s="4" t="n">
        <v>0</v>
      </c>
      <c r="E55" s="4" t="n">
        <v>0</v>
      </c>
      <c r="F55" s="5" t="n">
        <v>705814</v>
      </c>
      <c r="G55" s="4" t="n">
        <v>0</v>
      </c>
      <c r="H55" s="4" t="n">
        <v>0</v>
      </c>
      <c r="I55" s="4" t="n">
        <v>0</v>
      </c>
      <c r="J55" s="10" t="n">
        <f aca="false">SUM(B55:I55)</f>
        <v>705814</v>
      </c>
    </row>
    <row r="56" customFormat="false" ht="11.25" hidden="false" customHeight="false" outlineLevel="0" collapsed="false">
      <c r="A56" s="4" t="s">
        <v>599</v>
      </c>
      <c r="B56" s="5" t="n">
        <v>1662215</v>
      </c>
      <c r="C56" s="5" t="n">
        <v>300866</v>
      </c>
      <c r="D56" s="4" t="n">
        <v>0</v>
      </c>
      <c r="E56" s="4" t="n">
        <v>0</v>
      </c>
      <c r="F56" s="5" t="n">
        <v>53599</v>
      </c>
      <c r="G56" s="4" t="n">
        <v>0</v>
      </c>
      <c r="H56" s="4" t="n">
        <v>0</v>
      </c>
      <c r="I56" s="4" t="n">
        <v>0</v>
      </c>
      <c r="J56" s="10" t="n">
        <f aca="false">SUM(B56:I56)</f>
        <v>2016680</v>
      </c>
    </row>
    <row r="57" customFormat="false" ht="11.25" hidden="false" customHeight="false" outlineLevel="0" collapsed="false">
      <c r="A57" s="4" t="s">
        <v>600</v>
      </c>
      <c r="B57" s="5" t="n">
        <v>651542</v>
      </c>
      <c r="C57" s="5" t="n">
        <v>85470</v>
      </c>
      <c r="D57" s="4" t="n">
        <v>0</v>
      </c>
      <c r="E57" s="4" t="n">
        <v>0</v>
      </c>
      <c r="F57" s="5" t="n">
        <v>168579</v>
      </c>
      <c r="G57" s="4" t="n">
        <v>0</v>
      </c>
      <c r="H57" s="4" t="n">
        <v>0</v>
      </c>
      <c r="I57" s="4" t="n">
        <v>0</v>
      </c>
      <c r="J57" s="10" t="n">
        <f aca="false">SUM(B57:I57)</f>
        <v>905591</v>
      </c>
    </row>
    <row r="58" customFormat="false" ht="11.25" hidden="false" customHeight="false" outlineLevel="0" collapsed="false">
      <c r="A58" s="4" t="s">
        <v>601</v>
      </c>
      <c r="B58" s="5" t="n">
        <v>97137</v>
      </c>
      <c r="C58" s="5" t="n">
        <v>31693</v>
      </c>
      <c r="D58" s="4" t="n">
        <v>0</v>
      </c>
      <c r="E58" s="4" t="n">
        <v>0</v>
      </c>
      <c r="F58" s="5" t="n">
        <v>1963</v>
      </c>
      <c r="G58" s="4" t="n">
        <v>0</v>
      </c>
      <c r="H58" s="4" t="n">
        <v>0</v>
      </c>
      <c r="I58" s="4" t="n">
        <v>0</v>
      </c>
      <c r="J58" s="10" t="n">
        <f aca="false">SUM(B58:I58)</f>
        <v>130793</v>
      </c>
    </row>
    <row r="59" customFormat="false" ht="11.25" hidden="false" customHeight="false" outlineLevel="0" collapsed="false">
      <c r="A59" s="4" t="s">
        <v>602</v>
      </c>
      <c r="B59" s="5" t="n">
        <v>15251</v>
      </c>
      <c r="C59" s="4" t="n">
        <v>492</v>
      </c>
      <c r="D59" s="4" t="n">
        <v>0</v>
      </c>
      <c r="E59" s="4" t="n">
        <v>0</v>
      </c>
      <c r="F59" s="5" t="n">
        <v>37096</v>
      </c>
      <c r="G59" s="4" t="n">
        <v>0</v>
      </c>
      <c r="H59" s="4" t="n">
        <v>0</v>
      </c>
      <c r="I59" s="4" t="n">
        <v>0</v>
      </c>
      <c r="J59" s="10" t="n">
        <f aca="false">SUM(B59:I59)</f>
        <v>52839</v>
      </c>
    </row>
    <row r="60" customFormat="false" ht="11.25" hidden="false" customHeight="false" outlineLevel="0" collapsed="false">
      <c r="A60" s="4" t="s">
        <v>46</v>
      </c>
      <c r="B60" s="4" t="n">
        <v>0</v>
      </c>
      <c r="C60" s="4" t="n">
        <v>71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10" t="n">
        <f aca="false">SUM(B60:I60)</f>
        <v>71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4"/>
      <c r="J61" s="10"/>
    </row>
    <row r="62" customFormat="false" ht="11.25" hidden="false" customHeight="false" outlineLevel="0" collapsed="false">
      <c r="A62" s="4" t="s">
        <v>362</v>
      </c>
      <c r="B62" s="5" t="n">
        <v>480174</v>
      </c>
      <c r="C62" s="5" t="n">
        <v>91683</v>
      </c>
      <c r="D62" s="5" t="n">
        <v>5298</v>
      </c>
      <c r="E62" s="5" t="n">
        <v>1480338</v>
      </c>
      <c r="F62" s="5" t="n">
        <v>26828</v>
      </c>
      <c r="G62" s="5" t="n">
        <v>109018</v>
      </c>
      <c r="H62" s="5" t="n">
        <v>5199128</v>
      </c>
      <c r="I62" s="4" t="n">
        <v>0</v>
      </c>
      <c r="J62" s="10" t="n">
        <f aca="false">SUM(B62:I62)</f>
        <v>7392467</v>
      </c>
    </row>
    <row r="63" customFormat="false" ht="11.25" hidden="false" customHeight="false" outlineLevel="0" collapsed="false">
      <c r="A63" s="4" t="s">
        <v>584</v>
      </c>
      <c r="B63" s="4" t="n">
        <v>0</v>
      </c>
      <c r="C63" s="4" t="n">
        <v>0</v>
      </c>
      <c r="D63" s="4" t="n">
        <v>0</v>
      </c>
      <c r="E63" s="5" t="n">
        <v>1123005</v>
      </c>
      <c r="F63" s="4" t="n">
        <v>0</v>
      </c>
      <c r="G63" s="5" t="n">
        <v>42669</v>
      </c>
      <c r="H63" s="4" t="n">
        <v>0</v>
      </c>
      <c r="I63" s="4" t="n">
        <v>0</v>
      </c>
      <c r="J63" s="10" t="n">
        <f aca="false">SUM(B63:I63)</f>
        <v>1165674</v>
      </c>
    </row>
    <row r="64" customFormat="false" ht="11.25" hidden="false" customHeight="false" outlineLevel="0" collapsed="false">
      <c r="A64" s="4" t="s">
        <v>603</v>
      </c>
      <c r="B64" s="5" t="n">
        <v>5260</v>
      </c>
      <c r="C64" s="4" t="n">
        <v>352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10" t="n">
        <f aca="false">SUM(B64:I64)</f>
        <v>5612</v>
      </c>
    </row>
    <row r="65" customFormat="false" ht="11.25" hidden="false" customHeight="false" outlineLevel="0" collapsed="false">
      <c r="A65" s="4" t="s">
        <v>604</v>
      </c>
      <c r="B65" s="4" t="n">
        <v>0</v>
      </c>
      <c r="C65" s="4" t="n">
        <v>0</v>
      </c>
      <c r="D65" s="4" t="n">
        <v>0</v>
      </c>
      <c r="E65" s="5" t="n">
        <v>8461</v>
      </c>
      <c r="F65" s="4" t="n">
        <v>0</v>
      </c>
      <c r="G65" s="4" t="n">
        <v>0</v>
      </c>
      <c r="H65" s="4" t="n">
        <v>0</v>
      </c>
      <c r="I65" s="4" t="n">
        <v>0</v>
      </c>
      <c r="J65" s="10" t="n">
        <f aca="false">SUM(B65:I65)</f>
        <v>8461</v>
      </c>
    </row>
    <row r="66" customFormat="false" ht="11.25" hidden="false" customHeight="false" outlineLevel="0" collapsed="false">
      <c r="A66" s="4" t="s">
        <v>605</v>
      </c>
      <c r="B66" s="5" t="n">
        <v>1711</v>
      </c>
      <c r="C66" s="4" t="n">
        <v>4</v>
      </c>
      <c r="D66" s="4" t="n">
        <v>0</v>
      </c>
      <c r="E66" s="4" t="n">
        <v>0</v>
      </c>
      <c r="F66" s="4" t="n">
        <v>0</v>
      </c>
      <c r="G66" s="5" t="n">
        <v>55339</v>
      </c>
      <c r="H66" s="4" t="n">
        <v>0</v>
      </c>
      <c r="I66" s="4" t="n">
        <v>0</v>
      </c>
      <c r="J66" s="10" t="n">
        <f aca="false">SUM(B66:I66)</f>
        <v>57054</v>
      </c>
    </row>
    <row r="67" customFormat="false" ht="11.25" hidden="false" customHeight="false" outlineLevel="0" collapsed="false">
      <c r="A67" s="4" t="s">
        <v>592</v>
      </c>
      <c r="B67" s="4" t="n">
        <v>0</v>
      </c>
      <c r="C67" s="4" t="n">
        <v>561</v>
      </c>
      <c r="D67" s="4" t="n">
        <v>0</v>
      </c>
      <c r="E67" s="4" t="n">
        <v>0</v>
      </c>
      <c r="F67" s="5" t="n">
        <v>5833</v>
      </c>
      <c r="G67" s="4" t="n">
        <v>0</v>
      </c>
      <c r="H67" s="4" t="n">
        <v>0</v>
      </c>
      <c r="I67" s="4" t="n">
        <v>0</v>
      </c>
      <c r="J67" s="10" t="n">
        <f aca="false">SUM(B67:I67)</f>
        <v>6394</v>
      </c>
    </row>
    <row r="68" customFormat="false" ht="11.25" hidden="false" customHeight="false" outlineLevel="0" collapsed="false">
      <c r="A68" s="4" t="s">
        <v>606</v>
      </c>
      <c r="B68" s="5" t="n">
        <v>1184</v>
      </c>
      <c r="C68" s="4" t="n">
        <v>829</v>
      </c>
      <c r="D68" s="4" t="n">
        <v>0</v>
      </c>
      <c r="E68" s="4" t="n">
        <v>0</v>
      </c>
      <c r="F68" s="4" t="n">
        <v>82</v>
      </c>
      <c r="G68" s="4" t="n">
        <v>0</v>
      </c>
      <c r="H68" s="4" t="n">
        <v>0</v>
      </c>
      <c r="I68" s="4" t="n">
        <v>0</v>
      </c>
      <c r="J68" s="10" t="n">
        <f aca="false">SUM(B68:I68)</f>
        <v>2095</v>
      </c>
    </row>
    <row r="69" customFormat="false" ht="11.25" hidden="false" customHeight="false" outlineLevel="0" collapsed="false">
      <c r="A69" s="4" t="s">
        <v>607</v>
      </c>
      <c r="B69" s="5" t="n">
        <v>28181</v>
      </c>
      <c r="C69" s="5" t="n">
        <v>6404</v>
      </c>
      <c r="D69" s="4" t="n">
        <v>0</v>
      </c>
      <c r="E69" s="4" t="n">
        <v>0</v>
      </c>
      <c r="F69" s="4" t="n">
        <v>159</v>
      </c>
      <c r="G69" s="4" t="n">
        <v>0</v>
      </c>
      <c r="H69" s="4" t="n">
        <v>0</v>
      </c>
      <c r="I69" s="4" t="n">
        <v>0</v>
      </c>
      <c r="J69" s="10" t="n">
        <f aca="false">SUM(B69:I69)</f>
        <v>34744</v>
      </c>
    </row>
    <row r="70" customFormat="false" ht="11.25" hidden="false" customHeight="false" outlineLevel="0" collapsed="false">
      <c r="A70" s="4" t="s">
        <v>608</v>
      </c>
      <c r="B70" s="5" t="n">
        <v>187834</v>
      </c>
      <c r="C70" s="5" t="n">
        <v>30313</v>
      </c>
      <c r="D70" s="5" t="n">
        <v>5212</v>
      </c>
      <c r="E70" s="4" t="n">
        <v>21</v>
      </c>
      <c r="F70" s="5" t="n">
        <v>7954</v>
      </c>
      <c r="G70" s="4" t="n">
        <v>0</v>
      </c>
      <c r="H70" s="4" t="n">
        <v>407</v>
      </c>
      <c r="I70" s="4" t="n">
        <v>0</v>
      </c>
      <c r="J70" s="10" t="n">
        <f aca="false">SUM(B70:I70)</f>
        <v>231741</v>
      </c>
    </row>
    <row r="71" customFormat="false" ht="11.25" hidden="false" customHeight="false" outlineLevel="0" collapsed="false">
      <c r="A71" s="4" t="s">
        <v>609</v>
      </c>
      <c r="B71" s="5" t="n">
        <v>4394</v>
      </c>
      <c r="C71" s="4" t="n">
        <v>80</v>
      </c>
      <c r="D71" s="4" t="n">
        <v>0</v>
      </c>
      <c r="E71" s="4" t="n">
        <v>0</v>
      </c>
      <c r="F71" s="4" t="n">
        <v>1</v>
      </c>
      <c r="G71" s="4" t="n">
        <v>0</v>
      </c>
      <c r="H71" s="5" t="n">
        <v>5000000</v>
      </c>
      <c r="I71" s="4" t="n">
        <v>0</v>
      </c>
      <c r="J71" s="10" t="n">
        <f aca="false">SUM(B71:I71)</f>
        <v>5004475</v>
      </c>
    </row>
    <row r="72" customFormat="false" ht="11.25" hidden="false" customHeight="false" outlineLevel="0" collapsed="false">
      <c r="A72" s="4" t="s">
        <v>610</v>
      </c>
      <c r="B72" s="5" t="n">
        <v>6412</v>
      </c>
      <c r="C72" s="4" t="n">
        <v>415</v>
      </c>
      <c r="D72" s="4" t="n">
        <v>42</v>
      </c>
      <c r="E72" s="4" t="n">
        <v>3</v>
      </c>
      <c r="F72" s="4" t="n">
        <v>1</v>
      </c>
      <c r="G72" s="4" t="n">
        <v>0</v>
      </c>
      <c r="H72" s="5" t="n">
        <v>101102</v>
      </c>
      <c r="I72" s="4" t="n">
        <v>0</v>
      </c>
      <c r="J72" s="10" t="n">
        <f aca="false">SUM(B72:I72)</f>
        <v>107975</v>
      </c>
    </row>
    <row r="73" customFormat="false" ht="11.25" hidden="false" customHeight="false" outlineLevel="0" collapsed="false">
      <c r="A73" s="4" t="s">
        <v>611</v>
      </c>
      <c r="B73" s="5" t="n">
        <v>59036</v>
      </c>
      <c r="C73" s="5" t="n">
        <v>40230</v>
      </c>
      <c r="D73" s="4" t="n">
        <v>44</v>
      </c>
      <c r="E73" s="5" t="n">
        <v>348583</v>
      </c>
      <c r="F73" s="5" t="n">
        <v>3530</v>
      </c>
      <c r="G73" s="4" t="n">
        <v>0</v>
      </c>
      <c r="H73" s="5" t="n">
        <v>97619</v>
      </c>
      <c r="I73" s="4" t="n">
        <v>0</v>
      </c>
      <c r="J73" s="10" t="n">
        <f aca="false">SUM(B73:I73)</f>
        <v>549042</v>
      </c>
    </row>
    <row r="74" customFormat="false" ht="11.25" hidden="false" customHeight="false" outlineLevel="0" collapsed="false">
      <c r="A74" s="4" t="s">
        <v>612</v>
      </c>
      <c r="B74" s="5" t="n">
        <v>33003</v>
      </c>
      <c r="C74" s="5" t="n">
        <v>5105</v>
      </c>
      <c r="D74" s="4" t="n">
        <v>0</v>
      </c>
      <c r="E74" s="4" t="n">
        <v>239</v>
      </c>
      <c r="F74" s="5" t="n">
        <v>6082</v>
      </c>
      <c r="G74" s="4" t="n">
        <v>0</v>
      </c>
      <c r="H74" s="4" t="n">
        <v>0</v>
      </c>
      <c r="I74" s="4" t="n">
        <v>0</v>
      </c>
      <c r="J74" s="10" t="n">
        <f aca="false">SUM(B74:I74)</f>
        <v>44429</v>
      </c>
    </row>
    <row r="75" customFormat="false" ht="11.25" hidden="false" customHeight="false" outlineLevel="0" collapsed="false">
      <c r="A75" s="4" t="s">
        <v>613</v>
      </c>
      <c r="B75" s="5" t="n">
        <v>4529</v>
      </c>
      <c r="C75" s="4" t="n">
        <v>144</v>
      </c>
      <c r="D75" s="4" t="n">
        <v>0</v>
      </c>
      <c r="E75" s="4" t="n">
        <v>0</v>
      </c>
      <c r="F75" s="4" t="n">
        <v>3</v>
      </c>
      <c r="G75" s="4" t="n">
        <v>0</v>
      </c>
      <c r="H75" s="4" t="n">
        <v>0</v>
      </c>
      <c r="I75" s="4" t="n">
        <v>0</v>
      </c>
      <c r="J75" s="10" t="n">
        <f aca="false">SUM(B75:I75)</f>
        <v>4676</v>
      </c>
    </row>
    <row r="76" customFormat="false" ht="11.25" hidden="false" customHeight="false" outlineLevel="0" collapsed="false">
      <c r="A76" s="4" t="s">
        <v>614</v>
      </c>
      <c r="B76" s="5" t="n">
        <v>57693</v>
      </c>
      <c r="C76" s="5" t="n">
        <v>1235</v>
      </c>
      <c r="D76" s="4" t="n">
        <v>0</v>
      </c>
      <c r="E76" s="4" t="n">
        <v>0</v>
      </c>
      <c r="F76" s="4" t="n">
        <v>590</v>
      </c>
      <c r="G76" s="4" t="n">
        <v>0</v>
      </c>
      <c r="H76" s="4" t="n">
        <v>0</v>
      </c>
      <c r="I76" s="4" t="n">
        <v>0</v>
      </c>
      <c r="J76" s="10" t="n">
        <f aca="false">SUM(B76:I76)</f>
        <v>59518</v>
      </c>
    </row>
    <row r="77" customFormat="false" ht="11.25" hidden="false" customHeight="false" outlineLevel="0" collapsed="false">
      <c r="A77" s="4" t="s">
        <v>615</v>
      </c>
      <c r="B77" s="5" t="n">
        <v>65203</v>
      </c>
      <c r="C77" s="5" t="n">
        <v>4425</v>
      </c>
      <c r="D77" s="4" t="n">
        <v>0</v>
      </c>
      <c r="E77" s="4" t="n">
        <v>25</v>
      </c>
      <c r="F77" s="5" t="n">
        <v>2499</v>
      </c>
      <c r="G77" s="4" t="n">
        <v>0</v>
      </c>
      <c r="H77" s="4" t="n">
        <v>0</v>
      </c>
      <c r="I77" s="4" t="n">
        <v>0</v>
      </c>
      <c r="J77" s="10" t="n">
        <f aca="false">SUM(B77:I77)</f>
        <v>72152</v>
      </c>
    </row>
    <row r="78" customFormat="false" ht="11.25" hidden="false" customHeight="false" outlineLevel="0" collapsed="false">
      <c r="A78" s="4" t="s">
        <v>616</v>
      </c>
      <c r="B78" s="5" t="n">
        <v>21381</v>
      </c>
      <c r="C78" s="4" t="n">
        <v>891</v>
      </c>
      <c r="D78" s="4" t="n">
        <v>0</v>
      </c>
      <c r="E78" s="4" t="n">
        <v>1</v>
      </c>
      <c r="F78" s="4" t="n">
        <v>94</v>
      </c>
      <c r="G78" s="4" t="n">
        <v>0</v>
      </c>
      <c r="H78" s="4" t="n">
        <v>0</v>
      </c>
      <c r="I78" s="4" t="n">
        <v>0</v>
      </c>
      <c r="J78" s="10" t="n">
        <f aca="false">SUM(B78:I78)</f>
        <v>22367</v>
      </c>
    </row>
    <row r="79" customFormat="false" ht="11.25" hidden="false" customHeight="false" outlineLevel="0" collapsed="false">
      <c r="A79" s="4" t="s">
        <v>617</v>
      </c>
      <c r="B79" s="5" t="n">
        <v>2032</v>
      </c>
      <c r="C79" s="4" t="n">
        <v>670</v>
      </c>
      <c r="D79" s="4" t="n">
        <v>0</v>
      </c>
      <c r="E79" s="4" t="n">
        <v>0</v>
      </c>
      <c r="F79" s="4" t="n">
        <v>0</v>
      </c>
      <c r="G79" s="5" t="n">
        <v>11010</v>
      </c>
      <c r="H79" s="4" t="n">
        <v>0</v>
      </c>
      <c r="I79" s="4" t="n">
        <v>0</v>
      </c>
      <c r="J79" s="10" t="n">
        <f aca="false">SUM(B79:I79)</f>
        <v>13712</v>
      </c>
    </row>
    <row r="80" customFormat="false" ht="11.25" hidden="false" customHeight="false" outlineLevel="0" collapsed="false">
      <c r="A80" s="4" t="s">
        <v>46</v>
      </c>
      <c r="B80" s="5" t="n">
        <v>2321</v>
      </c>
      <c r="C80" s="4" t="n">
        <v>25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10" t="n">
        <f aca="false">SUM(B80:I80)</f>
        <v>2346</v>
      </c>
    </row>
    <row r="81" customFormat="false" ht="11.25" hidden="false" customHeight="false" outlineLevel="0" collapsed="false">
      <c r="A81" s="4"/>
      <c r="B81" s="5"/>
      <c r="C81" s="5"/>
      <c r="D81" s="5"/>
      <c r="E81" s="5"/>
      <c r="F81" s="5"/>
      <c r="G81" s="5"/>
      <c r="H81" s="4"/>
      <c r="I81" s="4"/>
      <c r="J81" s="10"/>
    </row>
    <row r="82" customFormat="false" ht="11.25" hidden="false" customHeight="false" outlineLevel="0" collapsed="false">
      <c r="A82" s="4" t="s">
        <v>363</v>
      </c>
      <c r="B82" s="5" t="n">
        <v>4775296</v>
      </c>
      <c r="C82" s="5" t="n">
        <v>805585</v>
      </c>
      <c r="D82" s="4" t="n">
        <v>56</v>
      </c>
      <c r="E82" s="5" t="n">
        <v>143177</v>
      </c>
      <c r="F82" s="5" t="n">
        <v>38599</v>
      </c>
      <c r="G82" s="4" t="n">
        <v>254</v>
      </c>
      <c r="H82" s="4" t="n">
        <v>200</v>
      </c>
      <c r="I82" s="4" t="n">
        <v>70</v>
      </c>
      <c r="J82" s="10" t="n">
        <f aca="false">SUM(B82:I82)</f>
        <v>5763237</v>
      </c>
    </row>
    <row r="83" customFormat="false" ht="11.25" hidden="false" customHeight="false" outlineLevel="0" collapsed="false">
      <c r="A83" s="4" t="s">
        <v>584</v>
      </c>
      <c r="B83" s="4" t="n">
        <v>0</v>
      </c>
      <c r="C83" s="4" t="n">
        <v>0</v>
      </c>
      <c r="D83" s="4" t="n">
        <v>0</v>
      </c>
      <c r="E83" s="5" t="n">
        <v>12045</v>
      </c>
      <c r="F83" s="4" t="n">
        <v>0</v>
      </c>
      <c r="G83" s="4" t="n">
        <v>164</v>
      </c>
      <c r="H83" s="4" t="n">
        <v>0</v>
      </c>
      <c r="I83" s="4" t="n">
        <v>0</v>
      </c>
      <c r="J83" s="10" t="n">
        <f aca="false">SUM(B83:I83)</f>
        <v>12209</v>
      </c>
    </row>
    <row r="84" customFormat="false" ht="11.25" hidden="false" customHeight="false" outlineLevel="0" collapsed="false">
      <c r="A84" s="4" t="s">
        <v>618</v>
      </c>
      <c r="B84" s="5" t="n">
        <v>18804</v>
      </c>
      <c r="C84" s="5" t="n">
        <v>23396</v>
      </c>
      <c r="D84" s="4" t="n">
        <v>3</v>
      </c>
      <c r="E84" s="5" t="n">
        <v>12353</v>
      </c>
      <c r="F84" s="4" t="n">
        <v>257</v>
      </c>
      <c r="G84" s="4" t="n">
        <v>0</v>
      </c>
      <c r="H84" s="4" t="n">
        <v>100</v>
      </c>
      <c r="I84" s="4" t="n">
        <v>0</v>
      </c>
      <c r="J84" s="10" t="n">
        <f aca="false">SUM(B84:I84)</f>
        <v>54913</v>
      </c>
    </row>
    <row r="85" customFormat="false" ht="11.25" hidden="false" customHeight="false" outlineLevel="0" collapsed="false">
      <c r="A85" s="4" t="s">
        <v>619</v>
      </c>
      <c r="B85" s="5" t="n">
        <v>42984</v>
      </c>
      <c r="C85" s="5" t="n">
        <v>11386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10" t="n">
        <f aca="false">SUM(B85:I85)</f>
        <v>54370</v>
      </c>
    </row>
    <row r="86" customFormat="false" ht="11.25" hidden="false" customHeight="false" outlineLevel="0" collapsed="false">
      <c r="A86" s="4" t="s">
        <v>620</v>
      </c>
      <c r="B86" s="5" t="n">
        <v>531059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10" t="n">
        <f aca="false">SUM(B86:I86)</f>
        <v>531059</v>
      </c>
    </row>
    <row r="87" customFormat="false" ht="11.25" hidden="false" customHeight="false" outlineLevel="0" collapsed="false">
      <c r="A87" s="4" t="s">
        <v>621</v>
      </c>
      <c r="B87" s="5" t="n">
        <v>3465550</v>
      </c>
      <c r="C87" s="5" t="n">
        <v>565237</v>
      </c>
      <c r="D87" s="4" t="n">
        <v>53</v>
      </c>
      <c r="E87" s="5" t="n">
        <v>11620</v>
      </c>
      <c r="F87" s="5" t="n">
        <v>36511</v>
      </c>
      <c r="G87" s="4" t="n">
        <v>0</v>
      </c>
      <c r="H87" s="4" t="n">
        <v>72</v>
      </c>
      <c r="I87" s="4" t="n">
        <v>70</v>
      </c>
      <c r="J87" s="10" t="n">
        <f aca="false">SUM(B87:I87)</f>
        <v>4079113</v>
      </c>
    </row>
    <row r="88" customFormat="false" ht="11.25" hidden="false" customHeight="false" outlineLevel="0" collapsed="false">
      <c r="A88" s="4" t="s">
        <v>622</v>
      </c>
      <c r="B88" s="5" t="n">
        <v>61380</v>
      </c>
      <c r="C88" s="5" t="n">
        <v>1450</v>
      </c>
      <c r="D88" s="4" t="n">
        <v>0</v>
      </c>
      <c r="E88" s="4" t="n">
        <v>0</v>
      </c>
      <c r="F88" s="4" t="n">
        <v>400</v>
      </c>
      <c r="G88" s="4" t="n">
        <v>0</v>
      </c>
      <c r="H88" s="4" t="n">
        <v>0</v>
      </c>
      <c r="I88" s="4" t="n">
        <v>0</v>
      </c>
      <c r="J88" s="10" t="n">
        <f aca="false">SUM(B88:I88)</f>
        <v>63230</v>
      </c>
    </row>
    <row r="89" customFormat="false" ht="11.25" hidden="false" customHeight="false" outlineLevel="0" collapsed="false">
      <c r="A89" s="4" t="s">
        <v>623</v>
      </c>
      <c r="B89" s="5" t="n">
        <v>649326</v>
      </c>
      <c r="C89" s="5" t="n">
        <v>188581</v>
      </c>
      <c r="D89" s="4" t="n">
        <v>0</v>
      </c>
      <c r="E89" s="5" t="n">
        <v>1414</v>
      </c>
      <c r="F89" s="4" t="n">
        <v>466</v>
      </c>
      <c r="G89" s="4" t="n">
        <v>0</v>
      </c>
      <c r="H89" s="4" t="n">
        <v>28</v>
      </c>
      <c r="I89" s="4" t="n">
        <v>0</v>
      </c>
      <c r="J89" s="10" t="n">
        <f aca="false">SUM(B89:I89)</f>
        <v>839815</v>
      </c>
    </row>
    <row r="90" customFormat="false" ht="11.25" hidden="false" customHeight="false" outlineLevel="0" collapsed="false">
      <c r="A90" s="4" t="s">
        <v>624</v>
      </c>
      <c r="B90" s="5" t="n">
        <v>4046</v>
      </c>
      <c r="C90" s="5" t="n">
        <v>3360</v>
      </c>
      <c r="D90" s="4" t="n">
        <v>0</v>
      </c>
      <c r="E90" s="5" t="n">
        <v>6929</v>
      </c>
      <c r="F90" s="4" t="n">
        <v>367</v>
      </c>
      <c r="G90" s="4" t="n">
        <v>90</v>
      </c>
      <c r="H90" s="4" t="n">
        <v>0</v>
      </c>
      <c r="I90" s="4" t="n">
        <v>0</v>
      </c>
      <c r="J90" s="10" t="n">
        <f aca="false">SUM(B90:I90)</f>
        <v>14792</v>
      </c>
    </row>
    <row r="91" customFormat="false" ht="11.25" hidden="false" customHeight="false" outlineLevel="0" collapsed="false">
      <c r="A91" s="4" t="s">
        <v>625</v>
      </c>
      <c r="B91" s="4" t="n">
        <v>715</v>
      </c>
      <c r="C91" s="5" t="n">
        <v>11646</v>
      </c>
      <c r="D91" s="4" t="n">
        <v>0</v>
      </c>
      <c r="E91" s="5" t="n">
        <v>98816</v>
      </c>
      <c r="F91" s="4" t="n">
        <v>0</v>
      </c>
      <c r="G91" s="4" t="n">
        <v>0</v>
      </c>
      <c r="H91" s="4" t="n">
        <v>0</v>
      </c>
      <c r="I91" s="4" t="n">
        <v>0</v>
      </c>
      <c r="J91" s="10" t="n">
        <f aca="false">SUM(B91:I91)</f>
        <v>111177</v>
      </c>
    </row>
    <row r="92" customFormat="false" ht="11.25" hidden="false" customHeight="false" outlineLevel="0" collapsed="false">
      <c r="A92" s="4" t="s">
        <v>46</v>
      </c>
      <c r="B92" s="5" t="n">
        <v>1432</v>
      </c>
      <c r="C92" s="4" t="n">
        <v>529</v>
      </c>
      <c r="D92" s="4" t="n">
        <v>0</v>
      </c>
      <c r="E92" s="4" t="n">
        <v>0</v>
      </c>
      <c r="F92" s="4" t="n">
        <v>598</v>
      </c>
      <c r="G92" s="4" t="n">
        <v>0</v>
      </c>
      <c r="H92" s="4" t="n">
        <v>0</v>
      </c>
      <c r="I92" s="4" t="n">
        <v>0</v>
      </c>
      <c r="J92" s="10" t="n">
        <f aca="false">SUM(B92:I92)</f>
        <v>2559</v>
      </c>
    </row>
    <row r="93" customFormat="false" ht="11.25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4"/>
      <c r="J93" s="10"/>
    </row>
    <row r="94" customFormat="false" ht="11.25" hidden="false" customHeight="false" outlineLevel="0" collapsed="false">
      <c r="A94" s="4" t="s">
        <v>364</v>
      </c>
      <c r="B94" s="5" t="n">
        <v>148560</v>
      </c>
      <c r="C94" s="5" t="n">
        <v>64749</v>
      </c>
      <c r="D94" s="4" t="n">
        <v>47</v>
      </c>
      <c r="E94" s="5" t="n">
        <v>676752</v>
      </c>
      <c r="F94" s="5" t="n">
        <v>2163073</v>
      </c>
      <c r="G94" s="5" t="n">
        <v>664586</v>
      </c>
      <c r="H94" s="5" t="n">
        <v>293219</v>
      </c>
      <c r="I94" s="4" t="n">
        <v>37</v>
      </c>
      <c r="J94" s="10" t="n">
        <f aca="false">SUM(B94:I94)</f>
        <v>4011023</v>
      </c>
    </row>
    <row r="95" customFormat="false" ht="11.25" hidden="false" customHeight="false" outlineLevel="0" collapsed="false">
      <c r="A95" s="4" t="s">
        <v>584</v>
      </c>
      <c r="B95" s="4" t="n">
        <v>0</v>
      </c>
      <c r="C95" s="4" t="n">
        <v>0</v>
      </c>
      <c r="D95" s="4" t="n">
        <v>0</v>
      </c>
      <c r="E95" s="5" t="n">
        <v>3085</v>
      </c>
      <c r="F95" s="4" t="n">
        <v>0</v>
      </c>
      <c r="G95" s="5" t="n">
        <v>2940</v>
      </c>
      <c r="H95" s="4" t="n">
        <v>0</v>
      </c>
      <c r="I95" s="4" t="n">
        <v>0</v>
      </c>
      <c r="J95" s="10" t="n">
        <f aca="false">SUM(B95:I95)</f>
        <v>6025</v>
      </c>
    </row>
    <row r="96" customFormat="false" ht="11.25" hidden="false" customHeight="false" outlineLevel="0" collapsed="false">
      <c r="A96" s="4" t="s">
        <v>626</v>
      </c>
      <c r="B96" s="5" t="n">
        <v>2592</v>
      </c>
      <c r="C96" s="4" t="n">
        <v>46</v>
      </c>
      <c r="D96" s="4" t="n">
        <v>0</v>
      </c>
      <c r="E96" s="4" t="n">
        <v>0</v>
      </c>
      <c r="F96" s="4" t="n">
        <v>0</v>
      </c>
      <c r="G96" s="5" t="n">
        <v>479278</v>
      </c>
      <c r="H96" s="5" t="n">
        <v>1052</v>
      </c>
      <c r="I96" s="4" t="n">
        <v>37</v>
      </c>
      <c r="J96" s="10" t="n">
        <f aca="false">SUM(B96:I96)</f>
        <v>483005</v>
      </c>
    </row>
    <row r="97" customFormat="false" ht="11.25" hidden="false" customHeight="false" outlineLevel="0" collapsed="false">
      <c r="A97" s="4" t="s">
        <v>627</v>
      </c>
      <c r="B97" s="5" t="n">
        <v>1524</v>
      </c>
      <c r="C97" s="4" t="n">
        <v>0</v>
      </c>
      <c r="D97" s="4" t="n">
        <v>0</v>
      </c>
      <c r="E97" s="4" t="n">
        <v>0</v>
      </c>
      <c r="F97" s="5" t="n">
        <v>16281</v>
      </c>
      <c r="G97" s="5" t="n">
        <v>2150</v>
      </c>
      <c r="H97" s="4" t="n">
        <v>0</v>
      </c>
      <c r="I97" s="4" t="n">
        <v>0</v>
      </c>
      <c r="J97" s="10" t="n">
        <f aca="false">SUM(B97:I97)</f>
        <v>19955</v>
      </c>
    </row>
    <row r="98" customFormat="false" ht="11.25" hidden="false" customHeight="false" outlineLevel="0" collapsed="false">
      <c r="A98" s="4" t="s">
        <v>628</v>
      </c>
      <c r="B98" s="4" t="n">
        <v>0</v>
      </c>
      <c r="C98" s="4" t="n">
        <v>0</v>
      </c>
      <c r="D98" s="4" t="n">
        <v>0</v>
      </c>
      <c r="E98" s="5" t="n">
        <v>296919</v>
      </c>
      <c r="F98" s="4" t="n">
        <v>0</v>
      </c>
      <c r="G98" s="4" t="n">
        <v>0</v>
      </c>
      <c r="H98" s="4" t="n">
        <v>0</v>
      </c>
      <c r="I98" s="4" t="n">
        <v>0</v>
      </c>
      <c r="J98" s="10" t="n">
        <f aca="false">SUM(B98:I98)</f>
        <v>296919</v>
      </c>
    </row>
    <row r="99" customFormat="false" ht="11.25" hidden="false" customHeight="false" outlineLevel="0" collapsed="false">
      <c r="A99" s="4" t="s">
        <v>629</v>
      </c>
      <c r="B99" s="4" t="n">
        <v>0</v>
      </c>
      <c r="C99" s="4" t="n">
        <v>0</v>
      </c>
      <c r="D99" s="4" t="n">
        <v>0</v>
      </c>
      <c r="E99" s="5" t="n">
        <v>49523</v>
      </c>
      <c r="F99" s="4" t="n">
        <v>0</v>
      </c>
      <c r="G99" s="4" t="n">
        <v>0</v>
      </c>
      <c r="H99" s="4" t="n">
        <v>0</v>
      </c>
      <c r="I99" s="4" t="n">
        <v>0</v>
      </c>
      <c r="J99" s="10" t="n">
        <f aca="false">SUM(B99:I99)</f>
        <v>49523</v>
      </c>
    </row>
    <row r="100" customFormat="false" ht="11.25" hidden="false" customHeight="false" outlineLevel="0" collapsed="false">
      <c r="A100" s="4" t="s">
        <v>630</v>
      </c>
      <c r="B100" s="4" t="n">
        <v>0</v>
      </c>
      <c r="C100" s="4" t="n">
        <v>0</v>
      </c>
      <c r="D100" s="4" t="n">
        <v>0</v>
      </c>
      <c r="E100" s="5" t="n">
        <v>225846</v>
      </c>
      <c r="F100" s="4" t="n">
        <v>0</v>
      </c>
      <c r="G100" s="4" t="n">
        <v>0</v>
      </c>
      <c r="H100" s="4" t="n">
        <v>0</v>
      </c>
      <c r="I100" s="4" t="n">
        <v>0</v>
      </c>
      <c r="J100" s="10" t="n">
        <f aca="false">SUM(B100:I100)</f>
        <v>225846</v>
      </c>
    </row>
    <row r="101" customFormat="false" ht="11.25" hidden="false" customHeight="false" outlineLevel="0" collapsed="false">
      <c r="A101" s="4" t="s">
        <v>631</v>
      </c>
      <c r="B101" s="4" t="n">
        <v>0</v>
      </c>
      <c r="C101" s="4" t="n">
        <v>0</v>
      </c>
      <c r="D101" s="4" t="n">
        <v>0</v>
      </c>
      <c r="E101" s="4" t="n">
        <v>40</v>
      </c>
      <c r="F101" s="4" t="n">
        <v>0</v>
      </c>
      <c r="G101" s="4" t="n">
        <v>0</v>
      </c>
      <c r="H101" s="4" t="n">
        <v>0</v>
      </c>
      <c r="I101" s="4" t="n">
        <v>0</v>
      </c>
      <c r="J101" s="10" t="n">
        <f aca="false">SUM(B101:I101)</f>
        <v>40</v>
      </c>
    </row>
    <row r="102" customFormat="false" ht="11.25" hidden="false" customHeight="false" outlineLevel="0" collapsed="false">
      <c r="A102" s="4" t="s">
        <v>632</v>
      </c>
      <c r="B102" s="5" t="n">
        <v>42535</v>
      </c>
      <c r="C102" s="5" t="n">
        <v>23542</v>
      </c>
      <c r="D102" s="4" t="n">
        <v>47</v>
      </c>
      <c r="E102" s="5" t="n">
        <v>2760</v>
      </c>
      <c r="F102" s="5" t="n">
        <v>6532</v>
      </c>
      <c r="G102" s="5" t="n">
        <v>43366</v>
      </c>
      <c r="H102" s="5" t="n">
        <v>272307</v>
      </c>
      <c r="I102" s="4" t="n">
        <v>0</v>
      </c>
      <c r="J102" s="10" t="n">
        <f aca="false">SUM(B102:I102)</f>
        <v>391089</v>
      </c>
    </row>
    <row r="103" customFormat="false" ht="11.25" hidden="false" customHeight="false" outlineLevel="0" collapsed="false">
      <c r="A103" s="4" t="s">
        <v>633</v>
      </c>
      <c r="B103" s="5" t="n">
        <v>5499</v>
      </c>
      <c r="C103" s="4" t="n">
        <v>491</v>
      </c>
      <c r="D103" s="4" t="n">
        <v>0</v>
      </c>
      <c r="E103" s="4" t="n">
        <v>12</v>
      </c>
      <c r="F103" s="5" t="n">
        <v>650463</v>
      </c>
      <c r="G103" s="5" t="n">
        <v>41481</v>
      </c>
      <c r="H103" s="5" t="n">
        <v>19860</v>
      </c>
      <c r="I103" s="4" t="n">
        <v>0</v>
      </c>
      <c r="J103" s="10" t="n">
        <f aca="false">SUM(B103:I103)</f>
        <v>717806</v>
      </c>
    </row>
    <row r="104" customFormat="false" ht="11.25" hidden="false" customHeight="false" outlineLevel="0" collapsed="false">
      <c r="A104" s="4" t="s">
        <v>634</v>
      </c>
      <c r="B104" s="5" t="n">
        <v>35475</v>
      </c>
      <c r="C104" s="4" t="n">
        <v>790</v>
      </c>
      <c r="D104" s="4" t="n">
        <v>0</v>
      </c>
      <c r="E104" s="4" t="n">
        <v>0</v>
      </c>
      <c r="F104" s="5" t="n">
        <v>989217</v>
      </c>
      <c r="G104" s="5" t="n">
        <v>80877</v>
      </c>
      <c r="H104" s="4" t="n">
        <v>0</v>
      </c>
      <c r="I104" s="4" t="n">
        <v>0</v>
      </c>
      <c r="J104" s="10" t="n">
        <f aca="false">SUM(B104:I104)</f>
        <v>1106359</v>
      </c>
    </row>
    <row r="105" customFormat="false" ht="11.25" hidden="false" customHeight="false" outlineLevel="0" collapsed="false">
      <c r="A105" s="4" t="s">
        <v>635</v>
      </c>
      <c r="B105" s="5" t="n">
        <v>19964</v>
      </c>
      <c r="C105" s="5" t="n">
        <v>22431</v>
      </c>
      <c r="D105" s="4" t="n">
        <v>0</v>
      </c>
      <c r="E105" s="4" t="n">
        <v>0</v>
      </c>
      <c r="F105" s="5" t="n">
        <v>490382</v>
      </c>
      <c r="G105" s="4" t="n">
        <v>0</v>
      </c>
      <c r="H105" s="4" t="n">
        <v>0</v>
      </c>
      <c r="I105" s="4" t="n">
        <v>0</v>
      </c>
      <c r="J105" s="10" t="n">
        <f aca="false">SUM(B105:I105)</f>
        <v>532777</v>
      </c>
    </row>
    <row r="106" customFormat="false" ht="11.25" hidden="false" customHeight="false" outlineLevel="0" collapsed="false">
      <c r="A106" s="4" t="s">
        <v>636</v>
      </c>
      <c r="B106" s="5" t="n">
        <v>4492</v>
      </c>
      <c r="C106" s="4" t="n">
        <v>23</v>
      </c>
      <c r="D106" s="4" t="n">
        <v>0</v>
      </c>
      <c r="E106" s="4" t="n">
        <v>64</v>
      </c>
      <c r="F106" s="4" t="n">
        <v>710</v>
      </c>
      <c r="G106" s="4" t="n">
        <v>480</v>
      </c>
      <c r="H106" s="4" t="n">
        <v>0</v>
      </c>
      <c r="I106" s="4" t="n">
        <v>0</v>
      </c>
      <c r="J106" s="10" t="n">
        <f aca="false">SUM(B106:I106)</f>
        <v>5769</v>
      </c>
    </row>
    <row r="107" customFormat="false" ht="11.25" hidden="false" customHeight="false" outlineLevel="0" collapsed="false">
      <c r="A107" s="4" t="s">
        <v>637</v>
      </c>
      <c r="B107" s="5" t="n">
        <v>23005</v>
      </c>
      <c r="C107" s="5" t="n">
        <v>14686</v>
      </c>
      <c r="D107" s="4" t="n">
        <v>0</v>
      </c>
      <c r="E107" s="5" t="n">
        <v>95948</v>
      </c>
      <c r="F107" s="5" t="n">
        <v>2557</v>
      </c>
      <c r="G107" s="5" t="n">
        <v>13933</v>
      </c>
      <c r="H107" s="4" t="n">
        <v>0</v>
      </c>
      <c r="I107" s="4" t="n">
        <v>0</v>
      </c>
      <c r="J107" s="10" t="n">
        <f aca="false">SUM(B107:I107)</f>
        <v>150129</v>
      </c>
    </row>
    <row r="108" customFormat="false" ht="11.25" hidden="false" customHeight="false" outlineLevel="0" collapsed="false">
      <c r="A108" s="4" t="s">
        <v>638</v>
      </c>
      <c r="B108" s="5" t="n">
        <v>2030</v>
      </c>
      <c r="C108" s="4" t="n">
        <v>483</v>
      </c>
      <c r="D108" s="4" t="n">
        <v>0</v>
      </c>
      <c r="E108" s="5" t="n">
        <v>1716</v>
      </c>
      <c r="F108" s="5" t="n">
        <v>1540</v>
      </c>
      <c r="G108" s="4" t="n">
        <v>0</v>
      </c>
      <c r="H108" s="4" t="n">
        <v>0</v>
      </c>
      <c r="I108" s="4" t="n">
        <v>0</v>
      </c>
      <c r="J108" s="10" t="n">
        <f aca="false">SUM(B108:I108)</f>
        <v>5769</v>
      </c>
    </row>
    <row r="109" customFormat="false" ht="11.25" hidden="false" customHeight="false" outlineLevel="0" collapsed="false">
      <c r="A109" s="4" t="s">
        <v>639</v>
      </c>
      <c r="B109" s="5" t="n">
        <v>10810</v>
      </c>
      <c r="C109" s="5" t="n">
        <v>2165</v>
      </c>
      <c r="D109" s="4" t="n">
        <v>0</v>
      </c>
      <c r="E109" s="4" t="n">
        <v>839</v>
      </c>
      <c r="F109" s="5" t="n">
        <v>4741</v>
      </c>
      <c r="G109" s="4" t="n">
        <v>81</v>
      </c>
      <c r="H109" s="4" t="n">
        <v>0</v>
      </c>
      <c r="I109" s="4" t="n">
        <v>0</v>
      </c>
      <c r="J109" s="10" t="n">
        <f aca="false">SUM(B109:I109)</f>
        <v>18636</v>
      </c>
    </row>
    <row r="110" customFormat="false" ht="11.25" hidden="false" customHeight="false" outlineLevel="0" collapsed="false">
      <c r="A110" s="4" t="s">
        <v>46</v>
      </c>
      <c r="B110" s="4" t="n">
        <v>634</v>
      </c>
      <c r="C110" s="4" t="n">
        <v>92</v>
      </c>
      <c r="D110" s="4" t="n">
        <v>0</v>
      </c>
      <c r="E110" s="4" t="n">
        <v>0</v>
      </c>
      <c r="F110" s="4" t="n">
        <v>650</v>
      </c>
      <c r="G110" s="4" t="n">
        <v>0</v>
      </c>
      <c r="H110" s="4" t="n">
        <v>0</v>
      </c>
      <c r="I110" s="4" t="n">
        <v>0</v>
      </c>
      <c r="J110" s="10" t="n">
        <f aca="false">SUM(B110:I110)</f>
        <v>1376</v>
      </c>
    </row>
    <row r="111" customFormat="false" ht="11.25" hidden="false" customHeight="false" outlineLevel="0" collapsed="false">
      <c r="A111" s="4"/>
      <c r="B111" s="5"/>
      <c r="C111" s="5"/>
      <c r="D111" s="4"/>
      <c r="E111" s="5"/>
      <c r="F111" s="5"/>
      <c r="G111" s="5"/>
      <c r="H111" s="5"/>
      <c r="I111" s="4"/>
      <c r="J111" s="10"/>
    </row>
    <row r="112" customFormat="false" ht="11.25" hidden="false" customHeight="false" outlineLevel="0" collapsed="false">
      <c r="A112" s="4" t="s">
        <v>365</v>
      </c>
      <c r="B112" s="5" t="n">
        <v>353621</v>
      </c>
      <c r="C112" s="5" t="n">
        <v>53351</v>
      </c>
      <c r="D112" s="4" t="n">
        <v>18</v>
      </c>
      <c r="E112" s="5" t="n">
        <v>1128188</v>
      </c>
      <c r="F112" s="5" t="n">
        <v>14022</v>
      </c>
      <c r="G112" s="5" t="n">
        <v>106792</v>
      </c>
      <c r="H112" s="4" t="n">
        <v>301</v>
      </c>
      <c r="I112" s="4" t="n">
        <v>0</v>
      </c>
      <c r="J112" s="10" t="n">
        <f aca="false">SUM(B112:I112)</f>
        <v>1656293</v>
      </c>
    </row>
    <row r="113" customFormat="false" ht="11.25" hidden="false" customHeight="false" outlineLevel="0" collapsed="false">
      <c r="A113" s="4" t="s">
        <v>584</v>
      </c>
      <c r="B113" s="4" t="n">
        <v>0</v>
      </c>
      <c r="C113" s="4" t="n">
        <v>0</v>
      </c>
      <c r="D113" s="4" t="n">
        <v>0</v>
      </c>
      <c r="E113" s="5" t="n">
        <v>270071</v>
      </c>
      <c r="F113" s="4" t="n">
        <v>0</v>
      </c>
      <c r="G113" s="5" t="n">
        <v>79673</v>
      </c>
      <c r="H113" s="4" t="n">
        <v>0</v>
      </c>
      <c r="I113" s="4" t="n">
        <v>0</v>
      </c>
      <c r="J113" s="10" t="n">
        <f aca="false">SUM(B113:I113)</f>
        <v>349744</v>
      </c>
    </row>
    <row r="114" customFormat="false" ht="11.25" hidden="false" customHeight="false" outlineLevel="0" collapsed="false">
      <c r="A114" s="4" t="s">
        <v>640</v>
      </c>
      <c r="B114" s="4" t="n">
        <v>479</v>
      </c>
      <c r="C114" s="4" t="n">
        <v>869</v>
      </c>
      <c r="D114" s="4" t="n">
        <v>0</v>
      </c>
      <c r="E114" s="5" t="n">
        <v>6482</v>
      </c>
      <c r="F114" s="4" t="n">
        <v>0</v>
      </c>
      <c r="G114" s="4" t="n">
        <v>0</v>
      </c>
      <c r="H114" s="4" t="n">
        <v>0</v>
      </c>
      <c r="I114" s="4" t="n">
        <v>0</v>
      </c>
      <c r="J114" s="10" t="n">
        <f aca="false">SUM(B114:I114)</f>
        <v>7830</v>
      </c>
    </row>
    <row r="115" customFormat="false" ht="11.25" hidden="false" customHeight="false" outlineLevel="0" collapsed="false">
      <c r="A115" s="4" t="s">
        <v>641</v>
      </c>
      <c r="B115" s="5" t="n">
        <v>32767</v>
      </c>
      <c r="C115" s="5" t="n">
        <v>12324</v>
      </c>
      <c r="D115" s="4" t="n">
        <v>0</v>
      </c>
      <c r="E115" s="4" t="n">
        <v>146</v>
      </c>
      <c r="F115" s="5" t="n">
        <v>1214</v>
      </c>
      <c r="G115" s="4" t="n">
        <v>0</v>
      </c>
      <c r="H115" s="4" t="n">
        <v>128</v>
      </c>
      <c r="I115" s="4" t="n">
        <v>0</v>
      </c>
      <c r="J115" s="10" t="n">
        <f aca="false">SUM(B115:I115)</f>
        <v>46579</v>
      </c>
    </row>
    <row r="116" customFormat="false" ht="11.25" hidden="false" customHeight="false" outlineLevel="0" collapsed="false">
      <c r="A116" s="4" t="s">
        <v>642</v>
      </c>
      <c r="B116" s="5" t="n">
        <v>111838</v>
      </c>
      <c r="C116" s="4" t="n">
        <v>456</v>
      </c>
      <c r="D116" s="4" t="n">
        <v>0</v>
      </c>
      <c r="E116" s="5" t="n">
        <v>10788</v>
      </c>
      <c r="F116" s="4" t="n">
        <v>0</v>
      </c>
      <c r="G116" s="4" t="n">
        <v>0</v>
      </c>
      <c r="H116" s="4" t="n">
        <v>0</v>
      </c>
      <c r="I116" s="4" t="n">
        <v>0</v>
      </c>
      <c r="J116" s="10" t="n">
        <f aca="false">SUM(B116:I116)</f>
        <v>123082</v>
      </c>
    </row>
    <row r="117" customFormat="false" ht="11.25" hidden="false" customHeight="false" outlineLevel="0" collapsed="false">
      <c r="A117" s="4" t="s">
        <v>643</v>
      </c>
      <c r="B117" s="5" t="n">
        <v>54736</v>
      </c>
      <c r="C117" s="5" t="n">
        <v>2836</v>
      </c>
      <c r="D117" s="4" t="n">
        <v>0</v>
      </c>
      <c r="E117" s="5" t="n">
        <v>15992</v>
      </c>
      <c r="F117" s="4" t="n">
        <v>193</v>
      </c>
      <c r="G117" s="4" t="n">
        <v>0</v>
      </c>
      <c r="H117" s="4" t="n">
        <v>0</v>
      </c>
      <c r="I117" s="4" t="n">
        <v>0</v>
      </c>
      <c r="J117" s="10" t="n">
        <f aca="false">SUM(B117:I117)</f>
        <v>73757</v>
      </c>
    </row>
    <row r="118" customFormat="false" ht="11.25" hidden="false" customHeight="false" outlineLevel="0" collapsed="false">
      <c r="A118" s="4" t="s">
        <v>644</v>
      </c>
      <c r="B118" s="5" t="n">
        <v>3912</v>
      </c>
      <c r="C118" s="4" t="n">
        <v>497</v>
      </c>
      <c r="D118" s="4" t="n">
        <v>0</v>
      </c>
      <c r="E118" s="5" t="n">
        <v>85407</v>
      </c>
      <c r="F118" s="4" t="n">
        <v>1</v>
      </c>
      <c r="G118" s="5" t="n">
        <v>2907</v>
      </c>
      <c r="H118" s="4" t="n">
        <v>0</v>
      </c>
      <c r="I118" s="4" t="n">
        <v>0</v>
      </c>
      <c r="J118" s="10" t="n">
        <f aca="false">SUM(B118:I118)</f>
        <v>92724</v>
      </c>
    </row>
    <row r="119" customFormat="false" ht="11.25" hidden="false" customHeight="false" outlineLevel="0" collapsed="false">
      <c r="A119" s="4" t="s">
        <v>645</v>
      </c>
      <c r="B119" s="5" t="n">
        <v>10024</v>
      </c>
      <c r="C119" s="4" t="n">
        <v>180</v>
      </c>
      <c r="D119" s="4" t="n">
        <v>0</v>
      </c>
      <c r="E119" s="4" t="n">
        <v>70</v>
      </c>
      <c r="F119" s="4" t="n">
        <v>0</v>
      </c>
      <c r="G119" s="4" t="n">
        <v>0</v>
      </c>
      <c r="H119" s="4" t="n">
        <v>0</v>
      </c>
      <c r="I119" s="4" t="n">
        <v>0</v>
      </c>
      <c r="J119" s="10" t="n">
        <f aca="false">SUM(B119:I119)</f>
        <v>10274</v>
      </c>
    </row>
    <row r="120" customFormat="false" ht="11.25" hidden="false" customHeight="false" outlineLevel="0" collapsed="false">
      <c r="A120" s="4" t="s">
        <v>646</v>
      </c>
      <c r="B120" s="5" t="n">
        <v>74510</v>
      </c>
      <c r="C120" s="5" t="n">
        <v>6349</v>
      </c>
      <c r="D120" s="4" t="n">
        <v>17</v>
      </c>
      <c r="E120" s="4" t="n">
        <v>0</v>
      </c>
      <c r="F120" s="4" t="n">
        <v>88</v>
      </c>
      <c r="G120" s="4" t="n">
        <v>0</v>
      </c>
      <c r="H120" s="4" t="n">
        <v>0</v>
      </c>
      <c r="I120" s="4" t="n">
        <v>0</v>
      </c>
      <c r="J120" s="10" t="n">
        <f aca="false">SUM(B120:I120)</f>
        <v>80964</v>
      </c>
    </row>
    <row r="121" customFormat="false" ht="11.25" hidden="false" customHeight="false" outlineLevel="0" collapsed="false">
      <c r="A121" s="4" t="s">
        <v>647</v>
      </c>
      <c r="B121" s="5" t="n">
        <v>3365</v>
      </c>
      <c r="C121" s="4" t="n">
        <v>254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10" t="n">
        <f aca="false">SUM(B121:I121)</f>
        <v>3619</v>
      </c>
    </row>
    <row r="122" customFormat="false" ht="11.25" hidden="false" customHeight="false" outlineLevel="0" collapsed="false">
      <c r="A122" s="4" t="s">
        <v>648</v>
      </c>
      <c r="B122" s="5" t="n">
        <v>1011</v>
      </c>
      <c r="C122" s="5" t="n">
        <v>1328</v>
      </c>
      <c r="D122" s="4" t="n">
        <v>0</v>
      </c>
      <c r="E122" s="4" t="n">
        <v>681</v>
      </c>
      <c r="F122" s="4" t="n">
        <v>182</v>
      </c>
      <c r="G122" s="4" t="n">
        <v>0</v>
      </c>
      <c r="H122" s="4" t="n">
        <v>0</v>
      </c>
      <c r="I122" s="4" t="n">
        <v>0</v>
      </c>
      <c r="J122" s="10" t="n">
        <f aca="false">SUM(B122:I122)</f>
        <v>3202</v>
      </c>
    </row>
    <row r="123" customFormat="false" ht="11.25" hidden="false" customHeight="false" outlineLevel="0" collapsed="false">
      <c r="A123" s="4" t="s">
        <v>649</v>
      </c>
      <c r="B123" s="4" t="n">
        <v>741</v>
      </c>
      <c r="C123" s="4" t="n">
        <v>98</v>
      </c>
      <c r="D123" s="4" t="n">
        <v>0</v>
      </c>
      <c r="E123" s="5" t="n">
        <v>719583</v>
      </c>
      <c r="F123" s="4" t="n">
        <v>0</v>
      </c>
      <c r="G123" s="4" t="n">
        <v>0</v>
      </c>
      <c r="H123" s="4" t="n">
        <v>0</v>
      </c>
      <c r="I123" s="4" t="n">
        <v>0</v>
      </c>
      <c r="J123" s="10" t="n">
        <f aca="false">SUM(B123:I123)</f>
        <v>720422</v>
      </c>
    </row>
    <row r="124" customFormat="false" ht="11.25" hidden="false" customHeight="false" outlineLevel="0" collapsed="false">
      <c r="A124" s="4" t="s">
        <v>650</v>
      </c>
      <c r="B124" s="5" t="n">
        <v>14741</v>
      </c>
      <c r="C124" s="5" t="n">
        <v>4338</v>
      </c>
      <c r="D124" s="4" t="n">
        <v>0</v>
      </c>
      <c r="E124" s="4" t="n">
        <v>0</v>
      </c>
      <c r="F124" s="4" t="n">
        <v>504</v>
      </c>
      <c r="G124" s="4" t="n">
        <v>0</v>
      </c>
      <c r="H124" s="4" t="n">
        <v>173</v>
      </c>
      <c r="I124" s="4" t="n">
        <v>0</v>
      </c>
      <c r="J124" s="10" t="n">
        <f aca="false">SUM(B124:I124)</f>
        <v>19756</v>
      </c>
    </row>
    <row r="125" customFormat="false" ht="11.25" hidden="false" customHeight="false" outlineLevel="0" collapsed="false">
      <c r="A125" s="4" t="s">
        <v>651</v>
      </c>
      <c r="B125" s="5" t="n">
        <v>9201</v>
      </c>
      <c r="C125" s="5" t="n">
        <v>5651</v>
      </c>
      <c r="D125" s="4" t="n">
        <v>0</v>
      </c>
      <c r="E125" s="4" t="n">
        <v>0</v>
      </c>
      <c r="F125" s="4" t="n">
        <v>540</v>
      </c>
      <c r="G125" s="4" t="n">
        <v>0</v>
      </c>
      <c r="H125" s="4" t="n">
        <v>0</v>
      </c>
      <c r="I125" s="4" t="n">
        <v>0</v>
      </c>
      <c r="J125" s="10" t="n">
        <f aca="false">SUM(B125:I125)</f>
        <v>15392</v>
      </c>
    </row>
    <row r="126" customFormat="false" ht="11.25" hidden="false" customHeight="false" outlineLevel="0" collapsed="false">
      <c r="A126" s="4" t="s">
        <v>652</v>
      </c>
      <c r="B126" s="4" t="n">
        <v>885</v>
      </c>
      <c r="C126" s="4" t="n">
        <v>333</v>
      </c>
      <c r="D126" s="4" t="n">
        <v>0</v>
      </c>
      <c r="E126" s="4" t="n">
        <v>0</v>
      </c>
      <c r="F126" s="4" t="n">
        <v>402</v>
      </c>
      <c r="G126" s="4" t="n">
        <v>0</v>
      </c>
      <c r="H126" s="4" t="n">
        <v>0</v>
      </c>
      <c r="I126" s="4" t="n">
        <v>0</v>
      </c>
      <c r="J126" s="10" t="n">
        <f aca="false">SUM(B126:I126)</f>
        <v>1620</v>
      </c>
    </row>
    <row r="127" customFormat="false" ht="11.25" hidden="false" customHeight="false" outlineLevel="0" collapsed="false">
      <c r="A127" s="4" t="s">
        <v>653</v>
      </c>
      <c r="B127" s="5" t="n">
        <v>18522</v>
      </c>
      <c r="C127" s="5" t="n">
        <v>11574</v>
      </c>
      <c r="D127" s="4" t="n">
        <v>0</v>
      </c>
      <c r="E127" s="5" t="n">
        <v>4121</v>
      </c>
      <c r="F127" s="4" t="n">
        <v>883</v>
      </c>
      <c r="G127" s="4" t="n">
        <v>390</v>
      </c>
      <c r="H127" s="4" t="n">
        <v>0</v>
      </c>
      <c r="I127" s="4" t="n">
        <v>0</v>
      </c>
      <c r="J127" s="10" t="n">
        <f aca="false">SUM(B127:I127)</f>
        <v>35490</v>
      </c>
    </row>
    <row r="128" customFormat="false" ht="11.25" hidden="false" customHeight="false" outlineLevel="0" collapsed="false">
      <c r="A128" s="4" t="s">
        <v>654</v>
      </c>
      <c r="B128" s="4" t="n">
        <v>887</v>
      </c>
      <c r="C128" s="4" t="n">
        <v>107</v>
      </c>
      <c r="D128" s="4" t="n">
        <v>0</v>
      </c>
      <c r="E128" s="5" t="n">
        <v>2227</v>
      </c>
      <c r="F128" s="4" t="n">
        <v>0</v>
      </c>
      <c r="G128" s="4" t="n">
        <v>0</v>
      </c>
      <c r="H128" s="4" t="n">
        <v>0</v>
      </c>
      <c r="I128" s="4" t="n">
        <v>0</v>
      </c>
      <c r="J128" s="10" t="n">
        <f aca="false">SUM(B128:I128)</f>
        <v>3221</v>
      </c>
    </row>
    <row r="129" customFormat="false" ht="11.25" hidden="false" customHeight="false" outlineLevel="0" collapsed="false">
      <c r="A129" s="4" t="s">
        <v>655</v>
      </c>
      <c r="B129" s="5" t="n">
        <v>1441</v>
      </c>
      <c r="C129" s="4" t="n">
        <v>799</v>
      </c>
      <c r="D129" s="4" t="n">
        <v>0</v>
      </c>
      <c r="E129" s="5" t="n">
        <v>1071</v>
      </c>
      <c r="F129" s="4" t="n">
        <v>0</v>
      </c>
      <c r="G129" s="4" t="n">
        <v>700</v>
      </c>
      <c r="H129" s="4" t="n">
        <v>0</v>
      </c>
      <c r="I129" s="4" t="n">
        <v>0</v>
      </c>
      <c r="J129" s="10" t="n">
        <f aca="false">SUM(B129:I129)</f>
        <v>4011</v>
      </c>
    </row>
    <row r="130" customFormat="false" ht="11.25" hidden="false" customHeight="false" outlineLevel="0" collapsed="false">
      <c r="A130" s="4" t="s">
        <v>656</v>
      </c>
      <c r="B130" s="4" t="n">
        <v>668</v>
      </c>
      <c r="C130" s="4" t="n">
        <v>0</v>
      </c>
      <c r="D130" s="4" t="n">
        <v>0</v>
      </c>
      <c r="E130" s="4" t="n">
        <v>637</v>
      </c>
      <c r="F130" s="4" t="n">
        <v>0</v>
      </c>
      <c r="G130" s="4" t="n">
        <v>0</v>
      </c>
      <c r="H130" s="4" t="n">
        <v>0</v>
      </c>
      <c r="I130" s="4" t="n">
        <v>0</v>
      </c>
      <c r="J130" s="10" t="n">
        <f aca="false">SUM(B130:I130)</f>
        <v>1305</v>
      </c>
    </row>
    <row r="131" customFormat="false" ht="11.25" hidden="false" customHeight="false" outlineLevel="0" collapsed="false">
      <c r="A131" s="4" t="s">
        <v>604</v>
      </c>
      <c r="B131" s="5" t="n">
        <v>3917</v>
      </c>
      <c r="C131" s="5" t="n">
        <v>1760</v>
      </c>
      <c r="D131" s="4" t="n">
        <v>0</v>
      </c>
      <c r="E131" s="4" t="n">
        <v>0</v>
      </c>
      <c r="F131" s="5" t="n">
        <v>9269</v>
      </c>
      <c r="G131" s="5" t="n">
        <v>1796</v>
      </c>
      <c r="H131" s="4" t="n">
        <v>0</v>
      </c>
      <c r="I131" s="4" t="n">
        <v>0</v>
      </c>
      <c r="J131" s="10" t="n">
        <f aca="false">SUM(B131:I131)</f>
        <v>16742</v>
      </c>
    </row>
    <row r="132" customFormat="false" ht="11.25" hidden="false" customHeight="false" outlineLevel="0" collapsed="false">
      <c r="A132" s="4" t="s">
        <v>657</v>
      </c>
      <c r="B132" s="4" t="n">
        <v>926</v>
      </c>
      <c r="C132" s="4" t="n">
        <v>364</v>
      </c>
      <c r="D132" s="4" t="n">
        <v>1</v>
      </c>
      <c r="E132" s="4" t="n">
        <v>375</v>
      </c>
      <c r="F132" s="4" t="n">
        <v>364</v>
      </c>
      <c r="G132" s="4" t="n">
        <v>400</v>
      </c>
      <c r="H132" s="4" t="n">
        <v>0</v>
      </c>
      <c r="I132" s="4" t="n">
        <v>0</v>
      </c>
      <c r="J132" s="10" t="n">
        <f aca="false">SUM(B132:I132)</f>
        <v>2430</v>
      </c>
    </row>
    <row r="133" customFormat="false" ht="11.25" hidden="false" customHeight="false" outlineLevel="0" collapsed="false">
      <c r="A133" s="4" t="s">
        <v>658</v>
      </c>
      <c r="B133" s="4" t="n">
        <v>663</v>
      </c>
      <c r="C133" s="4" t="n">
        <v>473</v>
      </c>
      <c r="D133" s="4" t="n">
        <v>0</v>
      </c>
      <c r="E133" s="5" t="n">
        <v>6852</v>
      </c>
      <c r="F133" s="4" t="n">
        <v>0</v>
      </c>
      <c r="G133" s="5" t="n">
        <v>20667</v>
      </c>
      <c r="H133" s="4" t="n">
        <v>0</v>
      </c>
      <c r="I133" s="4" t="n">
        <v>0</v>
      </c>
      <c r="J133" s="10" t="n">
        <f aca="false">SUM(B133:I133)</f>
        <v>28655</v>
      </c>
    </row>
    <row r="134" customFormat="false" ht="11.25" hidden="false" customHeight="false" outlineLevel="0" collapsed="false">
      <c r="A134" s="4" t="s">
        <v>46</v>
      </c>
      <c r="B134" s="5" t="n">
        <v>8387</v>
      </c>
      <c r="C134" s="5" t="n">
        <v>2761</v>
      </c>
      <c r="D134" s="4" t="n">
        <v>0</v>
      </c>
      <c r="E134" s="5" t="n">
        <v>3685</v>
      </c>
      <c r="F134" s="4" t="n">
        <v>382</v>
      </c>
      <c r="G134" s="4" t="n">
        <v>259</v>
      </c>
      <c r="H134" s="4" t="n">
        <v>0</v>
      </c>
      <c r="I134" s="4" t="n">
        <v>0</v>
      </c>
      <c r="J134" s="10" t="n">
        <f aca="false">SUM(B134:I134)</f>
        <v>15474</v>
      </c>
    </row>
    <row r="135" customFormat="false" ht="11.25" hidden="false" customHeight="false" outlineLevel="0" collapsed="false">
      <c r="A135" s="4"/>
      <c r="B135" s="5"/>
      <c r="C135" s="5"/>
      <c r="D135" s="4"/>
      <c r="E135" s="5"/>
      <c r="F135" s="5"/>
      <c r="G135" s="4"/>
      <c r="H135" s="4"/>
      <c r="I135" s="4"/>
      <c r="J135" s="10"/>
    </row>
    <row r="136" customFormat="false" ht="11.25" hidden="false" customHeight="false" outlineLevel="0" collapsed="false">
      <c r="A136" s="4" t="s">
        <v>366</v>
      </c>
      <c r="B136" s="5" t="n">
        <v>160704</v>
      </c>
      <c r="C136" s="5" t="n">
        <v>49397</v>
      </c>
      <c r="D136" s="4" t="n">
        <v>0</v>
      </c>
      <c r="E136" s="5" t="n">
        <v>19571421</v>
      </c>
      <c r="F136" s="5" t="n">
        <v>3860</v>
      </c>
      <c r="G136" s="5" t="n">
        <v>19626</v>
      </c>
      <c r="H136" s="4" t="n">
        <v>169</v>
      </c>
      <c r="I136" s="4" t="n">
        <v>0</v>
      </c>
      <c r="J136" s="10" t="n">
        <f aca="false">SUM(B136:I136)</f>
        <v>19805177</v>
      </c>
    </row>
    <row r="137" customFormat="false" ht="11.25" hidden="false" customHeight="false" outlineLevel="0" collapsed="false">
      <c r="A137" s="4" t="s">
        <v>584</v>
      </c>
      <c r="B137" s="4" t="n">
        <v>0</v>
      </c>
      <c r="C137" s="4" t="n">
        <v>0</v>
      </c>
      <c r="D137" s="4" t="n">
        <v>0</v>
      </c>
      <c r="E137" s="5" t="n">
        <v>19471138</v>
      </c>
      <c r="F137" s="4" t="n">
        <v>0</v>
      </c>
      <c r="G137" s="5" t="n">
        <v>19310</v>
      </c>
      <c r="H137" s="4" t="n">
        <v>0</v>
      </c>
      <c r="I137" s="4" t="n">
        <v>0</v>
      </c>
      <c r="J137" s="10" t="n">
        <f aca="false">SUM(B137:I137)</f>
        <v>19490448</v>
      </c>
    </row>
    <row r="138" customFormat="false" ht="11.25" hidden="false" customHeight="false" outlineLevel="0" collapsed="false">
      <c r="A138" s="4" t="s">
        <v>659</v>
      </c>
      <c r="B138" s="4" t="n">
        <v>0</v>
      </c>
      <c r="C138" s="4" t="n">
        <v>0</v>
      </c>
      <c r="D138" s="4" t="n">
        <v>0</v>
      </c>
      <c r="E138" s="5" t="n">
        <v>14864</v>
      </c>
      <c r="F138" s="4" t="n">
        <v>0</v>
      </c>
      <c r="G138" s="4" t="n">
        <v>0</v>
      </c>
      <c r="H138" s="4" t="n">
        <v>0</v>
      </c>
      <c r="I138" s="4" t="n">
        <v>0</v>
      </c>
      <c r="J138" s="10" t="n">
        <f aca="false">SUM(B138:I138)</f>
        <v>14864</v>
      </c>
    </row>
    <row r="139" customFormat="false" ht="11.25" hidden="false" customHeight="false" outlineLevel="0" collapsed="false">
      <c r="A139" s="4" t="s">
        <v>660</v>
      </c>
      <c r="B139" s="5" t="n">
        <v>1561</v>
      </c>
      <c r="C139" s="4" t="n">
        <v>117</v>
      </c>
      <c r="D139" s="4" t="n">
        <v>0</v>
      </c>
      <c r="E139" s="5" t="n">
        <v>61811</v>
      </c>
      <c r="F139" s="4" t="n">
        <v>0</v>
      </c>
      <c r="G139" s="4" t="n">
        <v>0</v>
      </c>
      <c r="H139" s="4" t="n">
        <v>0</v>
      </c>
      <c r="I139" s="4" t="n">
        <v>0</v>
      </c>
      <c r="J139" s="10" t="n">
        <f aca="false">SUM(B139:I139)</f>
        <v>63489</v>
      </c>
    </row>
    <row r="140" customFormat="false" ht="11.25" hidden="false" customHeight="false" outlineLevel="0" collapsed="false">
      <c r="A140" s="4" t="s">
        <v>661</v>
      </c>
      <c r="B140" s="5" t="n">
        <v>9255</v>
      </c>
      <c r="C140" s="5" t="n">
        <v>9031</v>
      </c>
      <c r="D140" s="4" t="n">
        <v>0</v>
      </c>
      <c r="E140" s="5" t="n">
        <v>18459</v>
      </c>
      <c r="F140" s="4" t="n">
        <v>0</v>
      </c>
      <c r="G140" s="4" t="n">
        <v>316</v>
      </c>
      <c r="H140" s="4" t="n">
        <v>0</v>
      </c>
      <c r="I140" s="4" t="n">
        <v>0</v>
      </c>
      <c r="J140" s="10" t="n">
        <f aca="false">SUM(B140:I140)</f>
        <v>37061</v>
      </c>
    </row>
    <row r="141" customFormat="false" ht="11.25" hidden="false" customHeight="false" outlineLevel="0" collapsed="false">
      <c r="A141" s="4" t="s">
        <v>662</v>
      </c>
      <c r="B141" s="5" t="n">
        <v>92069</v>
      </c>
      <c r="C141" s="5" t="n">
        <v>5248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10" t="n">
        <f aca="false">SUM(B141:I141)</f>
        <v>97317</v>
      </c>
    </row>
    <row r="142" customFormat="false" ht="11.25" hidden="false" customHeight="false" outlineLevel="0" collapsed="false">
      <c r="A142" s="4" t="s">
        <v>663</v>
      </c>
      <c r="B142" s="5" t="n">
        <v>53339</v>
      </c>
      <c r="C142" s="5" t="n">
        <v>35001</v>
      </c>
      <c r="D142" s="4" t="n">
        <v>0</v>
      </c>
      <c r="E142" s="4" t="n">
        <v>729</v>
      </c>
      <c r="F142" s="5" t="n">
        <v>3860</v>
      </c>
      <c r="G142" s="4" t="n">
        <v>0</v>
      </c>
      <c r="H142" s="4" t="n">
        <v>169</v>
      </c>
      <c r="I142" s="4" t="n">
        <v>0</v>
      </c>
      <c r="J142" s="10" t="n">
        <f aca="false">SUM(B142:I142)</f>
        <v>93098</v>
      </c>
    </row>
    <row r="143" customFormat="false" ht="11.25" hidden="false" customHeight="false" outlineLevel="0" collapsed="false">
      <c r="A143" s="4" t="s">
        <v>664</v>
      </c>
      <c r="B143" s="5" t="n">
        <v>2544</v>
      </c>
      <c r="C143" s="4" t="n">
        <v>0</v>
      </c>
      <c r="D143" s="4" t="n">
        <v>0</v>
      </c>
      <c r="E143" s="5" t="n">
        <v>3895</v>
      </c>
      <c r="F143" s="4" t="n">
        <v>0</v>
      </c>
      <c r="G143" s="4" t="n">
        <v>0</v>
      </c>
      <c r="H143" s="4" t="n">
        <v>0</v>
      </c>
      <c r="I143" s="4" t="n">
        <v>0</v>
      </c>
      <c r="J143" s="10" t="n">
        <f aca="false">SUM(B143:I143)</f>
        <v>6439</v>
      </c>
    </row>
    <row r="144" customFormat="false" ht="11.25" hidden="false" customHeight="false" outlineLevel="0" collapsed="false">
      <c r="A144" s="4" t="s">
        <v>46</v>
      </c>
      <c r="B144" s="5" t="n">
        <v>1936</v>
      </c>
      <c r="C144" s="4" t="n">
        <v>0</v>
      </c>
      <c r="D144" s="4" t="n">
        <v>0</v>
      </c>
      <c r="E144" s="4" t="n">
        <v>525</v>
      </c>
      <c r="F144" s="4" t="n">
        <v>0</v>
      </c>
      <c r="G144" s="4" t="n">
        <v>0</v>
      </c>
      <c r="H144" s="4" t="n">
        <v>0</v>
      </c>
      <c r="I144" s="4" t="n">
        <v>0</v>
      </c>
      <c r="J144" s="10" t="n">
        <f aca="false">SUM(B144:I144)</f>
        <v>2461</v>
      </c>
    </row>
    <row r="145" customFormat="false" ht="11.25" hidden="false" customHeight="false" outlineLevel="0" collapsed="false">
      <c r="A145" s="4"/>
      <c r="B145" s="5"/>
      <c r="C145" s="4"/>
      <c r="D145" s="4"/>
      <c r="E145" s="5"/>
      <c r="F145" s="4"/>
      <c r="G145" s="4"/>
      <c r="H145" s="4"/>
      <c r="I145" s="4"/>
      <c r="J145" s="10"/>
    </row>
    <row r="146" customFormat="false" ht="11.25" hidden="false" customHeight="false" outlineLevel="0" collapsed="false">
      <c r="A146" s="4" t="s">
        <v>367</v>
      </c>
      <c r="B146" s="5" t="n">
        <v>47697</v>
      </c>
      <c r="C146" s="5" t="n">
        <v>12353</v>
      </c>
      <c r="D146" s="4" t="n">
        <v>11</v>
      </c>
      <c r="E146" s="5" t="n">
        <v>289230</v>
      </c>
      <c r="F146" s="5" t="n">
        <v>21227</v>
      </c>
      <c r="G146" s="5" t="n">
        <v>402809</v>
      </c>
      <c r="H146" s="5" t="n">
        <v>948925</v>
      </c>
      <c r="I146" s="4" t="n">
        <v>0</v>
      </c>
      <c r="J146" s="10" t="n">
        <f aca="false">SUM(B146:I146)</f>
        <v>1722252</v>
      </c>
    </row>
    <row r="147" customFormat="false" ht="11.25" hidden="false" customHeight="false" outlineLevel="0" collapsed="false">
      <c r="A147" s="4" t="s">
        <v>584</v>
      </c>
      <c r="B147" s="4" t="n">
        <v>0</v>
      </c>
      <c r="C147" s="4" t="n">
        <v>0</v>
      </c>
      <c r="D147" s="4" t="n">
        <v>0</v>
      </c>
      <c r="E147" s="5" t="n">
        <v>284253</v>
      </c>
      <c r="F147" s="4" t="n">
        <v>0</v>
      </c>
      <c r="G147" s="5" t="n">
        <v>90977</v>
      </c>
      <c r="H147" s="4" t="n">
        <v>0</v>
      </c>
      <c r="I147" s="4" t="n">
        <v>0</v>
      </c>
      <c r="J147" s="10" t="n">
        <f aca="false">SUM(B147:I147)</f>
        <v>375230</v>
      </c>
    </row>
    <row r="148" customFormat="false" ht="11.25" hidden="false" customHeight="false" outlineLevel="0" collapsed="false">
      <c r="A148" s="4" t="s">
        <v>665</v>
      </c>
      <c r="B148" s="5" t="n">
        <v>25251</v>
      </c>
      <c r="C148" s="5" t="n">
        <v>11863</v>
      </c>
      <c r="D148" s="4" t="n">
        <v>0</v>
      </c>
      <c r="E148" s="5" t="n">
        <v>2209</v>
      </c>
      <c r="F148" s="5" t="n">
        <v>8038</v>
      </c>
      <c r="G148" s="4" t="n">
        <v>0</v>
      </c>
      <c r="H148" s="4" t="n">
        <v>110</v>
      </c>
      <c r="I148" s="4" t="n">
        <v>0</v>
      </c>
      <c r="J148" s="10" t="n">
        <f aca="false">SUM(B148:I148)</f>
        <v>47471</v>
      </c>
    </row>
    <row r="149" customFormat="false" ht="11.25" hidden="false" customHeight="false" outlineLevel="0" collapsed="false">
      <c r="A149" s="4" t="s">
        <v>666</v>
      </c>
      <c r="B149" s="5" t="n">
        <v>1459</v>
      </c>
      <c r="C149" s="4" t="n">
        <v>179</v>
      </c>
      <c r="D149" s="4" t="n">
        <v>11</v>
      </c>
      <c r="E149" s="4" t="n">
        <v>0</v>
      </c>
      <c r="F149" s="4" t="n">
        <v>0</v>
      </c>
      <c r="G149" s="5" t="n">
        <v>5605</v>
      </c>
      <c r="H149" s="5" t="n">
        <v>370409</v>
      </c>
      <c r="I149" s="4" t="n">
        <v>0</v>
      </c>
      <c r="J149" s="10" t="n">
        <f aca="false">SUM(B149:I149)</f>
        <v>377663</v>
      </c>
    </row>
    <row r="150" customFormat="false" ht="11.25" hidden="false" customHeight="false" outlineLevel="0" collapsed="false">
      <c r="A150" s="4" t="s">
        <v>667</v>
      </c>
      <c r="B150" s="4" t="n">
        <v>622</v>
      </c>
      <c r="C150" s="4" t="n">
        <v>0</v>
      </c>
      <c r="D150" s="4" t="n">
        <v>0</v>
      </c>
      <c r="E150" s="4" t="n">
        <v>198</v>
      </c>
      <c r="F150" s="4" t="n">
        <v>0</v>
      </c>
      <c r="G150" s="5" t="n">
        <v>143436</v>
      </c>
      <c r="H150" s="4" t="n">
        <v>0</v>
      </c>
      <c r="I150" s="4" t="n">
        <v>0</v>
      </c>
      <c r="J150" s="10" t="n">
        <f aca="false">SUM(B150:I150)</f>
        <v>144256</v>
      </c>
    </row>
    <row r="151" customFormat="false" ht="11.25" hidden="false" customHeight="false" outlineLevel="0" collapsed="false">
      <c r="A151" s="4" t="s">
        <v>668</v>
      </c>
      <c r="B151" s="4" t="n">
        <v>558</v>
      </c>
      <c r="C151" s="4" t="n">
        <v>13</v>
      </c>
      <c r="D151" s="4" t="n">
        <v>0</v>
      </c>
      <c r="E151" s="4" t="n">
        <v>0</v>
      </c>
      <c r="F151" s="4" t="n">
        <v>25</v>
      </c>
      <c r="G151" s="5" t="n">
        <v>1255</v>
      </c>
      <c r="H151" s="4" t="n">
        <v>0</v>
      </c>
      <c r="I151" s="4" t="n">
        <v>0</v>
      </c>
      <c r="J151" s="10" t="n">
        <f aca="false">SUM(B151:I151)</f>
        <v>1851</v>
      </c>
    </row>
    <row r="152" customFormat="false" ht="11.25" hidden="false" customHeight="false" outlineLevel="0" collapsed="false">
      <c r="A152" s="4" t="s">
        <v>669</v>
      </c>
      <c r="B152" s="5" t="n">
        <v>2418</v>
      </c>
      <c r="C152" s="4" t="n">
        <v>52</v>
      </c>
      <c r="D152" s="4" t="n">
        <v>0</v>
      </c>
      <c r="E152" s="4" t="n">
        <v>0</v>
      </c>
      <c r="F152" s="4" t="n">
        <v>0</v>
      </c>
      <c r="G152" s="5" t="n">
        <v>4526</v>
      </c>
      <c r="H152" s="4" t="n">
        <v>0</v>
      </c>
      <c r="I152" s="4" t="n">
        <v>0</v>
      </c>
      <c r="J152" s="10" t="n">
        <f aca="false">SUM(B152:I152)</f>
        <v>6996</v>
      </c>
    </row>
    <row r="153" customFormat="false" ht="11.25" hidden="false" customHeight="false" outlineLevel="0" collapsed="false">
      <c r="A153" s="4" t="s">
        <v>670</v>
      </c>
      <c r="B153" s="4" t="n">
        <v>324</v>
      </c>
      <c r="C153" s="4" t="n">
        <v>32</v>
      </c>
      <c r="D153" s="4" t="n">
        <v>0</v>
      </c>
      <c r="E153" s="4" t="n">
        <v>0</v>
      </c>
      <c r="F153" s="4" t="n">
        <v>0</v>
      </c>
      <c r="G153" s="5" t="n">
        <v>11019</v>
      </c>
      <c r="H153" s="5" t="n">
        <v>52000</v>
      </c>
      <c r="I153" s="4" t="n">
        <v>0</v>
      </c>
      <c r="J153" s="10" t="n">
        <f aca="false">SUM(B153:I153)</f>
        <v>63375</v>
      </c>
    </row>
    <row r="154" customFormat="false" ht="11.25" hidden="false" customHeight="false" outlineLevel="0" collapsed="false">
      <c r="A154" s="4" t="s">
        <v>671</v>
      </c>
      <c r="B154" s="5" t="n">
        <v>1557</v>
      </c>
      <c r="C154" s="4" t="n">
        <v>0</v>
      </c>
      <c r="D154" s="4" t="n">
        <v>0</v>
      </c>
      <c r="E154" s="4" t="n">
        <v>0</v>
      </c>
      <c r="F154" s="5" t="n">
        <v>1991</v>
      </c>
      <c r="G154" s="5" t="n">
        <v>23891</v>
      </c>
      <c r="H154" s="5" t="n">
        <v>47483</v>
      </c>
      <c r="I154" s="4" t="n">
        <v>0</v>
      </c>
      <c r="J154" s="10" t="n">
        <f aca="false">SUM(B154:I154)</f>
        <v>74922</v>
      </c>
    </row>
    <row r="155" customFormat="false" ht="11.25" hidden="false" customHeight="false" outlineLevel="0" collapsed="false">
      <c r="A155" s="4" t="s">
        <v>672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5" t="n">
        <v>474177</v>
      </c>
      <c r="I155" s="4" t="n">
        <v>0</v>
      </c>
      <c r="J155" s="10" t="n">
        <f aca="false">SUM(B155:I155)</f>
        <v>474177</v>
      </c>
    </row>
    <row r="156" customFormat="false" ht="11.25" hidden="false" customHeight="false" outlineLevel="0" collapsed="false">
      <c r="A156" s="4" t="s">
        <v>673</v>
      </c>
      <c r="B156" s="4" t="n">
        <v>0</v>
      </c>
      <c r="C156" s="4" t="n">
        <v>0</v>
      </c>
      <c r="D156" s="4" t="n">
        <v>0</v>
      </c>
      <c r="E156" s="4" t="n">
        <v>0</v>
      </c>
      <c r="F156" s="4" t="n">
        <v>0</v>
      </c>
      <c r="G156" s="5" t="n">
        <v>116278</v>
      </c>
      <c r="H156" s="5" t="n">
        <v>4746</v>
      </c>
      <c r="I156" s="4" t="n">
        <v>0</v>
      </c>
      <c r="J156" s="10" t="n">
        <f aca="false">SUM(B156:I156)</f>
        <v>121024</v>
      </c>
    </row>
    <row r="157" customFormat="false" ht="11.25" hidden="false" customHeight="false" outlineLevel="0" collapsed="false">
      <c r="A157" s="4" t="s">
        <v>592</v>
      </c>
      <c r="B157" s="4" t="n">
        <v>733</v>
      </c>
      <c r="C157" s="4" t="n">
        <v>0</v>
      </c>
      <c r="D157" s="4" t="n">
        <v>0</v>
      </c>
      <c r="E157" s="4" t="n">
        <v>0</v>
      </c>
      <c r="F157" s="4" t="n">
        <v>390</v>
      </c>
      <c r="G157" s="5" t="n">
        <v>3762</v>
      </c>
      <c r="H157" s="4" t="n">
        <v>0</v>
      </c>
      <c r="I157" s="4" t="n">
        <v>0</v>
      </c>
      <c r="J157" s="10" t="n">
        <f aca="false">SUM(B157:I157)</f>
        <v>4885</v>
      </c>
    </row>
    <row r="158" customFormat="false" ht="11.25" hidden="false" customHeight="false" outlineLevel="0" collapsed="false">
      <c r="A158" s="4" t="s">
        <v>674</v>
      </c>
      <c r="B158" s="5" t="n">
        <v>1644</v>
      </c>
      <c r="C158" s="4" t="n">
        <v>0</v>
      </c>
      <c r="D158" s="4" t="n">
        <v>0</v>
      </c>
      <c r="E158" s="4" t="n">
        <v>0</v>
      </c>
      <c r="F158" s="5" t="n">
        <v>2804</v>
      </c>
      <c r="G158" s="4" t="n">
        <v>0</v>
      </c>
      <c r="H158" s="4" t="n">
        <v>0</v>
      </c>
      <c r="I158" s="4" t="n">
        <v>0</v>
      </c>
      <c r="J158" s="10" t="n">
        <f aca="false">SUM(B158:I158)</f>
        <v>4448</v>
      </c>
    </row>
    <row r="159" customFormat="false" ht="11.25" hidden="false" customHeight="false" outlineLevel="0" collapsed="false">
      <c r="A159" s="4" t="s">
        <v>675</v>
      </c>
      <c r="B159" s="5" t="n">
        <v>12090</v>
      </c>
      <c r="C159" s="4" t="n">
        <v>0</v>
      </c>
      <c r="D159" s="4" t="n">
        <v>0</v>
      </c>
      <c r="E159" s="5" t="n">
        <v>2570</v>
      </c>
      <c r="F159" s="5" t="n">
        <v>7979</v>
      </c>
      <c r="G159" s="4" t="n">
        <v>0</v>
      </c>
      <c r="H159" s="4" t="n">
        <v>0</v>
      </c>
      <c r="I159" s="4" t="n">
        <v>0</v>
      </c>
      <c r="J159" s="10" t="n">
        <f aca="false">SUM(B159:I159)</f>
        <v>22639</v>
      </c>
    </row>
    <row r="160" customFormat="false" ht="11.25" hidden="false" customHeight="false" outlineLevel="0" collapsed="false">
      <c r="A160" s="4" t="s">
        <v>46</v>
      </c>
      <c r="B160" s="5" t="n">
        <v>1041</v>
      </c>
      <c r="C160" s="4" t="n">
        <v>214</v>
      </c>
      <c r="D160" s="4" t="n">
        <v>0</v>
      </c>
      <c r="E160" s="4" t="n">
        <v>0</v>
      </c>
      <c r="F160" s="4" t="n">
        <v>0</v>
      </c>
      <c r="G160" s="5" t="n">
        <v>2060</v>
      </c>
      <c r="H160" s="4" t="n">
        <v>0</v>
      </c>
      <c r="I160" s="4" t="n">
        <v>0</v>
      </c>
      <c r="J160" s="10" t="n">
        <f aca="false">SUM(B160:I160)</f>
        <v>3315</v>
      </c>
    </row>
    <row r="161" customFormat="false" ht="11.25" hidden="false" customHeight="false" outlineLevel="0" collapsed="false">
      <c r="A161" s="4"/>
      <c r="B161" s="5"/>
      <c r="C161" s="4"/>
      <c r="D161" s="4"/>
      <c r="E161" s="4"/>
      <c r="F161" s="4"/>
      <c r="G161" s="5"/>
      <c r="H161" s="4"/>
      <c r="I161" s="4"/>
      <c r="J161" s="10"/>
    </row>
    <row r="162" customFormat="false" ht="11.25" hidden="false" customHeight="false" outlineLevel="0" collapsed="false">
      <c r="A162" s="4" t="s">
        <v>368</v>
      </c>
      <c r="B162" s="5" t="n">
        <v>106186</v>
      </c>
      <c r="C162" s="5" t="n">
        <v>34519</v>
      </c>
      <c r="D162" s="4" t="n">
        <v>7</v>
      </c>
      <c r="E162" s="5" t="n">
        <v>608617</v>
      </c>
      <c r="F162" s="5" t="n">
        <v>392894</v>
      </c>
      <c r="G162" s="5" t="n">
        <v>260697</v>
      </c>
      <c r="H162" s="4" t="n">
        <v>856</v>
      </c>
      <c r="I162" s="4" t="n">
        <v>0</v>
      </c>
      <c r="J162" s="10" t="n">
        <f aca="false">SUM(B162:I162)</f>
        <v>1403776</v>
      </c>
    </row>
    <row r="163" customFormat="false" ht="11.25" hidden="false" customHeight="false" outlineLevel="0" collapsed="false">
      <c r="A163" s="4" t="s">
        <v>584</v>
      </c>
      <c r="B163" s="4" t="n">
        <v>0</v>
      </c>
      <c r="C163" s="4" t="n">
        <v>0</v>
      </c>
      <c r="D163" s="4" t="n">
        <v>0</v>
      </c>
      <c r="E163" s="5" t="n">
        <v>282677</v>
      </c>
      <c r="F163" s="4" t="n">
        <v>0</v>
      </c>
      <c r="G163" s="5" t="n">
        <v>186932</v>
      </c>
      <c r="H163" s="4" t="n">
        <v>0</v>
      </c>
      <c r="I163" s="4" t="n">
        <v>0</v>
      </c>
      <c r="J163" s="10" t="n">
        <f aca="false">SUM(B163:I163)</f>
        <v>469609</v>
      </c>
    </row>
    <row r="164" customFormat="false" ht="11.25" hidden="false" customHeight="false" outlineLevel="0" collapsed="false">
      <c r="A164" s="4" t="s">
        <v>676</v>
      </c>
      <c r="B164" s="5" t="n">
        <v>3968</v>
      </c>
      <c r="C164" s="4" t="n">
        <v>0</v>
      </c>
      <c r="D164" s="4" t="n">
        <v>0</v>
      </c>
      <c r="E164" s="4" t="n">
        <v>0</v>
      </c>
      <c r="F164" s="4" t="n">
        <v>463</v>
      </c>
      <c r="G164" s="4" t="n">
        <v>828</v>
      </c>
      <c r="H164" s="4" t="n">
        <v>0</v>
      </c>
      <c r="I164" s="4" t="n">
        <v>0</v>
      </c>
      <c r="J164" s="10" t="n">
        <f aca="false">SUM(B164:I164)</f>
        <v>5259</v>
      </c>
    </row>
    <row r="165" customFormat="false" ht="11.25" hidden="false" customHeight="false" outlineLevel="0" collapsed="false">
      <c r="A165" s="4" t="s">
        <v>677</v>
      </c>
      <c r="B165" s="5" t="n">
        <v>3997</v>
      </c>
      <c r="C165" s="4" t="n">
        <v>0</v>
      </c>
      <c r="D165" s="4" t="n">
        <v>0</v>
      </c>
      <c r="E165" s="4" t="n">
        <v>0</v>
      </c>
      <c r="F165" s="5" t="n">
        <v>7685</v>
      </c>
      <c r="G165" s="5" t="n">
        <v>1238</v>
      </c>
      <c r="H165" s="4" t="n">
        <v>0</v>
      </c>
      <c r="I165" s="4" t="n">
        <v>0</v>
      </c>
      <c r="J165" s="10" t="n">
        <f aca="false">SUM(B165:I165)</f>
        <v>12920</v>
      </c>
    </row>
    <row r="166" customFormat="false" ht="11.25" hidden="false" customHeight="false" outlineLevel="0" collapsed="false">
      <c r="A166" s="4" t="s">
        <v>678</v>
      </c>
      <c r="B166" s="4" t="n">
        <v>0</v>
      </c>
      <c r="C166" s="4" t="n">
        <v>0</v>
      </c>
      <c r="D166" s="4" t="n">
        <v>0</v>
      </c>
      <c r="E166" s="5" t="n">
        <v>317000</v>
      </c>
      <c r="F166" s="4" t="n">
        <v>0</v>
      </c>
      <c r="G166" s="4" t="n">
        <v>0</v>
      </c>
      <c r="H166" s="4" t="n">
        <v>0</v>
      </c>
      <c r="I166" s="4" t="n">
        <v>0</v>
      </c>
      <c r="J166" s="10" t="n">
        <f aca="false">SUM(B166:I166)</f>
        <v>317000</v>
      </c>
    </row>
    <row r="167" customFormat="false" ht="11.25" hidden="false" customHeight="false" outlineLevel="0" collapsed="false">
      <c r="A167" s="4" t="s">
        <v>679</v>
      </c>
      <c r="B167" s="5" t="n">
        <v>4863</v>
      </c>
      <c r="C167" s="4" t="n">
        <v>0</v>
      </c>
      <c r="D167" s="4" t="n">
        <v>0</v>
      </c>
      <c r="E167" s="5" t="n">
        <v>1920</v>
      </c>
      <c r="F167" s="5" t="n">
        <v>2783</v>
      </c>
      <c r="G167" s="5" t="n">
        <v>1615</v>
      </c>
      <c r="H167" s="4" t="n">
        <v>0</v>
      </c>
      <c r="I167" s="4" t="n">
        <v>0</v>
      </c>
      <c r="J167" s="10" t="n">
        <f aca="false">SUM(B167:I167)</f>
        <v>11181</v>
      </c>
    </row>
    <row r="168" customFormat="false" ht="11.25" hidden="false" customHeight="false" outlineLevel="0" collapsed="false">
      <c r="A168" s="4" t="s">
        <v>680</v>
      </c>
      <c r="B168" s="5" t="n">
        <v>1007</v>
      </c>
      <c r="C168" s="4" t="n">
        <v>0</v>
      </c>
      <c r="D168" s="4" t="n">
        <v>0</v>
      </c>
      <c r="E168" s="4" t="n">
        <v>0</v>
      </c>
      <c r="F168" s="5" t="n">
        <v>30239</v>
      </c>
      <c r="G168" s="4" t="n">
        <v>0</v>
      </c>
      <c r="H168" s="4" t="n">
        <v>0</v>
      </c>
      <c r="I168" s="4" t="n">
        <v>0</v>
      </c>
      <c r="J168" s="10" t="n">
        <f aca="false">SUM(B168:I168)</f>
        <v>31246</v>
      </c>
    </row>
    <row r="169" customFormat="false" ht="11.25" hidden="false" customHeight="false" outlineLevel="0" collapsed="false">
      <c r="A169" s="4" t="s">
        <v>681</v>
      </c>
      <c r="B169" s="5" t="n">
        <v>4142</v>
      </c>
      <c r="C169" s="4" t="n">
        <v>0</v>
      </c>
      <c r="D169" s="4" t="n">
        <v>0</v>
      </c>
      <c r="E169" s="4" t="n">
        <v>0</v>
      </c>
      <c r="F169" s="5" t="n">
        <v>8532</v>
      </c>
      <c r="G169" s="5" t="n">
        <v>15727</v>
      </c>
      <c r="H169" s="4" t="n">
        <v>0</v>
      </c>
      <c r="I169" s="4" t="n">
        <v>0</v>
      </c>
      <c r="J169" s="10" t="n">
        <f aca="false">SUM(B169:I169)</f>
        <v>28401</v>
      </c>
    </row>
    <row r="170" customFormat="false" ht="11.25" hidden="false" customHeight="false" outlineLevel="0" collapsed="false">
      <c r="A170" s="4" t="s">
        <v>682</v>
      </c>
      <c r="B170" s="4" t="n">
        <v>0</v>
      </c>
      <c r="C170" s="4" t="n">
        <v>0</v>
      </c>
      <c r="D170" s="4" t="n">
        <v>0</v>
      </c>
      <c r="E170" s="4" t="n">
        <v>0</v>
      </c>
      <c r="F170" s="4" t="n">
        <v>0</v>
      </c>
      <c r="G170" s="5" t="n">
        <v>19639</v>
      </c>
      <c r="H170" s="4" t="n">
        <v>0</v>
      </c>
      <c r="I170" s="4" t="n">
        <v>0</v>
      </c>
      <c r="J170" s="10" t="n">
        <f aca="false">SUM(B170:I170)</f>
        <v>19639</v>
      </c>
    </row>
    <row r="171" customFormat="false" ht="11.25" hidden="false" customHeight="false" outlineLevel="0" collapsed="false">
      <c r="A171" s="4" t="s">
        <v>683</v>
      </c>
      <c r="B171" s="5" t="n">
        <v>1826</v>
      </c>
      <c r="C171" s="4" t="n">
        <v>0</v>
      </c>
      <c r="D171" s="4" t="n">
        <v>0</v>
      </c>
      <c r="E171" s="4" t="n">
        <v>54</v>
      </c>
      <c r="F171" s="5" t="n">
        <v>8842</v>
      </c>
      <c r="G171" s="4" t="n">
        <v>0</v>
      </c>
      <c r="H171" s="4" t="n">
        <v>0</v>
      </c>
      <c r="I171" s="4" t="n">
        <v>0</v>
      </c>
      <c r="J171" s="10" t="n">
        <f aca="false">SUM(B171:I171)</f>
        <v>10722</v>
      </c>
    </row>
    <row r="172" customFormat="false" ht="11.25" hidden="false" customHeight="false" outlineLevel="0" collapsed="false">
      <c r="A172" s="4" t="s">
        <v>684</v>
      </c>
      <c r="B172" s="5" t="n">
        <v>2294</v>
      </c>
      <c r="C172" s="4" t="n">
        <v>0</v>
      </c>
      <c r="D172" s="4" t="n">
        <v>0</v>
      </c>
      <c r="E172" s="4" t="n">
        <v>0</v>
      </c>
      <c r="F172" s="5" t="n">
        <v>8729</v>
      </c>
      <c r="G172" s="5" t="n">
        <v>21759</v>
      </c>
      <c r="H172" s="4" t="n">
        <v>0</v>
      </c>
      <c r="I172" s="4" t="n">
        <v>0</v>
      </c>
      <c r="J172" s="10" t="n">
        <f aca="false">SUM(B172:I172)</f>
        <v>32782</v>
      </c>
    </row>
    <row r="173" customFormat="false" ht="11.25" hidden="false" customHeight="false" outlineLevel="0" collapsed="false">
      <c r="A173" s="4" t="s">
        <v>685</v>
      </c>
      <c r="B173" s="5" t="n">
        <v>43725</v>
      </c>
      <c r="C173" s="5" t="n">
        <v>34519</v>
      </c>
      <c r="D173" s="4" t="n">
        <v>7</v>
      </c>
      <c r="E173" s="5" t="n">
        <v>2013</v>
      </c>
      <c r="F173" s="5" t="n">
        <v>15620</v>
      </c>
      <c r="G173" s="5" t="n">
        <v>8419</v>
      </c>
      <c r="H173" s="4" t="n">
        <v>128</v>
      </c>
      <c r="I173" s="4" t="n">
        <v>0</v>
      </c>
      <c r="J173" s="10" t="n">
        <f aca="false">SUM(B173:I173)</f>
        <v>104431</v>
      </c>
    </row>
    <row r="174" customFormat="false" ht="11.25" hidden="false" customHeight="false" outlineLevel="0" collapsed="false">
      <c r="A174" s="4" t="s">
        <v>686</v>
      </c>
      <c r="B174" s="5" t="n">
        <v>8550</v>
      </c>
      <c r="C174" s="4" t="n">
        <v>0</v>
      </c>
      <c r="D174" s="4" t="n">
        <v>0</v>
      </c>
      <c r="E174" s="4" t="n">
        <v>0</v>
      </c>
      <c r="F174" s="5" t="n">
        <v>164282</v>
      </c>
      <c r="G174" s="5" t="n">
        <v>3000</v>
      </c>
      <c r="H174" s="4" t="n">
        <v>0</v>
      </c>
      <c r="I174" s="4" t="n">
        <v>0</v>
      </c>
      <c r="J174" s="10" t="n">
        <f aca="false">SUM(B174:I174)</f>
        <v>175832</v>
      </c>
    </row>
    <row r="175" customFormat="false" ht="11.25" hidden="false" customHeight="false" outlineLevel="0" collapsed="false">
      <c r="A175" s="4" t="s">
        <v>687</v>
      </c>
      <c r="B175" s="5" t="n">
        <v>1047</v>
      </c>
      <c r="C175" s="4" t="n">
        <v>0</v>
      </c>
      <c r="D175" s="4" t="n">
        <v>0</v>
      </c>
      <c r="E175" s="5" t="n">
        <v>4909</v>
      </c>
      <c r="F175" s="4" t="n">
        <v>97</v>
      </c>
      <c r="G175" s="4" t="n">
        <v>257</v>
      </c>
      <c r="H175" s="4" t="n">
        <v>0</v>
      </c>
      <c r="I175" s="4" t="n">
        <v>0</v>
      </c>
      <c r="J175" s="10" t="n">
        <f aca="false">SUM(B175:I175)</f>
        <v>6310</v>
      </c>
    </row>
    <row r="176" customFormat="false" ht="11.25" hidden="false" customHeight="false" outlineLevel="0" collapsed="false">
      <c r="A176" s="4" t="s">
        <v>688</v>
      </c>
      <c r="B176" s="4" t="n">
        <v>909</v>
      </c>
      <c r="C176" s="4" t="n">
        <v>0</v>
      </c>
      <c r="D176" s="4" t="n">
        <v>0</v>
      </c>
      <c r="E176" s="4" t="n">
        <v>0</v>
      </c>
      <c r="F176" s="5" t="n">
        <v>63199</v>
      </c>
      <c r="G176" s="4" t="n">
        <v>0</v>
      </c>
      <c r="H176" s="4" t="n">
        <v>0</v>
      </c>
      <c r="I176" s="4" t="n">
        <v>0</v>
      </c>
      <c r="J176" s="10" t="n">
        <f aca="false">SUM(B176:I176)</f>
        <v>64108</v>
      </c>
    </row>
    <row r="177" customFormat="false" ht="11.25" hidden="false" customHeight="false" outlineLevel="0" collapsed="false">
      <c r="A177" s="4" t="s">
        <v>689</v>
      </c>
      <c r="B177" s="5" t="n">
        <v>4868</v>
      </c>
      <c r="C177" s="4" t="n">
        <v>0</v>
      </c>
      <c r="D177" s="4" t="n">
        <v>0</v>
      </c>
      <c r="E177" s="4" t="n">
        <v>0</v>
      </c>
      <c r="F177" s="5" t="n">
        <v>3446</v>
      </c>
      <c r="G177" s="4" t="n">
        <v>999</v>
      </c>
      <c r="H177" s="4" t="n">
        <v>0</v>
      </c>
      <c r="I177" s="4" t="n">
        <v>0</v>
      </c>
      <c r="J177" s="10" t="n">
        <f aca="false">SUM(B177:I177)</f>
        <v>9313</v>
      </c>
    </row>
    <row r="178" customFormat="false" ht="11.25" hidden="false" customHeight="false" outlineLevel="0" collapsed="false">
      <c r="A178" s="4" t="s">
        <v>690</v>
      </c>
      <c r="B178" s="5" t="n">
        <v>3593</v>
      </c>
      <c r="C178" s="4" t="n">
        <v>0</v>
      </c>
      <c r="D178" s="4" t="n">
        <v>0</v>
      </c>
      <c r="E178" s="4" t="n">
        <v>0</v>
      </c>
      <c r="F178" s="5" t="n">
        <v>40853</v>
      </c>
      <c r="G178" s="4" t="n">
        <v>284</v>
      </c>
      <c r="H178" s="4" t="n">
        <v>0</v>
      </c>
      <c r="I178" s="4" t="n">
        <v>0</v>
      </c>
      <c r="J178" s="10" t="n">
        <f aca="false">SUM(B178:I178)</f>
        <v>44730</v>
      </c>
    </row>
    <row r="179" customFormat="false" ht="11.25" hidden="false" customHeight="false" outlineLevel="0" collapsed="false">
      <c r="A179" s="4" t="s">
        <v>691</v>
      </c>
      <c r="B179" s="5" t="n">
        <v>19822</v>
      </c>
      <c r="C179" s="4" t="n">
        <v>0</v>
      </c>
      <c r="D179" s="4" t="n">
        <v>0</v>
      </c>
      <c r="E179" s="4" t="n">
        <v>0</v>
      </c>
      <c r="F179" s="5" t="n">
        <v>37688</v>
      </c>
      <c r="G179" s="4" t="n">
        <v>0</v>
      </c>
      <c r="H179" s="4" t="n">
        <v>0</v>
      </c>
      <c r="I179" s="4" t="n">
        <v>0</v>
      </c>
      <c r="J179" s="10" t="n">
        <f aca="false">SUM(B179:I179)</f>
        <v>57510</v>
      </c>
    </row>
    <row r="180" customFormat="false" ht="11.25" hidden="false" customHeight="false" outlineLevel="0" collapsed="false">
      <c r="A180" s="4" t="s">
        <v>692</v>
      </c>
      <c r="B180" s="5" t="n">
        <v>1575</v>
      </c>
      <c r="C180" s="4" t="n">
        <v>0</v>
      </c>
      <c r="D180" s="4" t="n">
        <v>0</v>
      </c>
      <c r="E180" s="4" t="n">
        <v>0</v>
      </c>
      <c r="F180" s="4" t="n">
        <v>436</v>
      </c>
      <c r="G180" s="4" t="n">
        <v>0</v>
      </c>
      <c r="H180" s="4" t="n">
        <v>728</v>
      </c>
      <c r="I180" s="4" t="n">
        <v>0</v>
      </c>
      <c r="J180" s="10" t="n">
        <f aca="false">SUM(B180:I180)</f>
        <v>2739</v>
      </c>
    </row>
    <row r="181" customFormat="false" ht="11.25" hidden="false" customHeight="false" outlineLevel="0" collapsed="false">
      <c r="A181" s="4" t="s">
        <v>46</v>
      </c>
      <c r="B181" s="4" t="n">
        <v>0</v>
      </c>
      <c r="C181" s="4" t="n">
        <v>0</v>
      </c>
      <c r="D181" s="4" t="n">
        <v>0</v>
      </c>
      <c r="E181" s="4" t="n">
        <v>44</v>
      </c>
      <c r="F181" s="4" t="n">
        <v>0</v>
      </c>
      <c r="G181" s="4" t="n">
        <v>0</v>
      </c>
      <c r="H181" s="4" t="n">
        <v>0</v>
      </c>
      <c r="I181" s="4" t="n">
        <v>0</v>
      </c>
      <c r="J181" s="10" t="n">
        <f aca="false">SUM(B181:I181)</f>
        <v>44</v>
      </c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10"/>
    </row>
    <row r="183" customFormat="false" ht="11.25" hidden="false" customHeight="false" outlineLevel="0" collapsed="false">
      <c r="A183" s="4" t="s">
        <v>369</v>
      </c>
      <c r="B183" s="5" t="n">
        <v>51228</v>
      </c>
      <c r="C183" s="5" t="n">
        <v>12047</v>
      </c>
      <c r="D183" s="4" t="n">
        <v>0</v>
      </c>
      <c r="E183" s="5" t="n">
        <v>269226</v>
      </c>
      <c r="F183" s="5" t="n">
        <v>2598</v>
      </c>
      <c r="G183" s="5" t="n">
        <v>40269</v>
      </c>
      <c r="H183" s="4" t="n">
        <v>94</v>
      </c>
      <c r="I183" s="4" t="n">
        <v>0</v>
      </c>
      <c r="J183" s="10" t="n">
        <f aca="false">SUM(B183:I183)</f>
        <v>375462</v>
      </c>
    </row>
    <row r="184" customFormat="false" ht="11.25" hidden="false" customHeight="false" outlineLevel="0" collapsed="false">
      <c r="A184" s="4" t="s">
        <v>584</v>
      </c>
      <c r="B184" s="4" t="n">
        <v>0</v>
      </c>
      <c r="C184" s="4" t="n">
        <v>0</v>
      </c>
      <c r="D184" s="4" t="n">
        <v>0</v>
      </c>
      <c r="E184" s="5" t="n">
        <v>265602</v>
      </c>
      <c r="F184" s="4" t="n">
        <v>0</v>
      </c>
      <c r="G184" s="5" t="n">
        <v>40269</v>
      </c>
      <c r="H184" s="4" t="n">
        <v>0</v>
      </c>
      <c r="I184" s="4" t="n">
        <v>0</v>
      </c>
      <c r="J184" s="10" t="n">
        <f aca="false">SUM(B184:I184)</f>
        <v>305871</v>
      </c>
    </row>
    <row r="185" customFormat="false" ht="11.25" hidden="false" customHeight="false" outlineLevel="0" collapsed="false">
      <c r="A185" s="4" t="s">
        <v>693</v>
      </c>
      <c r="B185" s="5" t="n">
        <v>4582</v>
      </c>
      <c r="C185" s="4" t="n">
        <v>58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10" t="n">
        <f aca="false">SUM(B185:I185)</f>
        <v>4640</v>
      </c>
    </row>
    <row r="186" customFormat="false" ht="11.25" hidden="false" customHeight="false" outlineLevel="0" collapsed="false">
      <c r="A186" s="4" t="s">
        <v>694</v>
      </c>
      <c r="B186" s="5" t="n">
        <v>19069</v>
      </c>
      <c r="C186" s="5" t="n">
        <v>5459</v>
      </c>
      <c r="D186" s="4" t="n">
        <v>0</v>
      </c>
      <c r="E186" s="4" t="n">
        <v>209</v>
      </c>
      <c r="F186" s="4" t="n">
        <v>539</v>
      </c>
      <c r="G186" s="4" t="n">
        <v>0</v>
      </c>
      <c r="H186" s="4" t="n">
        <v>0</v>
      </c>
      <c r="I186" s="4" t="n">
        <v>0</v>
      </c>
      <c r="J186" s="10" t="n">
        <f aca="false">SUM(B186:I186)</f>
        <v>25276</v>
      </c>
    </row>
    <row r="187" customFormat="false" ht="11.25" hidden="false" customHeight="false" outlineLevel="0" collapsed="false">
      <c r="A187" s="4" t="s">
        <v>695</v>
      </c>
      <c r="B187" s="5" t="n">
        <v>18020</v>
      </c>
      <c r="C187" s="5" t="n">
        <v>4081</v>
      </c>
      <c r="D187" s="4" t="n">
        <v>0</v>
      </c>
      <c r="E187" s="5" t="n">
        <v>3415</v>
      </c>
      <c r="F187" s="5" t="n">
        <v>1279</v>
      </c>
      <c r="G187" s="4" t="n">
        <v>0</v>
      </c>
      <c r="H187" s="4" t="n">
        <v>94</v>
      </c>
      <c r="I187" s="4" t="n">
        <v>0</v>
      </c>
      <c r="J187" s="10" t="n">
        <f aca="false">SUM(B187:I187)</f>
        <v>26889</v>
      </c>
    </row>
    <row r="188" customFormat="false" ht="11.25" hidden="false" customHeight="false" outlineLevel="0" collapsed="false">
      <c r="A188" s="4" t="s">
        <v>696</v>
      </c>
      <c r="B188" s="5" t="n">
        <v>9557</v>
      </c>
      <c r="C188" s="5" t="n">
        <v>2449</v>
      </c>
      <c r="D188" s="4" t="n">
        <v>0</v>
      </c>
      <c r="E188" s="4" t="n">
        <v>0</v>
      </c>
      <c r="F188" s="4" t="n">
        <v>455</v>
      </c>
      <c r="G188" s="4" t="n">
        <v>0</v>
      </c>
      <c r="H188" s="4" t="n">
        <v>0</v>
      </c>
      <c r="I188" s="4" t="n">
        <v>0</v>
      </c>
      <c r="J188" s="10" t="n">
        <f aca="false">SUM(B188:I188)</f>
        <v>12461</v>
      </c>
    </row>
    <row r="189" customFormat="false" ht="11.25" hidden="false" customHeight="false" outlineLevel="0" collapsed="false">
      <c r="A189" s="4" t="s">
        <v>46</v>
      </c>
      <c r="B189" s="4" t="n">
        <v>0</v>
      </c>
      <c r="C189" s="4" t="n">
        <v>0</v>
      </c>
      <c r="D189" s="4" t="n">
        <v>0</v>
      </c>
      <c r="E189" s="4" t="n">
        <v>0</v>
      </c>
      <c r="F189" s="4" t="n">
        <v>325</v>
      </c>
      <c r="G189" s="4" t="n">
        <v>0</v>
      </c>
      <c r="H189" s="4" t="n">
        <v>0</v>
      </c>
      <c r="I189" s="4" t="n">
        <v>0</v>
      </c>
      <c r="J189" s="10" t="n">
        <f aca="false">SUM(B189:I189)</f>
        <v>325</v>
      </c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10"/>
    </row>
    <row r="191" customFormat="false" ht="11.25" hidden="false" customHeight="false" outlineLevel="0" collapsed="false">
      <c r="A191" s="4" t="s">
        <v>370</v>
      </c>
      <c r="B191" s="5" t="n">
        <v>41441</v>
      </c>
      <c r="C191" s="5" t="n">
        <v>21739</v>
      </c>
      <c r="D191" s="4" t="n">
        <v>0</v>
      </c>
      <c r="E191" s="5" t="n">
        <v>1682013</v>
      </c>
      <c r="F191" s="5" t="n">
        <v>3898</v>
      </c>
      <c r="G191" s="5" t="n">
        <v>21499</v>
      </c>
      <c r="H191" s="4" t="n">
        <v>81</v>
      </c>
      <c r="I191" s="4" t="n">
        <v>0</v>
      </c>
      <c r="J191" s="10" t="n">
        <f aca="false">SUM(B191:I191)</f>
        <v>1770671</v>
      </c>
    </row>
    <row r="192" customFormat="false" ht="11.25" hidden="false" customHeight="false" outlineLevel="0" collapsed="false">
      <c r="A192" s="4" t="s">
        <v>584</v>
      </c>
      <c r="B192" s="4" t="n">
        <v>0</v>
      </c>
      <c r="C192" s="4" t="n">
        <v>0</v>
      </c>
      <c r="D192" s="4" t="n">
        <v>0</v>
      </c>
      <c r="E192" s="5" t="n">
        <v>1488563</v>
      </c>
      <c r="F192" s="4" t="n">
        <v>0</v>
      </c>
      <c r="G192" s="5" t="n">
        <v>20923</v>
      </c>
      <c r="H192" s="4" t="n">
        <v>0</v>
      </c>
      <c r="I192" s="4" t="n">
        <v>0</v>
      </c>
      <c r="J192" s="10" t="n">
        <f aca="false">SUM(B192:I192)</f>
        <v>1509486</v>
      </c>
    </row>
    <row r="193" customFormat="false" ht="11.25" hidden="false" customHeight="false" outlineLevel="0" collapsed="false">
      <c r="A193" s="4" t="s">
        <v>697</v>
      </c>
      <c r="B193" s="5" t="n">
        <v>1877</v>
      </c>
      <c r="C193" s="5" t="n">
        <v>2146</v>
      </c>
      <c r="D193" s="4" t="n">
        <v>0</v>
      </c>
      <c r="E193" s="4" t="n">
        <v>501</v>
      </c>
      <c r="F193" s="4" t="n">
        <v>26</v>
      </c>
      <c r="G193" s="4" t="n">
        <v>576</v>
      </c>
      <c r="H193" s="4" t="n">
        <v>0</v>
      </c>
      <c r="I193" s="4" t="n">
        <v>0</v>
      </c>
      <c r="J193" s="10" t="n">
        <f aca="false">SUM(B193:I193)</f>
        <v>5126</v>
      </c>
    </row>
    <row r="194" customFormat="false" ht="11.25" hidden="false" customHeight="false" outlineLevel="0" collapsed="false">
      <c r="A194" s="4" t="s">
        <v>698</v>
      </c>
      <c r="B194" s="5" t="n">
        <v>4363</v>
      </c>
      <c r="C194" s="4" t="n">
        <v>517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10" t="n">
        <f aca="false">SUM(B194:I194)</f>
        <v>4880</v>
      </c>
    </row>
    <row r="195" customFormat="false" ht="11.25" hidden="false" customHeight="false" outlineLevel="0" collapsed="false">
      <c r="A195" s="4" t="s">
        <v>699</v>
      </c>
      <c r="B195" s="5" t="n">
        <v>1186</v>
      </c>
      <c r="C195" s="4" t="n">
        <v>167</v>
      </c>
      <c r="D195" s="4" t="n">
        <v>0</v>
      </c>
      <c r="E195" s="4" t="n">
        <v>564</v>
      </c>
      <c r="F195" s="4" t="n">
        <v>0</v>
      </c>
      <c r="G195" s="4" t="n">
        <v>0</v>
      </c>
      <c r="H195" s="4" t="n">
        <v>0</v>
      </c>
      <c r="I195" s="4" t="n">
        <v>0</v>
      </c>
      <c r="J195" s="10" t="n">
        <f aca="false">SUM(B195:I195)</f>
        <v>1917</v>
      </c>
    </row>
    <row r="196" customFormat="false" ht="11.25" hidden="false" customHeight="false" outlineLevel="0" collapsed="false">
      <c r="A196" s="4" t="s">
        <v>700</v>
      </c>
      <c r="B196" s="5" t="n">
        <v>1151</v>
      </c>
      <c r="C196" s="5" t="n">
        <v>1029</v>
      </c>
      <c r="D196" s="4" t="n">
        <v>0</v>
      </c>
      <c r="E196" s="5" t="n">
        <v>6407</v>
      </c>
      <c r="F196" s="5" t="n">
        <v>2195</v>
      </c>
      <c r="G196" s="4" t="n">
        <v>0</v>
      </c>
      <c r="H196" s="4" t="n">
        <v>0</v>
      </c>
      <c r="I196" s="4" t="n">
        <v>0</v>
      </c>
      <c r="J196" s="10" t="n">
        <f aca="false">SUM(B196:I196)</f>
        <v>10782</v>
      </c>
    </row>
    <row r="197" customFormat="false" ht="11.25" hidden="false" customHeight="false" outlineLevel="0" collapsed="false">
      <c r="A197" s="4" t="s">
        <v>701</v>
      </c>
      <c r="B197" s="5" t="n">
        <v>19796</v>
      </c>
      <c r="C197" s="5" t="n">
        <v>8509</v>
      </c>
      <c r="D197" s="4" t="n">
        <v>0</v>
      </c>
      <c r="E197" s="4" t="n">
        <v>779</v>
      </c>
      <c r="F197" s="5" t="n">
        <v>1677</v>
      </c>
      <c r="G197" s="4" t="n">
        <v>0</v>
      </c>
      <c r="H197" s="4" t="n">
        <v>81</v>
      </c>
      <c r="I197" s="4" t="n">
        <v>0</v>
      </c>
      <c r="J197" s="10" t="n">
        <f aca="false">SUM(B197:I197)</f>
        <v>30842</v>
      </c>
    </row>
    <row r="198" customFormat="false" ht="11.25" hidden="false" customHeight="false" outlineLevel="0" collapsed="false">
      <c r="A198" s="4" t="s">
        <v>702</v>
      </c>
      <c r="B198" s="5" t="n">
        <v>3295</v>
      </c>
      <c r="C198" s="5" t="n">
        <v>1282</v>
      </c>
      <c r="D198" s="4" t="n">
        <v>0</v>
      </c>
      <c r="E198" s="5" t="n">
        <v>185199</v>
      </c>
      <c r="F198" s="4" t="n">
        <v>0</v>
      </c>
      <c r="G198" s="4" t="n">
        <v>0</v>
      </c>
      <c r="H198" s="4" t="n">
        <v>0</v>
      </c>
      <c r="I198" s="4" t="n">
        <v>0</v>
      </c>
      <c r="J198" s="10" t="n">
        <f aca="false">SUM(B198:I198)</f>
        <v>189776</v>
      </c>
    </row>
    <row r="199" customFormat="false" ht="11.25" hidden="false" customHeight="false" outlineLevel="0" collapsed="false">
      <c r="A199" s="4" t="s">
        <v>703</v>
      </c>
      <c r="B199" s="5" t="n">
        <v>2064</v>
      </c>
      <c r="C199" s="4" t="n">
        <v>36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10" t="n">
        <f aca="false">SUM(B199:I199)</f>
        <v>2100</v>
      </c>
    </row>
    <row r="200" customFormat="false" ht="11.25" hidden="false" customHeight="false" outlineLevel="0" collapsed="false">
      <c r="A200" s="4" t="s">
        <v>704</v>
      </c>
      <c r="B200" s="5" t="n">
        <v>6698</v>
      </c>
      <c r="C200" s="5" t="n">
        <v>8042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10" t="n">
        <f aca="false">SUM(B200:I200)</f>
        <v>14740</v>
      </c>
    </row>
    <row r="201" customFormat="false" ht="11.25" hidden="false" customHeight="false" outlineLevel="0" collapsed="false">
      <c r="A201" s="4" t="s">
        <v>46</v>
      </c>
      <c r="B201" s="5" t="n">
        <v>1011</v>
      </c>
      <c r="C201" s="4" t="n">
        <v>11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10" t="n">
        <f aca="false">SUM(B201:I201)</f>
        <v>1022</v>
      </c>
    </row>
    <row r="202" customFormat="false" ht="11.25" hidden="false" customHeight="false" outlineLevel="0" collapsed="false">
      <c r="A202" s="4"/>
      <c r="B202" s="5"/>
      <c r="C202" s="4"/>
      <c r="D202" s="4"/>
      <c r="E202" s="5"/>
      <c r="F202" s="4"/>
      <c r="G202" s="4"/>
      <c r="H202" s="5"/>
      <c r="I202" s="4"/>
      <c r="J202" s="10"/>
    </row>
    <row r="203" customFormat="false" ht="11.25" hidden="false" customHeight="false" outlineLevel="0" collapsed="false">
      <c r="A203" s="4" t="s">
        <v>371</v>
      </c>
      <c r="B203" s="5" t="n">
        <v>114380</v>
      </c>
      <c r="C203" s="5" t="n">
        <v>39098</v>
      </c>
      <c r="D203" s="5" t="n">
        <v>16271</v>
      </c>
      <c r="E203" s="5" t="n">
        <v>691232</v>
      </c>
      <c r="F203" s="5" t="n">
        <v>4653</v>
      </c>
      <c r="G203" s="5" t="n">
        <v>649766</v>
      </c>
      <c r="H203" s="5" t="n">
        <v>10542534</v>
      </c>
      <c r="I203" s="4" t="n">
        <v>0</v>
      </c>
      <c r="J203" s="10" t="n">
        <f aca="false">SUM(B203:I203)</f>
        <v>12057934</v>
      </c>
    </row>
    <row r="204" customFormat="false" ht="11.25" hidden="false" customHeight="false" outlineLevel="0" collapsed="false">
      <c r="A204" s="4" t="s">
        <v>584</v>
      </c>
      <c r="B204" s="4" t="n">
        <v>0</v>
      </c>
      <c r="C204" s="4" t="n">
        <v>0</v>
      </c>
      <c r="D204" s="4" t="n">
        <v>0</v>
      </c>
      <c r="E204" s="5" t="n">
        <v>575693</v>
      </c>
      <c r="F204" s="4" t="n">
        <v>0</v>
      </c>
      <c r="G204" s="5" t="n">
        <v>272473</v>
      </c>
      <c r="H204" s="4" t="n">
        <v>0</v>
      </c>
      <c r="I204" s="4" t="n">
        <v>0</v>
      </c>
      <c r="J204" s="10" t="n">
        <f aca="false">SUM(B204:I204)</f>
        <v>848166</v>
      </c>
    </row>
    <row r="205" customFormat="false" ht="11.25" hidden="false" customHeight="false" outlineLevel="0" collapsed="false">
      <c r="A205" s="4" t="s">
        <v>705</v>
      </c>
      <c r="B205" s="5" t="n">
        <v>57068</v>
      </c>
      <c r="C205" s="5" t="n">
        <v>14570</v>
      </c>
      <c r="D205" s="4" t="n">
        <v>0</v>
      </c>
      <c r="E205" s="5" t="n">
        <v>10403</v>
      </c>
      <c r="F205" s="4" t="n">
        <v>140</v>
      </c>
      <c r="G205" s="5" t="n">
        <v>82051</v>
      </c>
      <c r="H205" s="4" t="n">
        <v>31</v>
      </c>
      <c r="I205" s="4" t="n">
        <v>0</v>
      </c>
      <c r="J205" s="10" t="n">
        <f aca="false">SUM(B205:I205)</f>
        <v>164263</v>
      </c>
    </row>
    <row r="206" customFormat="false" ht="11.25" hidden="false" customHeight="false" outlineLevel="0" collapsed="false">
      <c r="A206" s="4" t="s">
        <v>706</v>
      </c>
      <c r="B206" s="5" t="n">
        <v>5666</v>
      </c>
      <c r="C206" s="5" t="n">
        <v>2368</v>
      </c>
      <c r="D206" s="4" t="n">
        <v>0</v>
      </c>
      <c r="E206" s="4" t="n">
        <v>65</v>
      </c>
      <c r="F206" s="4" t="n">
        <v>2</v>
      </c>
      <c r="G206" s="4" t="n">
        <v>0</v>
      </c>
      <c r="H206" s="4" t="n">
        <v>0</v>
      </c>
      <c r="I206" s="4" t="n">
        <v>0</v>
      </c>
      <c r="J206" s="10" t="n">
        <f aca="false">SUM(B206:I206)</f>
        <v>8101</v>
      </c>
    </row>
    <row r="207" customFormat="false" ht="11.25" hidden="false" customHeight="false" outlineLevel="0" collapsed="false">
      <c r="A207" s="4" t="s">
        <v>707</v>
      </c>
      <c r="B207" s="5" t="n">
        <v>3553</v>
      </c>
      <c r="C207" s="4" t="n">
        <v>224</v>
      </c>
      <c r="D207" s="4" t="n">
        <v>0</v>
      </c>
      <c r="E207" s="5" t="n">
        <v>1751</v>
      </c>
      <c r="F207" s="4" t="n">
        <v>73</v>
      </c>
      <c r="G207" s="4" t="n">
        <v>0</v>
      </c>
      <c r="H207" s="4" t="n">
        <v>0</v>
      </c>
      <c r="I207" s="4" t="n">
        <v>0</v>
      </c>
      <c r="J207" s="10" t="n">
        <f aca="false">SUM(B207:I207)</f>
        <v>5601</v>
      </c>
    </row>
    <row r="208" customFormat="false" ht="11.25" hidden="false" customHeight="false" outlineLevel="0" collapsed="false">
      <c r="A208" s="4" t="s">
        <v>708</v>
      </c>
      <c r="B208" s="5" t="n">
        <v>2272</v>
      </c>
      <c r="C208" s="4" t="n">
        <v>68</v>
      </c>
      <c r="D208" s="4" t="n">
        <v>3</v>
      </c>
      <c r="E208" s="4" t="n">
        <v>20</v>
      </c>
      <c r="F208" s="4" t="n">
        <v>0</v>
      </c>
      <c r="G208" s="4" t="n">
        <v>0</v>
      </c>
      <c r="H208" s="4" t="n">
        <v>0</v>
      </c>
      <c r="I208" s="4" t="n">
        <v>0</v>
      </c>
      <c r="J208" s="10" t="n">
        <f aca="false">SUM(B208:I208)</f>
        <v>2363</v>
      </c>
    </row>
    <row r="209" customFormat="false" ht="11.25" hidden="false" customHeight="false" outlineLevel="0" collapsed="false">
      <c r="A209" s="4" t="s">
        <v>709</v>
      </c>
      <c r="B209" s="5" t="n">
        <v>20932</v>
      </c>
      <c r="C209" s="5" t="n">
        <v>20369</v>
      </c>
      <c r="D209" s="4" t="n">
        <v>0</v>
      </c>
      <c r="E209" s="5" t="n">
        <v>19425</v>
      </c>
      <c r="F209" s="5" t="n">
        <v>3594</v>
      </c>
      <c r="G209" s="5" t="n">
        <v>200490</v>
      </c>
      <c r="H209" s="5" t="n">
        <v>96165</v>
      </c>
      <c r="I209" s="4" t="n">
        <v>0</v>
      </c>
      <c r="J209" s="10" t="n">
        <f aca="false">SUM(B209:I209)</f>
        <v>360975</v>
      </c>
    </row>
    <row r="210" customFormat="false" ht="11.25" hidden="false" customHeight="false" outlineLevel="0" collapsed="false">
      <c r="A210" s="4" t="s">
        <v>673</v>
      </c>
      <c r="B210" s="5" t="n">
        <v>4314</v>
      </c>
      <c r="C210" s="4" t="n">
        <v>182</v>
      </c>
      <c r="D210" s="4" t="n">
        <v>0</v>
      </c>
      <c r="E210" s="5" t="n">
        <v>4178</v>
      </c>
      <c r="F210" s="4" t="n">
        <v>790</v>
      </c>
      <c r="G210" s="5" t="n">
        <v>75213</v>
      </c>
      <c r="H210" s="5" t="n">
        <v>116227</v>
      </c>
      <c r="I210" s="4" t="n">
        <v>0</v>
      </c>
      <c r="J210" s="10" t="n">
        <f aca="false">SUM(B210:I210)</f>
        <v>200904</v>
      </c>
    </row>
    <row r="211" customFormat="false" ht="11.25" hidden="false" customHeight="false" outlineLevel="0" collapsed="false">
      <c r="A211" s="4" t="s">
        <v>710</v>
      </c>
      <c r="B211" s="5" t="n">
        <v>7330</v>
      </c>
      <c r="C211" s="4" t="n">
        <v>400</v>
      </c>
      <c r="D211" s="4" t="n">
        <v>0</v>
      </c>
      <c r="E211" s="4" t="n">
        <v>0</v>
      </c>
      <c r="F211" s="4" t="n">
        <v>9</v>
      </c>
      <c r="G211" s="4" t="n">
        <v>0</v>
      </c>
      <c r="H211" s="4" t="n">
        <v>0</v>
      </c>
      <c r="I211" s="4" t="n">
        <v>0</v>
      </c>
      <c r="J211" s="10" t="n">
        <f aca="false">SUM(B211:I211)</f>
        <v>7739</v>
      </c>
    </row>
    <row r="212" customFormat="false" ht="11.25" hidden="false" customHeight="false" outlineLevel="0" collapsed="false">
      <c r="A212" s="4" t="s">
        <v>611</v>
      </c>
      <c r="B212" s="5" t="n">
        <v>2980</v>
      </c>
      <c r="C212" s="4" t="n">
        <v>27</v>
      </c>
      <c r="D212" s="4" t="n">
        <v>0</v>
      </c>
      <c r="E212" s="4" t="n">
        <v>0</v>
      </c>
      <c r="F212" s="4" t="n">
        <v>0</v>
      </c>
      <c r="G212" s="4" t="n">
        <v>0</v>
      </c>
      <c r="H212" s="5" t="n">
        <v>520000</v>
      </c>
      <c r="I212" s="4" t="n">
        <v>0</v>
      </c>
      <c r="J212" s="10" t="n">
        <f aca="false">SUM(B212:I212)</f>
        <v>523007</v>
      </c>
    </row>
    <row r="213" customFormat="false" ht="11.25" hidden="false" customHeight="false" outlineLevel="0" collapsed="false">
      <c r="A213" s="4" t="s">
        <v>711</v>
      </c>
      <c r="B213" s="5" t="n">
        <v>5822</v>
      </c>
      <c r="C213" s="4" t="n">
        <v>711</v>
      </c>
      <c r="D213" s="5" t="n">
        <v>16268</v>
      </c>
      <c r="E213" s="4" t="n">
        <v>197</v>
      </c>
      <c r="F213" s="4" t="n">
        <v>45</v>
      </c>
      <c r="G213" s="4" t="n">
        <v>0</v>
      </c>
      <c r="H213" s="4" t="n">
        <v>0</v>
      </c>
      <c r="I213" s="4" t="n">
        <v>0</v>
      </c>
      <c r="J213" s="10" t="n">
        <f aca="false">SUM(B213:I213)</f>
        <v>23043</v>
      </c>
    </row>
    <row r="214" customFormat="false" ht="11.25" hidden="false" customHeight="false" outlineLevel="0" collapsed="false">
      <c r="A214" s="4" t="s">
        <v>712</v>
      </c>
      <c r="B214" s="4" t="n">
        <v>922</v>
      </c>
      <c r="C214" s="4" t="n">
        <v>100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927</v>
      </c>
      <c r="I214" s="4" t="n">
        <v>0</v>
      </c>
      <c r="J214" s="10" t="n">
        <f aca="false">SUM(B214:I214)</f>
        <v>1949</v>
      </c>
    </row>
    <row r="215" customFormat="false" ht="11.25" hidden="false" customHeight="false" outlineLevel="0" collapsed="false">
      <c r="A215" s="4" t="s">
        <v>713</v>
      </c>
      <c r="B215" s="5" t="n">
        <v>3521</v>
      </c>
      <c r="C215" s="4" t="n">
        <v>79</v>
      </c>
      <c r="D215" s="4" t="n">
        <v>0</v>
      </c>
      <c r="E215" s="5" t="n">
        <v>79500</v>
      </c>
      <c r="F215" s="4" t="n">
        <v>0</v>
      </c>
      <c r="G215" s="5" t="n">
        <v>19539</v>
      </c>
      <c r="H215" s="5" t="n">
        <v>9809184</v>
      </c>
      <c r="I215" s="4" t="n">
        <v>0</v>
      </c>
      <c r="J215" s="10" t="n">
        <f aca="false">SUM(B215:I215)</f>
        <v>9911823</v>
      </c>
    </row>
    <row r="216" customFormat="false" ht="11.25" hidden="false" customHeight="false" outlineLevel="0" collapsed="false">
      <c r="A216" s="4"/>
      <c r="B216" s="5"/>
      <c r="C216" s="4"/>
      <c r="D216" s="4"/>
      <c r="E216" s="5"/>
      <c r="F216" s="4"/>
      <c r="G216" s="5"/>
      <c r="H216" s="5"/>
      <c r="I216" s="4"/>
      <c r="J216" s="10"/>
    </row>
    <row r="217" customFormat="false" ht="10.5" hidden="false" customHeight="true" outlineLevel="0" collapsed="false">
      <c r="A217" s="4" t="s">
        <v>372</v>
      </c>
      <c r="B217" s="5" t="n">
        <v>1304576</v>
      </c>
      <c r="C217" s="5" t="n">
        <v>1520</v>
      </c>
      <c r="D217" s="4" t="n">
        <v>0</v>
      </c>
      <c r="E217" s="5" t="n">
        <v>60347</v>
      </c>
      <c r="F217" s="5" t="n">
        <v>9459</v>
      </c>
      <c r="G217" s="4" t="n">
        <v>788</v>
      </c>
      <c r="H217" s="4" t="n">
        <v>0</v>
      </c>
      <c r="I217" s="4" t="n">
        <v>0</v>
      </c>
      <c r="J217" s="10" t="n">
        <f aca="false">SUM(B217:I217)</f>
        <v>1376690</v>
      </c>
    </row>
    <row r="218" customFormat="false" ht="11.25" hidden="false" customHeight="false" outlineLevel="0" collapsed="false">
      <c r="A218" s="4" t="s">
        <v>584</v>
      </c>
      <c r="B218" s="4" t="n">
        <v>0</v>
      </c>
      <c r="C218" s="4" t="n">
        <v>0</v>
      </c>
      <c r="D218" s="4" t="n">
        <v>0</v>
      </c>
      <c r="E218" s="5" t="n">
        <v>60347</v>
      </c>
      <c r="F218" s="4" t="n">
        <v>0</v>
      </c>
      <c r="G218" s="4" t="n">
        <v>788</v>
      </c>
      <c r="H218" s="4" t="n">
        <v>0</v>
      </c>
      <c r="I218" s="4" t="n">
        <v>0</v>
      </c>
      <c r="J218" s="10" t="n">
        <f aca="false">SUM(B218:I218)</f>
        <v>61135</v>
      </c>
    </row>
    <row r="219" customFormat="false" ht="11.25" hidden="false" customHeight="false" outlineLevel="0" collapsed="false">
      <c r="A219" s="4" t="s">
        <v>610</v>
      </c>
      <c r="B219" s="4" t="n">
        <v>0</v>
      </c>
      <c r="C219" s="5" t="n">
        <v>1520</v>
      </c>
      <c r="D219" s="4" t="n">
        <v>0</v>
      </c>
      <c r="E219" s="4" t="n">
        <v>0</v>
      </c>
      <c r="F219" s="5" t="n">
        <v>8115</v>
      </c>
      <c r="G219" s="4" t="n">
        <v>0</v>
      </c>
      <c r="H219" s="4" t="n">
        <v>0</v>
      </c>
      <c r="I219" s="4" t="n">
        <v>0</v>
      </c>
      <c r="J219" s="10" t="n">
        <f aca="false">SUM(B219:I219)</f>
        <v>9635</v>
      </c>
    </row>
    <row r="220" customFormat="false" ht="11.25" hidden="false" customHeight="false" outlineLevel="0" collapsed="false">
      <c r="A220" s="4" t="s">
        <v>714</v>
      </c>
      <c r="B220" s="5" t="n">
        <v>1304576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10" t="n">
        <f aca="false">SUM(B220:I220)</f>
        <v>1304576</v>
      </c>
    </row>
    <row r="221" customFormat="false" ht="11.25" hidden="false" customHeight="false" outlineLevel="0" collapsed="false">
      <c r="A221" s="4" t="s">
        <v>46</v>
      </c>
      <c r="B221" s="4" t="n">
        <v>0</v>
      </c>
      <c r="C221" s="4" t="n">
        <v>0</v>
      </c>
      <c r="D221" s="4" t="n">
        <v>0</v>
      </c>
      <c r="E221" s="4" t="n">
        <v>0</v>
      </c>
      <c r="F221" s="5" t="n">
        <v>1344</v>
      </c>
      <c r="G221" s="4" t="n">
        <v>0</v>
      </c>
      <c r="H221" s="4" t="n">
        <v>0</v>
      </c>
      <c r="I221" s="4" t="n">
        <v>0</v>
      </c>
      <c r="J221" s="10" t="n">
        <f aca="false">SUM(B221:I221)</f>
        <v>1344</v>
      </c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5"/>
      <c r="G222" s="4"/>
      <c r="H222" s="4"/>
      <c r="I222" s="4"/>
      <c r="J222" s="10"/>
    </row>
    <row r="223" customFormat="false" ht="11.25" hidden="false" customHeight="false" outlineLevel="0" collapsed="false">
      <c r="A223" s="4" t="s">
        <v>373</v>
      </c>
      <c r="B223" s="4" t="n">
        <v>0</v>
      </c>
      <c r="C223" s="4" t="n">
        <v>0</v>
      </c>
      <c r="D223" s="4" t="n">
        <v>0</v>
      </c>
      <c r="E223" s="5" t="n">
        <v>351624</v>
      </c>
      <c r="F223" s="4" t="n">
        <v>0</v>
      </c>
      <c r="G223" s="5" t="n">
        <v>10186</v>
      </c>
      <c r="H223" s="4" t="n">
        <v>0</v>
      </c>
      <c r="I223" s="4" t="n">
        <v>0</v>
      </c>
      <c r="J223" s="10" t="n">
        <f aca="false">SUM(B223:I223)</f>
        <v>361810</v>
      </c>
    </row>
    <row r="224" customFormat="false" ht="11.25" hidden="false" customHeight="false" outlineLevel="0" collapsed="false">
      <c r="A224" s="4" t="s">
        <v>628</v>
      </c>
      <c r="B224" s="4" t="n">
        <v>0</v>
      </c>
      <c r="C224" s="4" t="n">
        <v>0</v>
      </c>
      <c r="D224" s="4" t="n">
        <v>0</v>
      </c>
      <c r="E224" s="5" t="n">
        <v>129589</v>
      </c>
      <c r="F224" s="4" t="n">
        <v>0</v>
      </c>
      <c r="G224" s="4" t="n">
        <v>0</v>
      </c>
      <c r="H224" s="4" t="n">
        <v>0</v>
      </c>
      <c r="I224" s="4" t="n">
        <v>0</v>
      </c>
      <c r="J224" s="10" t="n">
        <f aca="false">SUM(B224:I224)</f>
        <v>129589</v>
      </c>
    </row>
    <row r="225" customFormat="false" ht="11.25" hidden="false" customHeight="false" outlineLevel="0" collapsed="false">
      <c r="A225" s="4" t="s">
        <v>633</v>
      </c>
      <c r="B225" s="4" t="n">
        <v>0</v>
      </c>
      <c r="C225" s="4" t="n">
        <v>0</v>
      </c>
      <c r="D225" s="4" t="n">
        <v>0</v>
      </c>
      <c r="E225" s="4" t="n">
        <v>0</v>
      </c>
      <c r="F225" s="4" t="n">
        <v>0</v>
      </c>
      <c r="G225" s="5" t="n">
        <v>10186</v>
      </c>
      <c r="H225" s="4" t="n">
        <v>0</v>
      </c>
      <c r="I225" s="4" t="n">
        <v>0</v>
      </c>
      <c r="J225" s="10" t="n">
        <f aca="false">SUM(B225:I225)</f>
        <v>10186</v>
      </c>
    </row>
    <row r="226" customFormat="false" ht="11.25" hidden="false" customHeight="false" outlineLevel="0" collapsed="false">
      <c r="A226" s="4" t="s">
        <v>715</v>
      </c>
      <c r="B226" s="4" t="n">
        <v>0</v>
      </c>
      <c r="C226" s="4" t="n">
        <v>0</v>
      </c>
      <c r="D226" s="4" t="n">
        <v>0</v>
      </c>
      <c r="E226" s="5" t="n">
        <v>79574</v>
      </c>
      <c r="F226" s="4" t="n">
        <v>0</v>
      </c>
      <c r="G226" s="4" t="n">
        <v>0</v>
      </c>
      <c r="H226" s="4" t="n">
        <v>0</v>
      </c>
      <c r="I226" s="4" t="n">
        <v>0</v>
      </c>
      <c r="J226" s="10" t="n">
        <f aca="false">SUM(B226:I226)</f>
        <v>79574</v>
      </c>
    </row>
    <row r="227" customFormat="false" ht="11.25" hidden="false" customHeight="false" outlineLevel="0" collapsed="false">
      <c r="A227" s="4" t="s">
        <v>716</v>
      </c>
      <c r="B227" s="4" t="n">
        <v>0</v>
      </c>
      <c r="C227" s="4" t="n">
        <v>0</v>
      </c>
      <c r="D227" s="4" t="n">
        <v>0</v>
      </c>
      <c r="E227" s="5" t="n">
        <v>142461</v>
      </c>
      <c r="F227" s="4" t="n">
        <v>0</v>
      </c>
      <c r="G227" s="4" t="n">
        <v>0</v>
      </c>
      <c r="H227" s="4" t="n">
        <v>0</v>
      </c>
      <c r="I227" s="4" t="n">
        <v>0</v>
      </c>
      <c r="J227" s="10" t="n">
        <f aca="false">SUM(B227:I227)</f>
        <v>142461</v>
      </c>
    </row>
    <row r="228" customFormat="false" ht="11.25" hidden="false" customHeight="false" outlineLevel="0" collapsed="false">
      <c r="A228" s="4"/>
      <c r="B228" s="4"/>
      <c r="C228" s="4"/>
      <c r="D228" s="4"/>
      <c r="E228" s="5"/>
      <c r="F228" s="4"/>
      <c r="G228" s="4"/>
      <c r="H228" s="4"/>
      <c r="I228" s="4"/>
      <c r="J228" s="10"/>
    </row>
    <row r="229" customFormat="false" ht="11.25" hidden="false" customHeight="false" outlineLevel="0" collapsed="false">
      <c r="A229" s="4" t="s">
        <v>374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5" t="n">
        <v>178011</v>
      </c>
      <c r="H229" s="4" t="n">
        <v>0</v>
      </c>
      <c r="I229" s="4" t="n">
        <v>0</v>
      </c>
      <c r="J229" s="10" t="n">
        <f aca="false">SUM(B229:I229)</f>
        <v>178011</v>
      </c>
    </row>
    <row r="230" customFormat="false" ht="11.25" hidden="false" customHeight="false" outlineLevel="0" collapsed="false">
      <c r="A230" s="4" t="s">
        <v>717</v>
      </c>
      <c r="B230" s="4" t="n">
        <v>0</v>
      </c>
      <c r="C230" s="4" t="n">
        <v>0</v>
      </c>
      <c r="D230" s="4" t="n">
        <v>0</v>
      </c>
      <c r="E230" s="4" t="n">
        <v>0</v>
      </c>
      <c r="F230" s="4" t="n">
        <v>0</v>
      </c>
      <c r="G230" s="5" t="n">
        <v>178011</v>
      </c>
      <c r="H230" s="4" t="n">
        <v>0</v>
      </c>
      <c r="I230" s="4" t="n">
        <v>0</v>
      </c>
      <c r="J230" s="10" t="n">
        <f aca="false">SUM(B230:I230)</f>
        <v>178011</v>
      </c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G231" s="5"/>
      <c r="H231" s="4"/>
      <c r="I231" s="4"/>
      <c r="J231" s="10"/>
    </row>
    <row r="232" customFormat="false" ht="11.25" hidden="false" customHeight="false" outlineLevel="0" collapsed="false">
      <c r="A232" s="4" t="s">
        <v>375</v>
      </c>
      <c r="B232" s="4" t="n">
        <v>0</v>
      </c>
      <c r="C232" s="4" t="n">
        <v>0</v>
      </c>
      <c r="D232" s="4" t="n">
        <v>477</v>
      </c>
      <c r="E232" s="5" t="n">
        <v>9808058</v>
      </c>
      <c r="F232" s="4" t="n">
        <v>0</v>
      </c>
      <c r="G232" s="5" t="n">
        <v>200080</v>
      </c>
      <c r="H232" s="4" t="n">
        <v>0</v>
      </c>
      <c r="I232" s="4" t="n">
        <v>0</v>
      </c>
      <c r="J232" s="10" t="n">
        <f aca="false">SUM(B232:I232)</f>
        <v>10008615</v>
      </c>
    </row>
    <row r="233" customFormat="false" ht="11.25" hidden="false" customHeight="false" outlineLevel="0" collapsed="false">
      <c r="A233" s="4" t="s">
        <v>718</v>
      </c>
      <c r="B233" s="4" t="n">
        <v>0</v>
      </c>
      <c r="C233" s="4" t="n">
        <v>0</v>
      </c>
      <c r="D233" s="4" t="n">
        <v>477</v>
      </c>
      <c r="E233" s="5" t="n">
        <v>9808058</v>
      </c>
      <c r="F233" s="4" t="n">
        <v>0</v>
      </c>
      <c r="G233" s="4" t="n">
        <v>0</v>
      </c>
      <c r="H233" s="4" t="n">
        <v>0</v>
      </c>
      <c r="I233" s="4" t="n">
        <v>0</v>
      </c>
      <c r="J233" s="10" t="n">
        <f aca="false">SUM(B233:I233)</f>
        <v>9808535</v>
      </c>
    </row>
    <row r="234" customFormat="false" ht="11.25" hidden="false" customHeight="false" outlineLevel="0" collapsed="false">
      <c r="A234" s="4" t="s">
        <v>719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5" t="n">
        <v>200080</v>
      </c>
      <c r="H234" s="4" t="n">
        <v>0</v>
      </c>
      <c r="I234" s="4" t="n">
        <v>0</v>
      </c>
      <c r="J234" s="10" t="n">
        <f aca="false">SUM(B234:I234)</f>
        <v>200080</v>
      </c>
    </row>
    <row r="235" customFormat="false" ht="11.25" hidden="false" customHeight="false" outlineLevel="0" collapsed="false">
      <c r="A235" s="4"/>
      <c r="B235" s="4"/>
      <c r="C235" s="4"/>
      <c r="D235" s="4"/>
      <c r="E235" s="4"/>
      <c r="F235" s="4"/>
      <c r="G235" s="5"/>
      <c r="H235" s="4"/>
      <c r="I235" s="4"/>
      <c r="J235" s="10"/>
    </row>
    <row r="236" customFormat="false" ht="11.25" hidden="false" customHeight="false" outlineLevel="0" collapsed="false">
      <c r="A236" s="4" t="s">
        <v>376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10" t="n">
        <f aca="false">SUM(B236:I236)</f>
        <v>0</v>
      </c>
    </row>
    <row r="237" customFormat="false" ht="11.25" hidden="false" customHeight="false" outlineLevel="0" collapsed="false">
      <c r="A237" s="4" t="s">
        <v>720</v>
      </c>
      <c r="B237" s="4" t="n">
        <v>0</v>
      </c>
      <c r="C237" s="4" t="n">
        <v>0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10" t="n">
        <f aca="false">SUM(B237:I237)</f>
        <v>0</v>
      </c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10"/>
    </row>
    <row r="239" customFormat="false" ht="11.25" hidden="false" customHeight="false" outlineLevel="0" collapsed="false">
      <c r="A239" s="4" t="s">
        <v>377</v>
      </c>
      <c r="B239" s="4" t="n">
        <v>0</v>
      </c>
      <c r="C239" s="4" t="n">
        <v>0</v>
      </c>
      <c r="D239" s="4" t="n">
        <v>0</v>
      </c>
      <c r="E239" s="5" t="n">
        <v>26647177</v>
      </c>
      <c r="F239" s="4" t="n">
        <v>0</v>
      </c>
      <c r="G239" s="4" t="n">
        <v>0</v>
      </c>
      <c r="H239" s="4" t="n">
        <v>0</v>
      </c>
      <c r="I239" s="4" t="n">
        <v>0</v>
      </c>
      <c r="J239" s="10" t="n">
        <f aca="false">SUM(B239:I239)</f>
        <v>26647177</v>
      </c>
    </row>
    <row r="240" customFormat="false" ht="11.25" hidden="false" customHeight="false" outlineLevel="0" collapsed="false">
      <c r="A240" s="4" t="s">
        <v>721</v>
      </c>
      <c r="B240" s="4" t="n">
        <v>0</v>
      </c>
      <c r="C240" s="4" t="n">
        <v>0</v>
      </c>
      <c r="D240" s="4" t="n">
        <v>0</v>
      </c>
      <c r="E240" s="5" t="n">
        <v>14070798</v>
      </c>
      <c r="F240" s="4" t="n">
        <v>0</v>
      </c>
      <c r="G240" s="4" t="n">
        <v>0</v>
      </c>
      <c r="H240" s="4" t="n">
        <v>0</v>
      </c>
      <c r="I240" s="4" t="n">
        <v>0</v>
      </c>
      <c r="J240" s="10" t="n">
        <f aca="false">SUM(B240:I240)</f>
        <v>14070798</v>
      </c>
    </row>
    <row r="241" customFormat="false" ht="11.25" hidden="false" customHeight="false" outlineLevel="0" collapsed="false">
      <c r="A241" s="4" t="s">
        <v>722</v>
      </c>
      <c r="B241" s="4" t="n">
        <v>0</v>
      </c>
      <c r="C241" s="4" t="n">
        <v>0</v>
      </c>
      <c r="D241" s="4" t="n">
        <v>0</v>
      </c>
      <c r="E241" s="5" t="n">
        <v>12576379</v>
      </c>
      <c r="F241" s="4" t="n">
        <v>0</v>
      </c>
      <c r="G241" s="4" t="n">
        <v>0</v>
      </c>
      <c r="H241" s="4" t="n">
        <v>0</v>
      </c>
      <c r="I241" s="4" t="n">
        <v>0</v>
      </c>
      <c r="J241" s="10" t="n">
        <f aca="false">SUM(B241:I241)</f>
        <v>12576379</v>
      </c>
    </row>
    <row r="242" customFormat="false" ht="11.25" hidden="false" customHeight="false" outlineLevel="0" collapsed="false">
      <c r="A242" s="4"/>
      <c r="B242" s="4"/>
      <c r="C242" s="4"/>
      <c r="D242" s="4"/>
      <c r="E242" s="5"/>
      <c r="F242" s="4"/>
      <c r="G242" s="4"/>
      <c r="H242" s="4"/>
      <c r="I242" s="4"/>
      <c r="J242" s="10"/>
    </row>
    <row r="243" customFormat="false" ht="11.25" hidden="false" customHeight="false" outlineLevel="0" collapsed="false">
      <c r="A243" s="4" t="s">
        <v>378</v>
      </c>
      <c r="B243" s="5" t="n">
        <v>21614944</v>
      </c>
      <c r="C243" s="5" t="n">
        <v>2147274</v>
      </c>
      <c r="D243" s="5" t="n">
        <v>25357657</v>
      </c>
      <c r="E243" s="5" t="n">
        <v>64484093</v>
      </c>
      <c r="F243" s="5" t="n">
        <v>3824620</v>
      </c>
      <c r="G243" s="5" t="n">
        <v>2727022</v>
      </c>
      <c r="H243" s="5" t="n">
        <v>16995035</v>
      </c>
      <c r="I243" s="5" t="n">
        <v>50048232</v>
      </c>
      <c r="J243" s="10" t="n">
        <f aca="false">J4+J7+J10+J13+J16+J19+J23+J28+J33+J41+J49+J62+J82+J94+J112+J136+J146+J162+J183+J191+J203+J217+J223+J229+J232+J236+J239</f>
        <v>187198877</v>
      </c>
    </row>
    <row r="244" customFormat="false" ht="11.2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1.25" hidden="false" customHeight="false" outlineLevel="0" collapsed="false">
      <c r="J245" s="10"/>
    </row>
  </sheetData>
  <mergeCells count="2">
    <mergeCell ref="A2:A3"/>
    <mergeCell ref="J2:J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1.85"/>
    <col collapsed="false" customWidth="true" hidden="false" outlineLevel="0" max="3" min="3" style="0" width="12.42"/>
  </cols>
  <sheetData>
    <row r="1" s="1" customFormat="tru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38</v>
      </c>
      <c r="B2" s="8" t="s">
        <v>2</v>
      </c>
      <c r="C2" s="8" t="s">
        <v>3</v>
      </c>
      <c r="D2" s="8" t="s">
        <v>23</v>
      </c>
    </row>
    <row r="3" customFormat="false" ht="15" hidden="false" customHeight="false" outlineLevel="0" collapsed="false">
      <c r="A3" s="1" t="s">
        <v>5</v>
      </c>
      <c r="B3" s="10" t="n">
        <v>-25559927</v>
      </c>
      <c r="C3" s="10" t="n">
        <v>-26652245</v>
      </c>
      <c r="D3" s="6" t="n">
        <f aca="false">IF(OR(B3=0,C3=0,SIGN(B3)&lt;&gt;SIGN(C3)),0,IF(ABS(((B3-C3)/C3)*100)&gt;=300,0,((B3-C3)/(C3))*100))</f>
        <v>-4.09840897080152</v>
      </c>
    </row>
    <row r="4" customFormat="false" ht="15" hidden="false" customHeight="false" outlineLevel="0" collapsed="false">
      <c r="A4" s="1" t="s">
        <v>39</v>
      </c>
      <c r="B4" s="10" t="n">
        <v>101853251</v>
      </c>
      <c r="C4" s="10" t="n">
        <v>93328694</v>
      </c>
      <c r="D4" s="6" t="n">
        <f aca="false">IF(OR(B4=0,C4=0,SIGN(B4)&lt;&gt;SIGN(C4)),0,IF(ABS(((B4-C4)/C4)*100)&gt;=300,0,((B4-C4)/(C4))*100))</f>
        <v>9.1339079490387</v>
      </c>
    </row>
    <row r="5" customFormat="false" ht="15" hidden="false" customHeight="false" outlineLevel="0" collapsed="false">
      <c r="A5" s="1" t="s">
        <v>40</v>
      </c>
      <c r="B5" s="10" t="n">
        <v>-127413178</v>
      </c>
      <c r="C5" s="10" t="n">
        <v>-119980939</v>
      </c>
      <c r="D5" s="6" t="n">
        <f aca="false">IF(OR(B5=0,C5=0,SIGN(B5)&lt;&gt;SIGN(C5)),0,IF(ABS(((B5-C5)/C5)*100)&gt;=300,0,((B5-C5)/(C5))*100))</f>
        <v>6.19451644731669</v>
      </c>
    </row>
    <row r="6" customFormat="false" ht="15" hidden="false" customHeight="false" outlineLevel="0" collapsed="false">
      <c r="A6" s="4"/>
      <c r="B6" s="5"/>
      <c r="C6" s="5"/>
      <c r="D6" s="6"/>
    </row>
    <row r="7" customFormat="false" ht="15" hidden="false" customHeight="false" outlineLevel="0" collapsed="false">
      <c r="A7" s="1" t="s">
        <v>41</v>
      </c>
      <c r="B7" s="10" t="n">
        <v>-5603894</v>
      </c>
      <c r="C7" s="10" t="n">
        <v>400022</v>
      </c>
      <c r="D7" s="6" t="n">
        <f aca="false">IF(OR(B7=0,C7=0,SIGN(B7)&lt;&gt;SIGN(C7)),0,IF(ABS(((B7-C7)/C7)*100)&gt;=300,0,((B7-C7)/(C7))*100))</f>
        <v>0</v>
      </c>
    </row>
    <row r="8" customFormat="false" ht="15" hidden="false" customHeight="false" outlineLevel="0" collapsed="false">
      <c r="A8" s="1" t="s">
        <v>42</v>
      </c>
      <c r="B8" s="10" t="n">
        <v>1560821</v>
      </c>
      <c r="C8" s="10" t="n">
        <v>-1590834</v>
      </c>
      <c r="D8" s="6" t="n">
        <f aca="false">IF(OR(B8=0,C8=0,SIGN(B8)&lt;&gt;SIGN(C8)),0,IF(ABS(((B8-C8)/C8)*100)&gt;=300,0,((B8-C8)/(C8))*100))</f>
        <v>0</v>
      </c>
    </row>
    <row r="9" customFormat="false" ht="15" hidden="false" customHeight="false" outlineLevel="0" collapsed="false">
      <c r="A9" s="1" t="s">
        <v>43</v>
      </c>
      <c r="B9" s="10" t="n">
        <v>1977335</v>
      </c>
      <c r="C9" s="10" t="n">
        <v>82547</v>
      </c>
      <c r="D9" s="6" t="n">
        <f aca="false">IF(OR(B9=0,C9=0,SIGN(B9)&lt;&gt;SIGN(C9)),0,IF(ABS(((B9-C9)/C9)*100)&gt;=300,0,((B9-C9)/(C9))*100))</f>
        <v>0</v>
      </c>
    </row>
    <row r="10" customFormat="false" ht="15" hidden="false" customHeight="false" outlineLevel="0" collapsed="false">
      <c r="A10" s="1" t="s">
        <v>44</v>
      </c>
      <c r="B10" s="10" t="n">
        <v>2147500</v>
      </c>
      <c r="C10" s="10" t="n">
        <v>2990</v>
      </c>
      <c r="D10" s="6" t="n">
        <f aca="false">IF(OR(B10=0,C10=0,SIGN(B10)&lt;&gt;SIGN(C10)),0,IF(ABS(((B10-C10)/C10)*100)&gt;=300,0,((B10-C10)/(C10))*100))</f>
        <v>0</v>
      </c>
    </row>
    <row r="11" customFormat="false" ht="15" hidden="false" customHeight="false" outlineLevel="0" collapsed="false">
      <c r="A11" s="1" t="s">
        <v>45</v>
      </c>
      <c r="B11" s="10" t="n">
        <v>-257541</v>
      </c>
      <c r="C11" s="10" t="n">
        <v>-354892</v>
      </c>
      <c r="D11" s="6" t="n">
        <f aca="false">IF(OR(B11=0,C11=0,SIGN(B11)&lt;&gt;SIGN(C11)),0,IF(ABS(((B11-C11)/C11)*100)&gt;=300,0,((B11-C11)/(C11))*100))</f>
        <v>-27.4311621563743</v>
      </c>
    </row>
    <row r="12" customFormat="false" ht="15" hidden="false" customHeight="false" outlineLevel="0" collapsed="false">
      <c r="A12" s="1" t="s">
        <v>46</v>
      </c>
      <c r="B12" s="10" t="n">
        <v>87376</v>
      </c>
      <c r="C12" s="10" t="n">
        <v>434449</v>
      </c>
      <c r="D12" s="6" t="n">
        <f aca="false">IF(OR(B12=0,C12=0,SIGN(B12)&lt;&gt;SIGN(C12)),0,IF(ABS(((B12-C12)/C12)*100)&gt;=300,0,((B12-C12)/(C12))*100))</f>
        <v>-79.8880881300222</v>
      </c>
    </row>
    <row r="13" customFormat="false" ht="15" hidden="false" customHeight="false" outlineLevel="0" collapsed="false">
      <c r="A13" s="1" t="s">
        <v>47</v>
      </c>
      <c r="B13" s="10" t="n">
        <v>-416514</v>
      </c>
      <c r="C13" s="10" t="n">
        <v>-1673381</v>
      </c>
      <c r="D13" s="6" t="n">
        <f aca="false">IF(OR(B13=0,C13=0,SIGN(B13)&lt;&gt;SIGN(C13)),0,IF(ABS(((B13-C13)/C13)*100)&gt;=300,0,((B13-C13)/(C13))*100))</f>
        <v>-75.1094341336492</v>
      </c>
    </row>
    <row r="14" customFormat="false" ht="15" hidden="false" customHeight="false" outlineLevel="0" collapsed="false">
      <c r="A14" s="1" t="s">
        <v>45</v>
      </c>
      <c r="B14" s="10" t="n">
        <v>-445236</v>
      </c>
      <c r="C14" s="10" t="n">
        <v>-409239</v>
      </c>
      <c r="D14" s="6" t="n">
        <f aca="false">IF(OR(B14=0,C14=0,SIGN(B14)&lt;&gt;SIGN(C14)),0,IF(ABS(((B14-C14)/C14)*100)&gt;=300,0,((B14-C14)/(C14))*100))</f>
        <v>8.79608248480717</v>
      </c>
    </row>
    <row r="15" customFormat="false" ht="15" hidden="false" customHeight="false" outlineLevel="0" collapsed="false">
      <c r="A15" s="1" t="s">
        <v>46</v>
      </c>
      <c r="B15" s="10" t="n">
        <v>28722</v>
      </c>
      <c r="C15" s="10" t="n">
        <v>-1264142</v>
      </c>
      <c r="D15" s="6" t="n">
        <f aca="false">IF(OR(B15=0,C15=0,SIGN(B15)&lt;&gt;SIGN(C15)),0,IF(ABS(((B15-C15)/C15)*100)&gt;=300,0,((B15-C15)/(C15))*100))</f>
        <v>0</v>
      </c>
    </row>
    <row r="16" customFormat="false" ht="15" hidden="false" customHeight="false" outlineLevel="0" collapsed="false">
      <c r="A16" s="4"/>
      <c r="B16" s="5"/>
      <c r="C16" s="5"/>
      <c r="D16" s="6"/>
    </row>
    <row r="17" customFormat="false" ht="15" hidden="false" customHeight="false" outlineLevel="0" collapsed="false">
      <c r="A17" s="1" t="s">
        <v>48</v>
      </c>
      <c r="B17" s="10" t="n">
        <v>-992842</v>
      </c>
      <c r="C17" s="10" t="n">
        <v>-420447</v>
      </c>
      <c r="D17" s="6" t="n">
        <f aca="false">IF(OR(B17=0,C17=0,SIGN(B17)&lt;&gt;SIGN(C17)),0,IF(ABS(((B17-C17)/C17)*100)&gt;=300,0,((B17-C17)/(C17))*100))</f>
        <v>136.139632343672</v>
      </c>
    </row>
    <row r="18" customFormat="false" ht="15" hidden="false" customHeight="false" outlineLevel="0" collapsed="false">
      <c r="A18" s="1" t="s">
        <v>49</v>
      </c>
      <c r="B18" s="10" t="n">
        <v>-9600344</v>
      </c>
      <c r="C18" s="10" t="n">
        <v>-1440678</v>
      </c>
      <c r="D18" s="6" t="n">
        <f aca="false">IF(OR(B18=0,C18=0,SIGN(B18)&lt;&gt;SIGN(C18)),0,IF(ABS(((B18-C18)/C18)*100)&gt;=300,0,((B18-C18)/(C18))*100))</f>
        <v>0</v>
      </c>
    </row>
    <row r="19" customFormat="false" ht="15" hidden="false" customHeight="false" outlineLevel="0" collapsed="false">
      <c r="A19" s="1" t="s">
        <v>50</v>
      </c>
      <c r="B19" s="10" t="n">
        <v>6000275</v>
      </c>
      <c r="C19" s="10" t="n">
        <v>3997888</v>
      </c>
      <c r="D19" s="6" t="n">
        <f aca="false">IF(OR(B19=0,C19=0,SIGN(B19)&lt;&gt;SIGN(C19)),0,IF(ABS(((B19-C19)/C19)*100)&gt;=300,0,((B19-C19)/(C19))*100))</f>
        <v>50.086120471609</v>
      </c>
    </row>
    <row r="20" customFormat="false" ht="15" hidden="false" customHeight="false" outlineLevel="0" collapsed="false">
      <c r="A20" s="1" t="s">
        <v>51</v>
      </c>
      <c r="B20" s="10" t="n">
        <v>-51776</v>
      </c>
      <c r="C20" s="10" t="n">
        <v>87725</v>
      </c>
      <c r="D20" s="6" t="n">
        <f aca="false">IF(OR(B20=0,C20=0,SIGN(B20)&lt;&gt;SIGN(C20)),0,IF(ABS(((B20-C20)/C20)*100)&gt;=300,0,((B20-C20)/(C20))*100))</f>
        <v>0</v>
      </c>
    </row>
    <row r="21" customFormat="false" ht="15" hidden="false" customHeight="false" outlineLevel="0" collapsed="false">
      <c r="A21" s="1" t="s">
        <v>52</v>
      </c>
      <c r="B21" s="10" t="n">
        <v>-5000000</v>
      </c>
      <c r="C21" s="10" t="n">
        <v>0</v>
      </c>
      <c r="D21" s="6" t="n">
        <f aca="false">IF(OR(B21=0,C21=0,SIGN(B21)&lt;&gt;SIGN(C21)),0,IF(ABS(((B21-C21)/C21)*100)&gt;=300,0,((B21-C21)/(C21))*100))</f>
        <v>0</v>
      </c>
    </row>
    <row r="22" customFormat="false" ht="15" hidden="false" customHeight="false" outlineLevel="0" collapsed="false">
      <c r="A22" s="1" t="s">
        <v>53</v>
      </c>
      <c r="B22" s="10" t="n">
        <v>-3809184</v>
      </c>
      <c r="C22" s="1" t="n">
        <v>0</v>
      </c>
      <c r="D22" s="6" t="n">
        <f aca="false">IF(OR(B22=0,C22=0,SIGN(B22)&lt;&gt;SIGN(C22)),0,IF(ABS(((B22-C22)/C22)*100)&gt;=300,0,((B22-C22)/(C22))*100))</f>
        <v>0</v>
      </c>
    </row>
    <row r="23" customFormat="false" ht="15" hidden="false" customHeight="false" outlineLevel="0" collapsed="false">
      <c r="A23" s="1" t="s">
        <v>54</v>
      </c>
      <c r="B23" s="10" t="n">
        <v>-6000000</v>
      </c>
      <c r="C23" s="10" t="n">
        <v>0</v>
      </c>
      <c r="D23" s="6" t="n">
        <f aca="false">IF(OR(B23=0,C23=0,SIGN(B23)&lt;&gt;SIGN(C23)),0,IF(ABS(((B23-C23)/C23)*100)&gt;=300,0,((B23-C23)/(C23))*100))</f>
        <v>0</v>
      </c>
    </row>
    <row r="24" customFormat="false" ht="15" hidden="false" customHeight="false" outlineLevel="0" collapsed="false">
      <c r="A24" s="1" t="s">
        <v>55</v>
      </c>
      <c r="B24" s="10" t="n">
        <v>0</v>
      </c>
      <c r="C24" s="10" t="n">
        <v>-3621492</v>
      </c>
      <c r="D24" s="6" t="n">
        <f aca="false">IF(OR(B24=0,C24=0,SIGN(B24)&lt;&gt;SIGN(C24)),0,IF(ABS(((B24-C24)/C24)*100)&gt;=300,0,((B24-C24)/(C24))*100))</f>
        <v>0</v>
      </c>
    </row>
    <row r="25" customFormat="false" ht="15" hidden="false" customHeight="false" outlineLevel="0" collapsed="false">
      <c r="A25" s="4" t="s">
        <v>46</v>
      </c>
      <c r="B25" s="5" t="n">
        <v>-739659</v>
      </c>
      <c r="C25" s="5" t="n">
        <v>-1904799</v>
      </c>
      <c r="D25" s="6" t="n">
        <f aca="false">IF(OR(B25=0,C25=0,SIGN(B25)&lt;&gt;SIGN(C25)),0,IF(ABS(((B25-C25)/C25)*100)&gt;=300,0,((B25-C25)/(C25))*100))</f>
        <v>-61.168658740371</v>
      </c>
    </row>
    <row r="26" customFormat="false" ht="15" hidden="false" customHeight="false" outlineLevel="0" collapsed="false">
      <c r="A26" s="1"/>
      <c r="B26" s="10"/>
      <c r="C26" s="10"/>
      <c r="D26" s="6"/>
    </row>
    <row r="27" customFormat="false" ht="15" hidden="false" customHeight="false" outlineLevel="0" collapsed="false">
      <c r="A27" s="1" t="s">
        <v>56</v>
      </c>
      <c r="B27" s="10" t="n">
        <v>-10869002</v>
      </c>
      <c r="C27" s="10" t="n">
        <v>-8855388</v>
      </c>
      <c r="D27" s="6" t="n">
        <f aca="false">IF(OR(B27=0,C27=0,SIGN(B27)&lt;&gt;SIGN(C27)),0,IF(ABS(((B27-C27)/C27)*100)&gt;=300,0,((B27-C27)/(C27))*100))</f>
        <v>22.7388568406037</v>
      </c>
    </row>
    <row r="28" customFormat="false" ht="15" hidden="false" customHeight="false" outlineLevel="0" collapsed="false">
      <c r="A28" s="1" t="s">
        <v>57</v>
      </c>
      <c r="B28" s="10" t="n">
        <v>125473</v>
      </c>
      <c r="C28" s="10" t="n">
        <v>200369</v>
      </c>
      <c r="D28" s="6" t="n">
        <f aca="false">IF(OR(B28=0,C28=0,SIGN(B28)&lt;&gt;SIGN(C28)),0,IF(ABS(((B28-C28)/C28)*100)&gt;=300,0,((B28-C28)/(C28))*100))</f>
        <v>-37.3790356791719</v>
      </c>
    </row>
    <row r="29" customFormat="false" ht="15" hidden="false" customHeight="false" outlineLevel="0" collapsed="false">
      <c r="A29" s="4" t="s">
        <v>58</v>
      </c>
      <c r="B29" s="5" t="n">
        <v>14172000</v>
      </c>
      <c r="C29" s="5" t="n">
        <v>12507000</v>
      </c>
      <c r="D29" s="6" t="n">
        <f aca="false">IF(OR(B29=0,C29=0,SIGN(B29)&lt;&gt;SIGN(C29)),0,IF(ABS(((B29-C29)/C29)*100)&gt;=300,0,((B29-C29)/(C29))*100))</f>
        <v>13.3125449748141</v>
      </c>
    </row>
    <row r="30" customFormat="false" ht="15" hidden="false" customHeight="false" outlineLevel="0" collapsed="false">
      <c r="A30" s="1"/>
      <c r="B30" s="10"/>
      <c r="C30" s="10"/>
      <c r="D30" s="6"/>
    </row>
    <row r="31" customFormat="false" ht="15" hidden="false" customHeight="false" outlineLevel="0" collapsed="false">
      <c r="A31" s="4" t="s">
        <v>59</v>
      </c>
      <c r="B31" s="5" t="n">
        <v>-31163821</v>
      </c>
      <c r="C31" s="5" t="n">
        <v>-26252223</v>
      </c>
      <c r="D31" s="6" t="n">
        <f aca="false">IF(OR(B31=0,C31=0,SIGN(B31)&lt;&gt;SIGN(C31)),0,IF(ABS(((B31-C31)/C31)*100)&gt;=300,0,((B31-C31)/(C31))*100))</f>
        <v>18.7092651163294</v>
      </c>
    </row>
    <row r="32" customFormat="false" ht="15" hidden="false" customHeight="false" outlineLevel="0" collapsed="false">
      <c r="A32" s="4"/>
      <c r="B32" s="4"/>
      <c r="C32" s="4"/>
      <c r="D32" s="1"/>
    </row>
    <row r="33" customFormat="false" ht="15" hidden="false" customHeight="false" outlineLevel="0" collapsed="false">
      <c r="A33" s="4"/>
      <c r="B33" s="4"/>
      <c r="C33" s="4"/>
      <c r="D33" s="1"/>
    </row>
    <row r="34" customFormat="false" ht="15" hidden="false" customHeight="false" outlineLevel="0" collapsed="false">
      <c r="A34" s="4"/>
      <c r="B34" s="4"/>
      <c r="C34" s="4"/>
      <c r="D34" s="1"/>
    </row>
    <row r="35" customFormat="false" ht="15" hidden="false" customHeight="false" outlineLevel="0" collapsed="false">
      <c r="A35" s="4"/>
      <c r="B35" s="4"/>
      <c r="C35" s="4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J1" s="1" t="s">
        <v>21</v>
      </c>
    </row>
    <row r="2" customFormat="false" ht="35.1" hidden="false" customHeight="true" outlineLevel="0" collapsed="false">
      <c r="A2" s="8" t="s">
        <v>725</v>
      </c>
      <c r="B2" s="30" t="s">
        <v>485</v>
      </c>
      <c r="C2" s="30" t="s">
        <v>486</v>
      </c>
      <c r="D2" s="30" t="s">
        <v>487</v>
      </c>
      <c r="E2" s="30" t="s">
        <v>488</v>
      </c>
      <c r="F2" s="30" t="s">
        <v>490</v>
      </c>
      <c r="G2" s="30" t="s">
        <v>491</v>
      </c>
      <c r="H2" s="30" t="s">
        <v>492</v>
      </c>
      <c r="I2" s="30" t="s">
        <v>493</v>
      </c>
      <c r="J2" s="30" t="s">
        <v>77</v>
      </c>
    </row>
    <row r="3" s="9" customFormat="true" ht="35.1" hidden="false" customHeight="true" outlineLevel="0" collapsed="false">
      <c r="A3" s="8"/>
      <c r="B3" s="20" t="s">
        <v>494</v>
      </c>
      <c r="C3" s="20" t="s">
        <v>495</v>
      </c>
      <c r="D3" s="20" t="s">
        <v>496</v>
      </c>
      <c r="E3" s="20" t="s">
        <v>497</v>
      </c>
      <c r="F3" s="20" t="s">
        <v>498</v>
      </c>
      <c r="G3" s="20" t="s">
        <v>499</v>
      </c>
      <c r="H3" s="20" t="s">
        <v>500</v>
      </c>
      <c r="I3" s="20" t="s">
        <v>501</v>
      </c>
      <c r="J3" s="30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5" t="n">
        <v>8160</v>
      </c>
      <c r="F4" s="4" t="n">
        <v>0</v>
      </c>
      <c r="G4" s="4" t="n">
        <v>0</v>
      </c>
      <c r="H4" s="4" t="n">
        <v>0</v>
      </c>
      <c r="I4" s="4" t="n">
        <v>0</v>
      </c>
      <c r="J4" s="10" t="n">
        <f aca="false">SUM(B4:I4)</f>
        <v>8160</v>
      </c>
    </row>
    <row r="5" customFormat="false" ht="11.25" hidden="false" customHeight="false" outlineLevel="0" collapsed="false">
      <c r="A5" s="4" t="s">
        <v>571</v>
      </c>
      <c r="B5" s="4" t="n">
        <v>0</v>
      </c>
      <c r="C5" s="4" t="n">
        <v>0</v>
      </c>
      <c r="D5" s="4" t="n">
        <v>0</v>
      </c>
      <c r="E5" s="5" t="n">
        <v>8160</v>
      </c>
      <c r="F5" s="4" t="n">
        <v>0</v>
      </c>
      <c r="G5" s="4" t="n">
        <v>0</v>
      </c>
      <c r="H5" s="4" t="n">
        <v>0</v>
      </c>
      <c r="I5" s="4" t="n">
        <v>0</v>
      </c>
      <c r="J5" s="10" t="n">
        <f aca="false">SUM(B5:I5)</f>
        <v>8160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10"/>
    </row>
    <row r="7" customFormat="false" ht="11.25" hidden="false" customHeight="false" outlineLevel="0" collapsed="false">
      <c r="A7" s="4" t="s">
        <v>352</v>
      </c>
      <c r="B7" s="5" t="n">
        <v>118917</v>
      </c>
      <c r="C7" s="5" t="n">
        <v>65747</v>
      </c>
      <c r="D7" s="4" t="n">
        <v>2</v>
      </c>
      <c r="E7" s="5" t="n">
        <v>18550</v>
      </c>
      <c r="F7" s="5" t="n">
        <v>3364</v>
      </c>
      <c r="G7" s="4" t="n">
        <v>0</v>
      </c>
      <c r="H7" s="4" t="n">
        <v>30</v>
      </c>
      <c r="I7" s="4" t="n">
        <v>15</v>
      </c>
      <c r="J7" s="10" t="n">
        <f aca="false">SUM(B7:I7)</f>
        <v>206625</v>
      </c>
    </row>
    <row r="8" customFormat="false" ht="11.25" hidden="false" customHeight="false" outlineLevel="0" collapsed="false">
      <c r="A8" s="4" t="s">
        <v>572</v>
      </c>
      <c r="B8" s="5" t="n">
        <v>118917</v>
      </c>
      <c r="C8" s="5" t="n">
        <v>65747</v>
      </c>
      <c r="D8" s="4" t="n">
        <v>2</v>
      </c>
      <c r="E8" s="5" t="n">
        <v>18550</v>
      </c>
      <c r="F8" s="5" t="n">
        <v>3364</v>
      </c>
      <c r="G8" s="4" t="n">
        <v>0</v>
      </c>
      <c r="H8" s="4" t="n">
        <v>30</v>
      </c>
      <c r="I8" s="4" t="n">
        <v>15</v>
      </c>
      <c r="J8" s="10" t="n">
        <f aca="false">SUM(B8:I8)</f>
        <v>206625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0"/>
    </row>
    <row r="10" customFormat="false" ht="11.25" hidden="false" customHeight="false" outlineLevel="0" collapsed="false">
      <c r="A10" s="4" t="s">
        <v>353</v>
      </c>
      <c r="B10" s="5" t="n">
        <v>37662</v>
      </c>
      <c r="C10" s="5" t="n">
        <v>5722</v>
      </c>
      <c r="D10" s="4" t="n">
        <v>0</v>
      </c>
      <c r="E10" s="4" t="n">
        <v>300</v>
      </c>
      <c r="F10" s="4" t="n">
        <v>490</v>
      </c>
      <c r="G10" s="4" t="n">
        <v>0</v>
      </c>
      <c r="H10" s="4" t="n">
        <v>108</v>
      </c>
      <c r="I10" s="4" t="n">
        <v>0</v>
      </c>
      <c r="J10" s="10" t="n">
        <f aca="false">SUM(B10:I10)</f>
        <v>44282</v>
      </c>
    </row>
    <row r="11" customFormat="false" ht="11.25" hidden="false" customHeight="false" outlineLevel="0" collapsed="false">
      <c r="A11" s="4" t="s">
        <v>573</v>
      </c>
      <c r="B11" s="5" t="n">
        <v>37662</v>
      </c>
      <c r="C11" s="5" t="n">
        <v>5722</v>
      </c>
      <c r="D11" s="4" t="n">
        <v>0</v>
      </c>
      <c r="E11" s="4" t="n">
        <v>300</v>
      </c>
      <c r="F11" s="4" t="n">
        <v>490</v>
      </c>
      <c r="G11" s="4" t="n">
        <v>0</v>
      </c>
      <c r="H11" s="4" t="n">
        <v>108</v>
      </c>
      <c r="I11" s="4" t="n">
        <v>0</v>
      </c>
      <c r="J11" s="10" t="n">
        <f aca="false">SUM(B11:I11)</f>
        <v>44282</v>
      </c>
    </row>
    <row r="12" customFormat="false" ht="11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10"/>
    </row>
    <row r="13" customFormat="false" ht="11.25" hidden="false" customHeight="false" outlineLevel="0" collapsed="false">
      <c r="A13" s="4" t="s">
        <v>354</v>
      </c>
      <c r="B13" s="5" t="n">
        <v>12460</v>
      </c>
      <c r="C13" s="5" t="n">
        <v>3712</v>
      </c>
      <c r="D13" s="4" t="n">
        <v>0</v>
      </c>
      <c r="E13" s="4" t="n">
        <v>510</v>
      </c>
      <c r="F13" s="4" t="n">
        <v>94</v>
      </c>
      <c r="G13" s="4" t="n">
        <v>0</v>
      </c>
      <c r="H13" s="4" t="n">
        <v>21</v>
      </c>
      <c r="I13" s="4" t="n">
        <v>0</v>
      </c>
      <c r="J13" s="10" t="n">
        <f aca="false">SUM(B13:I13)</f>
        <v>16797</v>
      </c>
    </row>
    <row r="14" customFormat="false" ht="11.25" hidden="false" customHeight="false" outlineLevel="0" collapsed="false">
      <c r="A14" s="4" t="s">
        <v>574</v>
      </c>
      <c r="B14" s="5" t="n">
        <v>12460</v>
      </c>
      <c r="C14" s="5" t="n">
        <v>3712</v>
      </c>
      <c r="D14" s="4" t="n">
        <v>0</v>
      </c>
      <c r="E14" s="4" t="n">
        <v>510</v>
      </c>
      <c r="F14" s="4" t="n">
        <v>94</v>
      </c>
      <c r="G14" s="4" t="n">
        <v>0</v>
      </c>
      <c r="H14" s="4" t="n">
        <v>21</v>
      </c>
      <c r="I14" s="4" t="n">
        <v>0</v>
      </c>
      <c r="J14" s="10" t="n">
        <f aca="false">SUM(B14:I14)</f>
        <v>16797</v>
      </c>
    </row>
    <row r="15" customFormat="false" ht="11.25" hidden="false" customHeight="false" outlineLevel="0" collapsed="false">
      <c r="A15" s="4"/>
      <c r="B15" s="4"/>
      <c r="C15" s="4"/>
      <c r="D15" s="4"/>
      <c r="E15" s="5"/>
      <c r="F15" s="4"/>
      <c r="G15" s="5"/>
      <c r="H15" s="5"/>
      <c r="I15" s="4"/>
      <c r="J15" s="10"/>
    </row>
    <row r="16" customFormat="false" ht="11.25" hidden="false" customHeight="false" outlineLevel="0" collapsed="false">
      <c r="A16" s="4" t="s">
        <v>355</v>
      </c>
      <c r="B16" s="5" t="n">
        <v>5188</v>
      </c>
      <c r="C16" s="4" t="n">
        <v>861</v>
      </c>
      <c r="D16" s="4" t="n">
        <v>0</v>
      </c>
      <c r="E16" s="4" t="n">
        <v>85</v>
      </c>
      <c r="F16" s="4" t="n">
        <v>8</v>
      </c>
      <c r="G16" s="4" t="n">
        <v>0</v>
      </c>
      <c r="H16" s="4" t="n">
        <v>3</v>
      </c>
      <c r="I16" s="4" t="n">
        <v>0</v>
      </c>
      <c r="J16" s="10" t="n">
        <f aca="false">SUM(B16:I16)</f>
        <v>6145</v>
      </c>
    </row>
    <row r="17" customFormat="false" ht="11.25" hidden="false" customHeight="false" outlineLevel="0" collapsed="false">
      <c r="A17" s="4" t="s">
        <v>575</v>
      </c>
      <c r="B17" s="5" t="n">
        <v>5188</v>
      </c>
      <c r="C17" s="4" t="n">
        <v>861</v>
      </c>
      <c r="D17" s="4" t="n">
        <v>0</v>
      </c>
      <c r="E17" s="4" t="n">
        <v>85</v>
      </c>
      <c r="F17" s="4" t="n">
        <v>8</v>
      </c>
      <c r="G17" s="4" t="n">
        <v>0</v>
      </c>
      <c r="H17" s="4" t="n">
        <v>3</v>
      </c>
      <c r="I17" s="4" t="n">
        <v>0</v>
      </c>
      <c r="J17" s="10" t="n">
        <f aca="false">SUM(B17:I17)</f>
        <v>6145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4"/>
      <c r="I18" s="4"/>
      <c r="J18" s="10"/>
    </row>
    <row r="19" customFormat="false" ht="11.25" hidden="false" customHeight="false" outlineLevel="0" collapsed="false">
      <c r="A19" s="4" t="s">
        <v>356</v>
      </c>
      <c r="B19" s="4" t="n">
        <v>0</v>
      </c>
      <c r="C19" s="4" t="n">
        <v>0</v>
      </c>
      <c r="D19" s="5" t="n">
        <v>25319283</v>
      </c>
      <c r="E19" s="4" t="n">
        <v>0</v>
      </c>
      <c r="F19" s="4" t="n">
        <v>0</v>
      </c>
      <c r="G19" s="4" t="n">
        <v>0</v>
      </c>
      <c r="H19" s="4" t="n">
        <v>0</v>
      </c>
      <c r="I19" s="5" t="n">
        <v>50048110</v>
      </c>
      <c r="J19" s="10" t="n">
        <f aca="false">SUM(B19:I19)</f>
        <v>75367393</v>
      </c>
    </row>
    <row r="20" customFormat="false" ht="11.25" hidden="false" customHeight="false" outlineLevel="0" collapsed="false">
      <c r="A20" s="4" t="s">
        <v>576</v>
      </c>
      <c r="B20" s="4" t="n">
        <v>0</v>
      </c>
      <c r="C20" s="4" t="n">
        <v>0</v>
      </c>
      <c r="D20" s="5" t="n">
        <v>24949749</v>
      </c>
      <c r="E20" s="4" t="n">
        <v>0</v>
      </c>
      <c r="F20" s="4" t="n">
        <v>0</v>
      </c>
      <c r="G20" s="4" t="n">
        <v>0</v>
      </c>
      <c r="H20" s="4" t="n">
        <v>0</v>
      </c>
      <c r="I20" s="5" t="n">
        <v>47551300</v>
      </c>
      <c r="J20" s="10" t="n">
        <f aca="false">SUM(B20:I20)</f>
        <v>72501049</v>
      </c>
    </row>
    <row r="21" customFormat="false" ht="11.25" hidden="false" customHeight="false" outlineLevel="0" collapsed="false">
      <c r="A21" s="4" t="s">
        <v>577</v>
      </c>
      <c r="B21" s="4" t="n">
        <v>0</v>
      </c>
      <c r="C21" s="4" t="n">
        <v>0</v>
      </c>
      <c r="D21" s="5" t="n">
        <v>369534</v>
      </c>
      <c r="E21" s="4" t="n">
        <v>0</v>
      </c>
      <c r="F21" s="4" t="n">
        <v>0</v>
      </c>
      <c r="G21" s="4" t="n">
        <v>0</v>
      </c>
      <c r="H21" s="4" t="n">
        <v>0</v>
      </c>
      <c r="I21" s="5" t="n">
        <v>2496810</v>
      </c>
      <c r="J21" s="10" t="n">
        <f aca="false">SUM(B21:I21)</f>
        <v>2866344</v>
      </c>
    </row>
    <row r="22" customFormat="false" ht="11.2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10"/>
    </row>
    <row r="23" customFormat="false" ht="11.25" hidden="false" customHeight="false" outlineLevel="0" collapsed="false">
      <c r="A23" s="4" t="s">
        <v>357</v>
      </c>
      <c r="B23" s="5" t="n">
        <v>8839748</v>
      </c>
      <c r="C23" s="4" t="n">
        <v>0</v>
      </c>
      <c r="D23" s="4" t="n">
        <v>0</v>
      </c>
      <c r="E23" s="5" t="n">
        <v>311087</v>
      </c>
      <c r="F23" s="4" t="n">
        <v>0</v>
      </c>
      <c r="G23" s="4" t="n">
        <v>0</v>
      </c>
      <c r="H23" s="4" t="n">
        <v>0</v>
      </c>
      <c r="I23" s="4" t="n">
        <v>0</v>
      </c>
      <c r="J23" s="10" t="n">
        <f aca="false">SUM(B23:I23)</f>
        <v>9150835</v>
      </c>
    </row>
    <row r="24" customFormat="false" ht="11.25" hidden="false" customHeight="false" outlineLevel="0" collapsed="false">
      <c r="A24" s="4" t="s">
        <v>578</v>
      </c>
      <c r="B24" s="5" t="n">
        <v>883974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10" t="n">
        <f aca="false">SUM(B24:I24)</f>
        <v>8839748</v>
      </c>
    </row>
    <row r="25" customFormat="false" ht="11.25" hidden="false" customHeight="false" outlineLevel="0" collapsed="false">
      <c r="A25" s="4" t="s">
        <v>579</v>
      </c>
      <c r="B25" s="4" t="n">
        <v>0</v>
      </c>
      <c r="C25" s="4" t="n">
        <v>0</v>
      </c>
      <c r="D25" s="4" t="n">
        <v>0</v>
      </c>
      <c r="E25" s="5" t="n">
        <v>64370</v>
      </c>
      <c r="F25" s="4" t="n">
        <v>0</v>
      </c>
      <c r="G25" s="4" t="n">
        <v>0</v>
      </c>
      <c r="H25" s="4" t="n">
        <v>0</v>
      </c>
      <c r="I25" s="4" t="n">
        <v>0</v>
      </c>
      <c r="J25" s="10" t="n">
        <f aca="false">SUM(B25:I25)</f>
        <v>64370</v>
      </c>
    </row>
    <row r="26" customFormat="false" ht="11.25" hidden="false" customHeight="false" outlineLevel="0" collapsed="false">
      <c r="A26" s="4" t="s">
        <v>580</v>
      </c>
      <c r="B26" s="4" t="n">
        <v>0</v>
      </c>
      <c r="C26" s="4" t="n">
        <v>0</v>
      </c>
      <c r="D26" s="4" t="n">
        <v>0</v>
      </c>
      <c r="E26" s="5" t="n">
        <v>246717</v>
      </c>
      <c r="F26" s="4" t="n">
        <v>0</v>
      </c>
      <c r="G26" s="4" t="n">
        <v>0</v>
      </c>
      <c r="H26" s="4" t="n">
        <v>0</v>
      </c>
      <c r="I26" s="4" t="n">
        <v>0</v>
      </c>
      <c r="J26" s="10" t="n">
        <f aca="false">SUM(B26:I26)</f>
        <v>246717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0"/>
    </row>
    <row r="28" customFormat="false" ht="11.25" hidden="false" customHeight="false" outlineLevel="0" collapsed="false">
      <c r="A28" s="4" t="s">
        <v>358</v>
      </c>
      <c r="B28" s="5" t="n">
        <v>27812</v>
      </c>
      <c r="C28" s="5" t="n">
        <v>10205</v>
      </c>
      <c r="D28" s="4" t="n">
        <v>0</v>
      </c>
      <c r="E28" s="4" t="n">
        <v>320</v>
      </c>
      <c r="F28" s="4" t="n">
        <v>447</v>
      </c>
      <c r="G28" s="4" t="n">
        <v>0</v>
      </c>
      <c r="H28" s="4" t="n">
        <v>37</v>
      </c>
      <c r="I28" s="4" t="n">
        <v>0</v>
      </c>
      <c r="J28" s="10" t="n">
        <f aca="false">SUM(B28:I28)</f>
        <v>38821</v>
      </c>
    </row>
    <row r="29" customFormat="false" ht="11.25" hidden="false" customHeight="false" outlineLevel="0" collapsed="false">
      <c r="A29" s="4" t="s">
        <v>581</v>
      </c>
      <c r="B29" s="5" t="n">
        <v>17543</v>
      </c>
      <c r="C29" s="5" t="n">
        <v>3647</v>
      </c>
      <c r="D29" s="4" t="n">
        <v>0</v>
      </c>
      <c r="E29" s="4" t="n">
        <v>310</v>
      </c>
      <c r="F29" s="4" t="n">
        <v>321</v>
      </c>
      <c r="G29" s="4" t="n">
        <v>0</v>
      </c>
      <c r="H29" s="4" t="n">
        <v>37</v>
      </c>
      <c r="I29" s="4" t="n">
        <v>0</v>
      </c>
      <c r="J29" s="10" t="n">
        <f aca="false">SUM(B29:I29)</f>
        <v>21858</v>
      </c>
    </row>
    <row r="30" customFormat="false" ht="11.25" hidden="false" customHeight="false" outlineLevel="0" collapsed="false">
      <c r="A30" s="4" t="s">
        <v>582</v>
      </c>
      <c r="B30" s="5" t="n">
        <v>8982</v>
      </c>
      <c r="C30" s="5" t="n">
        <v>3197</v>
      </c>
      <c r="D30" s="4" t="n">
        <v>0</v>
      </c>
      <c r="E30" s="4" t="n">
        <v>10</v>
      </c>
      <c r="F30" s="4" t="n">
        <v>41</v>
      </c>
      <c r="G30" s="4" t="n">
        <v>0</v>
      </c>
      <c r="H30" s="4" t="n">
        <v>0</v>
      </c>
      <c r="I30" s="4" t="n">
        <v>0</v>
      </c>
      <c r="J30" s="10" t="n">
        <f aca="false">SUM(B30:I30)</f>
        <v>12230</v>
      </c>
    </row>
    <row r="31" customFormat="false" ht="11.25" hidden="false" customHeight="false" outlineLevel="0" collapsed="false">
      <c r="A31" s="4" t="s">
        <v>583</v>
      </c>
      <c r="B31" s="5" t="n">
        <v>1287</v>
      </c>
      <c r="C31" s="5" t="n">
        <v>3361</v>
      </c>
      <c r="D31" s="4" t="n">
        <v>0</v>
      </c>
      <c r="E31" s="4" t="n">
        <v>0</v>
      </c>
      <c r="F31" s="4" t="n">
        <v>85</v>
      </c>
      <c r="G31" s="4" t="n">
        <v>0</v>
      </c>
      <c r="H31" s="4" t="n">
        <v>0</v>
      </c>
      <c r="I31" s="4" t="n">
        <v>0</v>
      </c>
      <c r="J31" s="10" t="n">
        <f aca="false">SUM(B31:I31)</f>
        <v>4733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10"/>
    </row>
    <row r="33" customFormat="false" ht="11.25" hidden="false" customHeight="false" outlineLevel="0" collapsed="false">
      <c r="A33" s="4" t="s">
        <v>359</v>
      </c>
      <c r="B33" s="5" t="n">
        <v>237920</v>
      </c>
      <c r="C33" s="5" t="n">
        <v>105426</v>
      </c>
      <c r="D33" s="4" t="n">
        <v>120</v>
      </c>
      <c r="E33" s="5" t="n">
        <v>480579</v>
      </c>
      <c r="F33" s="5" t="n">
        <v>8839</v>
      </c>
      <c r="G33" s="5" t="n">
        <v>6320</v>
      </c>
      <c r="H33" s="4" t="n">
        <v>111</v>
      </c>
      <c r="I33" s="4" t="n">
        <v>0</v>
      </c>
      <c r="J33" s="10" t="n">
        <f aca="false">SUM(B33:I33)</f>
        <v>839315</v>
      </c>
    </row>
    <row r="34" customFormat="false" ht="11.25" hidden="false" customHeight="false" outlineLevel="0" collapsed="false">
      <c r="A34" s="4" t="s">
        <v>584</v>
      </c>
      <c r="B34" s="4" t="n">
        <v>0</v>
      </c>
      <c r="C34" s="4" t="n">
        <v>0</v>
      </c>
      <c r="D34" s="4" t="n">
        <v>0</v>
      </c>
      <c r="E34" s="5" t="n">
        <v>90292</v>
      </c>
      <c r="F34" s="4" t="n">
        <v>0</v>
      </c>
      <c r="G34" s="5" t="n">
        <v>6320</v>
      </c>
      <c r="H34" s="4" t="n">
        <v>0</v>
      </c>
      <c r="I34" s="4" t="n">
        <v>0</v>
      </c>
      <c r="J34" s="10" t="n">
        <f aca="false">SUM(B34:I34)</f>
        <v>96612</v>
      </c>
    </row>
    <row r="35" customFormat="false" ht="11.25" hidden="false" customHeight="false" outlineLevel="0" collapsed="false">
      <c r="A35" s="4" t="s">
        <v>585</v>
      </c>
      <c r="B35" s="5" t="n">
        <v>26714</v>
      </c>
      <c r="C35" s="5" t="n">
        <v>29133</v>
      </c>
      <c r="D35" s="4" t="n">
        <v>0</v>
      </c>
      <c r="E35" s="4" t="n">
        <v>668</v>
      </c>
      <c r="F35" s="5" t="n">
        <v>1901</v>
      </c>
      <c r="G35" s="4" t="n">
        <v>0</v>
      </c>
      <c r="H35" s="4" t="n">
        <v>31</v>
      </c>
      <c r="I35" s="4" t="n">
        <v>0</v>
      </c>
      <c r="J35" s="10" t="n">
        <f aca="false">SUM(B35:I35)</f>
        <v>58447</v>
      </c>
    </row>
    <row r="36" customFormat="false" ht="11.25" hidden="false" customHeight="false" outlineLevel="0" collapsed="false">
      <c r="A36" s="4" t="s">
        <v>586</v>
      </c>
      <c r="B36" s="5" t="n">
        <v>197354</v>
      </c>
      <c r="C36" s="5" t="n">
        <v>73242</v>
      </c>
      <c r="D36" s="4" t="n">
        <v>120</v>
      </c>
      <c r="E36" s="5" t="n">
        <v>389349</v>
      </c>
      <c r="F36" s="5" t="n">
        <v>5393</v>
      </c>
      <c r="G36" s="4" t="n">
        <v>0</v>
      </c>
      <c r="H36" s="4" t="n">
        <v>80</v>
      </c>
      <c r="I36" s="4" t="n">
        <v>0</v>
      </c>
      <c r="J36" s="10" t="n">
        <f aca="false">SUM(B36:I36)</f>
        <v>665538</v>
      </c>
    </row>
    <row r="37" customFormat="false" ht="11.25" hidden="false" customHeight="false" outlineLevel="0" collapsed="false">
      <c r="A37" s="4" t="s">
        <v>587</v>
      </c>
      <c r="B37" s="5" t="n">
        <v>12655</v>
      </c>
      <c r="C37" s="5" t="n">
        <v>1937</v>
      </c>
      <c r="D37" s="4" t="n">
        <v>0</v>
      </c>
      <c r="E37" s="4" t="n">
        <v>220</v>
      </c>
      <c r="F37" s="4" t="n">
        <v>240</v>
      </c>
      <c r="G37" s="4" t="n">
        <v>0</v>
      </c>
      <c r="H37" s="4" t="n">
        <v>0</v>
      </c>
      <c r="I37" s="4" t="n">
        <v>0</v>
      </c>
      <c r="J37" s="10" t="n">
        <f aca="false">SUM(B37:I37)</f>
        <v>15052</v>
      </c>
    </row>
    <row r="38" customFormat="false" ht="11.25" hidden="false" customHeight="false" outlineLevel="0" collapsed="false">
      <c r="A38" s="4" t="s">
        <v>588</v>
      </c>
      <c r="B38" s="5" t="n">
        <v>1197</v>
      </c>
      <c r="C38" s="4" t="n">
        <v>215</v>
      </c>
      <c r="D38" s="4" t="n">
        <v>0</v>
      </c>
      <c r="E38" s="4" t="n">
        <v>50</v>
      </c>
      <c r="F38" s="4" t="n">
        <v>0</v>
      </c>
      <c r="G38" s="4" t="n">
        <v>0</v>
      </c>
      <c r="H38" s="4" t="n">
        <v>0</v>
      </c>
      <c r="I38" s="4" t="n">
        <v>0</v>
      </c>
      <c r="J38" s="10" t="n">
        <f aca="false">SUM(B38:I38)</f>
        <v>1462</v>
      </c>
    </row>
    <row r="39" customFormat="false" ht="11.25" hidden="false" customHeight="false" outlineLevel="0" collapsed="false">
      <c r="A39" s="4" t="s">
        <v>46</v>
      </c>
      <c r="B39" s="4" t="n">
        <v>0</v>
      </c>
      <c r="C39" s="4" t="n">
        <v>899</v>
      </c>
      <c r="D39" s="4" t="n">
        <v>0</v>
      </c>
      <c r="E39" s="4" t="n">
        <v>0</v>
      </c>
      <c r="F39" s="5" t="n">
        <v>1305</v>
      </c>
      <c r="G39" s="4" t="n">
        <v>0</v>
      </c>
      <c r="H39" s="4" t="n">
        <v>0</v>
      </c>
      <c r="I39" s="4" t="n">
        <v>0</v>
      </c>
      <c r="J39" s="10" t="n">
        <f aca="false">SUM(B39:I39)</f>
        <v>2204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"/>
    </row>
    <row r="41" customFormat="false" ht="11.25" hidden="false" customHeight="false" outlineLevel="0" collapsed="false">
      <c r="A41" s="4" t="s">
        <v>360</v>
      </c>
      <c r="B41" s="5" t="n">
        <v>999009</v>
      </c>
      <c r="C41" s="5" t="n">
        <v>89027</v>
      </c>
      <c r="D41" s="4" t="n">
        <v>0</v>
      </c>
      <c r="E41" s="5" t="n">
        <v>33775</v>
      </c>
      <c r="F41" s="5" t="n">
        <v>38986</v>
      </c>
      <c r="G41" s="4" t="n">
        <v>234</v>
      </c>
      <c r="H41" s="4" t="n">
        <v>568</v>
      </c>
      <c r="I41" s="4" t="n">
        <v>0</v>
      </c>
      <c r="J41" s="10" t="n">
        <f aca="false">SUM(B41:I41)</f>
        <v>1161599</v>
      </c>
    </row>
    <row r="42" customFormat="false" ht="11.25" hidden="false" customHeight="false" outlineLevel="0" collapsed="false">
      <c r="A42" s="4" t="s">
        <v>584</v>
      </c>
      <c r="B42" s="4" t="n">
        <v>0</v>
      </c>
      <c r="C42" s="4" t="n">
        <v>0</v>
      </c>
      <c r="D42" s="4" t="n">
        <v>0</v>
      </c>
      <c r="E42" s="5" t="n">
        <v>2550</v>
      </c>
      <c r="F42" s="4" t="n">
        <v>0</v>
      </c>
      <c r="G42" s="4" t="n">
        <v>234</v>
      </c>
      <c r="H42" s="4" t="n">
        <v>0</v>
      </c>
      <c r="I42" s="4" t="n">
        <v>0</v>
      </c>
      <c r="J42" s="10" t="n">
        <f aca="false">SUM(B42:I42)</f>
        <v>2784</v>
      </c>
    </row>
    <row r="43" customFormat="false" ht="11.25" hidden="false" customHeight="false" outlineLevel="0" collapsed="false">
      <c r="A43" s="4" t="s">
        <v>589</v>
      </c>
      <c r="B43" s="5" t="n">
        <v>24926</v>
      </c>
      <c r="C43" s="5" t="n">
        <v>12429</v>
      </c>
      <c r="D43" s="4" t="n">
        <v>0</v>
      </c>
      <c r="E43" s="5" t="n">
        <v>1320</v>
      </c>
      <c r="F43" s="5" t="n">
        <v>2751</v>
      </c>
      <c r="G43" s="4" t="n">
        <v>0</v>
      </c>
      <c r="H43" s="4" t="n">
        <v>63</v>
      </c>
      <c r="I43" s="4" t="n">
        <v>0</v>
      </c>
      <c r="J43" s="10" t="n">
        <f aca="false">SUM(B43:I43)</f>
        <v>41489</v>
      </c>
    </row>
    <row r="44" customFormat="false" ht="11.25" hidden="false" customHeight="false" outlineLevel="0" collapsed="false">
      <c r="A44" s="4" t="s">
        <v>590</v>
      </c>
      <c r="B44" s="5" t="n">
        <v>943555</v>
      </c>
      <c r="C44" s="5" t="n">
        <v>72386</v>
      </c>
      <c r="D44" s="4" t="n">
        <v>0</v>
      </c>
      <c r="E44" s="5" t="n">
        <v>29905</v>
      </c>
      <c r="F44" s="5" t="n">
        <v>31173</v>
      </c>
      <c r="G44" s="4" t="n">
        <v>0</v>
      </c>
      <c r="H44" s="4" t="n">
        <v>491</v>
      </c>
      <c r="I44" s="4" t="n">
        <v>0</v>
      </c>
      <c r="J44" s="10" t="n">
        <f aca="false">SUM(B44:I44)</f>
        <v>1077510</v>
      </c>
    </row>
    <row r="45" customFormat="false" ht="11.25" hidden="false" customHeight="false" outlineLevel="0" collapsed="false">
      <c r="A45" s="4" t="s">
        <v>591</v>
      </c>
      <c r="B45" s="5" t="n">
        <v>9611</v>
      </c>
      <c r="C45" s="5" t="n">
        <v>1929</v>
      </c>
      <c r="D45" s="4" t="n">
        <v>0</v>
      </c>
      <c r="E45" s="4" t="n">
        <v>0</v>
      </c>
      <c r="F45" s="5" t="n">
        <v>3573</v>
      </c>
      <c r="G45" s="4" t="n">
        <v>0</v>
      </c>
      <c r="H45" s="4" t="n">
        <v>0</v>
      </c>
      <c r="I45" s="4" t="n">
        <v>0</v>
      </c>
      <c r="J45" s="10" t="n">
        <f aca="false">SUM(B45:I45)</f>
        <v>15113</v>
      </c>
    </row>
    <row r="46" customFormat="false" ht="11.25" hidden="false" customHeight="false" outlineLevel="0" collapsed="false">
      <c r="A46" s="4" t="s">
        <v>592</v>
      </c>
      <c r="B46" s="4" t="n">
        <v>0</v>
      </c>
      <c r="C46" s="4" t="n">
        <v>0</v>
      </c>
      <c r="D46" s="4" t="n">
        <v>0</v>
      </c>
      <c r="E46" s="4" t="n">
        <v>0</v>
      </c>
      <c r="F46" s="5" t="n">
        <v>1172</v>
      </c>
      <c r="G46" s="4" t="n">
        <v>0</v>
      </c>
      <c r="H46" s="4" t="n">
        <v>0</v>
      </c>
      <c r="I46" s="4" t="n">
        <v>0</v>
      </c>
      <c r="J46" s="10" t="n">
        <f aca="false">SUM(B46:I46)</f>
        <v>1172</v>
      </c>
    </row>
    <row r="47" customFormat="false" ht="11.25" hidden="false" customHeight="false" outlineLevel="0" collapsed="false">
      <c r="A47" s="4" t="s">
        <v>593</v>
      </c>
      <c r="B47" s="5" t="n">
        <v>20917</v>
      </c>
      <c r="C47" s="5" t="n">
        <v>2283</v>
      </c>
      <c r="D47" s="4" t="n">
        <v>0</v>
      </c>
      <c r="E47" s="4" t="n">
        <v>0</v>
      </c>
      <c r="F47" s="4" t="n">
        <v>317</v>
      </c>
      <c r="G47" s="4" t="n">
        <v>0</v>
      </c>
      <c r="H47" s="4" t="n">
        <v>14</v>
      </c>
      <c r="I47" s="4" t="n">
        <v>0</v>
      </c>
      <c r="J47" s="10" t="n">
        <f aca="false">SUM(B47:I47)</f>
        <v>23531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0"/>
    </row>
    <row r="49" customFormat="false" ht="11.25" hidden="false" customHeight="false" outlineLevel="0" collapsed="false">
      <c r="A49" s="4" t="s">
        <v>361</v>
      </c>
      <c r="B49" s="5" t="n">
        <v>3751372</v>
      </c>
      <c r="C49" s="5" t="n">
        <v>648880</v>
      </c>
      <c r="D49" s="4" t="n">
        <v>0</v>
      </c>
      <c r="E49" s="5" t="n">
        <v>67065</v>
      </c>
      <c r="F49" s="5" t="n">
        <v>377257</v>
      </c>
      <c r="G49" s="5" t="n">
        <v>19309</v>
      </c>
      <c r="H49" s="5" t="n">
        <v>8452</v>
      </c>
      <c r="I49" s="4" t="n">
        <v>0</v>
      </c>
      <c r="J49" s="10" t="n">
        <f aca="false">SUM(B49:I49)</f>
        <v>4872335</v>
      </c>
    </row>
    <row r="50" customFormat="false" ht="11.25" hidden="false" customHeight="false" outlineLevel="0" collapsed="false">
      <c r="A50" s="4" t="s">
        <v>584</v>
      </c>
      <c r="B50" s="4" t="n">
        <v>0</v>
      </c>
      <c r="C50" s="4" t="n">
        <v>0</v>
      </c>
      <c r="D50" s="4" t="n">
        <v>0</v>
      </c>
      <c r="E50" s="5" t="n">
        <v>17624</v>
      </c>
      <c r="F50" s="4" t="n">
        <v>0</v>
      </c>
      <c r="G50" s="5" t="n">
        <v>18626</v>
      </c>
      <c r="H50" s="4" t="n">
        <v>0</v>
      </c>
      <c r="I50" s="4" t="n">
        <v>0</v>
      </c>
      <c r="J50" s="10" t="n">
        <f aca="false">SUM(B50:I50)</f>
        <v>36250</v>
      </c>
    </row>
    <row r="51" customFormat="false" ht="11.25" hidden="false" customHeight="false" outlineLevel="0" collapsed="false">
      <c r="A51" s="4" t="s">
        <v>594</v>
      </c>
      <c r="B51" s="5" t="n">
        <v>636988</v>
      </c>
      <c r="C51" s="5" t="n">
        <v>188221</v>
      </c>
      <c r="D51" s="4" t="n">
        <v>0</v>
      </c>
      <c r="E51" s="5" t="n">
        <v>43788</v>
      </c>
      <c r="F51" s="5" t="n">
        <v>8279</v>
      </c>
      <c r="G51" s="4" t="n">
        <v>0</v>
      </c>
      <c r="H51" s="5" t="n">
        <v>8452</v>
      </c>
      <c r="I51" s="4" t="n">
        <v>0</v>
      </c>
      <c r="J51" s="10" t="n">
        <f aca="false">SUM(B51:I51)</f>
        <v>885728</v>
      </c>
    </row>
    <row r="52" customFormat="false" ht="11.25" hidden="false" customHeight="false" outlineLevel="0" collapsed="false">
      <c r="A52" s="4" t="s">
        <v>595</v>
      </c>
      <c r="B52" s="5" t="n">
        <v>248014</v>
      </c>
      <c r="C52" s="5" t="n">
        <v>53393</v>
      </c>
      <c r="D52" s="4" t="n">
        <v>0</v>
      </c>
      <c r="E52" s="5" t="n">
        <v>5653</v>
      </c>
      <c r="F52" s="4" t="n">
        <v>0</v>
      </c>
      <c r="G52" s="4" t="n">
        <v>683</v>
      </c>
      <c r="H52" s="4" t="n">
        <v>0</v>
      </c>
      <c r="I52" s="4" t="n">
        <v>0</v>
      </c>
      <c r="J52" s="10" t="n">
        <f aca="false">SUM(B52:I52)</f>
        <v>307743</v>
      </c>
    </row>
    <row r="53" customFormat="false" ht="11.25" hidden="false" customHeight="false" outlineLevel="0" collapsed="false">
      <c r="A53" s="4" t="s">
        <v>596</v>
      </c>
      <c r="B53" s="5" t="n">
        <v>44051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10" t="n">
        <f aca="false">SUM(B53:I53)</f>
        <v>440513</v>
      </c>
    </row>
    <row r="54" customFormat="false" ht="11.25" hidden="false" customHeight="false" outlineLevel="0" collapsed="false">
      <c r="A54" s="4" t="s">
        <v>597</v>
      </c>
      <c r="B54" s="4" t="n">
        <v>0</v>
      </c>
      <c r="C54" s="4" t="n">
        <v>0</v>
      </c>
      <c r="D54" s="4" t="n">
        <v>0</v>
      </c>
      <c r="E54" s="4" t="n">
        <v>0</v>
      </c>
      <c r="F54" s="5" t="n">
        <v>109739</v>
      </c>
      <c r="G54" s="4" t="n">
        <v>0</v>
      </c>
      <c r="H54" s="4" t="n">
        <v>0</v>
      </c>
      <c r="I54" s="4" t="n">
        <v>0</v>
      </c>
      <c r="J54" s="10" t="n">
        <f aca="false">SUM(B54:I54)</f>
        <v>109739</v>
      </c>
    </row>
    <row r="55" customFormat="false" ht="11.25" hidden="false" customHeight="false" outlineLevel="0" collapsed="false">
      <c r="A55" s="4" t="s">
        <v>598</v>
      </c>
      <c r="B55" s="4" t="n">
        <v>0</v>
      </c>
      <c r="C55" s="4" t="n">
        <v>0</v>
      </c>
      <c r="D55" s="4" t="n">
        <v>0</v>
      </c>
      <c r="E55" s="4" t="n">
        <v>0</v>
      </c>
      <c r="F55" s="5" t="n">
        <v>5814</v>
      </c>
      <c r="G55" s="4" t="n">
        <v>0</v>
      </c>
      <c r="H55" s="4" t="n">
        <v>0</v>
      </c>
      <c r="I55" s="4" t="n">
        <v>0</v>
      </c>
      <c r="J55" s="10" t="n">
        <f aca="false">SUM(B55:I55)</f>
        <v>5814</v>
      </c>
    </row>
    <row r="56" customFormat="false" ht="11.25" hidden="false" customHeight="false" outlineLevel="0" collapsed="false">
      <c r="A56" s="4" t="s">
        <v>599</v>
      </c>
      <c r="B56" s="5" t="n">
        <v>1662211</v>
      </c>
      <c r="C56" s="5" t="n">
        <v>294122</v>
      </c>
      <c r="D56" s="4" t="n">
        <v>0</v>
      </c>
      <c r="E56" s="4" t="n">
        <v>0</v>
      </c>
      <c r="F56" s="5" t="n">
        <v>49516</v>
      </c>
      <c r="G56" s="4" t="n">
        <v>0</v>
      </c>
      <c r="H56" s="4" t="n">
        <v>0</v>
      </c>
      <c r="I56" s="4" t="n">
        <v>0</v>
      </c>
      <c r="J56" s="10" t="n">
        <f aca="false">SUM(B56:I56)</f>
        <v>2005849</v>
      </c>
    </row>
    <row r="57" customFormat="false" ht="11.25" hidden="false" customHeight="false" outlineLevel="0" collapsed="false">
      <c r="A57" s="4" t="s">
        <v>600</v>
      </c>
      <c r="B57" s="5" t="n">
        <v>651258</v>
      </c>
      <c r="C57" s="5" t="n">
        <v>82498</v>
      </c>
      <c r="D57" s="4" t="n">
        <v>0</v>
      </c>
      <c r="E57" s="4" t="n">
        <v>0</v>
      </c>
      <c r="F57" s="5" t="n">
        <v>164927</v>
      </c>
      <c r="G57" s="4" t="n">
        <v>0</v>
      </c>
      <c r="H57" s="4" t="n">
        <v>0</v>
      </c>
      <c r="I57" s="4" t="n">
        <v>0</v>
      </c>
      <c r="J57" s="10" t="n">
        <f aca="false">SUM(B57:I57)</f>
        <v>898683</v>
      </c>
    </row>
    <row r="58" customFormat="false" ht="11.25" hidden="false" customHeight="false" outlineLevel="0" collapsed="false">
      <c r="A58" s="4" t="s">
        <v>601</v>
      </c>
      <c r="B58" s="5" t="n">
        <v>97137</v>
      </c>
      <c r="C58" s="5" t="n">
        <v>30118</v>
      </c>
      <c r="D58" s="4" t="n">
        <v>0</v>
      </c>
      <c r="E58" s="4" t="n">
        <v>0</v>
      </c>
      <c r="F58" s="5" t="n">
        <v>1917</v>
      </c>
      <c r="G58" s="4" t="n">
        <v>0</v>
      </c>
      <c r="H58" s="4" t="n">
        <v>0</v>
      </c>
      <c r="I58" s="4" t="n">
        <v>0</v>
      </c>
      <c r="J58" s="10" t="n">
        <f aca="false">SUM(B58:I58)</f>
        <v>129172</v>
      </c>
    </row>
    <row r="59" customFormat="false" ht="11.25" hidden="false" customHeight="false" outlineLevel="0" collapsed="false">
      <c r="A59" s="4" t="s">
        <v>602</v>
      </c>
      <c r="B59" s="5" t="n">
        <v>15251</v>
      </c>
      <c r="C59" s="4" t="n">
        <v>457</v>
      </c>
      <c r="D59" s="4" t="n">
        <v>0</v>
      </c>
      <c r="E59" s="4" t="n">
        <v>0</v>
      </c>
      <c r="F59" s="5" t="n">
        <v>37065</v>
      </c>
      <c r="G59" s="4" t="n">
        <v>0</v>
      </c>
      <c r="H59" s="4" t="n">
        <v>0</v>
      </c>
      <c r="I59" s="4" t="n">
        <v>0</v>
      </c>
      <c r="J59" s="10" t="n">
        <f aca="false">SUM(B59:I59)</f>
        <v>52773</v>
      </c>
    </row>
    <row r="60" customFormat="false" ht="11.25" hidden="false" customHeight="false" outlineLevel="0" collapsed="false">
      <c r="A60" s="4" t="s">
        <v>46</v>
      </c>
      <c r="B60" s="4" t="n">
        <v>0</v>
      </c>
      <c r="C60" s="4" t="n">
        <v>71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10" t="n">
        <f aca="false">SUM(B60:I60)</f>
        <v>71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4"/>
      <c r="J61" s="10"/>
    </row>
    <row r="62" customFormat="false" ht="11.25" hidden="false" customHeight="false" outlineLevel="0" collapsed="false">
      <c r="A62" s="4" t="s">
        <v>362</v>
      </c>
      <c r="B62" s="5" t="n">
        <v>480101</v>
      </c>
      <c r="C62" s="5" t="n">
        <v>89843</v>
      </c>
      <c r="D62" s="5" t="n">
        <v>5261</v>
      </c>
      <c r="E62" s="5" t="n">
        <v>1274517</v>
      </c>
      <c r="F62" s="5" t="n">
        <v>25539</v>
      </c>
      <c r="G62" s="5" t="n">
        <v>103953</v>
      </c>
      <c r="H62" s="5" t="n">
        <v>5174767</v>
      </c>
      <c r="I62" s="4" t="n">
        <v>0</v>
      </c>
      <c r="J62" s="10" t="n">
        <f aca="false">SUM(B62:I62)</f>
        <v>7153981</v>
      </c>
    </row>
    <row r="63" customFormat="false" ht="11.25" hidden="false" customHeight="false" outlineLevel="0" collapsed="false">
      <c r="A63" s="4" t="s">
        <v>584</v>
      </c>
      <c r="B63" s="4" t="n">
        <v>0</v>
      </c>
      <c r="C63" s="4" t="n">
        <v>0</v>
      </c>
      <c r="D63" s="4" t="n">
        <v>0</v>
      </c>
      <c r="E63" s="5" t="n">
        <v>925007</v>
      </c>
      <c r="F63" s="4" t="n">
        <v>0</v>
      </c>
      <c r="G63" s="5" t="n">
        <v>39239</v>
      </c>
      <c r="H63" s="4" t="n">
        <v>0</v>
      </c>
      <c r="I63" s="4" t="n">
        <v>0</v>
      </c>
      <c r="J63" s="10" t="n">
        <f aca="false">SUM(B63:I63)</f>
        <v>964246</v>
      </c>
    </row>
    <row r="64" customFormat="false" ht="11.25" hidden="false" customHeight="false" outlineLevel="0" collapsed="false">
      <c r="A64" s="4" t="s">
        <v>603</v>
      </c>
      <c r="B64" s="5" t="n">
        <v>5260</v>
      </c>
      <c r="C64" s="4" t="n">
        <v>352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10" t="n">
        <f aca="false">SUM(B64:I64)</f>
        <v>5612</v>
      </c>
    </row>
    <row r="65" customFormat="false" ht="11.25" hidden="false" customHeight="false" outlineLevel="0" collapsed="false">
      <c r="A65" s="4" t="s">
        <v>604</v>
      </c>
      <c r="B65" s="4" t="n">
        <v>0</v>
      </c>
      <c r="C65" s="4" t="n">
        <v>0</v>
      </c>
      <c r="D65" s="4" t="n">
        <v>0</v>
      </c>
      <c r="E65" s="5" t="n">
        <v>7005</v>
      </c>
      <c r="F65" s="4" t="n">
        <v>0</v>
      </c>
      <c r="G65" s="4" t="n">
        <v>0</v>
      </c>
      <c r="H65" s="4" t="n">
        <v>0</v>
      </c>
      <c r="I65" s="4" t="n">
        <v>0</v>
      </c>
      <c r="J65" s="10" t="n">
        <f aca="false">SUM(B65:I65)</f>
        <v>7005</v>
      </c>
    </row>
    <row r="66" customFormat="false" ht="11.25" hidden="false" customHeight="false" outlineLevel="0" collapsed="false">
      <c r="A66" s="4" t="s">
        <v>605</v>
      </c>
      <c r="B66" s="5" t="n">
        <v>1711</v>
      </c>
      <c r="C66" s="4" t="n">
        <v>4</v>
      </c>
      <c r="D66" s="4" t="n">
        <v>0</v>
      </c>
      <c r="E66" s="4" t="n">
        <v>0</v>
      </c>
      <c r="F66" s="4" t="n">
        <v>0</v>
      </c>
      <c r="G66" s="5" t="n">
        <v>53894</v>
      </c>
      <c r="H66" s="4" t="n">
        <v>0</v>
      </c>
      <c r="I66" s="4" t="n">
        <v>0</v>
      </c>
      <c r="J66" s="10" t="n">
        <f aca="false">SUM(B66:I66)</f>
        <v>55609</v>
      </c>
    </row>
    <row r="67" customFormat="false" ht="11.25" hidden="false" customHeight="false" outlineLevel="0" collapsed="false">
      <c r="A67" s="4" t="s">
        <v>592</v>
      </c>
      <c r="B67" s="4" t="n">
        <v>0</v>
      </c>
      <c r="C67" s="4" t="n">
        <v>561</v>
      </c>
      <c r="D67" s="4" t="n">
        <v>0</v>
      </c>
      <c r="E67" s="4" t="n">
        <v>0</v>
      </c>
      <c r="F67" s="5" t="n">
        <v>5253</v>
      </c>
      <c r="G67" s="4" t="n">
        <v>0</v>
      </c>
      <c r="H67" s="4" t="n">
        <v>0</v>
      </c>
      <c r="I67" s="4" t="n">
        <v>0</v>
      </c>
      <c r="J67" s="10" t="n">
        <f aca="false">SUM(B67:I67)</f>
        <v>5814</v>
      </c>
    </row>
    <row r="68" customFormat="false" ht="11.25" hidden="false" customHeight="false" outlineLevel="0" collapsed="false">
      <c r="A68" s="4" t="s">
        <v>606</v>
      </c>
      <c r="B68" s="5" t="n">
        <v>1184</v>
      </c>
      <c r="C68" s="4" t="n">
        <v>829</v>
      </c>
      <c r="D68" s="4" t="n">
        <v>0</v>
      </c>
      <c r="E68" s="4" t="n">
        <v>0</v>
      </c>
      <c r="F68" s="4" t="n">
        <v>82</v>
      </c>
      <c r="G68" s="4" t="n">
        <v>0</v>
      </c>
      <c r="H68" s="4" t="n">
        <v>0</v>
      </c>
      <c r="I68" s="4" t="n">
        <v>0</v>
      </c>
      <c r="J68" s="10" t="n">
        <f aca="false">SUM(B68:I68)</f>
        <v>2095</v>
      </c>
    </row>
    <row r="69" customFormat="false" ht="11.25" hidden="false" customHeight="false" outlineLevel="0" collapsed="false">
      <c r="A69" s="4" t="s">
        <v>607</v>
      </c>
      <c r="B69" s="5" t="n">
        <v>28181</v>
      </c>
      <c r="C69" s="5" t="n">
        <v>6282</v>
      </c>
      <c r="D69" s="4" t="n">
        <v>0</v>
      </c>
      <c r="E69" s="4" t="n">
        <v>0</v>
      </c>
      <c r="F69" s="4" t="n">
        <v>122</v>
      </c>
      <c r="G69" s="4" t="n">
        <v>0</v>
      </c>
      <c r="H69" s="4" t="n">
        <v>0</v>
      </c>
      <c r="I69" s="4" t="n">
        <v>0</v>
      </c>
      <c r="J69" s="10" t="n">
        <f aca="false">SUM(B69:I69)</f>
        <v>34585</v>
      </c>
    </row>
    <row r="70" customFormat="false" ht="11.25" hidden="false" customHeight="false" outlineLevel="0" collapsed="false">
      <c r="A70" s="4" t="s">
        <v>608</v>
      </c>
      <c r="B70" s="5" t="n">
        <v>187765</v>
      </c>
      <c r="C70" s="5" t="n">
        <v>29789</v>
      </c>
      <c r="D70" s="5" t="n">
        <v>5175</v>
      </c>
      <c r="E70" s="4" t="n">
        <v>21</v>
      </c>
      <c r="F70" s="5" t="n">
        <v>7399</v>
      </c>
      <c r="G70" s="4" t="n">
        <v>0</v>
      </c>
      <c r="H70" s="4" t="n">
        <v>375</v>
      </c>
      <c r="I70" s="4" t="n">
        <v>0</v>
      </c>
      <c r="J70" s="10" t="n">
        <f aca="false">SUM(B70:I70)</f>
        <v>230524</v>
      </c>
    </row>
    <row r="71" customFormat="false" ht="11.25" hidden="false" customHeight="false" outlineLevel="0" collapsed="false">
      <c r="A71" s="4" t="s">
        <v>609</v>
      </c>
      <c r="B71" s="5" t="n">
        <v>4394</v>
      </c>
      <c r="C71" s="4" t="n">
        <v>80</v>
      </c>
      <c r="D71" s="4" t="n">
        <v>0</v>
      </c>
      <c r="E71" s="4" t="n">
        <v>0</v>
      </c>
      <c r="F71" s="4" t="n">
        <v>1</v>
      </c>
      <c r="G71" s="4" t="n">
        <v>0</v>
      </c>
      <c r="H71" s="5" t="n">
        <v>5000000</v>
      </c>
      <c r="I71" s="4" t="n">
        <v>0</v>
      </c>
      <c r="J71" s="10" t="n">
        <f aca="false">SUM(B71:I71)</f>
        <v>5004475</v>
      </c>
    </row>
    <row r="72" customFormat="false" ht="11.25" hidden="false" customHeight="false" outlineLevel="0" collapsed="false">
      <c r="A72" s="4" t="s">
        <v>610</v>
      </c>
      <c r="B72" s="5" t="n">
        <v>6412</v>
      </c>
      <c r="C72" s="4" t="n">
        <v>415</v>
      </c>
      <c r="D72" s="4" t="n">
        <v>42</v>
      </c>
      <c r="E72" s="4" t="n">
        <v>3</v>
      </c>
      <c r="F72" s="4" t="n">
        <v>1</v>
      </c>
      <c r="G72" s="4" t="n">
        <v>0</v>
      </c>
      <c r="H72" s="5" t="n">
        <v>101102</v>
      </c>
      <c r="I72" s="4" t="n">
        <v>0</v>
      </c>
      <c r="J72" s="10" t="n">
        <f aca="false">SUM(B72:I72)</f>
        <v>107975</v>
      </c>
    </row>
    <row r="73" customFormat="false" ht="11.25" hidden="false" customHeight="false" outlineLevel="0" collapsed="false">
      <c r="A73" s="4" t="s">
        <v>611</v>
      </c>
      <c r="B73" s="5" t="n">
        <v>59032</v>
      </c>
      <c r="C73" s="5" t="n">
        <v>39544</v>
      </c>
      <c r="D73" s="4" t="n">
        <v>44</v>
      </c>
      <c r="E73" s="5" t="n">
        <v>342217</v>
      </c>
      <c r="F73" s="5" t="n">
        <v>3526</v>
      </c>
      <c r="G73" s="4" t="n">
        <v>0</v>
      </c>
      <c r="H73" s="5" t="n">
        <v>73290</v>
      </c>
      <c r="I73" s="4" t="n">
        <v>0</v>
      </c>
      <c r="J73" s="10" t="n">
        <f aca="false">SUM(B73:I73)</f>
        <v>517653</v>
      </c>
    </row>
    <row r="74" customFormat="false" ht="11.25" hidden="false" customHeight="false" outlineLevel="0" collapsed="false">
      <c r="A74" s="4" t="s">
        <v>612</v>
      </c>
      <c r="B74" s="5" t="n">
        <v>33003</v>
      </c>
      <c r="C74" s="5" t="n">
        <v>5105</v>
      </c>
      <c r="D74" s="4" t="n">
        <v>0</v>
      </c>
      <c r="E74" s="4" t="n">
        <v>239</v>
      </c>
      <c r="F74" s="5" t="n">
        <v>6064</v>
      </c>
      <c r="G74" s="4" t="n">
        <v>0</v>
      </c>
      <c r="H74" s="4" t="n">
        <v>0</v>
      </c>
      <c r="I74" s="4" t="n">
        <v>0</v>
      </c>
      <c r="J74" s="10" t="n">
        <f aca="false">SUM(B74:I74)</f>
        <v>44411</v>
      </c>
    </row>
    <row r="75" customFormat="false" ht="11.25" hidden="false" customHeight="false" outlineLevel="0" collapsed="false">
      <c r="A75" s="4" t="s">
        <v>613</v>
      </c>
      <c r="B75" s="5" t="n">
        <v>4529</v>
      </c>
      <c r="C75" s="4" t="n">
        <v>144</v>
      </c>
      <c r="D75" s="4" t="n">
        <v>0</v>
      </c>
      <c r="E75" s="4" t="n">
        <v>0</v>
      </c>
      <c r="F75" s="4" t="n">
        <v>3</v>
      </c>
      <c r="G75" s="4" t="n">
        <v>0</v>
      </c>
      <c r="H75" s="4" t="n">
        <v>0</v>
      </c>
      <c r="I75" s="4" t="n">
        <v>0</v>
      </c>
      <c r="J75" s="10" t="n">
        <f aca="false">SUM(B75:I75)</f>
        <v>4676</v>
      </c>
    </row>
    <row r="76" customFormat="false" ht="11.25" hidden="false" customHeight="false" outlineLevel="0" collapsed="false">
      <c r="A76" s="4" t="s">
        <v>614</v>
      </c>
      <c r="B76" s="5" t="n">
        <v>57693</v>
      </c>
      <c r="C76" s="5" t="n">
        <v>1235</v>
      </c>
      <c r="D76" s="4" t="n">
        <v>0</v>
      </c>
      <c r="E76" s="4" t="n">
        <v>0</v>
      </c>
      <c r="F76" s="4" t="n">
        <v>501</v>
      </c>
      <c r="G76" s="4" t="n">
        <v>0</v>
      </c>
      <c r="H76" s="4" t="n">
        <v>0</v>
      </c>
      <c r="I76" s="4" t="n">
        <v>0</v>
      </c>
      <c r="J76" s="10" t="n">
        <f aca="false">SUM(B76:I76)</f>
        <v>59429</v>
      </c>
    </row>
    <row r="77" customFormat="false" ht="11.25" hidden="false" customHeight="false" outlineLevel="0" collapsed="false">
      <c r="A77" s="4" t="s">
        <v>615</v>
      </c>
      <c r="B77" s="5" t="n">
        <v>65203</v>
      </c>
      <c r="C77" s="5" t="n">
        <v>3941</v>
      </c>
      <c r="D77" s="4" t="n">
        <v>0</v>
      </c>
      <c r="E77" s="4" t="n">
        <v>24</v>
      </c>
      <c r="F77" s="5" t="n">
        <v>2493</v>
      </c>
      <c r="G77" s="4" t="n">
        <v>0</v>
      </c>
      <c r="H77" s="4" t="n">
        <v>0</v>
      </c>
      <c r="I77" s="4" t="n">
        <v>0</v>
      </c>
      <c r="J77" s="10" t="n">
        <f aca="false">SUM(B77:I77)</f>
        <v>71661</v>
      </c>
    </row>
    <row r="78" customFormat="false" ht="11.25" hidden="false" customHeight="false" outlineLevel="0" collapsed="false">
      <c r="A78" s="4" t="s">
        <v>616</v>
      </c>
      <c r="B78" s="5" t="n">
        <v>21381</v>
      </c>
      <c r="C78" s="4" t="n">
        <v>867</v>
      </c>
      <c r="D78" s="4" t="n">
        <v>0</v>
      </c>
      <c r="E78" s="4" t="n">
        <v>1</v>
      </c>
      <c r="F78" s="4" t="n">
        <v>94</v>
      </c>
      <c r="G78" s="4" t="n">
        <v>0</v>
      </c>
      <c r="H78" s="4" t="n">
        <v>0</v>
      </c>
      <c r="I78" s="4" t="n">
        <v>0</v>
      </c>
      <c r="J78" s="10" t="n">
        <f aca="false">SUM(B78:I78)</f>
        <v>22343</v>
      </c>
    </row>
    <row r="79" customFormat="false" ht="11.25" hidden="false" customHeight="false" outlineLevel="0" collapsed="false">
      <c r="A79" s="4" t="s">
        <v>617</v>
      </c>
      <c r="B79" s="5" t="n">
        <v>2032</v>
      </c>
      <c r="C79" s="4" t="n">
        <v>670</v>
      </c>
      <c r="D79" s="4" t="n">
        <v>0</v>
      </c>
      <c r="E79" s="4" t="n">
        <v>0</v>
      </c>
      <c r="F79" s="4" t="n">
        <v>0</v>
      </c>
      <c r="G79" s="5" t="n">
        <v>10820</v>
      </c>
      <c r="H79" s="4" t="n">
        <v>0</v>
      </c>
      <c r="I79" s="4" t="n">
        <v>0</v>
      </c>
      <c r="J79" s="10" t="n">
        <f aca="false">SUM(B79:I79)</f>
        <v>13522</v>
      </c>
    </row>
    <row r="80" customFormat="false" ht="11.25" hidden="false" customHeight="false" outlineLevel="0" collapsed="false">
      <c r="A80" s="4" t="s">
        <v>46</v>
      </c>
      <c r="B80" s="5" t="n">
        <v>2321</v>
      </c>
      <c r="C80" s="4" t="n">
        <v>25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10" t="n">
        <f aca="false">SUM(B80:I80)</f>
        <v>2346</v>
      </c>
    </row>
    <row r="81" customFormat="false" ht="11.25" hidden="false" customHeight="false" outlineLevel="0" collapsed="false">
      <c r="A81" s="4"/>
      <c r="B81" s="5"/>
      <c r="C81" s="5"/>
      <c r="D81" s="5"/>
      <c r="E81" s="5"/>
      <c r="F81" s="5"/>
      <c r="G81" s="5"/>
      <c r="H81" s="4"/>
      <c r="I81" s="4"/>
      <c r="J81" s="10"/>
    </row>
    <row r="82" customFormat="false" ht="11.25" hidden="false" customHeight="false" outlineLevel="0" collapsed="false">
      <c r="A82" s="4" t="s">
        <v>363</v>
      </c>
      <c r="B82" s="5" t="n">
        <v>4773681</v>
      </c>
      <c r="C82" s="5" t="n">
        <v>769562</v>
      </c>
      <c r="D82" s="4" t="n">
        <v>56</v>
      </c>
      <c r="E82" s="5" t="n">
        <v>131196</v>
      </c>
      <c r="F82" s="5" t="n">
        <v>36902</v>
      </c>
      <c r="G82" s="4" t="n">
        <v>90</v>
      </c>
      <c r="H82" s="4" t="n">
        <v>200</v>
      </c>
      <c r="I82" s="4" t="n">
        <v>70</v>
      </c>
      <c r="J82" s="10" t="n">
        <f aca="false">SUM(B82:I82)</f>
        <v>5711757</v>
      </c>
    </row>
    <row r="83" customFormat="false" ht="11.25" hidden="false" customHeight="false" outlineLevel="0" collapsed="false">
      <c r="A83" s="4" t="s">
        <v>584</v>
      </c>
      <c r="B83" s="4" t="n">
        <v>0</v>
      </c>
      <c r="C83" s="4" t="n">
        <v>0</v>
      </c>
      <c r="D83" s="4" t="n">
        <v>0</v>
      </c>
      <c r="E83" s="4" t="n">
        <v>222</v>
      </c>
      <c r="F83" s="4" t="n">
        <v>0</v>
      </c>
      <c r="G83" s="4" t="n">
        <v>0</v>
      </c>
      <c r="H83" s="4" t="n">
        <v>0</v>
      </c>
      <c r="I83" s="4" t="n">
        <v>0</v>
      </c>
      <c r="J83" s="10" t="n">
        <f aca="false">SUM(B83:I83)</f>
        <v>222</v>
      </c>
    </row>
    <row r="84" customFormat="false" ht="11.25" hidden="false" customHeight="false" outlineLevel="0" collapsed="false">
      <c r="A84" s="4" t="s">
        <v>618</v>
      </c>
      <c r="B84" s="5" t="n">
        <v>18804</v>
      </c>
      <c r="C84" s="5" t="n">
        <v>23387</v>
      </c>
      <c r="D84" s="4" t="n">
        <v>3</v>
      </c>
      <c r="E84" s="5" t="n">
        <v>12343</v>
      </c>
      <c r="F84" s="4" t="n">
        <v>234</v>
      </c>
      <c r="G84" s="4" t="n">
        <v>0</v>
      </c>
      <c r="H84" s="4" t="n">
        <v>100</v>
      </c>
      <c r="I84" s="4" t="n">
        <v>0</v>
      </c>
      <c r="J84" s="10" t="n">
        <f aca="false">SUM(B84:I84)</f>
        <v>54871</v>
      </c>
    </row>
    <row r="85" customFormat="false" ht="11.25" hidden="false" customHeight="false" outlineLevel="0" collapsed="false">
      <c r="A85" s="4" t="s">
        <v>619</v>
      </c>
      <c r="B85" s="5" t="n">
        <v>42823</v>
      </c>
      <c r="C85" s="5" t="n">
        <v>11151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10" t="n">
        <f aca="false">SUM(B85:I85)</f>
        <v>53974</v>
      </c>
    </row>
    <row r="86" customFormat="false" ht="11.25" hidden="false" customHeight="false" outlineLevel="0" collapsed="false">
      <c r="A86" s="4" t="s">
        <v>620</v>
      </c>
      <c r="B86" s="5" t="n">
        <v>531059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10" t="n">
        <f aca="false">SUM(B86:I86)</f>
        <v>531059</v>
      </c>
    </row>
    <row r="87" customFormat="false" ht="11.25" hidden="false" customHeight="false" outlineLevel="0" collapsed="false">
      <c r="A87" s="4" t="s">
        <v>621</v>
      </c>
      <c r="B87" s="5" t="n">
        <v>3464236</v>
      </c>
      <c r="C87" s="5" t="n">
        <v>554790</v>
      </c>
      <c r="D87" s="4" t="n">
        <v>53</v>
      </c>
      <c r="E87" s="5" t="n">
        <v>11593</v>
      </c>
      <c r="F87" s="5" t="n">
        <v>34921</v>
      </c>
      <c r="G87" s="4" t="n">
        <v>0</v>
      </c>
      <c r="H87" s="4" t="n">
        <v>72</v>
      </c>
      <c r="I87" s="4" t="n">
        <v>70</v>
      </c>
      <c r="J87" s="10" t="n">
        <f aca="false">SUM(B87:I87)</f>
        <v>4065735</v>
      </c>
    </row>
    <row r="88" customFormat="false" ht="11.25" hidden="false" customHeight="false" outlineLevel="0" collapsed="false">
      <c r="A88" s="4" t="s">
        <v>622</v>
      </c>
      <c r="B88" s="5" t="n">
        <v>61380</v>
      </c>
      <c r="C88" s="5" t="n">
        <v>1449</v>
      </c>
      <c r="D88" s="4" t="n">
        <v>0</v>
      </c>
      <c r="E88" s="4" t="n">
        <v>0</v>
      </c>
      <c r="F88" s="4" t="n">
        <v>400</v>
      </c>
      <c r="G88" s="4" t="n">
        <v>0</v>
      </c>
      <c r="H88" s="4" t="n">
        <v>0</v>
      </c>
      <c r="I88" s="4" t="n">
        <v>0</v>
      </c>
      <c r="J88" s="10" t="n">
        <f aca="false">SUM(B88:I88)</f>
        <v>63229</v>
      </c>
    </row>
    <row r="89" customFormat="false" ht="11.25" hidden="false" customHeight="false" outlineLevel="0" collapsed="false">
      <c r="A89" s="4" t="s">
        <v>623</v>
      </c>
      <c r="B89" s="5" t="n">
        <v>649186</v>
      </c>
      <c r="C89" s="5" t="n">
        <v>163496</v>
      </c>
      <c r="D89" s="4" t="n">
        <v>0</v>
      </c>
      <c r="E89" s="5" t="n">
        <v>1372</v>
      </c>
      <c r="F89" s="4" t="n">
        <v>387</v>
      </c>
      <c r="G89" s="4" t="n">
        <v>0</v>
      </c>
      <c r="H89" s="4" t="n">
        <v>28</v>
      </c>
      <c r="I89" s="4" t="n">
        <v>0</v>
      </c>
      <c r="J89" s="10" t="n">
        <f aca="false">SUM(B89:I89)</f>
        <v>814469</v>
      </c>
    </row>
    <row r="90" customFormat="false" ht="11.25" hidden="false" customHeight="false" outlineLevel="0" collapsed="false">
      <c r="A90" s="4" t="s">
        <v>624</v>
      </c>
      <c r="B90" s="5" t="n">
        <v>4046</v>
      </c>
      <c r="C90" s="5" t="n">
        <v>3129</v>
      </c>
      <c r="D90" s="4" t="n">
        <v>0</v>
      </c>
      <c r="E90" s="5" t="n">
        <v>6926</v>
      </c>
      <c r="F90" s="4" t="n">
        <v>362</v>
      </c>
      <c r="G90" s="4" t="n">
        <v>90</v>
      </c>
      <c r="H90" s="4" t="n">
        <v>0</v>
      </c>
      <c r="I90" s="4" t="n">
        <v>0</v>
      </c>
      <c r="J90" s="10" t="n">
        <f aca="false">SUM(B90:I90)</f>
        <v>14553</v>
      </c>
    </row>
    <row r="91" customFormat="false" ht="11.25" hidden="false" customHeight="false" outlineLevel="0" collapsed="false">
      <c r="A91" s="4" t="s">
        <v>625</v>
      </c>
      <c r="B91" s="4" t="n">
        <v>715</v>
      </c>
      <c r="C91" s="5" t="n">
        <v>11646</v>
      </c>
      <c r="D91" s="4" t="n">
        <v>0</v>
      </c>
      <c r="E91" s="5" t="n">
        <v>98740</v>
      </c>
      <c r="F91" s="4" t="n">
        <v>0</v>
      </c>
      <c r="G91" s="4" t="n">
        <v>0</v>
      </c>
      <c r="H91" s="4" t="n">
        <v>0</v>
      </c>
      <c r="I91" s="4" t="n">
        <v>0</v>
      </c>
      <c r="J91" s="10" t="n">
        <f aca="false">SUM(B91:I91)</f>
        <v>111101</v>
      </c>
    </row>
    <row r="92" customFormat="false" ht="11.25" hidden="false" customHeight="false" outlineLevel="0" collapsed="false">
      <c r="A92" s="4" t="s">
        <v>46</v>
      </c>
      <c r="B92" s="5" t="n">
        <v>1432</v>
      </c>
      <c r="C92" s="4" t="n">
        <v>514</v>
      </c>
      <c r="D92" s="4" t="n">
        <v>0</v>
      </c>
      <c r="E92" s="4" t="n">
        <v>0</v>
      </c>
      <c r="F92" s="4" t="n">
        <v>598</v>
      </c>
      <c r="G92" s="4" t="n">
        <v>0</v>
      </c>
      <c r="H92" s="4" t="n">
        <v>0</v>
      </c>
      <c r="I92" s="4" t="n">
        <v>0</v>
      </c>
      <c r="J92" s="10" t="n">
        <f aca="false">SUM(B92:I92)</f>
        <v>2544</v>
      </c>
    </row>
    <row r="93" customFormat="false" ht="11.25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4"/>
      <c r="J93" s="10"/>
    </row>
    <row r="94" customFormat="false" ht="11.25" hidden="false" customHeight="false" outlineLevel="0" collapsed="false">
      <c r="A94" s="4" t="s">
        <v>364</v>
      </c>
      <c r="B94" s="5" t="n">
        <v>148550</v>
      </c>
      <c r="C94" s="5" t="n">
        <v>62007</v>
      </c>
      <c r="D94" s="4" t="n">
        <v>47</v>
      </c>
      <c r="E94" s="5" t="n">
        <v>601998</v>
      </c>
      <c r="F94" s="5" t="n">
        <v>2107841</v>
      </c>
      <c r="G94" s="5" t="n">
        <v>638086</v>
      </c>
      <c r="H94" s="5" t="n">
        <v>98096</v>
      </c>
      <c r="I94" s="4" t="n">
        <v>37</v>
      </c>
      <c r="J94" s="10" t="n">
        <f aca="false">SUM(B94:I94)</f>
        <v>3656662</v>
      </c>
    </row>
    <row r="95" customFormat="false" ht="11.25" hidden="false" customHeight="false" outlineLevel="0" collapsed="false">
      <c r="A95" s="4" t="s">
        <v>584</v>
      </c>
      <c r="B95" s="4" t="n">
        <v>0</v>
      </c>
      <c r="C95" s="4" t="n">
        <v>0</v>
      </c>
      <c r="D95" s="4" t="n">
        <v>0</v>
      </c>
      <c r="E95" s="5" t="n">
        <v>1432</v>
      </c>
      <c r="F95" s="4" t="n">
        <v>0</v>
      </c>
      <c r="G95" s="5" t="n">
        <v>1419</v>
      </c>
      <c r="H95" s="4" t="n">
        <v>0</v>
      </c>
      <c r="I95" s="4" t="n">
        <v>0</v>
      </c>
      <c r="J95" s="10" t="n">
        <f aca="false">SUM(B95:I95)</f>
        <v>2851</v>
      </c>
    </row>
    <row r="96" customFormat="false" ht="11.25" hidden="false" customHeight="false" outlineLevel="0" collapsed="false">
      <c r="A96" s="4" t="s">
        <v>626</v>
      </c>
      <c r="B96" s="5" t="n">
        <v>2592</v>
      </c>
      <c r="C96" s="4" t="n">
        <v>46</v>
      </c>
      <c r="D96" s="4" t="n">
        <v>0</v>
      </c>
      <c r="E96" s="4" t="n">
        <v>0</v>
      </c>
      <c r="F96" s="4" t="n">
        <v>0</v>
      </c>
      <c r="G96" s="5" t="n">
        <v>463736</v>
      </c>
      <c r="H96" s="5" t="n">
        <v>1052</v>
      </c>
      <c r="I96" s="4" t="n">
        <v>37</v>
      </c>
      <c r="J96" s="10" t="n">
        <f aca="false">SUM(B96:I96)</f>
        <v>467463</v>
      </c>
    </row>
    <row r="97" customFormat="false" ht="11.25" hidden="false" customHeight="false" outlineLevel="0" collapsed="false">
      <c r="A97" s="4" t="s">
        <v>627</v>
      </c>
      <c r="B97" s="5" t="n">
        <v>1524</v>
      </c>
      <c r="C97" s="4" t="n">
        <v>0</v>
      </c>
      <c r="D97" s="4" t="n">
        <v>0</v>
      </c>
      <c r="E97" s="4" t="n">
        <v>0</v>
      </c>
      <c r="F97" s="5" t="n">
        <v>16077</v>
      </c>
      <c r="G97" s="5" t="n">
        <v>1700</v>
      </c>
      <c r="H97" s="4" t="n">
        <v>0</v>
      </c>
      <c r="I97" s="4" t="n">
        <v>0</v>
      </c>
      <c r="J97" s="10" t="n">
        <f aca="false">SUM(B97:I97)</f>
        <v>19301</v>
      </c>
    </row>
    <row r="98" customFormat="false" ht="11.25" hidden="false" customHeight="false" outlineLevel="0" collapsed="false">
      <c r="A98" s="4" t="s">
        <v>628</v>
      </c>
      <c r="B98" s="4" t="n">
        <v>0</v>
      </c>
      <c r="C98" s="4" t="n">
        <v>0</v>
      </c>
      <c r="D98" s="4" t="n">
        <v>0</v>
      </c>
      <c r="E98" s="5" t="n">
        <v>259959</v>
      </c>
      <c r="F98" s="4" t="n">
        <v>0</v>
      </c>
      <c r="G98" s="4" t="n">
        <v>0</v>
      </c>
      <c r="H98" s="4" t="n">
        <v>0</v>
      </c>
      <c r="I98" s="4" t="n">
        <v>0</v>
      </c>
      <c r="J98" s="10" t="n">
        <f aca="false">SUM(B98:I98)</f>
        <v>259959</v>
      </c>
    </row>
    <row r="99" customFormat="false" ht="11.25" hidden="false" customHeight="false" outlineLevel="0" collapsed="false">
      <c r="A99" s="4" t="s">
        <v>629</v>
      </c>
      <c r="B99" s="4" t="n">
        <v>0</v>
      </c>
      <c r="C99" s="4" t="n">
        <v>0</v>
      </c>
      <c r="D99" s="4" t="n">
        <v>0</v>
      </c>
      <c r="E99" s="5" t="n">
        <v>46557</v>
      </c>
      <c r="F99" s="4" t="n">
        <v>0</v>
      </c>
      <c r="G99" s="4" t="n">
        <v>0</v>
      </c>
      <c r="H99" s="4" t="n">
        <v>0</v>
      </c>
      <c r="I99" s="4" t="n">
        <v>0</v>
      </c>
      <c r="J99" s="10" t="n">
        <f aca="false">SUM(B99:I99)</f>
        <v>46557</v>
      </c>
    </row>
    <row r="100" customFormat="false" ht="11.25" hidden="false" customHeight="false" outlineLevel="0" collapsed="false">
      <c r="A100" s="4" t="s">
        <v>630</v>
      </c>
      <c r="B100" s="4" t="n">
        <v>0</v>
      </c>
      <c r="C100" s="4" t="n">
        <v>0</v>
      </c>
      <c r="D100" s="4" t="n">
        <v>0</v>
      </c>
      <c r="E100" s="5" t="n">
        <v>210474</v>
      </c>
      <c r="F100" s="4" t="n">
        <v>0</v>
      </c>
      <c r="G100" s="4" t="n">
        <v>0</v>
      </c>
      <c r="H100" s="4" t="n">
        <v>0</v>
      </c>
      <c r="I100" s="4" t="n">
        <v>0</v>
      </c>
      <c r="J100" s="10" t="n">
        <f aca="false">SUM(B100:I100)</f>
        <v>210474</v>
      </c>
    </row>
    <row r="101" customFormat="false" ht="11.25" hidden="false" customHeight="false" outlineLevel="0" collapsed="false">
      <c r="A101" s="4" t="s">
        <v>631</v>
      </c>
      <c r="B101" s="4" t="n">
        <v>0</v>
      </c>
      <c r="C101" s="4" t="n">
        <v>0</v>
      </c>
      <c r="D101" s="4" t="n">
        <v>0</v>
      </c>
      <c r="E101" s="4" t="n">
        <v>40</v>
      </c>
      <c r="F101" s="4" t="n">
        <v>0</v>
      </c>
      <c r="G101" s="4" t="n">
        <v>0</v>
      </c>
      <c r="H101" s="4" t="n">
        <v>0</v>
      </c>
      <c r="I101" s="4" t="n">
        <v>0</v>
      </c>
      <c r="J101" s="10" t="n">
        <f aca="false">SUM(B101:I101)</f>
        <v>40</v>
      </c>
    </row>
    <row r="102" customFormat="false" ht="11.25" hidden="false" customHeight="false" outlineLevel="0" collapsed="false">
      <c r="A102" s="4" t="s">
        <v>632</v>
      </c>
      <c r="B102" s="5" t="n">
        <v>42525</v>
      </c>
      <c r="C102" s="5" t="n">
        <v>23279</v>
      </c>
      <c r="D102" s="4" t="n">
        <v>47</v>
      </c>
      <c r="E102" s="5" t="n">
        <v>2760</v>
      </c>
      <c r="F102" s="5" t="n">
        <v>6309</v>
      </c>
      <c r="G102" s="5" t="n">
        <v>39116</v>
      </c>
      <c r="H102" s="5" t="n">
        <v>77184</v>
      </c>
      <c r="I102" s="4" t="n">
        <v>0</v>
      </c>
      <c r="J102" s="10" t="n">
        <f aca="false">SUM(B102:I102)</f>
        <v>191220</v>
      </c>
    </row>
    <row r="103" customFormat="false" ht="11.25" hidden="false" customHeight="false" outlineLevel="0" collapsed="false">
      <c r="A103" s="4" t="s">
        <v>633</v>
      </c>
      <c r="B103" s="5" t="n">
        <v>5499</v>
      </c>
      <c r="C103" s="4" t="n">
        <v>455</v>
      </c>
      <c r="D103" s="4" t="n">
        <v>0</v>
      </c>
      <c r="E103" s="4" t="n">
        <v>12</v>
      </c>
      <c r="F103" s="5" t="n">
        <v>650022</v>
      </c>
      <c r="G103" s="5" t="n">
        <v>41481</v>
      </c>
      <c r="H103" s="5" t="n">
        <v>19860</v>
      </c>
      <c r="I103" s="4" t="n">
        <v>0</v>
      </c>
      <c r="J103" s="10" t="n">
        <f aca="false">SUM(B103:I103)</f>
        <v>717329</v>
      </c>
    </row>
    <row r="104" customFormat="false" ht="11.25" hidden="false" customHeight="false" outlineLevel="0" collapsed="false">
      <c r="A104" s="4" t="s">
        <v>634</v>
      </c>
      <c r="B104" s="5" t="n">
        <v>35475</v>
      </c>
      <c r="C104" s="4" t="n">
        <v>731</v>
      </c>
      <c r="D104" s="4" t="n">
        <v>0</v>
      </c>
      <c r="E104" s="4" t="n">
        <v>0</v>
      </c>
      <c r="F104" s="5" t="n">
        <v>943711</v>
      </c>
      <c r="G104" s="5" t="n">
        <v>80390</v>
      </c>
      <c r="H104" s="4" t="n">
        <v>0</v>
      </c>
      <c r="I104" s="4" t="n">
        <v>0</v>
      </c>
      <c r="J104" s="10" t="n">
        <f aca="false">SUM(B104:I104)</f>
        <v>1060307</v>
      </c>
    </row>
    <row r="105" customFormat="false" ht="11.25" hidden="false" customHeight="false" outlineLevel="0" collapsed="false">
      <c r="A105" s="4" t="s">
        <v>635</v>
      </c>
      <c r="B105" s="5" t="n">
        <v>19964</v>
      </c>
      <c r="C105" s="5" t="n">
        <v>20328</v>
      </c>
      <c r="D105" s="4" t="n">
        <v>0</v>
      </c>
      <c r="E105" s="4" t="n">
        <v>0</v>
      </c>
      <c r="F105" s="5" t="n">
        <v>481806</v>
      </c>
      <c r="G105" s="4" t="n">
        <v>0</v>
      </c>
      <c r="H105" s="4" t="n">
        <v>0</v>
      </c>
      <c r="I105" s="4" t="n">
        <v>0</v>
      </c>
      <c r="J105" s="10" t="n">
        <f aca="false">SUM(B105:I105)</f>
        <v>522098</v>
      </c>
    </row>
    <row r="106" customFormat="false" ht="11.25" hidden="false" customHeight="false" outlineLevel="0" collapsed="false">
      <c r="A106" s="4" t="s">
        <v>636</v>
      </c>
      <c r="B106" s="5" t="n">
        <v>4492</v>
      </c>
      <c r="C106" s="4" t="n">
        <v>23</v>
      </c>
      <c r="D106" s="4" t="n">
        <v>0</v>
      </c>
      <c r="E106" s="4" t="n">
        <v>64</v>
      </c>
      <c r="F106" s="4" t="n">
        <v>710</v>
      </c>
      <c r="G106" s="4" t="n">
        <v>30</v>
      </c>
      <c r="H106" s="4" t="n">
        <v>0</v>
      </c>
      <c r="I106" s="4" t="n">
        <v>0</v>
      </c>
      <c r="J106" s="10" t="n">
        <f aca="false">SUM(B106:I106)</f>
        <v>5319</v>
      </c>
    </row>
    <row r="107" customFormat="false" ht="11.25" hidden="false" customHeight="false" outlineLevel="0" collapsed="false">
      <c r="A107" s="4" t="s">
        <v>637</v>
      </c>
      <c r="B107" s="5" t="n">
        <v>23005</v>
      </c>
      <c r="C107" s="5" t="n">
        <v>14561</v>
      </c>
      <c r="D107" s="4" t="n">
        <v>0</v>
      </c>
      <c r="E107" s="5" t="n">
        <v>78145</v>
      </c>
      <c r="F107" s="5" t="n">
        <v>2457</v>
      </c>
      <c r="G107" s="5" t="n">
        <v>10133</v>
      </c>
      <c r="H107" s="4" t="n">
        <v>0</v>
      </c>
      <c r="I107" s="4" t="n">
        <v>0</v>
      </c>
      <c r="J107" s="10" t="n">
        <f aca="false">SUM(B107:I107)</f>
        <v>128301</v>
      </c>
    </row>
    <row r="108" customFormat="false" ht="11.25" hidden="false" customHeight="false" outlineLevel="0" collapsed="false">
      <c r="A108" s="4" t="s">
        <v>638</v>
      </c>
      <c r="B108" s="5" t="n">
        <v>2030</v>
      </c>
      <c r="C108" s="4" t="n">
        <v>483</v>
      </c>
      <c r="D108" s="4" t="n">
        <v>0</v>
      </c>
      <c r="E108" s="5" t="n">
        <v>1716</v>
      </c>
      <c r="F108" s="5" t="n">
        <v>1540</v>
      </c>
      <c r="G108" s="4" t="n">
        <v>0</v>
      </c>
      <c r="H108" s="4" t="n">
        <v>0</v>
      </c>
      <c r="I108" s="4" t="n">
        <v>0</v>
      </c>
      <c r="J108" s="10" t="n">
        <f aca="false">SUM(B108:I108)</f>
        <v>5769</v>
      </c>
    </row>
    <row r="109" customFormat="false" ht="11.25" hidden="false" customHeight="false" outlineLevel="0" collapsed="false">
      <c r="A109" s="4" t="s">
        <v>639</v>
      </c>
      <c r="B109" s="5" t="n">
        <v>10810</v>
      </c>
      <c r="C109" s="5" t="n">
        <v>2021</v>
      </c>
      <c r="D109" s="4" t="n">
        <v>0</v>
      </c>
      <c r="E109" s="4" t="n">
        <v>839</v>
      </c>
      <c r="F109" s="5" t="n">
        <v>4559</v>
      </c>
      <c r="G109" s="4" t="n">
        <v>81</v>
      </c>
      <c r="H109" s="4" t="n">
        <v>0</v>
      </c>
      <c r="I109" s="4" t="n">
        <v>0</v>
      </c>
      <c r="J109" s="10" t="n">
        <f aca="false">SUM(B109:I109)</f>
        <v>18310</v>
      </c>
    </row>
    <row r="110" customFormat="false" ht="11.25" hidden="false" customHeight="false" outlineLevel="0" collapsed="false">
      <c r="A110" s="4" t="s">
        <v>46</v>
      </c>
      <c r="B110" s="4" t="n">
        <v>634</v>
      </c>
      <c r="C110" s="4" t="n">
        <v>80</v>
      </c>
      <c r="D110" s="4" t="n">
        <v>0</v>
      </c>
      <c r="E110" s="4" t="n">
        <v>0</v>
      </c>
      <c r="F110" s="4" t="n">
        <v>650</v>
      </c>
      <c r="G110" s="4" t="n">
        <v>0</v>
      </c>
      <c r="H110" s="4" t="n">
        <v>0</v>
      </c>
      <c r="I110" s="4" t="n">
        <v>0</v>
      </c>
      <c r="J110" s="10" t="n">
        <f aca="false">SUM(B110:I110)</f>
        <v>1364</v>
      </c>
    </row>
    <row r="111" customFormat="false" ht="11.25" hidden="false" customHeight="false" outlineLevel="0" collapsed="false">
      <c r="A111" s="4"/>
      <c r="B111" s="5"/>
      <c r="C111" s="5"/>
      <c r="D111" s="4"/>
      <c r="E111" s="5"/>
      <c r="F111" s="5"/>
      <c r="G111" s="5"/>
      <c r="H111" s="5"/>
      <c r="I111" s="4"/>
      <c r="J111" s="10"/>
    </row>
    <row r="112" customFormat="false" ht="11.25" hidden="false" customHeight="false" outlineLevel="0" collapsed="false">
      <c r="A112" s="4" t="s">
        <v>365</v>
      </c>
      <c r="B112" s="5" t="n">
        <v>352856</v>
      </c>
      <c r="C112" s="5" t="n">
        <v>50806</v>
      </c>
      <c r="D112" s="4" t="n">
        <v>18</v>
      </c>
      <c r="E112" s="5" t="n">
        <v>909629</v>
      </c>
      <c r="F112" s="5" t="n">
        <v>13741</v>
      </c>
      <c r="G112" s="5" t="n">
        <v>75139</v>
      </c>
      <c r="H112" s="4" t="n">
        <v>268</v>
      </c>
      <c r="I112" s="4" t="n">
        <v>0</v>
      </c>
      <c r="J112" s="10" t="n">
        <f aca="false">SUM(B112:I112)</f>
        <v>1402457</v>
      </c>
    </row>
    <row r="113" customFormat="false" ht="11.25" hidden="false" customHeight="false" outlineLevel="0" collapsed="false">
      <c r="A113" s="4" t="s">
        <v>584</v>
      </c>
      <c r="B113" s="4" t="n">
        <v>0</v>
      </c>
      <c r="C113" s="4" t="n">
        <v>0</v>
      </c>
      <c r="D113" s="4" t="n">
        <v>0</v>
      </c>
      <c r="E113" s="5" t="n">
        <v>147032</v>
      </c>
      <c r="F113" s="4" t="n">
        <v>0</v>
      </c>
      <c r="G113" s="5" t="n">
        <v>49359</v>
      </c>
      <c r="H113" s="4" t="n">
        <v>0</v>
      </c>
      <c r="I113" s="4" t="n">
        <v>0</v>
      </c>
      <c r="J113" s="10" t="n">
        <f aca="false">SUM(B113:I113)</f>
        <v>196391</v>
      </c>
    </row>
    <row r="114" customFormat="false" ht="11.25" hidden="false" customHeight="false" outlineLevel="0" collapsed="false">
      <c r="A114" s="4" t="s">
        <v>640</v>
      </c>
      <c r="B114" s="4" t="n">
        <v>475</v>
      </c>
      <c r="C114" s="4" t="n">
        <v>854</v>
      </c>
      <c r="D114" s="4" t="n">
        <v>0</v>
      </c>
      <c r="E114" s="5" t="n">
        <v>6146</v>
      </c>
      <c r="F114" s="4" t="n">
        <v>0</v>
      </c>
      <c r="G114" s="4" t="n">
        <v>0</v>
      </c>
      <c r="H114" s="4" t="n">
        <v>0</v>
      </c>
      <c r="I114" s="4" t="n">
        <v>0</v>
      </c>
      <c r="J114" s="10" t="n">
        <f aca="false">SUM(B114:I114)</f>
        <v>7475</v>
      </c>
    </row>
    <row r="115" customFormat="false" ht="11.25" hidden="false" customHeight="false" outlineLevel="0" collapsed="false">
      <c r="A115" s="4" t="s">
        <v>641</v>
      </c>
      <c r="B115" s="5" t="n">
        <v>32766</v>
      </c>
      <c r="C115" s="5" t="n">
        <v>11611</v>
      </c>
      <c r="D115" s="4" t="n">
        <v>0</v>
      </c>
      <c r="E115" s="4" t="n">
        <v>146</v>
      </c>
      <c r="F115" s="5" t="n">
        <v>1214</v>
      </c>
      <c r="G115" s="4" t="n">
        <v>0</v>
      </c>
      <c r="H115" s="4" t="n">
        <v>122</v>
      </c>
      <c r="I115" s="4" t="n">
        <v>0</v>
      </c>
      <c r="J115" s="10" t="n">
        <f aca="false">SUM(B115:I115)</f>
        <v>45859</v>
      </c>
    </row>
    <row r="116" customFormat="false" ht="11.25" hidden="false" customHeight="false" outlineLevel="0" collapsed="false">
      <c r="A116" s="4" t="s">
        <v>642</v>
      </c>
      <c r="B116" s="5" t="n">
        <v>111838</v>
      </c>
      <c r="C116" s="4" t="n">
        <v>456</v>
      </c>
      <c r="D116" s="4" t="n">
        <v>0</v>
      </c>
      <c r="E116" s="5" t="n">
        <v>9716</v>
      </c>
      <c r="F116" s="4" t="n">
        <v>0</v>
      </c>
      <c r="G116" s="4" t="n">
        <v>0</v>
      </c>
      <c r="H116" s="4" t="n">
        <v>0</v>
      </c>
      <c r="I116" s="4" t="n">
        <v>0</v>
      </c>
      <c r="J116" s="10" t="n">
        <f aca="false">SUM(B116:I116)</f>
        <v>122010</v>
      </c>
    </row>
    <row r="117" customFormat="false" ht="11.25" hidden="false" customHeight="false" outlineLevel="0" collapsed="false">
      <c r="A117" s="4" t="s">
        <v>643</v>
      </c>
      <c r="B117" s="5" t="n">
        <v>54736</v>
      </c>
      <c r="C117" s="5" t="n">
        <v>2835</v>
      </c>
      <c r="D117" s="4" t="n">
        <v>0</v>
      </c>
      <c r="E117" s="5" t="n">
        <v>15677</v>
      </c>
      <c r="F117" s="4" t="n">
        <v>193</v>
      </c>
      <c r="G117" s="4" t="n">
        <v>0</v>
      </c>
      <c r="H117" s="4" t="n">
        <v>0</v>
      </c>
      <c r="I117" s="4" t="n">
        <v>0</v>
      </c>
      <c r="J117" s="10" t="n">
        <f aca="false">SUM(B117:I117)</f>
        <v>73441</v>
      </c>
    </row>
    <row r="118" customFormat="false" ht="11.25" hidden="false" customHeight="false" outlineLevel="0" collapsed="false">
      <c r="A118" s="4" t="s">
        <v>644</v>
      </c>
      <c r="B118" s="5" t="n">
        <v>3912</v>
      </c>
      <c r="C118" s="4" t="n">
        <v>497</v>
      </c>
      <c r="D118" s="4" t="n">
        <v>0</v>
      </c>
      <c r="E118" s="5" t="n">
        <v>78060</v>
      </c>
      <c r="F118" s="4" t="n">
        <v>1</v>
      </c>
      <c r="G118" s="5" t="n">
        <v>2284</v>
      </c>
      <c r="H118" s="4" t="n">
        <v>0</v>
      </c>
      <c r="I118" s="4" t="n">
        <v>0</v>
      </c>
      <c r="J118" s="10" t="n">
        <f aca="false">SUM(B118:I118)</f>
        <v>84754</v>
      </c>
    </row>
    <row r="119" customFormat="false" ht="11.25" hidden="false" customHeight="false" outlineLevel="0" collapsed="false">
      <c r="A119" s="4" t="s">
        <v>645</v>
      </c>
      <c r="B119" s="5" t="n">
        <v>10024</v>
      </c>
      <c r="C119" s="4" t="n">
        <v>180</v>
      </c>
      <c r="D119" s="4" t="n">
        <v>0</v>
      </c>
      <c r="E119" s="4" t="n">
        <v>70</v>
      </c>
      <c r="F119" s="4" t="n">
        <v>0</v>
      </c>
      <c r="G119" s="4" t="n">
        <v>0</v>
      </c>
      <c r="H119" s="4" t="n">
        <v>0</v>
      </c>
      <c r="I119" s="4" t="n">
        <v>0</v>
      </c>
      <c r="J119" s="10" t="n">
        <f aca="false">SUM(B119:I119)</f>
        <v>10274</v>
      </c>
    </row>
    <row r="120" customFormat="false" ht="11.25" hidden="false" customHeight="false" outlineLevel="0" collapsed="false">
      <c r="A120" s="4" t="s">
        <v>646</v>
      </c>
      <c r="B120" s="5" t="n">
        <v>74510</v>
      </c>
      <c r="C120" s="5" t="n">
        <v>6349</v>
      </c>
      <c r="D120" s="4" t="n">
        <v>17</v>
      </c>
      <c r="E120" s="4" t="n">
        <v>0</v>
      </c>
      <c r="F120" s="4" t="n">
        <v>88</v>
      </c>
      <c r="G120" s="4" t="n">
        <v>0</v>
      </c>
      <c r="H120" s="4" t="n">
        <v>0</v>
      </c>
      <c r="I120" s="4" t="n">
        <v>0</v>
      </c>
      <c r="J120" s="10" t="n">
        <f aca="false">SUM(B120:I120)</f>
        <v>80964</v>
      </c>
    </row>
    <row r="121" customFormat="false" ht="11.25" hidden="false" customHeight="false" outlineLevel="0" collapsed="false">
      <c r="A121" s="4" t="s">
        <v>647</v>
      </c>
      <c r="B121" s="5" t="n">
        <v>3365</v>
      </c>
      <c r="C121" s="4" t="n">
        <v>254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10" t="n">
        <f aca="false">SUM(B121:I121)</f>
        <v>3619</v>
      </c>
    </row>
    <row r="122" customFormat="false" ht="11.25" hidden="false" customHeight="false" outlineLevel="0" collapsed="false">
      <c r="A122" s="4" t="s">
        <v>648</v>
      </c>
      <c r="B122" s="5" t="n">
        <v>1011</v>
      </c>
      <c r="C122" s="5" t="n">
        <v>1303</v>
      </c>
      <c r="D122" s="4" t="n">
        <v>0</v>
      </c>
      <c r="E122" s="4" t="n">
        <v>679</v>
      </c>
      <c r="F122" s="4" t="n">
        <v>37</v>
      </c>
      <c r="G122" s="4" t="n">
        <v>0</v>
      </c>
      <c r="H122" s="4" t="n">
        <v>0</v>
      </c>
      <c r="I122" s="4" t="n">
        <v>0</v>
      </c>
      <c r="J122" s="10" t="n">
        <f aca="false">SUM(B122:I122)</f>
        <v>3030</v>
      </c>
    </row>
    <row r="123" customFormat="false" ht="11.25" hidden="false" customHeight="false" outlineLevel="0" collapsed="false">
      <c r="A123" s="4" t="s">
        <v>649</v>
      </c>
      <c r="B123" s="4" t="n">
        <v>741</v>
      </c>
      <c r="C123" s="4" t="n">
        <v>98</v>
      </c>
      <c r="D123" s="4" t="n">
        <v>0</v>
      </c>
      <c r="E123" s="5" t="n">
        <v>634895</v>
      </c>
      <c r="F123" s="4" t="n">
        <v>0</v>
      </c>
      <c r="G123" s="4" t="n">
        <v>0</v>
      </c>
      <c r="H123" s="4" t="n">
        <v>0</v>
      </c>
      <c r="I123" s="4" t="n">
        <v>0</v>
      </c>
      <c r="J123" s="10" t="n">
        <f aca="false">SUM(B123:I123)</f>
        <v>635734</v>
      </c>
    </row>
    <row r="124" customFormat="false" ht="11.25" hidden="false" customHeight="false" outlineLevel="0" collapsed="false">
      <c r="A124" s="4" t="s">
        <v>650</v>
      </c>
      <c r="B124" s="5" t="n">
        <v>14548</v>
      </c>
      <c r="C124" s="5" t="n">
        <v>4203</v>
      </c>
      <c r="D124" s="4" t="n">
        <v>0</v>
      </c>
      <c r="E124" s="4" t="n">
        <v>0</v>
      </c>
      <c r="F124" s="4" t="n">
        <v>495</v>
      </c>
      <c r="G124" s="4" t="n">
        <v>0</v>
      </c>
      <c r="H124" s="4" t="n">
        <v>146</v>
      </c>
      <c r="I124" s="4" t="n">
        <v>0</v>
      </c>
      <c r="J124" s="10" t="n">
        <f aca="false">SUM(B124:I124)</f>
        <v>19392</v>
      </c>
    </row>
    <row r="125" customFormat="false" ht="11.25" hidden="false" customHeight="false" outlineLevel="0" collapsed="false">
      <c r="A125" s="4" t="s">
        <v>651</v>
      </c>
      <c r="B125" s="5" t="n">
        <v>9085</v>
      </c>
      <c r="C125" s="5" t="n">
        <v>5246</v>
      </c>
      <c r="D125" s="4" t="n">
        <v>0</v>
      </c>
      <c r="E125" s="4" t="n">
        <v>0</v>
      </c>
      <c r="F125" s="4" t="n">
        <v>537</v>
      </c>
      <c r="G125" s="4" t="n">
        <v>0</v>
      </c>
      <c r="H125" s="4" t="n">
        <v>0</v>
      </c>
      <c r="I125" s="4" t="n">
        <v>0</v>
      </c>
      <c r="J125" s="10" t="n">
        <f aca="false">SUM(B125:I125)</f>
        <v>14868</v>
      </c>
    </row>
    <row r="126" customFormat="false" ht="11.25" hidden="false" customHeight="false" outlineLevel="0" collapsed="false">
      <c r="A126" s="4" t="s">
        <v>652</v>
      </c>
      <c r="B126" s="4" t="n">
        <v>882</v>
      </c>
      <c r="C126" s="4" t="n">
        <v>333</v>
      </c>
      <c r="D126" s="4" t="n">
        <v>0</v>
      </c>
      <c r="E126" s="4" t="n">
        <v>0</v>
      </c>
      <c r="F126" s="4" t="n">
        <v>353</v>
      </c>
      <c r="G126" s="4" t="n">
        <v>0</v>
      </c>
      <c r="H126" s="4" t="n">
        <v>0</v>
      </c>
      <c r="I126" s="4" t="n">
        <v>0</v>
      </c>
      <c r="J126" s="10" t="n">
        <f aca="false">SUM(B126:I126)</f>
        <v>1568</v>
      </c>
    </row>
    <row r="127" customFormat="false" ht="11.25" hidden="false" customHeight="false" outlineLevel="0" collapsed="false">
      <c r="A127" s="4" t="s">
        <v>653</v>
      </c>
      <c r="B127" s="5" t="n">
        <v>18184</v>
      </c>
      <c r="C127" s="5" t="n">
        <v>10689</v>
      </c>
      <c r="D127" s="4" t="n">
        <v>0</v>
      </c>
      <c r="E127" s="5" t="n">
        <v>3385</v>
      </c>
      <c r="F127" s="4" t="n">
        <v>861</v>
      </c>
      <c r="G127" s="4" t="n">
        <v>354</v>
      </c>
      <c r="H127" s="4" t="n">
        <v>0</v>
      </c>
      <c r="I127" s="4" t="n">
        <v>0</v>
      </c>
      <c r="J127" s="10" t="n">
        <f aca="false">SUM(B127:I127)</f>
        <v>33473</v>
      </c>
    </row>
    <row r="128" customFormat="false" ht="11.25" hidden="false" customHeight="false" outlineLevel="0" collapsed="false">
      <c r="A128" s="4" t="s">
        <v>654</v>
      </c>
      <c r="B128" s="4" t="n">
        <v>879</v>
      </c>
      <c r="C128" s="4" t="n">
        <v>107</v>
      </c>
      <c r="D128" s="4" t="n">
        <v>0</v>
      </c>
      <c r="E128" s="5" t="n">
        <v>2227</v>
      </c>
      <c r="F128" s="4" t="n">
        <v>0</v>
      </c>
      <c r="G128" s="4" t="n">
        <v>0</v>
      </c>
      <c r="H128" s="4" t="n">
        <v>0</v>
      </c>
      <c r="I128" s="4" t="n">
        <v>0</v>
      </c>
      <c r="J128" s="10" t="n">
        <f aca="false">SUM(B128:I128)</f>
        <v>3213</v>
      </c>
    </row>
    <row r="129" customFormat="false" ht="11.25" hidden="false" customHeight="false" outlineLevel="0" collapsed="false">
      <c r="A129" s="4" t="s">
        <v>655</v>
      </c>
      <c r="B129" s="5" t="n">
        <v>1425</v>
      </c>
      <c r="C129" s="4" t="n">
        <v>692</v>
      </c>
      <c r="D129" s="4" t="n">
        <v>0</v>
      </c>
      <c r="E129" s="4" t="n">
        <v>462</v>
      </c>
      <c r="F129" s="4" t="n">
        <v>0</v>
      </c>
      <c r="G129" s="4" t="n">
        <v>700</v>
      </c>
      <c r="H129" s="4" t="n">
        <v>0</v>
      </c>
      <c r="I129" s="4" t="n">
        <v>0</v>
      </c>
      <c r="J129" s="10" t="n">
        <f aca="false">SUM(B129:I129)</f>
        <v>3279</v>
      </c>
    </row>
    <row r="130" customFormat="false" ht="11.25" hidden="false" customHeight="false" outlineLevel="0" collapsed="false">
      <c r="A130" s="4" t="s">
        <v>656</v>
      </c>
      <c r="B130" s="4" t="n">
        <v>667</v>
      </c>
      <c r="C130" s="4" t="n">
        <v>0</v>
      </c>
      <c r="D130" s="4" t="n">
        <v>0</v>
      </c>
      <c r="E130" s="4" t="n">
        <v>637</v>
      </c>
      <c r="F130" s="4" t="n">
        <v>0</v>
      </c>
      <c r="G130" s="4" t="n">
        <v>0</v>
      </c>
      <c r="H130" s="4" t="n">
        <v>0</v>
      </c>
      <c r="I130" s="4" t="n">
        <v>0</v>
      </c>
      <c r="J130" s="10" t="n">
        <f aca="false">SUM(B130:I130)</f>
        <v>1304</v>
      </c>
    </row>
    <row r="131" customFormat="false" ht="11.25" hidden="false" customHeight="false" outlineLevel="0" collapsed="false">
      <c r="A131" s="4" t="s">
        <v>604</v>
      </c>
      <c r="B131" s="5" t="n">
        <v>3839</v>
      </c>
      <c r="C131" s="5" t="n">
        <v>1734</v>
      </c>
      <c r="D131" s="4" t="n">
        <v>0</v>
      </c>
      <c r="E131" s="4" t="n">
        <v>0</v>
      </c>
      <c r="F131" s="5" t="n">
        <v>9222</v>
      </c>
      <c r="G131" s="5" t="n">
        <v>1713</v>
      </c>
      <c r="H131" s="4" t="n">
        <v>0</v>
      </c>
      <c r="I131" s="4" t="n">
        <v>0</v>
      </c>
      <c r="J131" s="10" t="n">
        <f aca="false">SUM(B131:I131)</f>
        <v>16508</v>
      </c>
    </row>
    <row r="132" customFormat="false" ht="11.25" hidden="false" customHeight="false" outlineLevel="0" collapsed="false">
      <c r="A132" s="4" t="s">
        <v>657</v>
      </c>
      <c r="B132" s="4" t="n">
        <v>923</v>
      </c>
      <c r="C132" s="4" t="n">
        <v>361</v>
      </c>
      <c r="D132" s="4" t="n">
        <v>1</v>
      </c>
      <c r="E132" s="4" t="n">
        <v>0</v>
      </c>
      <c r="F132" s="4" t="n">
        <v>358</v>
      </c>
      <c r="G132" s="4" t="n">
        <v>317</v>
      </c>
      <c r="H132" s="4" t="n">
        <v>0</v>
      </c>
      <c r="I132" s="4" t="n">
        <v>0</v>
      </c>
      <c r="J132" s="10" t="n">
        <f aca="false">SUM(B132:I132)</f>
        <v>1960</v>
      </c>
    </row>
    <row r="133" customFormat="false" ht="11.25" hidden="false" customHeight="false" outlineLevel="0" collapsed="false">
      <c r="A133" s="4" t="s">
        <v>658</v>
      </c>
      <c r="B133" s="4" t="n">
        <v>663</v>
      </c>
      <c r="C133" s="4" t="n">
        <v>360</v>
      </c>
      <c r="D133" s="4" t="n">
        <v>0</v>
      </c>
      <c r="E133" s="5" t="n">
        <v>6852</v>
      </c>
      <c r="F133" s="4" t="n">
        <v>0</v>
      </c>
      <c r="G133" s="5" t="n">
        <v>20179</v>
      </c>
      <c r="H133" s="4" t="n">
        <v>0</v>
      </c>
      <c r="I133" s="4" t="n">
        <v>0</v>
      </c>
      <c r="J133" s="10" t="n">
        <f aca="false">SUM(B133:I133)</f>
        <v>28054</v>
      </c>
    </row>
    <row r="134" customFormat="false" ht="11.25" hidden="false" customHeight="false" outlineLevel="0" collapsed="false">
      <c r="A134" s="4" t="s">
        <v>46</v>
      </c>
      <c r="B134" s="5" t="n">
        <v>8383</v>
      </c>
      <c r="C134" s="5" t="n">
        <v>2644</v>
      </c>
      <c r="D134" s="4" t="n">
        <v>0</v>
      </c>
      <c r="E134" s="5" t="n">
        <v>3645</v>
      </c>
      <c r="F134" s="4" t="n">
        <v>382</v>
      </c>
      <c r="G134" s="4" t="n">
        <v>233</v>
      </c>
      <c r="H134" s="4" t="n">
        <v>0</v>
      </c>
      <c r="I134" s="4" t="n">
        <v>0</v>
      </c>
      <c r="J134" s="10" t="n">
        <f aca="false">SUM(B134:I134)</f>
        <v>15287</v>
      </c>
    </row>
    <row r="135" customFormat="false" ht="11.25" hidden="false" customHeight="false" outlineLevel="0" collapsed="false">
      <c r="A135" s="4"/>
      <c r="B135" s="5"/>
      <c r="C135" s="5"/>
      <c r="D135" s="4"/>
      <c r="E135" s="5"/>
      <c r="F135" s="5"/>
      <c r="G135" s="4"/>
      <c r="H135" s="4"/>
      <c r="I135" s="4"/>
      <c r="J135" s="10"/>
    </row>
    <row r="136" customFormat="false" ht="11.25" hidden="false" customHeight="false" outlineLevel="0" collapsed="false">
      <c r="A136" s="4" t="s">
        <v>366</v>
      </c>
      <c r="B136" s="5" t="n">
        <v>160373</v>
      </c>
      <c r="C136" s="5" t="n">
        <v>47954</v>
      </c>
      <c r="D136" s="4" t="n">
        <v>0</v>
      </c>
      <c r="E136" s="5" t="n">
        <v>19562349</v>
      </c>
      <c r="F136" s="5" t="n">
        <v>3790</v>
      </c>
      <c r="G136" s="5" t="n">
        <v>19597</v>
      </c>
      <c r="H136" s="4" t="n">
        <v>169</v>
      </c>
      <c r="I136" s="4" t="n">
        <v>0</v>
      </c>
      <c r="J136" s="10" t="n">
        <f aca="false">SUM(B136:I136)</f>
        <v>19794232</v>
      </c>
    </row>
    <row r="137" customFormat="false" ht="11.25" hidden="false" customHeight="false" outlineLevel="0" collapsed="false">
      <c r="A137" s="4" t="s">
        <v>584</v>
      </c>
      <c r="B137" s="4" t="n">
        <v>0</v>
      </c>
      <c r="C137" s="4" t="n">
        <v>0</v>
      </c>
      <c r="D137" s="4" t="n">
        <v>0</v>
      </c>
      <c r="E137" s="5" t="n">
        <v>19464509</v>
      </c>
      <c r="F137" s="4" t="n">
        <v>0</v>
      </c>
      <c r="G137" s="5" t="n">
        <v>19281</v>
      </c>
      <c r="H137" s="4" t="n">
        <v>0</v>
      </c>
      <c r="I137" s="4" t="n">
        <v>0</v>
      </c>
      <c r="J137" s="10" t="n">
        <f aca="false">SUM(B137:I137)</f>
        <v>19483790</v>
      </c>
    </row>
    <row r="138" customFormat="false" ht="11.25" hidden="false" customHeight="false" outlineLevel="0" collapsed="false">
      <c r="A138" s="4" t="s">
        <v>659</v>
      </c>
      <c r="B138" s="4" t="n">
        <v>0</v>
      </c>
      <c r="C138" s="4" t="n">
        <v>0</v>
      </c>
      <c r="D138" s="4" t="n">
        <v>0</v>
      </c>
      <c r="E138" s="5" t="n">
        <v>14864</v>
      </c>
      <c r="F138" s="4" t="n">
        <v>0</v>
      </c>
      <c r="G138" s="4" t="n">
        <v>0</v>
      </c>
      <c r="H138" s="4" t="n">
        <v>0</v>
      </c>
      <c r="I138" s="4" t="n">
        <v>0</v>
      </c>
      <c r="J138" s="10" t="n">
        <f aca="false">SUM(B138:I138)</f>
        <v>14864</v>
      </c>
    </row>
    <row r="139" customFormat="false" ht="11.25" hidden="false" customHeight="false" outlineLevel="0" collapsed="false">
      <c r="A139" s="4" t="s">
        <v>660</v>
      </c>
      <c r="B139" s="5" t="n">
        <v>1561</v>
      </c>
      <c r="C139" s="4" t="n">
        <v>113</v>
      </c>
      <c r="D139" s="4" t="n">
        <v>0</v>
      </c>
      <c r="E139" s="5" t="n">
        <v>59672</v>
      </c>
      <c r="F139" s="4" t="n">
        <v>0</v>
      </c>
      <c r="G139" s="4" t="n">
        <v>0</v>
      </c>
      <c r="H139" s="4" t="n">
        <v>0</v>
      </c>
      <c r="I139" s="4" t="n">
        <v>0</v>
      </c>
      <c r="J139" s="10" t="n">
        <f aca="false">SUM(B139:I139)</f>
        <v>61346</v>
      </c>
    </row>
    <row r="140" customFormat="false" ht="11.25" hidden="false" customHeight="false" outlineLevel="0" collapsed="false">
      <c r="A140" s="4" t="s">
        <v>661</v>
      </c>
      <c r="B140" s="5" t="n">
        <v>9255</v>
      </c>
      <c r="C140" s="5" t="n">
        <v>8861</v>
      </c>
      <c r="D140" s="4" t="n">
        <v>0</v>
      </c>
      <c r="E140" s="5" t="n">
        <v>18459</v>
      </c>
      <c r="F140" s="4" t="n">
        <v>0</v>
      </c>
      <c r="G140" s="4" t="n">
        <v>316</v>
      </c>
      <c r="H140" s="4" t="n">
        <v>0</v>
      </c>
      <c r="I140" s="4" t="n">
        <v>0</v>
      </c>
      <c r="J140" s="10" t="n">
        <f aca="false">SUM(B140:I140)</f>
        <v>36891</v>
      </c>
    </row>
    <row r="141" customFormat="false" ht="11.25" hidden="false" customHeight="false" outlineLevel="0" collapsed="false">
      <c r="A141" s="4" t="s">
        <v>662</v>
      </c>
      <c r="B141" s="5" t="n">
        <v>92069</v>
      </c>
      <c r="C141" s="5" t="n">
        <v>5091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10" t="n">
        <f aca="false">SUM(B141:I141)</f>
        <v>97160</v>
      </c>
    </row>
    <row r="142" customFormat="false" ht="11.25" hidden="false" customHeight="false" outlineLevel="0" collapsed="false">
      <c r="A142" s="4" t="s">
        <v>663</v>
      </c>
      <c r="B142" s="5" t="n">
        <v>53008</v>
      </c>
      <c r="C142" s="5" t="n">
        <v>33889</v>
      </c>
      <c r="D142" s="4" t="n">
        <v>0</v>
      </c>
      <c r="E142" s="4" t="n">
        <v>729</v>
      </c>
      <c r="F142" s="5" t="n">
        <v>3790</v>
      </c>
      <c r="G142" s="4" t="n">
        <v>0</v>
      </c>
      <c r="H142" s="4" t="n">
        <v>169</v>
      </c>
      <c r="I142" s="4" t="n">
        <v>0</v>
      </c>
      <c r="J142" s="10" t="n">
        <f aca="false">SUM(B142:I142)</f>
        <v>91585</v>
      </c>
    </row>
    <row r="143" customFormat="false" ht="11.25" hidden="false" customHeight="false" outlineLevel="0" collapsed="false">
      <c r="A143" s="4" t="s">
        <v>664</v>
      </c>
      <c r="B143" s="5" t="n">
        <v>2544</v>
      </c>
      <c r="C143" s="4" t="n">
        <v>0</v>
      </c>
      <c r="D143" s="4" t="n">
        <v>0</v>
      </c>
      <c r="E143" s="5" t="n">
        <v>3591</v>
      </c>
      <c r="F143" s="4" t="n">
        <v>0</v>
      </c>
      <c r="G143" s="4" t="n">
        <v>0</v>
      </c>
      <c r="H143" s="4" t="n">
        <v>0</v>
      </c>
      <c r="I143" s="4" t="n">
        <v>0</v>
      </c>
      <c r="J143" s="10" t="n">
        <f aca="false">SUM(B143:I143)</f>
        <v>6135</v>
      </c>
    </row>
    <row r="144" customFormat="false" ht="11.25" hidden="false" customHeight="false" outlineLevel="0" collapsed="false">
      <c r="A144" s="4" t="s">
        <v>46</v>
      </c>
      <c r="B144" s="5" t="n">
        <v>1936</v>
      </c>
      <c r="C144" s="4" t="n">
        <v>0</v>
      </c>
      <c r="D144" s="4" t="n">
        <v>0</v>
      </c>
      <c r="E144" s="4" t="n">
        <v>525</v>
      </c>
      <c r="F144" s="4" t="n">
        <v>0</v>
      </c>
      <c r="G144" s="4" t="n">
        <v>0</v>
      </c>
      <c r="H144" s="4" t="n">
        <v>0</v>
      </c>
      <c r="I144" s="4" t="n">
        <v>0</v>
      </c>
      <c r="J144" s="10" t="n">
        <f aca="false">SUM(B144:I144)</f>
        <v>2461</v>
      </c>
    </row>
    <row r="145" customFormat="false" ht="11.25" hidden="false" customHeight="false" outlineLevel="0" collapsed="false">
      <c r="A145" s="4"/>
      <c r="B145" s="5"/>
      <c r="C145" s="4"/>
      <c r="D145" s="4"/>
      <c r="E145" s="5"/>
      <c r="F145" s="4"/>
      <c r="G145" s="4"/>
      <c r="H145" s="4"/>
      <c r="I145" s="4"/>
      <c r="J145" s="10"/>
    </row>
    <row r="146" customFormat="false" ht="11.25" hidden="false" customHeight="false" outlineLevel="0" collapsed="false">
      <c r="A146" s="4" t="s">
        <v>367</v>
      </c>
      <c r="B146" s="5" t="n">
        <v>47689</v>
      </c>
      <c r="C146" s="5" t="n">
        <v>11718</v>
      </c>
      <c r="D146" s="4" t="n">
        <v>11</v>
      </c>
      <c r="E146" s="5" t="n">
        <v>21685</v>
      </c>
      <c r="F146" s="5" t="n">
        <v>16280</v>
      </c>
      <c r="G146" s="5" t="n">
        <v>320182</v>
      </c>
      <c r="H146" s="5" t="n">
        <v>844169</v>
      </c>
      <c r="I146" s="4" t="n">
        <v>0</v>
      </c>
      <c r="J146" s="10" t="n">
        <f aca="false">SUM(B146:I146)</f>
        <v>1261734</v>
      </c>
    </row>
    <row r="147" customFormat="false" ht="11.25" hidden="false" customHeight="false" outlineLevel="0" collapsed="false">
      <c r="A147" s="4" t="s">
        <v>584</v>
      </c>
      <c r="B147" s="4" t="n">
        <v>0</v>
      </c>
      <c r="C147" s="4" t="n">
        <v>0</v>
      </c>
      <c r="D147" s="4" t="n">
        <v>0</v>
      </c>
      <c r="E147" s="5" t="n">
        <v>19205</v>
      </c>
      <c r="F147" s="4" t="n">
        <v>0</v>
      </c>
      <c r="G147" s="5" t="n">
        <v>35659</v>
      </c>
      <c r="H147" s="4" t="n">
        <v>0</v>
      </c>
      <c r="I147" s="4" t="n">
        <v>0</v>
      </c>
      <c r="J147" s="10" t="n">
        <f aca="false">SUM(B147:I147)</f>
        <v>54864</v>
      </c>
    </row>
    <row r="148" customFormat="false" ht="11.25" hidden="false" customHeight="false" outlineLevel="0" collapsed="false">
      <c r="A148" s="4" t="s">
        <v>665</v>
      </c>
      <c r="B148" s="5" t="n">
        <v>25243</v>
      </c>
      <c r="C148" s="5" t="n">
        <v>11265</v>
      </c>
      <c r="D148" s="4" t="n">
        <v>0</v>
      </c>
      <c r="E148" s="5" t="n">
        <v>2011</v>
      </c>
      <c r="F148" s="5" t="n">
        <v>7847</v>
      </c>
      <c r="G148" s="4" t="n">
        <v>0</v>
      </c>
      <c r="H148" s="4" t="n">
        <v>110</v>
      </c>
      <c r="I148" s="4" t="n">
        <v>0</v>
      </c>
      <c r="J148" s="10" t="n">
        <f aca="false">SUM(B148:I148)</f>
        <v>46476</v>
      </c>
    </row>
    <row r="149" customFormat="false" ht="11.25" hidden="false" customHeight="false" outlineLevel="0" collapsed="false">
      <c r="A149" s="4" t="s">
        <v>666</v>
      </c>
      <c r="B149" s="5" t="n">
        <v>1459</v>
      </c>
      <c r="C149" s="4" t="n">
        <v>179</v>
      </c>
      <c r="D149" s="4" t="n">
        <v>11</v>
      </c>
      <c r="E149" s="4" t="n">
        <v>0</v>
      </c>
      <c r="F149" s="4" t="n">
        <v>0</v>
      </c>
      <c r="G149" s="5" t="n">
        <v>5605</v>
      </c>
      <c r="H149" s="5" t="n">
        <v>367882</v>
      </c>
      <c r="I149" s="4" t="n">
        <v>0</v>
      </c>
      <c r="J149" s="10" t="n">
        <f aca="false">SUM(B149:I149)</f>
        <v>375136</v>
      </c>
    </row>
    <row r="150" customFormat="false" ht="11.25" hidden="false" customHeight="false" outlineLevel="0" collapsed="false">
      <c r="A150" s="4" t="s">
        <v>667</v>
      </c>
      <c r="B150" s="4" t="n">
        <v>622</v>
      </c>
      <c r="C150" s="4" t="n">
        <v>0</v>
      </c>
      <c r="D150" s="4" t="n">
        <v>0</v>
      </c>
      <c r="E150" s="4" t="n">
        <v>0</v>
      </c>
      <c r="F150" s="4" t="n">
        <v>0</v>
      </c>
      <c r="G150" s="5" t="n">
        <v>143436</v>
      </c>
      <c r="H150" s="4" t="n">
        <v>0</v>
      </c>
      <c r="I150" s="4" t="n">
        <v>0</v>
      </c>
      <c r="J150" s="10" t="n">
        <f aca="false">SUM(B150:I150)</f>
        <v>144058</v>
      </c>
    </row>
    <row r="151" customFormat="false" ht="11.25" hidden="false" customHeight="false" outlineLevel="0" collapsed="false">
      <c r="A151" s="4" t="s">
        <v>668</v>
      </c>
      <c r="B151" s="4" t="n">
        <v>558</v>
      </c>
      <c r="C151" s="4" t="n">
        <v>13</v>
      </c>
      <c r="D151" s="4" t="n">
        <v>0</v>
      </c>
      <c r="E151" s="4" t="n">
        <v>0</v>
      </c>
      <c r="F151" s="4" t="n">
        <v>25</v>
      </c>
      <c r="G151" s="5" t="n">
        <v>1033</v>
      </c>
      <c r="H151" s="4" t="n">
        <v>0</v>
      </c>
      <c r="I151" s="4" t="n">
        <v>0</v>
      </c>
      <c r="J151" s="10" t="n">
        <f aca="false">SUM(B151:I151)</f>
        <v>1629</v>
      </c>
    </row>
    <row r="152" customFormat="false" ht="11.25" hidden="false" customHeight="false" outlineLevel="0" collapsed="false">
      <c r="A152" s="4" t="s">
        <v>669</v>
      </c>
      <c r="B152" s="5" t="n">
        <v>2418</v>
      </c>
      <c r="C152" s="4" t="n">
        <v>52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10" t="n">
        <f aca="false">SUM(B152:I152)</f>
        <v>2470</v>
      </c>
    </row>
    <row r="153" customFormat="false" ht="11.25" hidden="false" customHeight="false" outlineLevel="0" collapsed="false">
      <c r="A153" s="4" t="s">
        <v>670</v>
      </c>
      <c r="B153" s="4" t="n">
        <v>324</v>
      </c>
      <c r="C153" s="4" t="n">
        <v>32</v>
      </c>
      <c r="D153" s="4" t="n">
        <v>0</v>
      </c>
      <c r="E153" s="4" t="n">
        <v>0</v>
      </c>
      <c r="F153" s="4" t="n">
        <v>0</v>
      </c>
      <c r="G153" s="5" t="n">
        <v>11019</v>
      </c>
      <c r="H153" s="5" t="n">
        <v>2000</v>
      </c>
      <c r="I153" s="4" t="n">
        <v>0</v>
      </c>
      <c r="J153" s="10" t="n">
        <f aca="false">SUM(B153:I153)</f>
        <v>13375</v>
      </c>
    </row>
    <row r="154" customFormat="false" ht="11.25" hidden="false" customHeight="false" outlineLevel="0" collapsed="false">
      <c r="A154" s="4" t="s">
        <v>671</v>
      </c>
      <c r="B154" s="5" t="n">
        <v>1557</v>
      </c>
      <c r="C154" s="4" t="n">
        <v>0</v>
      </c>
      <c r="D154" s="4" t="n">
        <v>0</v>
      </c>
      <c r="E154" s="4" t="n">
        <v>0</v>
      </c>
      <c r="F154" s="5" t="n">
        <v>1991</v>
      </c>
      <c r="G154" s="5" t="n">
        <v>1330</v>
      </c>
      <c r="H154" s="4" t="n">
        <v>0</v>
      </c>
      <c r="I154" s="4" t="n">
        <v>0</v>
      </c>
      <c r="J154" s="10" t="n">
        <f aca="false">SUM(B154:I154)</f>
        <v>4878</v>
      </c>
    </row>
    <row r="155" customFormat="false" ht="11.25" hidden="false" customHeight="false" outlineLevel="0" collapsed="false">
      <c r="A155" s="4" t="s">
        <v>672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5" t="n">
        <v>474177</v>
      </c>
      <c r="I155" s="4" t="n">
        <v>0</v>
      </c>
      <c r="J155" s="10" t="n">
        <f aca="false">SUM(B155:I155)</f>
        <v>474177</v>
      </c>
    </row>
    <row r="156" customFormat="false" ht="11.25" hidden="false" customHeight="false" outlineLevel="0" collapsed="false">
      <c r="A156" s="4" t="s">
        <v>673</v>
      </c>
      <c r="B156" s="4" t="n">
        <v>0</v>
      </c>
      <c r="C156" s="4" t="n">
        <v>0</v>
      </c>
      <c r="D156" s="4" t="n">
        <v>0</v>
      </c>
      <c r="E156" s="4" t="n">
        <v>0</v>
      </c>
      <c r="F156" s="4" t="n">
        <v>0</v>
      </c>
      <c r="G156" s="5" t="n">
        <v>116278</v>
      </c>
      <c r="H156" s="4" t="n">
        <v>0</v>
      </c>
      <c r="I156" s="4" t="n">
        <v>0</v>
      </c>
      <c r="J156" s="10" t="n">
        <f aca="false">SUM(B156:I156)</f>
        <v>116278</v>
      </c>
    </row>
    <row r="157" customFormat="false" ht="11.25" hidden="false" customHeight="false" outlineLevel="0" collapsed="false">
      <c r="A157" s="4" t="s">
        <v>592</v>
      </c>
      <c r="B157" s="4" t="n">
        <v>733</v>
      </c>
      <c r="C157" s="4" t="n">
        <v>0</v>
      </c>
      <c r="D157" s="4" t="n">
        <v>0</v>
      </c>
      <c r="E157" s="4" t="n">
        <v>0</v>
      </c>
      <c r="F157" s="4" t="n">
        <v>390</v>
      </c>
      <c r="G157" s="5" t="n">
        <v>3762</v>
      </c>
      <c r="H157" s="4" t="n">
        <v>0</v>
      </c>
      <c r="I157" s="4" t="n">
        <v>0</v>
      </c>
      <c r="J157" s="10" t="n">
        <f aca="false">SUM(B157:I157)</f>
        <v>4885</v>
      </c>
    </row>
    <row r="158" customFormat="false" ht="11.25" hidden="false" customHeight="false" outlineLevel="0" collapsed="false">
      <c r="A158" s="4" t="s">
        <v>674</v>
      </c>
      <c r="B158" s="5" t="n">
        <v>1644</v>
      </c>
      <c r="C158" s="4" t="n">
        <v>0</v>
      </c>
      <c r="D158" s="4" t="n">
        <v>0</v>
      </c>
      <c r="E158" s="4" t="n">
        <v>0</v>
      </c>
      <c r="F158" s="5" t="n">
        <v>2761</v>
      </c>
      <c r="G158" s="4" t="n">
        <v>0</v>
      </c>
      <c r="H158" s="4" t="n">
        <v>0</v>
      </c>
      <c r="I158" s="4" t="n">
        <v>0</v>
      </c>
      <c r="J158" s="10" t="n">
        <f aca="false">SUM(B158:I158)</f>
        <v>4405</v>
      </c>
    </row>
    <row r="159" customFormat="false" ht="11.25" hidden="false" customHeight="false" outlineLevel="0" collapsed="false">
      <c r="A159" s="4" t="s">
        <v>675</v>
      </c>
      <c r="B159" s="5" t="n">
        <v>12090</v>
      </c>
      <c r="C159" s="4" t="n">
        <v>0</v>
      </c>
      <c r="D159" s="4" t="n">
        <v>0</v>
      </c>
      <c r="E159" s="4" t="n">
        <v>469</v>
      </c>
      <c r="F159" s="5" t="n">
        <v>3266</v>
      </c>
      <c r="G159" s="4" t="n">
        <v>0</v>
      </c>
      <c r="H159" s="4" t="n">
        <v>0</v>
      </c>
      <c r="I159" s="4" t="n">
        <v>0</v>
      </c>
      <c r="J159" s="10" t="n">
        <f aca="false">SUM(B159:I159)</f>
        <v>15825</v>
      </c>
    </row>
    <row r="160" customFormat="false" ht="11.25" hidden="false" customHeight="false" outlineLevel="0" collapsed="false">
      <c r="A160" s="4" t="s">
        <v>46</v>
      </c>
      <c r="B160" s="5" t="n">
        <v>1041</v>
      </c>
      <c r="C160" s="4" t="n">
        <v>177</v>
      </c>
      <c r="D160" s="4" t="n">
        <v>0</v>
      </c>
      <c r="E160" s="4" t="n">
        <v>0</v>
      </c>
      <c r="F160" s="4" t="n">
        <v>0</v>
      </c>
      <c r="G160" s="5" t="n">
        <v>2060</v>
      </c>
      <c r="H160" s="4" t="n">
        <v>0</v>
      </c>
      <c r="I160" s="4" t="n">
        <v>0</v>
      </c>
      <c r="J160" s="10" t="n">
        <f aca="false">SUM(B160:I160)</f>
        <v>3278</v>
      </c>
    </row>
    <row r="161" customFormat="false" ht="11.25" hidden="false" customHeight="false" outlineLevel="0" collapsed="false">
      <c r="A161" s="4"/>
      <c r="B161" s="5"/>
      <c r="C161" s="4"/>
      <c r="D161" s="4"/>
      <c r="E161" s="4"/>
      <c r="F161" s="4"/>
      <c r="G161" s="5"/>
      <c r="H161" s="4"/>
      <c r="I161" s="4"/>
      <c r="J161" s="10"/>
    </row>
    <row r="162" customFormat="false" ht="11.25" hidden="false" customHeight="false" outlineLevel="0" collapsed="false">
      <c r="A162" s="4" t="s">
        <v>368</v>
      </c>
      <c r="B162" s="5" t="n">
        <v>99743</v>
      </c>
      <c r="C162" s="5" t="n">
        <v>33179</v>
      </c>
      <c r="D162" s="4" t="n">
        <v>7</v>
      </c>
      <c r="E162" s="5" t="n">
        <v>530385</v>
      </c>
      <c r="F162" s="5" t="n">
        <v>376415</v>
      </c>
      <c r="G162" s="5" t="n">
        <v>212567</v>
      </c>
      <c r="H162" s="4" t="n">
        <v>856</v>
      </c>
      <c r="I162" s="4" t="n">
        <v>0</v>
      </c>
      <c r="J162" s="10" t="n">
        <f aca="false">SUM(B162:I162)</f>
        <v>1253152</v>
      </c>
    </row>
    <row r="163" customFormat="false" ht="11.25" hidden="false" customHeight="false" outlineLevel="0" collapsed="false">
      <c r="A163" s="4" t="s">
        <v>584</v>
      </c>
      <c r="B163" s="4" t="n">
        <v>0</v>
      </c>
      <c r="C163" s="4" t="n">
        <v>0</v>
      </c>
      <c r="D163" s="4" t="n">
        <v>0</v>
      </c>
      <c r="E163" s="5" t="n">
        <v>206628</v>
      </c>
      <c r="F163" s="4" t="n">
        <v>0</v>
      </c>
      <c r="G163" s="5" t="n">
        <v>144818</v>
      </c>
      <c r="H163" s="4" t="n">
        <v>0</v>
      </c>
      <c r="I163" s="4" t="n">
        <v>0</v>
      </c>
      <c r="J163" s="10" t="n">
        <f aca="false">SUM(B163:I163)</f>
        <v>351446</v>
      </c>
    </row>
    <row r="164" customFormat="false" ht="11.25" hidden="false" customHeight="false" outlineLevel="0" collapsed="false">
      <c r="A164" s="4" t="s">
        <v>676</v>
      </c>
      <c r="B164" s="5" t="n">
        <v>3624</v>
      </c>
      <c r="C164" s="4" t="n">
        <v>0</v>
      </c>
      <c r="D164" s="4" t="n">
        <v>0</v>
      </c>
      <c r="E164" s="4" t="n">
        <v>0</v>
      </c>
      <c r="F164" s="4" t="n">
        <v>438</v>
      </c>
      <c r="G164" s="4" t="n">
        <v>414</v>
      </c>
      <c r="H164" s="4" t="n">
        <v>0</v>
      </c>
      <c r="I164" s="4" t="n">
        <v>0</v>
      </c>
      <c r="J164" s="10" t="n">
        <f aca="false">SUM(B164:I164)</f>
        <v>4476</v>
      </c>
    </row>
    <row r="165" customFormat="false" ht="11.25" hidden="false" customHeight="false" outlineLevel="0" collapsed="false">
      <c r="A165" s="4" t="s">
        <v>677</v>
      </c>
      <c r="B165" s="5" t="n">
        <v>3695</v>
      </c>
      <c r="C165" s="4" t="n">
        <v>0</v>
      </c>
      <c r="D165" s="4" t="n">
        <v>0</v>
      </c>
      <c r="E165" s="4" t="n">
        <v>0</v>
      </c>
      <c r="F165" s="5" t="n">
        <v>7068</v>
      </c>
      <c r="G165" s="5" t="n">
        <v>1238</v>
      </c>
      <c r="H165" s="4" t="n">
        <v>0</v>
      </c>
      <c r="I165" s="4" t="n">
        <v>0</v>
      </c>
      <c r="J165" s="10" t="n">
        <f aca="false">SUM(B165:I165)</f>
        <v>12001</v>
      </c>
    </row>
    <row r="166" customFormat="false" ht="11.25" hidden="false" customHeight="false" outlineLevel="0" collapsed="false">
      <c r="A166" s="4" t="s">
        <v>678</v>
      </c>
      <c r="B166" s="4" t="n">
        <v>0</v>
      </c>
      <c r="C166" s="4" t="n">
        <v>0</v>
      </c>
      <c r="D166" s="4" t="n">
        <v>0</v>
      </c>
      <c r="E166" s="5" t="n">
        <v>317000</v>
      </c>
      <c r="F166" s="4" t="n">
        <v>0</v>
      </c>
      <c r="G166" s="4" t="n">
        <v>0</v>
      </c>
      <c r="H166" s="4" t="n">
        <v>0</v>
      </c>
      <c r="I166" s="4" t="n">
        <v>0</v>
      </c>
      <c r="J166" s="10" t="n">
        <f aca="false">SUM(B166:I166)</f>
        <v>317000</v>
      </c>
    </row>
    <row r="167" customFormat="false" ht="11.25" hidden="false" customHeight="false" outlineLevel="0" collapsed="false">
      <c r="A167" s="4" t="s">
        <v>679</v>
      </c>
      <c r="B167" s="5" t="n">
        <v>4452</v>
      </c>
      <c r="C167" s="4" t="n">
        <v>0</v>
      </c>
      <c r="D167" s="4" t="n">
        <v>0</v>
      </c>
      <c r="E167" s="5" t="n">
        <v>1920</v>
      </c>
      <c r="F167" s="5" t="n">
        <v>2772</v>
      </c>
      <c r="G167" s="5" t="n">
        <v>1413</v>
      </c>
      <c r="H167" s="4" t="n">
        <v>0</v>
      </c>
      <c r="I167" s="4" t="n">
        <v>0</v>
      </c>
      <c r="J167" s="10" t="n">
        <f aca="false">SUM(B167:I167)</f>
        <v>10557</v>
      </c>
    </row>
    <row r="168" customFormat="false" ht="11.25" hidden="false" customHeight="false" outlineLevel="0" collapsed="false">
      <c r="A168" s="4" t="s">
        <v>680</v>
      </c>
      <c r="B168" s="4" t="n">
        <v>925</v>
      </c>
      <c r="C168" s="4" t="n">
        <v>0</v>
      </c>
      <c r="D168" s="4" t="n">
        <v>0</v>
      </c>
      <c r="E168" s="4" t="n">
        <v>0</v>
      </c>
      <c r="F168" s="5" t="n">
        <v>29790</v>
      </c>
      <c r="G168" s="4" t="n">
        <v>0</v>
      </c>
      <c r="H168" s="4" t="n">
        <v>0</v>
      </c>
      <c r="I168" s="4" t="n">
        <v>0</v>
      </c>
      <c r="J168" s="10" t="n">
        <f aca="false">SUM(B168:I168)</f>
        <v>30715</v>
      </c>
    </row>
    <row r="169" customFormat="false" ht="11.25" hidden="false" customHeight="false" outlineLevel="0" collapsed="false">
      <c r="A169" s="4" t="s">
        <v>681</v>
      </c>
      <c r="B169" s="5" t="n">
        <v>3867</v>
      </c>
      <c r="C169" s="4" t="n">
        <v>0</v>
      </c>
      <c r="D169" s="4" t="n">
        <v>0</v>
      </c>
      <c r="E169" s="4" t="n">
        <v>0</v>
      </c>
      <c r="F169" s="5" t="n">
        <v>8191</v>
      </c>
      <c r="G169" s="5" t="n">
        <v>15213</v>
      </c>
      <c r="H169" s="4" t="n">
        <v>0</v>
      </c>
      <c r="I169" s="4" t="n">
        <v>0</v>
      </c>
      <c r="J169" s="10" t="n">
        <f aca="false">SUM(B169:I169)</f>
        <v>27271</v>
      </c>
    </row>
    <row r="170" customFormat="false" ht="11.25" hidden="false" customHeight="false" outlineLevel="0" collapsed="false">
      <c r="A170" s="4" t="s">
        <v>682</v>
      </c>
      <c r="B170" s="4" t="n">
        <v>0</v>
      </c>
      <c r="C170" s="4" t="n">
        <v>0</v>
      </c>
      <c r="D170" s="4" t="n">
        <v>0</v>
      </c>
      <c r="E170" s="4" t="n">
        <v>0</v>
      </c>
      <c r="F170" s="4" t="n">
        <v>0</v>
      </c>
      <c r="G170" s="5" t="n">
        <v>19639</v>
      </c>
      <c r="H170" s="4" t="n">
        <v>0</v>
      </c>
      <c r="I170" s="4" t="n">
        <v>0</v>
      </c>
      <c r="J170" s="10" t="n">
        <f aca="false">SUM(B170:I170)</f>
        <v>19639</v>
      </c>
    </row>
    <row r="171" customFormat="false" ht="11.25" hidden="false" customHeight="false" outlineLevel="0" collapsed="false">
      <c r="A171" s="4" t="s">
        <v>683</v>
      </c>
      <c r="B171" s="5" t="n">
        <v>1713</v>
      </c>
      <c r="C171" s="4" t="n">
        <v>0</v>
      </c>
      <c r="D171" s="4" t="n">
        <v>0</v>
      </c>
      <c r="E171" s="4" t="n">
        <v>54</v>
      </c>
      <c r="F171" s="5" t="n">
        <v>7625</v>
      </c>
      <c r="G171" s="4" t="n">
        <v>0</v>
      </c>
      <c r="H171" s="4" t="n">
        <v>0</v>
      </c>
      <c r="I171" s="4" t="n">
        <v>0</v>
      </c>
      <c r="J171" s="10" t="n">
        <f aca="false">SUM(B171:I171)</f>
        <v>9392</v>
      </c>
    </row>
    <row r="172" customFormat="false" ht="11.25" hidden="false" customHeight="false" outlineLevel="0" collapsed="false">
      <c r="A172" s="4" t="s">
        <v>684</v>
      </c>
      <c r="B172" s="5" t="n">
        <v>2072</v>
      </c>
      <c r="C172" s="4" t="n">
        <v>0</v>
      </c>
      <c r="D172" s="4" t="n">
        <v>0</v>
      </c>
      <c r="E172" s="4" t="n">
        <v>0</v>
      </c>
      <c r="F172" s="5" t="n">
        <v>8729</v>
      </c>
      <c r="G172" s="5" t="n">
        <v>16907</v>
      </c>
      <c r="H172" s="4" t="n">
        <v>0</v>
      </c>
      <c r="I172" s="4" t="n">
        <v>0</v>
      </c>
      <c r="J172" s="10" t="n">
        <f aca="false">SUM(B172:I172)</f>
        <v>27708</v>
      </c>
    </row>
    <row r="173" customFormat="false" ht="11.25" hidden="false" customHeight="false" outlineLevel="0" collapsed="false">
      <c r="A173" s="4" t="s">
        <v>685</v>
      </c>
      <c r="B173" s="5" t="n">
        <v>41142</v>
      </c>
      <c r="C173" s="5" t="n">
        <v>33179</v>
      </c>
      <c r="D173" s="4" t="n">
        <v>7</v>
      </c>
      <c r="E173" s="5" t="n">
        <v>1463</v>
      </c>
      <c r="F173" s="5" t="n">
        <v>15001</v>
      </c>
      <c r="G173" s="5" t="n">
        <v>8414</v>
      </c>
      <c r="H173" s="4" t="n">
        <v>128</v>
      </c>
      <c r="I173" s="4" t="n">
        <v>0</v>
      </c>
      <c r="J173" s="10" t="n">
        <f aca="false">SUM(B173:I173)</f>
        <v>99334</v>
      </c>
    </row>
    <row r="174" customFormat="false" ht="11.25" hidden="false" customHeight="false" outlineLevel="0" collapsed="false">
      <c r="A174" s="4" t="s">
        <v>686</v>
      </c>
      <c r="B174" s="5" t="n">
        <v>8123</v>
      </c>
      <c r="C174" s="4" t="n">
        <v>0</v>
      </c>
      <c r="D174" s="4" t="n">
        <v>0</v>
      </c>
      <c r="E174" s="4" t="n">
        <v>0</v>
      </c>
      <c r="F174" s="5" t="n">
        <v>157911</v>
      </c>
      <c r="G174" s="5" t="n">
        <v>3000</v>
      </c>
      <c r="H174" s="4" t="n">
        <v>0</v>
      </c>
      <c r="I174" s="4" t="n">
        <v>0</v>
      </c>
      <c r="J174" s="10" t="n">
        <f aca="false">SUM(B174:I174)</f>
        <v>169034</v>
      </c>
    </row>
    <row r="175" customFormat="false" ht="11.25" hidden="false" customHeight="false" outlineLevel="0" collapsed="false">
      <c r="A175" s="4" t="s">
        <v>687</v>
      </c>
      <c r="B175" s="5" t="n">
        <v>1042</v>
      </c>
      <c r="C175" s="4" t="n">
        <v>0</v>
      </c>
      <c r="D175" s="4" t="n">
        <v>0</v>
      </c>
      <c r="E175" s="5" t="n">
        <v>3276</v>
      </c>
      <c r="F175" s="4" t="n">
        <v>97</v>
      </c>
      <c r="G175" s="4" t="n">
        <v>228</v>
      </c>
      <c r="H175" s="4" t="n">
        <v>0</v>
      </c>
      <c r="I175" s="4" t="n">
        <v>0</v>
      </c>
      <c r="J175" s="10" t="n">
        <f aca="false">SUM(B175:I175)</f>
        <v>4643</v>
      </c>
    </row>
    <row r="176" customFormat="false" ht="11.25" hidden="false" customHeight="false" outlineLevel="0" collapsed="false">
      <c r="A176" s="4" t="s">
        <v>688</v>
      </c>
      <c r="B176" s="4" t="n">
        <v>846</v>
      </c>
      <c r="C176" s="4" t="n">
        <v>0</v>
      </c>
      <c r="D176" s="4" t="n">
        <v>0</v>
      </c>
      <c r="E176" s="4" t="n">
        <v>0</v>
      </c>
      <c r="F176" s="5" t="n">
        <v>60550</v>
      </c>
      <c r="G176" s="4" t="n">
        <v>0</v>
      </c>
      <c r="H176" s="4" t="n">
        <v>0</v>
      </c>
      <c r="I176" s="4" t="n">
        <v>0</v>
      </c>
      <c r="J176" s="10" t="n">
        <f aca="false">SUM(B176:I176)</f>
        <v>61396</v>
      </c>
    </row>
    <row r="177" customFormat="false" ht="11.25" hidden="false" customHeight="false" outlineLevel="0" collapsed="false">
      <c r="A177" s="4" t="s">
        <v>689</v>
      </c>
      <c r="B177" s="5" t="n">
        <v>4493</v>
      </c>
      <c r="C177" s="4" t="n">
        <v>0</v>
      </c>
      <c r="D177" s="4" t="n">
        <v>0</v>
      </c>
      <c r="E177" s="4" t="n">
        <v>0</v>
      </c>
      <c r="F177" s="5" t="n">
        <v>3312</v>
      </c>
      <c r="G177" s="4" t="n">
        <v>999</v>
      </c>
      <c r="H177" s="4" t="n">
        <v>0</v>
      </c>
      <c r="I177" s="4" t="n">
        <v>0</v>
      </c>
      <c r="J177" s="10" t="n">
        <f aca="false">SUM(B177:I177)</f>
        <v>8804</v>
      </c>
    </row>
    <row r="178" customFormat="false" ht="11.25" hidden="false" customHeight="false" outlineLevel="0" collapsed="false">
      <c r="A178" s="4" t="s">
        <v>690</v>
      </c>
      <c r="B178" s="5" t="n">
        <v>3375</v>
      </c>
      <c r="C178" s="4" t="n">
        <v>0</v>
      </c>
      <c r="D178" s="4" t="n">
        <v>0</v>
      </c>
      <c r="E178" s="4" t="n">
        <v>0</v>
      </c>
      <c r="F178" s="5" t="n">
        <v>37328</v>
      </c>
      <c r="G178" s="4" t="n">
        <v>284</v>
      </c>
      <c r="H178" s="4" t="n">
        <v>0</v>
      </c>
      <c r="I178" s="4" t="n">
        <v>0</v>
      </c>
      <c r="J178" s="10" t="n">
        <f aca="false">SUM(B178:I178)</f>
        <v>40987</v>
      </c>
    </row>
    <row r="179" customFormat="false" ht="11.25" hidden="false" customHeight="false" outlineLevel="0" collapsed="false">
      <c r="A179" s="4" t="s">
        <v>691</v>
      </c>
      <c r="B179" s="5" t="n">
        <v>18920</v>
      </c>
      <c r="C179" s="4" t="n">
        <v>0</v>
      </c>
      <c r="D179" s="4" t="n">
        <v>0</v>
      </c>
      <c r="E179" s="4" t="n">
        <v>0</v>
      </c>
      <c r="F179" s="5" t="n">
        <v>37167</v>
      </c>
      <c r="G179" s="4" t="n">
        <v>0</v>
      </c>
      <c r="H179" s="4" t="n">
        <v>0</v>
      </c>
      <c r="I179" s="4" t="n">
        <v>0</v>
      </c>
      <c r="J179" s="10" t="n">
        <f aca="false">SUM(B179:I179)</f>
        <v>56087</v>
      </c>
    </row>
    <row r="180" customFormat="false" ht="11.25" hidden="false" customHeight="false" outlineLevel="0" collapsed="false">
      <c r="A180" s="4" t="s">
        <v>692</v>
      </c>
      <c r="B180" s="5" t="n">
        <v>1454</v>
      </c>
      <c r="C180" s="4" t="n">
        <v>0</v>
      </c>
      <c r="D180" s="4" t="n">
        <v>0</v>
      </c>
      <c r="E180" s="4" t="n">
        <v>0</v>
      </c>
      <c r="F180" s="4" t="n">
        <v>436</v>
      </c>
      <c r="G180" s="4" t="n">
        <v>0</v>
      </c>
      <c r="H180" s="4" t="n">
        <v>728</v>
      </c>
      <c r="I180" s="4" t="n">
        <v>0</v>
      </c>
      <c r="J180" s="10" t="n">
        <f aca="false">SUM(B180:I180)</f>
        <v>2618</v>
      </c>
    </row>
    <row r="181" customFormat="false" ht="11.25" hidden="false" customHeight="false" outlineLevel="0" collapsed="false">
      <c r="A181" s="4" t="s">
        <v>46</v>
      </c>
      <c r="B181" s="4" t="n">
        <v>0</v>
      </c>
      <c r="C181" s="4" t="n">
        <v>0</v>
      </c>
      <c r="D181" s="4" t="n">
        <v>0</v>
      </c>
      <c r="E181" s="4" t="n">
        <v>44</v>
      </c>
      <c r="F181" s="4" t="n">
        <v>0</v>
      </c>
      <c r="G181" s="4" t="n">
        <v>0</v>
      </c>
      <c r="H181" s="4" t="n">
        <v>0</v>
      </c>
      <c r="I181" s="4" t="n">
        <v>0</v>
      </c>
      <c r="J181" s="10" t="n">
        <f aca="false">SUM(B181:I181)</f>
        <v>44</v>
      </c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10"/>
    </row>
    <row r="183" customFormat="false" ht="11.25" hidden="false" customHeight="false" outlineLevel="0" collapsed="false">
      <c r="A183" s="4" t="s">
        <v>369</v>
      </c>
      <c r="B183" s="5" t="n">
        <v>51220</v>
      </c>
      <c r="C183" s="5" t="n">
        <v>11411</v>
      </c>
      <c r="D183" s="4" t="n">
        <v>0</v>
      </c>
      <c r="E183" s="5" t="n">
        <v>230537</v>
      </c>
      <c r="F183" s="5" t="n">
        <v>2580</v>
      </c>
      <c r="G183" s="5" t="n">
        <v>32677</v>
      </c>
      <c r="H183" s="4" t="n">
        <v>94</v>
      </c>
      <c r="I183" s="4" t="n">
        <v>0</v>
      </c>
      <c r="J183" s="10" t="n">
        <f aca="false">SUM(B183:I183)</f>
        <v>328519</v>
      </c>
    </row>
    <row r="184" customFormat="false" ht="11.25" hidden="false" customHeight="false" outlineLevel="0" collapsed="false">
      <c r="A184" s="4" t="s">
        <v>584</v>
      </c>
      <c r="B184" s="4" t="n">
        <v>0</v>
      </c>
      <c r="C184" s="4" t="n">
        <v>0</v>
      </c>
      <c r="D184" s="4" t="n">
        <v>0</v>
      </c>
      <c r="E184" s="5" t="n">
        <v>226917</v>
      </c>
      <c r="F184" s="4" t="n">
        <v>0</v>
      </c>
      <c r="G184" s="5" t="n">
        <v>32677</v>
      </c>
      <c r="H184" s="4" t="n">
        <v>0</v>
      </c>
      <c r="I184" s="4" t="n">
        <v>0</v>
      </c>
      <c r="J184" s="10" t="n">
        <f aca="false">SUM(B184:I184)</f>
        <v>259594</v>
      </c>
    </row>
    <row r="185" customFormat="false" ht="11.25" hidden="false" customHeight="false" outlineLevel="0" collapsed="false">
      <c r="A185" s="4" t="s">
        <v>693</v>
      </c>
      <c r="B185" s="5" t="n">
        <v>4582</v>
      </c>
      <c r="C185" s="4" t="n">
        <v>58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10" t="n">
        <f aca="false">SUM(B185:I185)</f>
        <v>4640</v>
      </c>
    </row>
    <row r="186" customFormat="false" ht="11.25" hidden="false" customHeight="false" outlineLevel="0" collapsed="false">
      <c r="A186" s="4" t="s">
        <v>694</v>
      </c>
      <c r="B186" s="5" t="n">
        <v>19069</v>
      </c>
      <c r="C186" s="5" t="n">
        <v>5087</v>
      </c>
      <c r="D186" s="4" t="n">
        <v>0</v>
      </c>
      <c r="E186" s="4" t="n">
        <v>209</v>
      </c>
      <c r="F186" s="4" t="n">
        <v>539</v>
      </c>
      <c r="G186" s="4" t="n">
        <v>0</v>
      </c>
      <c r="H186" s="4" t="n">
        <v>0</v>
      </c>
      <c r="I186" s="4" t="n">
        <v>0</v>
      </c>
      <c r="J186" s="10" t="n">
        <f aca="false">SUM(B186:I186)</f>
        <v>24904</v>
      </c>
    </row>
    <row r="187" customFormat="false" ht="11.25" hidden="false" customHeight="false" outlineLevel="0" collapsed="false">
      <c r="A187" s="4" t="s">
        <v>695</v>
      </c>
      <c r="B187" s="5" t="n">
        <v>18012</v>
      </c>
      <c r="C187" s="5" t="n">
        <v>3965</v>
      </c>
      <c r="D187" s="4" t="n">
        <v>0</v>
      </c>
      <c r="E187" s="5" t="n">
        <v>3411</v>
      </c>
      <c r="F187" s="5" t="n">
        <v>1261</v>
      </c>
      <c r="G187" s="4" t="n">
        <v>0</v>
      </c>
      <c r="H187" s="4" t="n">
        <v>94</v>
      </c>
      <c r="I187" s="4" t="n">
        <v>0</v>
      </c>
      <c r="J187" s="10" t="n">
        <f aca="false">SUM(B187:I187)</f>
        <v>26743</v>
      </c>
    </row>
    <row r="188" customFormat="false" ht="11.25" hidden="false" customHeight="false" outlineLevel="0" collapsed="false">
      <c r="A188" s="4" t="s">
        <v>696</v>
      </c>
      <c r="B188" s="5" t="n">
        <v>9557</v>
      </c>
      <c r="C188" s="5" t="n">
        <v>2301</v>
      </c>
      <c r="D188" s="4" t="n">
        <v>0</v>
      </c>
      <c r="E188" s="4" t="n">
        <v>0</v>
      </c>
      <c r="F188" s="4" t="n">
        <v>455</v>
      </c>
      <c r="G188" s="4" t="n">
        <v>0</v>
      </c>
      <c r="H188" s="4" t="n">
        <v>0</v>
      </c>
      <c r="I188" s="4" t="n">
        <v>0</v>
      </c>
      <c r="J188" s="10" t="n">
        <f aca="false">SUM(B188:I188)</f>
        <v>12313</v>
      </c>
    </row>
    <row r="189" customFormat="false" ht="11.25" hidden="false" customHeight="false" outlineLevel="0" collapsed="false">
      <c r="A189" s="4" t="s">
        <v>46</v>
      </c>
      <c r="B189" s="4" t="n">
        <v>0</v>
      </c>
      <c r="C189" s="4" t="n">
        <v>0</v>
      </c>
      <c r="D189" s="4" t="n">
        <v>0</v>
      </c>
      <c r="E189" s="4" t="n">
        <v>0</v>
      </c>
      <c r="F189" s="4" t="n">
        <v>325</v>
      </c>
      <c r="G189" s="4" t="n">
        <v>0</v>
      </c>
      <c r="H189" s="4" t="n">
        <v>0</v>
      </c>
      <c r="I189" s="4" t="n">
        <v>0</v>
      </c>
      <c r="J189" s="10" t="n">
        <f aca="false">SUM(B189:I189)</f>
        <v>325</v>
      </c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10"/>
    </row>
    <row r="191" customFormat="false" ht="11.25" hidden="false" customHeight="false" outlineLevel="0" collapsed="false">
      <c r="A191" s="4" t="s">
        <v>370</v>
      </c>
      <c r="B191" s="5" t="n">
        <v>41418</v>
      </c>
      <c r="C191" s="5" t="n">
        <v>21557</v>
      </c>
      <c r="D191" s="4" t="n">
        <v>0</v>
      </c>
      <c r="E191" s="5" t="n">
        <v>1354748</v>
      </c>
      <c r="F191" s="5" t="n">
        <v>3648</v>
      </c>
      <c r="G191" s="5" t="n">
        <v>19661</v>
      </c>
      <c r="H191" s="4" t="n">
        <v>81</v>
      </c>
      <c r="I191" s="4" t="n">
        <v>0</v>
      </c>
      <c r="J191" s="10" t="n">
        <f aca="false">SUM(B191:I191)</f>
        <v>1441113</v>
      </c>
    </row>
    <row r="192" customFormat="false" ht="11.25" hidden="false" customHeight="false" outlineLevel="0" collapsed="false">
      <c r="A192" s="4" t="s">
        <v>584</v>
      </c>
      <c r="B192" s="4" t="n">
        <v>0</v>
      </c>
      <c r="C192" s="4" t="n">
        <v>0</v>
      </c>
      <c r="D192" s="4" t="n">
        <v>0</v>
      </c>
      <c r="E192" s="5" t="n">
        <v>1161430</v>
      </c>
      <c r="F192" s="4" t="n">
        <v>0</v>
      </c>
      <c r="G192" s="5" t="n">
        <v>19085</v>
      </c>
      <c r="H192" s="4" t="n">
        <v>0</v>
      </c>
      <c r="I192" s="4" t="n">
        <v>0</v>
      </c>
      <c r="J192" s="10" t="n">
        <f aca="false">SUM(B192:I192)</f>
        <v>1180515</v>
      </c>
    </row>
    <row r="193" customFormat="false" ht="11.25" hidden="false" customHeight="false" outlineLevel="0" collapsed="false">
      <c r="A193" s="4" t="s">
        <v>697</v>
      </c>
      <c r="B193" s="5" t="n">
        <v>1877</v>
      </c>
      <c r="C193" s="5" t="n">
        <v>2051</v>
      </c>
      <c r="D193" s="4" t="n">
        <v>0</v>
      </c>
      <c r="E193" s="4" t="n">
        <v>501</v>
      </c>
      <c r="F193" s="4" t="n">
        <v>26</v>
      </c>
      <c r="G193" s="4" t="n">
        <v>576</v>
      </c>
      <c r="H193" s="4" t="n">
        <v>0</v>
      </c>
      <c r="I193" s="4" t="n">
        <v>0</v>
      </c>
      <c r="J193" s="10" t="n">
        <f aca="false">SUM(B193:I193)</f>
        <v>5031</v>
      </c>
    </row>
    <row r="194" customFormat="false" ht="11.25" hidden="false" customHeight="false" outlineLevel="0" collapsed="false">
      <c r="A194" s="4" t="s">
        <v>698</v>
      </c>
      <c r="B194" s="5" t="n">
        <v>4363</v>
      </c>
      <c r="C194" s="4" t="n">
        <v>516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10" t="n">
        <f aca="false">SUM(B194:I194)</f>
        <v>4879</v>
      </c>
    </row>
    <row r="195" customFormat="false" ht="11.25" hidden="false" customHeight="false" outlineLevel="0" collapsed="false">
      <c r="A195" s="4" t="s">
        <v>699</v>
      </c>
      <c r="B195" s="5" t="n">
        <v>1186</v>
      </c>
      <c r="C195" s="4" t="n">
        <v>148</v>
      </c>
      <c r="D195" s="4" t="n">
        <v>0</v>
      </c>
      <c r="E195" s="4" t="n">
        <v>475</v>
      </c>
      <c r="F195" s="4" t="n">
        <v>0</v>
      </c>
      <c r="G195" s="4" t="n">
        <v>0</v>
      </c>
      <c r="H195" s="4" t="n">
        <v>0</v>
      </c>
      <c r="I195" s="4" t="n">
        <v>0</v>
      </c>
      <c r="J195" s="10" t="n">
        <f aca="false">SUM(B195:I195)</f>
        <v>1809</v>
      </c>
    </row>
    <row r="196" customFormat="false" ht="11.25" hidden="false" customHeight="false" outlineLevel="0" collapsed="false">
      <c r="A196" s="4" t="s">
        <v>700</v>
      </c>
      <c r="B196" s="5" t="n">
        <v>1151</v>
      </c>
      <c r="C196" s="5" t="n">
        <v>1025</v>
      </c>
      <c r="D196" s="4" t="n">
        <v>0</v>
      </c>
      <c r="E196" s="5" t="n">
        <v>6407</v>
      </c>
      <c r="F196" s="5" t="n">
        <v>2195</v>
      </c>
      <c r="G196" s="4" t="n">
        <v>0</v>
      </c>
      <c r="H196" s="4" t="n">
        <v>0</v>
      </c>
      <c r="I196" s="4" t="n">
        <v>0</v>
      </c>
      <c r="J196" s="10" t="n">
        <f aca="false">SUM(B196:I196)</f>
        <v>10778</v>
      </c>
    </row>
    <row r="197" customFormat="false" ht="11.25" hidden="false" customHeight="false" outlineLevel="0" collapsed="false">
      <c r="A197" s="4" t="s">
        <v>701</v>
      </c>
      <c r="B197" s="5" t="n">
        <v>19773</v>
      </c>
      <c r="C197" s="5" t="n">
        <v>8462</v>
      </c>
      <c r="D197" s="4" t="n">
        <v>0</v>
      </c>
      <c r="E197" s="4" t="n">
        <v>779</v>
      </c>
      <c r="F197" s="5" t="n">
        <v>1427</v>
      </c>
      <c r="G197" s="4" t="n">
        <v>0</v>
      </c>
      <c r="H197" s="4" t="n">
        <v>81</v>
      </c>
      <c r="I197" s="4" t="n">
        <v>0</v>
      </c>
      <c r="J197" s="10" t="n">
        <f aca="false">SUM(B197:I197)</f>
        <v>30522</v>
      </c>
    </row>
    <row r="198" customFormat="false" ht="11.25" hidden="false" customHeight="false" outlineLevel="0" collapsed="false">
      <c r="A198" s="4" t="s">
        <v>702</v>
      </c>
      <c r="B198" s="5" t="n">
        <v>3295</v>
      </c>
      <c r="C198" s="5" t="n">
        <v>1269</v>
      </c>
      <c r="D198" s="4" t="n">
        <v>0</v>
      </c>
      <c r="E198" s="5" t="n">
        <v>185156</v>
      </c>
      <c r="F198" s="4" t="n">
        <v>0</v>
      </c>
      <c r="G198" s="4" t="n">
        <v>0</v>
      </c>
      <c r="H198" s="4" t="n">
        <v>0</v>
      </c>
      <c r="I198" s="4" t="n">
        <v>0</v>
      </c>
      <c r="J198" s="10" t="n">
        <f aca="false">SUM(B198:I198)</f>
        <v>189720</v>
      </c>
    </row>
    <row r="199" customFormat="false" ht="11.25" hidden="false" customHeight="false" outlineLevel="0" collapsed="false">
      <c r="A199" s="4" t="s">
        <v>703</v>
      </c>
      <c r="B199" s="5" t="n">
        <v>2064</v>
      </c>
      <c r="C199" s="4" t="n">
        <v>36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10" t="n">
        <f aca="false">SUM(B199:I199)</f>
        <v>2100</v>
      </c>
    </row>
    <row r="200" customFormat="false" ht="11.25" hidden="false" customHeight="false" outlineLevel="0" collapsed="false">
      <c r="A200" s="4" t="s">
        <v>704</v>
      </c>
      <c r="B200" s="5" t="n">
        <v>6698</v>
      </c>
      <c r="C200" s="5" t="n">
        <v>8040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10" t="n">
        <f aca="false">SUM(B200:I200)</f>
        <v>14738</v>
      </c>
    </row>
    <row r="201" customFormat="false" ht="11.25" hidden="false" customHeight="false" outlineLevel="0" collapsed="false">
      <c r="A201" s="4" t="s">
        <v>46</v>
      </c>
      <c r="B201" s="5" t="n">
        <v>1011</v>
      </c>
      <c r="C201" s="4" t="n">
        <v>10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10" t="n">
        <f aca="false">SUM(B201:I201)</f>
        <v>1021</v>
      </c>
    </row>
    <row r="202" customFormat="false" ht="11.25" hidden="false" customHeight="false" outlineLevel="0" collapsed="false">
      <c r="A202" s="4"/>
      <c r="B202" s="5"/>
      <c r="C202" s="4"/>
      <c r="D202" s="4"/>
      <c r="E202" s="5"/>
      <c r="F202" s="4"/>
      <c r="G202" s="4"/>
      <c r="H202" s="5"/>
      <c r="I202" s="4"/>
      <c r="J202" s="10"/>
    </row>
    <row r="203" customFormat="false" ht="11.25" hidden="false" customHeight="false" outlineLevel="0" collapsed="false">
      <c r="A203" s="4" t="s">
        <v>371</v>
      </c>
      <c r="B203" s="5" t="n">
        <v>114372</v>
      </c>
      <c r="C203" s="5" t="n">
        <v>37612</v>
      </c>
      <c r="D203" s="5" t="n">
        <v>16252</v>
      </c>
      <c r="E203" s="5" t="n">
        <v>535603</v>
      </c>
      <c r="F203" s="5" t="n">
        <v>4439</v>
      </c>
      <c r="G203" s="5" t="n">
        <v>467945</v>
      </c>
      <c r="H203" s="5" t="n">
        <v>10014736</v>
      </c>
      <c r="I203" s="4" t="n">
        <v>0</v>
      </c>
      <c r="J203" s="10" t="n">
        <f aca="false">SUM(B203:I203)</f>
        <v>11190959</v>
      </c>
    </row>
    <row r="204" customFormat="false" ht="11.25" hidden="false" customHeight="false" outlineLevel="0" collapsed="false">
      <c r="A204" s="4" t="s">
        <v>584</v>
      </c>
      <c r="B204" s="4" t="n">
        <v>0</v>
      </c>
      <c r="C204" s="4" t="n">
        <v>0</v>
      </c>
      <c r="D204" s="4" t="n">
        <v>0</v>
      </c>
      <c r="E204" s="5" t="n">
        <v>426274</v>
      </c>
      <c r="F204" s="4" t="n">
        <v>0</v>
      </c>
      <c r="G204" s="5" t="n">
        <v>190442</v>
      </c>
      <c r="H204" s="4" t="n">
        <v>0</v>
      </c>
      <c r="I204" s="4" t="n">
        <v>0</v>
      </c>
      <c r="J204" s="10" t="n">
        <f aca="false">SUM(B204:I204)</f>
        <v>616716</v>
      </c>
    </row>
    <row r="205" customFormat="false" ht="11.25" hidden="false" customHeight="false" outlineLevel="0" collapsed="false">
      <c r="A205" s="4" t="s">
        <v>705</v>
      </c>
      <c r="B205" s="5" t="n">
        <v>57068</v>
      </c>
      <c r="C205" s="5" t="n">
        <v>13510</v>
      </c>
      <c r="D205" s="4" t="n">
        <v>0</v>
      </c>
      <c r="E205" s="5" t="n">
        <v>6083</v>
      </c>
      <c r="F205" s="4" t="n">
        <v>128</v>
      </c>
      <c r="G205" s="5" t="n">
        <v>49489</v>
      </c>
      <c r="H205" s="4" t="n">
        <v>31</v>
      </c>
      <c r="I205" s="4" t="n">
        <v>0</v>
      </c>
      <c r="J205" s="10" t="n">
        <f aca="false">SUM(B205:I205)</f>
        <v>126309</v>
      </c>
    </row>
    <row r="206" customFormat="false" ht="11.25" hidden="false" customHeight="false" outlineLevel="0" collapsed="false">
      <c r="A206" s="4" t="s">
        <v>706</v>
      </c>
      <c r="B206" s="5" t="n">
        <v>5666</v>
      </c>
      <c r="C206" s="5" t="n">
        <v>2311</v>
      </c>
      <c r="D206" s="4" t="n">
        <v>0</v>
      </c>
      <c r="E206" s="4" t="n">
        <v>65</v>
      </c>
      <c r="F206" s="4" t="n">
        <v>2</v>
      </c>
      <c r="G206" s="4" t="n">
        <v>0</v>
      </c>
      <c r="H206" s="4" t="n">
        <v>0</v>
      </c>
      <c r="I206" s="4" t="n">
        <v>0</v>
      </c>
      <c r="J206" s="10" t="n">
        <f aca="false">SUM(B206:I206)</f>
        <v>8044</v>
      </c>
    </row>
    <row r="207" customFormat="false" ht="11.25" hidden="false" customHeight="false" outlineLevel="0" collapsed="false">
      <c r="A207" s="4" t="s">
        <v>707</v>
      </c>
      <c r="B207" s="5" t="n">
        <v>3553</v>
      </c>
      <c r="C207" s="4" t="n">
        <v>221</v>
      </c>
      <c r="D207" s="4" t="n">
        <v>0</v>
      </c>
      <c r="E207" s="4" t="n">
        <v>915</v>
      </c>
      <c r="F207" s="4" t="n">
        <v>73</v>
      </c>
      <c r="G207" s="4" t="n">
        <v>0</v>
      </c>
      <c r="H207" s="4" t="n">
        <v>0</v>
      </c>
      <c r="I207" s="4" t="n">
        <v>0</v>
      </c>
      <c r="J207" s="10" t="n">
        <f aca="false">SUM(B207:I207)</f>
        <v>4762</v>
      </c>
    </row>
    <row r="208" customFormat="false" ht="11.25" hidden="false" customHeight="false" outlineLevel="0" collapsed="false">
      <c r="A208" s="4" t="s">
        <v>708</v>
      </c>
      <c r="B208" s="5" t="n">
        <v>2272</v>
      </c>
      <c r="C208" s="4" t="n">
        <v>68</v>
      </c>
      <c r="D208" s="4" t="n">
        <v>3</v>
      </c>
      <c r="E208" s="4" t="n">
        <v>20</v>
      </c>
      <c r="F208" s="4" t="n">
        <v>0</v>
      </c>
      <c r="G208" s="4" t="n">
        <v>0</v>
      </c>
      <c r="H208" s="4" t="n">
        <v>0</v>
      </c>
      <c r="I208" s="4" t="n">
        <v>0</v>
      </c>
      <c r="J208" s="10" t="n">
        <f aca="false">SUM(B208:I208)</f>
        <v>2363</v>
      </c>
    </row>
    <row r="209" customFormat="false" ht="11.25" hidden="false" customHeight="false" outlineLevel="0" collapsed="false">
      <c r="A209" s="4" t="s">
        <v>709</v>
      </c>
      <c r="B209" s="5" t="n">
        <v>20924</v>
      </c>
      <c r="C209" s="5" t="n">
        <v>20075</v>
      </c>
      <c r="D209" s="4" t="n">
        <v>0</v>
      </c>
      <c r="E209" s="5" t="n">
        <v>19425</v>
      </c>
      <c r="F209" s="5" t="n">
        <v>3398</v>
      </c>
      <c r="G209" s="5" t="n">
        <v>168011</v>
      </c>
      <c r="H209" s="5" t="n">
        <v>88479</v>
      </c>
      <c r="I209" s="4" t="n">
        <v>0</v>
      </c>
      <c r="J209" s="10" t="n">
        <f aca="false">SUM(B209:I209)</f>
        <v>320312</v>
      </c>
    </row>
    <row r="210" customFormat="false" ht="11.25" hidden="false" customHeight="false" outlineLevel="0" collapsed="false">
      <c r="A210" s="4" t="s">
        <v>673</v>
      </c>
      <c r="B210" s="5" t="n">
        <v>4314</v>
      </c>
      <c r="C210" s="4" t="n">
        <v>169</v>
      </c>
      <c r="D210" s="4" t="n">
        <v>0</v>
      </c>
      <c r="E210" s="5" t="n">
        <v>3124</v>
      </c>
      <c r="F210" s="4" t="n">
        <v>790</v>
      </c>
      <c r="G210" s="5" t="n">
        <v>40464</v>
      </c>
      <c r="H210" s="5" t="n">
        <v>116115</v>
      </c>
      <c r="I210" s="4" t="n">
        <v>0</v>
      </c>
      <c r="J210" s="10" t="n">
        <f aca="false">SUM(B210:I210)</f>
        <v>164976</v>
      </c>
    </row>
    <row r="211" customFormat="false" ht="11.25" hidden="false" customHeight="false" outlineLevel="0" collapsed="false">
      <c r="A211" s="4" t="s">
        <v>710</v>
      </c>
      <c r="B211" s="5" t="n">
        <v>7330</v>
      </c>
      <c r="C211" s="4" t="n">
        <v>355</v>
      </c>
      <c r="D211" s="4" t="n">
        <v>0</v>
      </c>
      <c r="E211" s="4" t="n">
        <v>0</v>
      </c>
      <c r="F211" s="4" t="n">
        <v>3</v>
      </c>
      <c r="G211" s="4" t="n">
        <v>0</v>
      </c>
      <c r="H211" s="4" t="n">
        <v>0</v>
      </c>
      <c r="I211" s="4" t="n">
        <v>0</v>
      </c>
      <c r="J211" s="10" t="n">
        <f aca="false">SUM(B211:I211)</f>
        <v>7688</v>
      </c>
    </row>
    <row r="212" customFormat="false" ht="11.25" hidden="false" customHeight="false" outlineLevel="0" collapsed="false">
      <c r="A212" s="4" t="s">
        <v>611</v>
      </c>
      <c r="B212" s="5" t="n">
        <v>2980</v>
      </c>
      <c r="C212" s="4" t="n">
        <v>27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10" t="n">
        <f aca="false">SUM(B212:I212)</f>
        <v>3007</v>
      </c>
    </row>
    <row r="213" customFormat="false" ht="11.25" hidden="false" customHeight="false" outlineLevel="0" collapsed="false">
      <c r="A213" s="4" t="s">
        <v>711</v>
      </c>
      <c r="B213" s="5" t="n">
        <v>5822</v>
      </c>
      <c r="C213" s="4" t="n">
        <v>697</v>
      </c>
      <c r="D213" s="5" t="n">
        <v>16249</v>
      </c>
      <c r="E213" s="4" t="n">
        <v>197</v>
      </c>
      <c r="F213" s="4" t="n">
        <v>45</v>
      </c>
      <c r="G213" s="4" t="n">
        <v>0</v>
      </c>
      <c r="H213" s="4" t="n">
        <v>0</v>
      </c>
      <c r="I213" s="4" t="n">
        <v>0</v>
      </c>
      <c r="J213" s="10" t="n">
        <f aca="false">SUM(B213:I213)</f>
        <v>23010</v>
      </c>
    </row>
    <row r="214" customFormat="false" ht="11.25" hidden="false" customHeight="false" outlineLevel="0" collapsed="false">
      <c r="A214" s="4" t="s">
        <v>712</v>
      </c>
      <c r="B214" s="4" t="n">
        <v>922</v>
      </c>
      <c r="C214" s="4" t="n">
        <v>100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927</v>
      </c>
      <c r="I214" s="4" t="n">
        <v>0</v>
      </c>
      <c r="J214" s="10" t="n">
        <f aca="false">SUM(B214:I214)</f>
        <v>1949</v>
      </c>
    </row>
    <row r="215" customFormat="false" ht="11.25" hidden="false" customHeight="false" outlineLevel="0" collapsed="false">
      <c r="A215" s="4" t="s">
        <v>713</v>
      </c>
      <c r="B215" s="5" t="n">
        <v>3521</v>
      </c>
      <c r="C215" s="4" t="n">
        <v>79</v>
      </c>
      <c r="D215" s="4" t="n">
        <v>0</v>
      </c>
      <c r="E215" s="5" t="n">
        <v>79500</v>
      </c>
      <c r="F215" s="4" t="n">
        <v>0</v>
      </c>
      <c r="G215" s="5" t="n">
        <v>19539</v>
      </c>
      <c r="H215" s="5" t="n">
        <v>9809184</v>
      </c>
      <c r="I215" s="4" t="n">
        <v>0</v>
      </c>
      <c r="J215" s="10" t="n">
        <f aca="false">SUM(B215:I215)</f>
        <v>9911823</v>
      </c>
    </row>
    <row r="216" customFormat="false" ht="11.25" hidden="false" customHeight="false" outlineLevel="0" collapsed="false">
      <c r="A216" s="4"/>
      <c r="B216" s="5"/>
      <c r="C216" s="4"/>
      <c r="D216" s="4"/>
      <c r="E216" s="5"/>
      <c r="F216" s="4"/>
      <c r="G216" s="5"/>
      <c r="H216" s="5"/>
      <c r="I216" s="4"/>
      <c r="J216" s="10"/>
    </row>
    <row r="217" customFormat="false" ht="10.5" hidden="false" customHeight="true" outlineLevel="0" collapsed="false">
      <c r="A217" s="4" t="s">
        <v>372</v>
      </c>
      <c r="B217" s="5" t="n">
        <v>1101674</v>
      </c>
      <c r="C217" s="5" t="n">
        <v>1497</v>
      </c>
      <c r="D217" s="4" t="n">
        <v>0</v>
      </c>
      <c r="E217" s="5" t="n">
        <v>29151</v>
      </c>
      <c r="F217" s="5" t="n">
        <v>9452</v>
      </c>
      <c r="G217" s="4" t="n">
        <v>368</v>
      </c>
      <c r="H217" s="4" t="n">
        <v>0</v>
      </c>
      <c r="I217" s="4" t="n">
        <v>0</v>
      </c>
      <c r="J217" s="10" t="n">
        <f aca="false">SUM(B217:I217)</f>
        <v>1142142</v>
      </c>
    </row>
    <row r="218" customFormat="false" ht="11.25" hidden="false" customHeight="false" outlineLevel="0" collapsed="false">
      <c r="A218" s="4" t="s">
        <v>584</v>
      </c>
      <c r="B218" s="4" t="n">
        <v>0</v>
      </c>
      <c r="C218" s="4" t="n">
        <v>0</v>
      </c>
      <c r="D218" s="4" t="n">
        <v>0</v>
      </c>
      <c r="E218" s="5" t="n">
        <v>29151</v>
      </c>
      <c r="F218" s="4" t="n">
        <v>0</v>
      </c>
      <c r="G218" s="4" t="n">
        <v>368</v>
      </c>
      <c r="H218" s="4" t="n">
        <v>0</v>
      </c>
      <c r="I218" s="4" t="n">
        <v>0</v>
      </c>
      <c r="J218" s="10" t="n">
        <f aca="false">SUM(B218:I218)</f>
        <v>29519</v>
      </c>
    </row>
    <row r="219" customFormat="false" ht="11.25" hidden="false" customHeight="false" outlineLevel="0" collapsed="false">
      <c r="A219" s="4" t="s">
        <v>610</v>
      </c>
      <c r="B219" s="4" t="n">
        <v>0</v>
      </c>
      <c r="C219" s="5" t="n">
        <v>1497</v>
      </c>
      <c r="D219" s="4" t="n">
        <v>0</v>
      </c>
      <c r="E219" s="4" t="n">
        <v>0</v>
      </c>
      <c r="F219" s="5" t="n">
        <v>8109</v>
      </c>
      <c r="G219" s="4" t="n">
        <v>0</v>
      </c>
      <c r="H219" s="4" t="n">
        <v>0</v>
      </c>
      <c r="I219" s="4" t="n">
        <v>0</v>
      </c>
      <c r="J219" s="10" t="n">
        <f aca="false">SUM(B219:I219)</f>
        <v>9606</v>
      </c>
    </row>
    <row r="220" customFormat="false" ht="11.25" hidden="false" customHeight="false" outlineLevel="0" collapsed="false">
      <c r="A220" s="4" t="s">
        <v>714</v>
      </c>
      <c r="B220" s="5" t="n">
        <v>1101674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10" t="n">
        <f aca="false">SUM(B220:I220)</f>
        <v>1101674</v>
      </c>
    </row>
    <row r="221" customFormat="false" ht="11.25" hidden="false" customHeight="false" outlineLevel="0" collapsed="false">
      <c r="A221" s="4" t="s">
        <v>46</v>
      </c>
      <c r="B221" s="4" t="n">
        <v>0</v>
      </c>
      <c r="C221" s="4" t="n">
        <v>0</v>
      </c>
      <c r="D221" s="4" t="n">
        <v>0</v>
      </c>
      <c r="E221" s="4" t="n">
        <v>0</v>
      </c>
      <c r="F221" s="5" t="n">
        <v>1343</v>
      </c>
      <c r="G221" s="4" t="n">
        <v>0</v>
      </c>
      <c r="H221" s="4" t="n">
        <v>0</v>
      </c>
      <c r="I221" s="4" t="n">
        <v>0</v>
      </c>
      <c r="J221" s="10" t="n">
        <f aca="false">SUM(B221:I221)</f>
        <v>1343</v>
      </c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5"/>
      <c r="G222" s="4"/>
      <c r="H222" s="4"/>
      <c r="I222" s="4"/>
      <c r="J222" s="10"/>
    </row>
    <row r="223" customFormat="false" ht="11.25" hidden="false" customHeight="false" outlineLevel="0" collapsed="false">
      <c r="A223" s="4" t="s">
        <v>373</v>
      </c>
      <c r="B223" s="4" t="n">
        <v>0</v>
      </c>
      <c r="C223" s="4" t="n">
        <v>0</v>
      </c>
      <c r="D223" s="4" t="n">
        <v>0</v>
      </c>
      <c r="E223" s="5" t="n">
        <v>351624</v>
      </c>
      <c r="F223" s="4" t="n">
        <v>0</v>
      </c>
      <c r="G223" s="5" t="n">
        <v>10186</v>
      </c>
      <c r="H223" s="4" t="n">
        <v>0</v>
      </c>
      <c r="I223" s="4" t="n">
        <v>0</v>
      </c>
      <c r="J223" s="10" t="n">
        <f aca="false">SUM(B223:I223)</f>
        <v>361810</v>
      </c>
    </row>
    <row r="224" customFormat="false" ht="11.25" hidden="false" customHeight="false" outlineLevel="0" collapsed="false">
      <c r="A224" s="4" t="s">
        <v>628</v>
      </c>
      <c r="B224" s="4" t="n">
        <v>0</v>
      </c>
      <c r="C224" s="4" t="n">
        <v>0</v>
      </c>
      <c r="D224" s="4" t="n">
        <v>0</v>
      </c>
      <c r="E224" s="5" t="n">
        <v>129589</v>
      </c>
      <c r="F224" s="4" t="n">
        <v>0</v>
      </c>
      <c r="G224" s="4" t="n">
        <v>0</v>
      </c>
      <c r="H224" s="4" t="n">
        <v>0</v>
      </c>
      <c r="I224" s="4" t="n">
        <v>0</v>
      </c>
      <c r="J224" s="10" t="n">
        <f aca="false">SUM(B224:I224)</f>
        <v>129589</v>
      </c>
    </row>
    <row r="225" customFormat="false" ht="11.25" hidden="false" customHeight="false" outlineLevel="0" collapsed="false">
      <c r="A225" s="4" t="s">
        <v>633</v>
      </c>
      <c r="B225" s="4" t="n">
        <v>0</v>
      </c>
      <c r="C225" s="4" t="n">
        <v>0</v>
      </c>
      <c r="D225" s="4" t="n">
        <v>0</v>
      </c>
      <c r="E225" s="4" t="n">
        <v>0</v>
      </c>
      <c r="F225" s="4" t="n">
        <v>0</v>
      </c>
      <c r="G225" s="5" t="n">
        <v>10186</v>
      </c>
      <c r="H225" s="4" t="n">
        <v>0</v>
      </c>
      <c r="I225" s="4" t="n">
        <v>0</v>
      </c>
      <c r="J225" s="10" t="n">
        <f aca="false">SUM(B225:I225)</f>
        <v>10186</v>
      </c>
    </row>
    <row r="226" customFormat="false" ht="11.25" hidden="false" customHeight="false" outlineLevel="0" collapsed="false">
      <c r="A226" s="4" t="s">
        <v>715</v>
      </c>
      <c r="B226" s="4" t="n">
        <v>0</v>
      </c>
      <c r="C226" s="4" t="n">
        <v>0</v>
      </c>
      <c r="D226" s="4" t="n">
        <v>0</v>
      </c>
      <c r="E226" s="5" t="n">
        <v>79574</v>
      </c>
      <c r="F226" s="4" t="n">
        <v>0</v>
      </c>
      <c r="G226" s="4" t="n">
        <v>0</v>
      </c>
      <c r="H226" s="4" t="n">
        <v>0</v>
      </c>
      <c r="I226" s="4" t="n">
        <v>0</v>
      </c>
      <c r="J226" s="10" t="n">
        <f aca="false">SUM(B226:I226)</f>
        <v>79574</v>
      </c>
    </row>
    <row r="227" customFormat="false" ht="11.25" hidden="false" customHeight="false" outlineLevel="0" collapsed="false">
      <c r="A227" s="4" t="s">
        <v>716</v>
      </c>
      <c r="B227" s="4" t="n">
        <v>0</v>
      </c>
      <c r="C227" s="4" t="n">
        <v>0</v>
      </c>
      <c r="D227" s="4" t="n">
        <v>0</v>
      </c>
      <c r="E227" s="5" t="n">
        <v>142461</v>
      </c>
      <c r="F227" s="4" t="n">
        <v>0</v>
      </c>
      <c r="G227" s="4" t="n">
        <v>0</v>
      </c>
      <c r="H227" s="4" t="n">
        <v>0</v>
      </c>
      <c r="I227" s="4" t="n">
        <v>0</v>
      </c>
      <c r="J227" s="10" t="n">
        <f aca="false">SUM(B227:I227)</f>
        <v>142461</v>
      </c>
    </row>
    <row r="228" customFormat="false" ht="11.25" hidden="false" customHeight="false" outlineLevel="0" collapsed="false">
      <c r="A228" s="4"/>
      <c r="B228" s="4"/>
      <c r="C228" s="4"/>
      <c r="D228" s="4"/>
      <c r="E228" s="5"/>
      <c r="F228" s="4"/>
      <c r="G228" s="4"/>
      <c r="H228" s="4"/>
      <c r="I228" s="4"/>
      <c r="J228" s="10"/>
    </row>
    <row r="229" customFormat="false" ht="11.25" hidden="false" customHeight="false" outlineLevel="0" collapsed="false">
      <c r="A229" s="4" t="s">
        <v>374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5" t="n">
        <v>156692</v>
      </c>
      <c r="H229" s="4" t="n">
        <v>0</v>
      </c>
      <c r="I229" s="4" t="n">
        <v>0</v>
      </c>
      <c r="J229" s="10" t="n">
        <f aca="false">SUM(B229:I229)</f>
        <v>156692</v>
      </c>
    </row>
    <row r="230" customFormat="false" ht="11.25" hidden="false" customHeight="false" outlineLevel="0" collapsed="false">
      <c r="A230" s="4" t="s">
        <v>717</v>
      </c>
      <c r="B230" s="4" t="n">
        <v>0</v>
      </c>
      <c r="C230" s="4" t="n">
        <v>0</v>
      </c>
      <c r="D230" s="4" t="n">
        <v>0</v>
      </c>
      <c r="E230" s="4" t="n">
        <v>0</v>
      </c>
      <c r="F230" s="4" t="n">
        <v>0</v>
      </c>
      <c r="G230" s="5" t="n">
        <v>156692</v>
      </c>
      <c r="H230" s="4" t="n">
        <v>0</v>
      </c>
      <c r="I230" s="4" t="n">
        <v>0</v>
      </c>
      <c r="J230" s="10" t="n">
        <f aca="false">SUM(B230:I230)</f>
        <v>156692</v>
      </c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G231" s="5"/>
      <c r="H231" s="4"/>
      <c r="I231" s="4"/>
      <c r="J231" s="10"/>
    </row>
    <row r="232" customFormat="false" ht="11.25" hidden="false" customHeight="false" outlineLevel="0" collapsed="false">
      <c r="A232" s="4" t="s">
        <v>375</v>
      </c>
      <c r="B232" s="4" t="n">
        <v>0</v>
      </c>
      <c r="C232" s="4" t="n">
        <v>0</v>
      </c>
      <c r="D232" s="4" t="n">
        <v>477</v>
      </c>
      <c r="E232" s="5" t="n">
        <v>9808058</v>
      </c>
      <c r="F232" s="4" t="n">
        <v>0</v>
      </c>
      <c r="G232" s="5" t="n">
        <v>200080</v>
      </c>
      <c r="H232" s="4" t="n">
        <v>0</v>
      </c>
      <c r="I232" s="4" t="n">
        <v>0</v>
      </c>
      <c r="J232" s="10" t="n">
        <f aca="false">SUM(B232:I232)</f>
        <v>10008615</v>
      </c>
    </row>
    <row r="233" customFormat="false" ht="11.25" hidden="false" customHeight="false" outlineLevel="0" collapsed="false">
      <c r="A233" s="4" t="s">
        <v>718</v>
      </c>
      <c r="B233" s="4" t="n">
        <v>0</v>
      </c>
      <c r="C233" s="4" t="n">
        <v>0</v>
      </c>
      <c r="D233" s="4" t="n">
        <v>477</v>
      </c>
      <c r="E233" s="5" t="n">
        <v>9808058</v>
      </c>
      <c r="F233" s="4" t="n">
        <v>0</v>
      </c>
      <c r="G233" s="4" t="n">
        <v>0</v>
      </c>
      <c r="H233" s="4" t="n">
        <v>0</v>
      </c>
      <c r="I233" s="4" t="n">
        <v>0</v>
      </c>
      <c r="J233" s="10" t="n">
        <f aca="false">SUM(B233:I233)</f>
        <v>9808535</v>
      </c>
    </row>
    <row r="234" customFormat="false" ht="11.25" hidden="false" customHeight="false" outlineLevel="0" collapsed="false">
      <c r="A234" s="4" t="s">
        <v>719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5" t="n">
        <v>200080</v>
      </c>
      <c r="H234" s="4" t="n">
        <v>0</v>
      </c>
      <c r="I234" s="4" t="n">
        <v>0</v>
      </c>
      <c r="J234" s="10" t="n">
        <f aca="false">SUM(B234:I234)</f>
        <v>200080</v>
      </c>
    </row>
    <row r="235" customFormat="false" ht="11.25" hidden="false" customHeight="false" outlineLevel="0" collapsed="false">
      <c r="A235" s="4"/>
      <c r="B235" s="4"/>
      <c r="C235" s="4"/>
      <c r="D235" s="4"/>
      <c r="E235" s="4"/>
      <c r="F235" s="4"/>
      <c r="G235" s="5"/>
      <c r="H235" s="4"/>
      <c r="I235" s="4"/>
      <c r="J235" s="10"/>
    </row>
    <row r="236" customFormat="false" ht="11.25" hidden="false" customHeight="false" outlineLevel="0" collapsed="false">
      <c r="A236" s="4" t="s">
        <v>376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10" t="n">
        <f aca="false">SUM(B236:I236)</f>
        <v>0</v>
      </c>
    </row>
    <row r="237" customFormat="false" ht="11.25" hidden="false" customHeight="false" outlineLevel="0" collapsed="false">
      <c r="A237" s="4" t="s">
        <v>720</v>
      </c>
      <c r="B237" s="4" t="n">
        <v>0</v>
      </c>
      <c r="C237" s="4" t="n">
        <v>0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10" t="n">
        <f aca="false">SUM(B237:I237)</f>
        <v>0</v>
      </c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10"/>
    </row>
    <row r="239" customFormat="false" ht="11.25" hidden="false" customHeight="false" outlineLevel="0" collapsed="false">
      <c r="A239" s="4" t="s">
        <v>377</v>
      </c>
      <c r="B239" s="4" t="n">
        <v>0</v>
      </c>
      <c r="C239" s="4" t="n">
        <v>0</v>
      </c>
      <c r="D239" s="4" t="n">
        <v>0</v>
      </c>
      <c r="E239" s="5" t="n">
        <v>26647177</v>
      </c>
      <c r="F239" s="4" t="n">
        <v>0</v>
      </c>
      <c r="G239" s="4" t="n">
        <v>0</v>
      </c>
      <c r="H239" s="4" t="n">
        <v>0</v>
      </c>
      <c r="I239" s="4" t="n">
        <v>0</v>
      </c>
      <c r="J239" s="10" t="n">
        <f aca="false">SUM(B239:I239)</f>
        <v>26647177</v>
      </c>
    </row>
    <row r="240" customFormat="false" ht="11.25" hidden="false" customHeight="false" outlineLevel="0" collapsed="false">
      <c r="A240" s="4" t="s">
        <v>721</v>
      </c>
      <c r="B240" s="4" t="n">
        <v>0</v>
      </c>
      <c r="C240" s="4" t="n">
        <v>0</v>
      </c>
      <c r="D240" s="4" t="n">
        <v>0</v>
      </c>
      <c r="E240" s="5" t="n">
        <v>14070798</v>
      </c>
      <c r="F240" s="4" t="n">
        <v>0</v>
      </c>
      <c r="G240" s="4" t="n">
        <v>0</v>
      </c>
      <c r="H240" s="4" t="n">
        <v>0</v>
      </c>
      <c r="I240" s="4" t="n">
        <v>0</v>
      </c>
      <c r="J240" s="10" t="n">
        <f aca="false">SUM(B240:I240)</f>
        <v>14070798</v>
      </c>
    </row>
    <row r="241" customFormat="false" ht="11.25" hidden="false" customHeight="false" outlineLevel="0" collapsed="false">
      <c r="A241" s="4" t="s">
        <v>722</v>
      </c>
      <c r="B241" s="4" t="n">
        <v>0</v>
      </c>
      <c r="C241" s="4" t="n">
        <v>0</v>
      </c>
      <c r="D241" s="4" t="n">
        <v>0</v>
      </c>
      <c r="E241" s="5" t="n">
        <v>12576379</v>
      </c>
      <c r="F241" s="4" t="n">
        <v>0</v>
      </c>
      <c r="G241" s="4" t="n">
        <v>0</v>
      </c>
      <c r="H241" s="4" t="n">
        <v>0</v>
      </c>
      <c r="I241" s="4" t="n">
        <v>0</v>
      </c>
      <c r="J241" s="10" t="n">
        <f aca="false">SUM(B241:I241)</f>
        <v>12576379</v>
      </c>
    </row>
    <row r="242" customFormat="false" ht="11.25" hidden="false" customHeight="false" outlineLevel="0" collapsed="false">
      <c r="A242" s="4"/>
      <c r="B242" s="4"/>
      <c r="C242" s="4"/>
      <c r="D242" s="4"/>
      <c r="E242" s="5"/>
      <c r="F242" s="4"/>
      <c r="G242" s="4"/>
      <c r="H242" s="4"/>
      <c r="I242" s="4"/>
      <c r="J242" s="10"/>
    </row>
    <row r="243" customFormat="false" ht="11.25" hidden="false" customHeight="false" outlineLevel="0" collapsed="false">
      <c r="A243" s="4" t="s">
        <v>378</v>
      </c>
      <c r="B243" s="5" t="n">
        <v>21401765</v>
      </c>
      <c r="C243" s="5" t="n">
        <v>2066726</v>
      </c>
      <c r="D243" s="5" t="n">
        <v>25341534</v>
      </c>
      <c r="E243" s="5" t="n">
        <v>62909088</v>
      </c>
      <c r="F243" s="5" t="n">
        <v>3030112</v>
      </c>
      <c r="G243" s="5" t="n">
        <v>2283086</v>
      </c>
      <c r="H243" s="5" t="n">
        <v>16142766</v>
      </c>
      <c r="I243" s="5" t="n">
        <v>50048232</v>
      </c>
      <c r="J243" s="10" t="n">
        <f aca="false">J4+J7+J10+J13+J16+J19+J23+J28+J33+J41+J49+J62+J82+J94+J112+J136+J146+J162+J183+J191+J203+J217+J223+J229+J232+J236+J239</f>
        <v>183223309</v>
      </c>
    </row>
    <row r="244" customFormat="false" ht="11.2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1.25" hidden="false" customHeight="false" outlineLevel="0" collapsed="false">
      <c r="J245" s="10"/>
    </row>
  </sheetData>
  <mergeCells count="2">
    <mergeCell ref="A2:A3"/>
    <mergeCell ref="J2:J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true" hidden="false" outlineLevel="0" max="15" min="10" style="1" width="5.85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O1" s="41" t="s">
        <v>21</v>
      </c>
      <c r="P1" s="41"/>
    </row>
    <row r="2" customFormat="false" ht="35.1" hidden="false" customHeight="true" outlineLevel="0" collapsed="false">
      <c r="A2" s="8" t="s">
        <v>726</v>
      </c>
      <c r="B2" s="48" t="n">
        <v>2012</v>
      </c>
      <c r="C2" s="48"/>
      <c r="D2" s="48"/>
      <c r="E2" s="48"/>
      <c r="F2" s="48" t="n">
        <v>2011</v>
      </c>
      <c r="G2" s="48"/>
      <c r="H2" s="48"/>
      <c r="I2" s="48"/>
      <c r="J2" s="49" t="s">
        <v>452</v>
      </c>
      <c r="K2" s="49"/>
      <c r="L2" s="49"/>
      <c r="M2" s="49"/>
      <c r="N2" s="50" t="s">
        <v>346</v>
      </c>
      <c r="O2" s="50"/>
      <c r="P2" s="50"/>
    </row>
    <row r="3" s="9" customFormat="true" ht="35.1" hidden="false" customHeight="true" outlineLevel="0" collapsed="false">
      <c r="A3" s="8"/>
      <c r="B3" s="51" t="s">
        <v>568</v>
      </c>
      <c r="C3" s="51" t="s">
        <v>727</v>
      </c>
      <c r="D3" s="51" t="s">
        <v>728</v>
      </c>
      <c r="E3" s="52" t="s">
        <v>729</v>
      </c>
      <c r="F3" s="51" t="s">
        <v>730</v>
      </c>
      <c r="G3" s="51" t="s">
        <v>731</v>
      </c>
      <c r="H3" s="51" t="s">
        <v>732</v>
      </c>
      <c r="I3" s="52" t="s">
        <v>733</v>
      </c>
      <c r="J3" s="53" t="s">
        <v>515</v>
      </c>
      <c r="K3" s="53" t="s">
        <v>468</v>
      </c>
      <c r="L3" s="53" t="s">
        <v>530</v>
      </c>
      <c r="M3" s="53" t="s">
        <v>734</v>
      </c>
      <c r="N3" s="53" t="s">
        <v>735</v>
      </c>
      <c r="O3" s="53" t="s">
        <v>736</v>
      </c>
      <c r="P3" s="53" t="s">
        <v>737</v>
      </c>
    </row>
    <row r="4" customFormat="false" ht="11.25" hidden="false" customHeight="false" outlineLevel="0" collapsed="false">
      <c r="A4" s="54" t="s">
        <v>335</v>
      </c>
      <c r="B4" s="55" t="n">
        <v>27443685</v>
      </c>
      <c r="C4" s="55" t="n">
        <v>24203714</v>
      </c>
      <c r="D4" s="55" t="n">
        <v>21614944</v>
      </c>
      <c r="E4" s="55" t="n">
        <v>21401765</v>
      </c>
      <c r="F4" s="55" t="n">
        <v>27056660</v>
      </c>
      <c r="G4" s="55" t="n">
        <v>23792561</v>
      </c>
      <c r="H4" s="55" t="n">
        <v>21537047</v>
      </c>
      <c r="I4" s="55" t="n">
        <v>21185308</v>
      </c>
      <c r="J4" s="56" t="n">
        <f aca="false">IF(B4&lt;&gt;0,ROUND((D4/B4)*100,1),0)</f>
        <v>78.8</v>
      </c>
      <c r="K4" s="56" t="n">
        <f aca="false">IF(D4&lt;&gt;0,ROUND((E4/D4)*100,1),0)</f>
        <v>99</v>
      </c>
      <c r="L4" s="56" t="n">
        <f aca="false">IF(F4&lt;&gt;0,ROUND((H4/F4)*100,1),0)</f>
        <v>79.6</v>
      </c>
      <c r="M4" s="56" t="n">
        <f aca="false">IF(H4&lt;&gt;0,ROUND((I4/H4)*100,1),0)</f>
        <v>98.4</v>
      </c>
      <c r="N4" s="56" t="n">
        <f aca="false">IF(OR(B4=0,F4=0,SIGN(B4)&lt;&gt;SIGN(F4)),0,IF(ABS(((B4-F4)/F4)*100)&gt;=300,0,((B4-F4)/(F4))*100))</f>
        <v>1.43042415434869</v>
      </c>
      <c r="O4" s="56" t="n">
        <f aca="false">IF(OR(D4=0,H4=0,SIGN(D4)&lt;&gt;SIGN(H4)),0,IF(ABS(((D4-H4)/H4)*100)&gt;=300,0,((D4-H4)/(H4))*100))</f>
        <v>0.361688396742599</v>
      </c>
      <c r="P4" s="56" t="n">
        <f aca="false">IF(OR(E4=0,I4=0,SIGN(E4)&lt;&gt;SIGN(I4)),0,IF(ABS(((E4-I4)/I4)*100)&gt;=300,0,((E4-I4)/(I4))*100))</f>
        <v>1.02173166422693</v>
      </c>
    </row>
    <row r="5" customFormat="false" ht="11.25" hidden="false" customHeight="false" outlineLevel="0" collapsed="false">
      <c r="A5" s="54" t="s">
        <v>336</v>
      </c>
      <c r="B5" s="55" t="n">
        <v>3717165</v>
      </c>
      <c r="C5" s="55" t="n">
        <v>2712645</v>
      </c>
      <c r="D5" s="55" t="n">
        <v>2147274</v>
      </c>
      <c r="E5" s="55" t="n">
        <v>2066726</v>
      </c>
      <c r="F5" s="55" t="n">
        <v>4005746</v>
      </c>
      <c r="G5" s="55" t="n">
        <v>3078495</v>
      </c>
      <c r="H5" s="55" t="n">
        <v>2439098</v>
      </c>
      <c r="I5" s="55" t="n">
        <v>2359396</v>
      </c>
      <c r="J5" s="56" t="n">
        <f aca="false">IF(B5&lt;&gt;0,ROUND((D5/B5)*100,1),0)</f>
        <v>57.8</v>
      </c>
      <c r="K5" s="56" t="n">
        <f aca="false">IF(D5&lt;&gt;0,ROUND((E5/D5)*100,1),0)</f>
        <v>96.2</v>
      </c>
      <c r="L5" s="56" t="n">
        <f aca="false">IF(F5&lt;&gt;0,ROUND((H5/F5)*100,1),0)</f>
        <v>60.9</v>
      </c>
      <c r="M5" s="56" t="n">
        <f aca="false">IF(H5&lt;&gt;0,ROUND((I5/H5)*100,1),0)</f>
        <v>96.7</v>
      </c>
      <c r="N5" s="56" t="n">
        <f aca="false">IF(OR(B5=0,F5=0,SIGN(B5)&lt;&gt;SIGN(F5)),0,IF(ABS(((B5-F5)/F5)*100)&gt;=300,0,((B5-F5)/(F5))*100))</f>
        <v>-7.20417620088743</v>
      </c>
      <c r="O5" s="56" t="n">
        <f aca="false">IF(OR(D5=0,H5=0,SIGN(D5)&lt;&gt;SIGN(H5)),0,IF(ABS(((D5-H5)/H5)*100)&gt;=300,0,((D5-H5)/(H5))*100))</f>
        <v>-11.9644229137165</v>
      </c>
      <c r="P5" s="56" t="n">
        <f aca="false">IF(OR(E5=0,I5=0,SIGN(E5)&lt;&gt;SIGN(I5)),0,IF(ABS(((E5-I5)/I5)*100)&gt;=300,0,((E5-I5)/(I5))*100))</f>
        <v>-12.4044458836075</v>
      </c>
    </row>
    <row r="6" customFormat="false" ht="11.25" hidden="false" customHeight="false" outlineLevel="0" collapsed="false">
      <c r="A6" s="54" t="s">
        <v>337</v>
      </c>
      <c r="B6" s="55" t="n">
        <v>28883143</v>
      </c>
      <c r="C6" s="55" t="n">
        <v>26207580</v>
      </c>
      <c r="D6" s="55" t="n">
        <v>25357657</v>
      </c>
      <c r="E6" s="55" t="n">
        <v>25341534</v>
      </c>
      <c r="F6" s="55" t="n">
        <v>27444645</v>
      </c>
      <c r="G6" s="55" t="n">
        <v>23196699</v>
      </c>
      <c r="H6" s="55" t="n">
        <v>21830366</v>
      </c>
      <c r="I6" s="55" t="n">
        <v>21810499</v>
      </c>
      <c r="J6" s="56" t="n">
        <f aca="false">IF(B6&lt;&gt;0,ROUND((D6/B6)*100,1),0)</f>
        <v>87.8</v>
      </c>
      <c r="K6" s="56" t="n">
        <f aca="false">IF(D6&lt;&gt;0,ROUND((E6/D6)*100,1),0)</f>
        <v>99.9</v>
      </c>
      <c r="L6" s="56" t="n">
        <f aca="false">IF(F6&lt;&gt;0,ROUND((H6/F6)*100,1),0)</f>
        <v>79.5</v>
      </c>
      <c r="M6" s="56" t="n">
        <f aca="false">IF(H6&lt;&gt;0,ROUND((I6/H6)*100,1),0)</f>
        <v>99.9</v>
      </c>
      <c r="N6" s="56" t="n">
        <f aca="false">IF(OR(B6=0,F6=0,SIGN(B6)&lt;&gt;SIGN(F6)),0,IF(ABS(((B6-F6)/F6)*100)&gt;=300,0,((B6-F6)/(F6))*100))</f>
        <v>5.24145238533783</v>
      </c>
      <c r="O6" s="56" t="n">
        <f aca="false">IF(OR(D6=0,H6=0,SIGN(D6)&lt;&gt;SIGN(H6)),0,IF(ABS(((D6-H6)/H6)*100)&gt;=300,0,((D6-H6)/(H6))*100))</f>
        <v>16.1577272685213</v>
      </c>
      <c r="P6" s="56" t="n">
        <f aca="false">IF(OR(E6=0,I6=0,SIGN(E6)&lt;&gt;SIGN(I6)),0,IF(ABS(((E6-I6)/I6)*100)&gt;=300,0,((E6-I6)/(I6))*100))</f>
        <v>16.1896112509851</v>
      </c>
    </row>
    <row r="7" customFormat="false" ht="11.25" hidden="false" customHeight="false" outlineLevel="0" collapsed="false">
      <c r="A7" s="54" t="s">
        <v>105</v>
      </c>
      <c r="B7" s="55" t="n">
        <v>81425301</v>
      </c>
      <c r="C7" s="55" t="n">
        <v>68921164</v>
      </c>
      <c r="D7" s="55" t="n">
        <v>64484093</v>
      </c>
      <c r="E7" s="55" t="n">
        <v>62909088</v>
      </c>
      <c r="F7" s="55" t="n">
        <v>86897493</v>
      </c>
      <c r="G7" s="55" t="n">
        <v>73868241</v>
      </c>
      <c r="H7" s="55" t="n">
        <v>62872698</v>
      </c>
      <c r="I7" s="55" t="n">
        <v>60629164</v>
      </c>
      <c r="J7" s="56" t="n">
        <f aca="false">IF(B7&lt;&gt;0,ROUND((D7/B7)*100,1),0)</f>
        <v>79.2</v>
      </c>
      <c r="K7" s="56" t="n">
        <f aca="false">IF(D7&lt;&gt;0,ROUND((E7/D7)*100,1),0)</f>
        <v>97.6</v>
      </c>
      <c r="L7" s="56" t="n">
        <f aca="false">IF(F7&lt;&gt;0,ROUND((H7/F7)*100,1),0)</f>
        <v>72.4</v>
      </c>
      <c r="M7" s="56" t="n">
        <f aca="false">IF(H7&lt;&gt;0,ROUND((I7/H7)*100,1),0)</f>
        <v>96.4</v>
      </c>
      <c r="N7" s="56" t="n">
        <f aca="false">IF(OR(B7=0,F7=0,SIGN(B7)&lt;&gt;SIGN(F7)),0,IF(ABS(((B7-F7)/F7)*100)&gt;=300,0,((B7-F7)/(F7))*100))</f>
        <v>-6.2972955963183</v>
      </c>
      <c r="O7" s="56" t="n">
        <f aca="false">IF(OR(D7=0,H7=0,SIGN(D7)&lt;&gt;SIGN(H7)),0,IF(ABS(((D7-H7)/H7)*100)&gt;=300,0,((D7-H7)/(H7))*100))</f>
        <v>2.56294870628902</v>
      </c>
      <c r="P7" s="56" t="n">
        <f aca="false">IF(OR(E7=0,I7=0,SIGN(E7)&lt;&gt;SIGN(I7)),0,IF(ABS(((E7-I7)/I7)*100)&gt;=300,0,((E7-I7)/(I7))*100))</f>
        <v>3.76044109729107</v>
      </c>
    </row>
    <row r="8" customFormat="false" ht="11.25" hidden="false" customHeight="false" outlineLevel="0" collapsed="false">
      <c r="A8" s="54" t="s">
        <v>338</v>
      </c>
      <c r="B8" s="55" t="n">
        <v>141469294</v>
      </c>
      <c r="C8" s="55" t="n">
        <v>122045103</v>
      </c>
      <c r="D8" s="55" t="n">
        <v>113603968</v>
      </c>
      <c r="E8" s="55" t="n">
        <v>111719113</v>
      </c>
      <c r="F8" s="55" t="n">
        <v>145404544</v>
      </c>
      <c r="G8" s="55" t="n">
        <v>123935996</v>
      </c>
      <c r="H8" s="55" t="n">
        <v>108679209</v>
      </c>
      <c r="I8" s="55" t="n">
        <v>105984367</v>
      </c>
      <c r="J8" s="56" t="n">
        <f aca="false">IF(B8&lt;&gt;0,ROUND((D8/B8)*100,1),0)</f>
        <v>80.3</v>
      </c>
      <c r="K8" s="56" t="n">
        <f aca="false">IF(D8&lt;&gt;0,ROUND((E8/D8)*100,1),0)</f>
        <v>98.3</v>
      </c>
      <c r="L8" s="56" t="n">
        <f aca="false">IF(F8&lt;&gt;0,ROUND((H8/F8)*100,1),0)</f>
        <v>74.7</v>
      </c>
      <c r="M8" s="56" t="n">
        <f aca="false">IF(H8&lt;&gt;0,ROUND((I8/H8)*100,1),0)</f>
        <v>97.5</v>
      </c>
      <c r="N8" s="56" t="n">
        <f aca="false">IF(OR(B8=0,F8=0,SIGN(B8)&lt;&gt;SIGN(F8)),0,IF(ABS(((B8-F8)/F8)*100)&gt;=300,0,((B8-F8)/(F8))*100))</f>
        <v>-2.70641473212832</v>
      </c>
      <c r="O8" s="56" t="n">
        <f aca="false">IF(OR(D8=0,H8=0,SIGN(D8)&lt;&gt;SIGN(H8)),0,IF(ABS(((D8-H8)/H8)*100)&gt;=300,0,((D8-H8)/(H8))*100))</f>
        <v>4.53146378715362</v>
      </c>
      <c r="P8" s="56" t="n">
        <f aca="false">IF(OR(E8=0,I8=0,SIGN(E8)&lt;&gt;SIGN(I8)),0,IF(ABS(((E8-I8)/I8)*100)&gt;=300,0,((E8-I8)/(I8))*100))</f>
        <v>5.41093574677858</v>
      </c>
    </row>
    <row r="9" customFormat="false" ht="11.25" hidden="false" customHeight="false" outlineLevel="0" collapsed="false">
      <c r="A9" s="54" t="s">
        <v>339</v>
      </c>
      <c r="B9" s="55" t="n">
        <v>1134046</v>
      </c>
      <c r="C9" s="54" t="n">
        <v>0</v>
      </c>
      <c r="D9" s="54" t="n">
        <v>0</v>
      </c>
      <c r="E9" s="54" t="n">
        <v>0</v>
      </c>
      <c r="F9" s="55" t="n">
        <v>1232493</v>
      </c>
      <c r="G9" s="54" t="n">
        <v>0</v>
      </c>
      <c r="H9" s="54" t="n">
        <v>0</v>
      </c>
      <c r="I9" s="54" t="n">
        <v>0</v>
      </c>
      <c r="J9" s="56" t="n">
        <f aca="false">IF(B9&lt;&gt;0,ROUND((D9/B9)*100,1),0)</f>
        <v>0</v>
      </c>
      <c r="K9" s="56" t="n">
        <f aca="false">IF(D9&lt;&gt;0,ROUND((E9/D9)*100,1),0)</f>
        <v>0</v>
      </c>
      <c r="L9" s="56" t="n">
        <f aca="false">IF(F9&lt;&gt;0,ROUND((H9/F9)*100,1),0)</f>
        <v>0</v>
      </c>
      <c r="M9" s="56" t="n">
        <f aca="false">IF(H9&lt;&gt;0,ROUND((I9/H9)*100,1),0)</f>
        <v>0</v>
      </c>
      <c r="N9" s="56" t="n">
        <f aca="false">IF(OR(B9=0,F9=0,SIGN(B9)&lt;&gt;SIGN(F9)),0,IF(ABS(((B9-F9)/F9)*100)&gt;=300,0,((B9-F9)/(F9))*100))</f>
        <v>-7.98763157275538</v>
      </c>
      <c r="O9" s="56" t="n">
        <f aca="false">IF(OR(D9=0,H9=0,SIGN(D9)&lt;&gt;SIGN(H9)),0,IF(ABS(((D9-H9)/H9)*100)&gt;=300,0,((D9-H9)/(H9))*100))</f>
        <v>0</v>
      </c>
      <c r="P9" s="56" t="n">
        <f aca="false">IF(OR(E9=0,I9=0,SIGN(E9)&lt;&gt;SIGN(I9)),0,IF(ABS(((E9-I9)/I9)*100)&gt;=300,0,((E9-I9)/(I9))*100))</f>
        <v>0</v>
      </c>
    </row>
    <row r="10" customFormat="false" ht="11.25" hidden="false" customHeight="false" outlineLevel="0" collapsed="false">
      <c r="A10" s="54" t="s">
        <v>340</v>
      </c>
      <c r="B10" s="55" t="n">
        <v>1134046</v>
      </c>
      <c r="C10" s="54" t="n">
        <v>0</v>
      </c>
      <c r="D10" s="54" t="n">
        <v>0</v>
      </c>
      <c r="E10" s="54" t="n">
        <v>0</v>
      </c>
      <c r="F10" s="55" t="n">
        <v>1232493</v>
      </c>
      <c r="G10" s="54" t="n">
        <v>0</v>
      </c>
      <c r="H10" s="54" t="n">
        <v>0</v>
      </c>
      <c r="I10" s="54" t="n">
        <v>0</v>
      </c>
      <c r="J10" s="56" t="n">
        <f aca="false">IF(B10&lt;&gt;0,ROUND((D10/B10)*100,1),0)</f>
        <v>0</v>
      </c>
      <c r="K10" s="56" t="n">
        <f aca="false">IF(D10&lt;&gt;0,ROUND((E10/D10)*100,1),0)</f>
        <v>0</v>
      </c>
      <c r="L10" s="56" t="n">
        <f aca="false">IF(F10&lt;&gt;0,ROUND((H10/F10)*100,1),0)</f>
        <v>0</v>
      </c>
      <c r="M10" s="56" t="n">
        <f aca="false">IF(H10&lt;&gt;0,ROUND((I10/H10)*100,1),0)</f>
        <v>0</v>
      </c>
      <c r="N10" s="56" t="n">
        <f aca="false">IF(OR(B10=0,F10=0,SIGN(B10)&lt;&gt;SIGN(F10)),0,IF(ABS(((B10-F10)/F10)*100)&gt;=300,0,((B10-F10)/(F10))*100))</f>
        <v>-7.98763157275538</v>
      </c>
      <c r="O10" s="56" t="n">
        <f aca="false">IF(OR(D10=0,H10=0,SIGN(D10)&lt;&gt;SIGN(H10)),0,IF(ABS(((D10-H10)/H10)*100)&gt;=300,0,((D10-H10)/(H10))*100))</f>
        <v>0</v>
      </c>
      <c r="P10" s="56" t="n">
        <f aca="false">IF(OR(E10=0,I10=0,SIGN(E10)&lt;&gt;SIGN(I10)),0,IF(ABS(((E10-I10)/I10)*100)&gt;=300,0,((E10-I10)/(I10))*100))</f>
        <v>0</v>
      </c>
    </row>
    <row r="11" customFormat="false" ht="11.25" hidden="false" customHeight="false" outlineLevel="0" collapsed="false">
      <c r="A11" s="54" t="s">
        <v>341</v>
      </c>
      <c r="B11" s="55" t="n">
        <v>7537479</v>
      </c>
      <c r="C11" s="55" t="n">
        <v>5145995</v>
      </c>
      <c r="D11" s="55" t="n">
        <v>3824620</v>
      </c>
      <c r="E11" s="55" t="n">
        <v>3030112</v>
      </c>
      <c r="F11" s="55" t="n">
        <v>6508006</v>
      </c>
      <c r="G11" s="55" t="n">
        <v>5384776</v>
      </c>
      <c r="H11" s="55" t="n">
        <v>3679813</v>
      </c>
      <c r="I11" s="55" t="n">
        <v>3492437</v>
      </c>
      <c r="J11" s="56" t="n">
        <f aca="false">IF(B11&lt;&gt;0,ROUND((D11/B11)*100,1),0)</f>
        <v>50.7</v>
      </c>
      <c r="K11" s="56" t="n">
        <f aca="false">IF(D11&lt;&gt;0,ROUND((E11/D11)*100,1),0)</f>
        <v>79.2</v>
      </c>
      <c r="L11" s="56" t="n">
        <f aca="false">IF(F11&lt;&gt;0,ROUND((H11/F11)*100,1),0)</f>
        <v>56.5</v>
      </c>
      <c r="M11" s="56" t="n">
        <f aca="false">IF(H11&lt;&gt;0,ROUND((I11/H11)*100,1),0)</f>
        <v>94.9</v>
      </c>
      <c r="N11" s="56" t="n">
        <f aca="false">IF(OR(B11=0,F11=0,SIGN(B11)&lt;&gt;SIGN(F11)),0,IF(ABS(((B11-F11)/F11)*100)&gt;=300,0,((B11-F11)/(F11))*100))</f>
        <v>15.8185625520321</v>
      </c>
      <c r="O11" s="56" t="n">
        <f aca="false">IF(OR(D11=0,H11=0,SIGN(D11)&lt;&gt;SIGN(H11)),0,IF(ABS(((D11-H11)/H11)*100)&gt;=300,0,((D11-H11)/(H11))*100))</f>
        <v>3.93517279274789</v>
      </c>
      <c r="P11" s="56" t="n">
        <f aca="false">IF(OR(E11=0,I11=0,SIGN(E11)&lt;&gt;SIGN(I11)),0,IF(ABS(((E11-I11)/I11)*100)&gt;=300,0,((E11-I11)/(I11))*100))</f>
        <v>-13.237890905405</v>
      </c>
    </row>
    <row r="12" customFormat="false" ht="11.25" hidden="false" customHeight="false" outlineLevel="0" collapsed="false">
      <c r="A12" s="54" t="s">
        <v>108</v>
      </c>
      <c r="B12" s="55" t="n">
        <v>5283765</v>
      </c>
      <c r="C12" s="55" t="n">
        <v>3626333</v>
      </c>
      <c r="D12" s="55" t="n">
        <v>2727022</v>
      </c>
      <c r="E12" s="55" t="n">
        <v>2283086</v>
      </c>
      <c r="F12" s="55" t="n">
        <v>9637292</v>
      </c>
      <c r="G12" s="55" t="n">
        <v>6165591</v>
      </c>
      <c r="H12" s="55" t="n">
        <v>5161276</v>
      </c>
      <c r="I12" s="55" t="n">
        <v>3871495</v>
      </c>
      <c r="J12" s="56" t="n">
        <f aca="false">IF(B12&lt;&gt;0,ROUND((D12/B12)*100,1),0)</f>
        <v>51.6</v>
      </c>
      <c r="K12" s="56" t="n">
        <f aca="false">IF(D12&lt;&gt;0,ROUND((E12/D12)*100,1),0)</f>
        <v>83.7</v>
      </c>
      <c r="L12" s="56" t="n">
        <f aca="false">IF(F12&lt;&gt;0,ROUND((H12/F12)*100,1),0)</f>
        <v>53.6</v>
      </c>
      <c r="M12" s="56" t="n">
        <f aca="false">IF(H12&lt;&gt;0,ROUND((I12/H12)*100,1),0)</f>
        <v>75</v>
      </c>
      <c r="N12" s="56" t="n">
        <f aca="false">IF(OR(B12=0,F12=0,SIGN(B12)&lt;&gt;SIGN(F12)),0,IF(ABS(((B12-F12)/F12)*100)&gt;=300,0,((B12-F12)/(F12))*100))</f>
        <v>-45.1737583545253</v>
      </c>
      <c r="O12" s="56" t="n">
        <f aca="false">IF(OR(D12=0,H12=0,SIGN(D12)&lt;&gt;SIGN(H12)),0,IF(ABS(((D12-H12)/H12)*100)&gt;=300,0,((D12-H12)/(H12))*100))</f>
        <v>-47.1638021295509</v>
      </c>
      <c r="P12" s="56" t="n">
        <f aca="false">IF(OR(E12=0,I12=0,SIGN(E12)&lt;&gt;SIGN(I12)),0,IF(ABS(((E12-I12)/I12)*100)&gt;=300,0,((E12-I12)/(I12))*100))</f>
        <v>-41.0283107688374</v>
      </c>
    </row>
    <row r="13" customFormat="false" ht="11.25" hidden="false" customHeight="false" outlineLevel="0" collapsed="false">
      <c r="A13" s="54" t="s">
        <v>342</v>
      </c>
      <c r="B13" s="55" t="n">
        <v>12821244</v>
      </c>
      <c r="C13" s="55" t="n">
        <v>8772328</v>
      </c>
      <c r="D13" s="55" t="n">
        <v>6551642</v>
      </c>
      <c r="E13" s="55" t="n">
        <v>5313198</v>
      </c>
      <c r="F13" s="55" t="n">
        <v>16145298</v>
      </c>
      <c r="G13" s="55" t="n">
        <v>11550367</v>
      </c>
      <c r="H13" s="55" t="n">
        <v>8841089</v>
      </c>
      <c r="I13" s="55" t="n">
        <v>7363932</v>
      </c>
      <c r="J13" s="56" t="n">
        <f aca="false">IF(B13&lt;&gt;0,ROUND((D13/B13)*100,1),0)</f>
        <v>51.1</v>
      </c>
      <c r="K13" s="56" t="n">
        <f aca="false">IF(D13&lt;&gt;0,ROUND((E13/D13)*100,1),0)</f>
        <v>81.1</v>
      </c>
      <c r="L13" s="56" t="n">
        <f aca="false">IF(F13&lt;&gt;0,ROUND((H13/F13)*100,1),0)</f>
        <v>54.8</v>
      </c>
      <c r="M13" s="56" t="n">
        <f aca="false">IF(H13&lt;&gt;0,ROUND((I13/H13)*100,1),0)</f>
        <v>83.3</v>
      </c>
      <c r="N13" s="56" t="n">
        <f aca="false">IF(OR(B13=0,F13=0,SIGN(B13)&lt;&gt;SIGN(F13)),0,IF(ABS(((B13-F13)/F13)*100)&gt;=300,0,((B13-F13)/(F13))*100))</f>
        <v>-20.5883719210386</v>
      </c>
      <c r="O13" s="56" t="n">
        <f aca="false">IF(OR(D13=0,H13=0,SIGN(D13)&lt;&gt;SIGN(H13)),0,IF(ABS(((D13-H13)/H13)*100)&gt;=300,0,((D13-H13)/(H13))*100))</f>
        <v>-25.8955316477416</v>
      </c>
      <c r="P13" s="56" t="n">
        <f aca="false">IF(OR(E13=0,I13=0,SIGN(E13)&lt;&gt;SIGN(I13)),0,IF(ABS(((E13-I13)/I13)*100)&gt;=300,0,((E13-I13)/(I13))*100))</f>
        <v>-27.8483560141511</v>
      </c>
    </row>
    <row r="14" customFormat="false" ht="11.25" hidden="false" customHeight="false" outlineLevel="0" collapsed="false">
      <c r="A14" s="54" t="s">
        <v>343</v>
      </c>
      <c r="B14" s="55" t="n">
        <v>155424584</v>
      </c>
      <c r="C14" s="55" t="n">
        <v>130817431</v>
      </c>
      <c r="D14" s="55" t="n">
        <v>120155610</v>
      </c>
      <c r="E14" s="55" t="n">
        <v>117032311</v>
      </c>
      <c r="F14" s="55" t="n">
        <v>162782335</v>
      </c>
      <c r="G14" s="55" t="n">
        <v>135486363</v>
      </c>
      <c r="H14" s="55" t="n">
        <v>117520298</v>
      </c>
      <c r="I14" s="55" t="n">
        <v>113348299</v>
      </c>
      <c r="J14" s="56" t="n">
        <f aca="false">IF(B14&lt;&gt;0,ROUND((D14/B14)*100,1),0)</f>
        <v>77.3</v>
      </c>
      <c r="K14" s="56" t="n">
        <f aca="false">IF(D14&lt;&gt;0,ROUND((E14/D14)*100,1),0)</f>
        <v>97.4</v>
      </c>
      <c r="L14" s="56" t="n">
        <f aca="false">IF(F14&lt;&gt;0,ROUND((H14/F14)*100,1),0)</f>
        <v>72.2</v>
      </c>
      <c r="M14" s="56" t="n">
        <f aca="false">IF(H14&lt;&gt;0,ROUND((I14/H14)*100,1),0)</f>
        <v>96.4</v>
      </c>
      <c r="N14" s="56" t="n">
        <f aca="false">IF(OR(B14=0,F14=0,SIGN(B14)&lt;&gt;SIGN(F14)),0,IF(ABS(((B14-F14)/F14)*100)&gt;=300,0,((B14-F14)/(F14))*100))</f>
        <v>-4.51999352386732</v>
      </c>
      <c r="O14" s="56" t="n">
        <f aca="false">IF(OR(D14=0,H14=0,SIGN(D14)&lt;&gt;SIGN(H14)),0,IF(ABS(((D14-H14)/H14)*100)&gt;=300,0,((D14-H14)/(H14))*100))</f>
        <v>2.24243134577484</v>
      </c>
      <c r="P14" s="56" t="n">
        <f aca="false">IF(OR(E14=0,I14=0,SIGN(E14)&lt;&gt;SIGN(I14)),0,IF(ABS(((E14-I14)/I14)*100)&gt;=300,0,((E14-I14)/(I14))*100))</f>
        <v>3.25016963862863</v>
      </c>
    </row>
    <row r="15" customFormat="false" ht="11.25" hidden="false" customHeight="false" outlineLevel="0" collapsed="false">
      <c r="A15" s="54" t="s">
        <v>111</v>
      </c>
      <c r="B15" s="55" t="n">
        <v>37528900</v>
      </c>
      <c r="C15" s="55" t="n">
        <v>18653998</v>
      </c>
      <c r="D15" s="55" t="n">
        <v>16995035</v>
      </c>
      <c r="E15" s="55" t="n">
        <v>16142766</v>
      </c>
      <c r="F15" s="55" t="n">
        <v>13048542</v>
      </c>
      <c r="G15" s="55" t="n">
        <v>7182930</v>
      </c>
      <c r="H15" s="55" t="n">
        <v>5516551</v>
      </c>
      <c r="I15" s="55" t="n">
        <v>3815014</v>
      </c>
      <c r="J15" s="56" t="n">
        <f aca="false">IF(B15&lt;&gt;0,ROUND((D15/B15)*100,1),0)</f>
        <v>45.3</v>
      </c>
      <c r="K15" s="56" t="n">
        <f aca="false">IF(D15&lt;&gt;0,ROUND((E15/D15)*100,1),0)</f>
        <v>95</v>
      </c>
      <c r="L15" s="56" t="n">
        <f aca="false">IF(F15&lt;&gt;0,ROUND((H15/F15)*100,1),0)</f>
        <v>42.3</v>
      </c>
      <c r="M15" s="56" t="n">
        <f aca="false">IF(H15&lt;&gt;0,ROUND((I15/H15)*100,1),0)</f>
        <v>69.2</v>
      </c>
      <c r="N15" s="56" t="n">
        <f aca="false">IF(OR(B15=0,F15=0,SIGN(B15)&lt;&gt;SIGN(F15)),0,IF(ABS(((B15-F15)/F15)*100)&gt;=300,0,((B15-F15)/(F15))*100))</f>
        <v>187.609910747116</v>
      </c>
      <c r="O15" s="56" t="n">
        <f aca="false">IF(OR(D15=0,H15=0,SIGN(D15)&lt;&gt;SIGN(H15)),0,IF(ABS(((D15-H15)/H15)*100)&gt;=300,0,((D15-H15)/(H15))*100))</f>
        <v>208.07355900453</v>
      </c>
      <c r="P15" s="56" t="n">
        <f aca="false">IF(OR(E15=0,I15=0,SIGN(E15)&lt;&gt;SIGN(I15)),0,IF(ABS(((E15-I15)/I15)*100)&gt;=300,0,((E15-I15)/(I15))*100))</f>
        <v>0</v>
      </c>
    </row>
    <row r="16" customFormat="false" ht="11.25" hidden="false" customHeight="false" outlineLevel="0" collapsed="false">
      <c r="A16" s="54" t="s">
        <v>112</v>
      </c>
      <c r="B16" s="55" t="n">
        <v>50050532</v>
      </c>
      <c r="C16" s="55" t="n">
        <v>50048235</v>
      </c>
      <c r="D16" s="55" t="n">
        <v>50048232</v>
      </c>
      <c r="E16" s="55" t="n">
        <v>50048232</v>
      </c>
      <c r="F16" s="55" t="n">
        <v>47155899</v>
      </c>
      <c r="G16" s="55" t="n">
        <v>47033868</v>
      </c>
      <c r="H16" s="55" t="n">
        <v>47033863</v>
      </c>
      <c r="I16" s="55" t="n">
        <v>46752883</v>
      </c>
      <c r="J16" s="56" t="n">
        <f aca="false">IF(B16&lt;&gt;0,ROUND((D16/B16)*100,1),0)</f>
        <v>100</v>
      </c>
      <c r="K16" s="56" t="n">
        <f aca="false">IF(D16&lt;&gt;0,ROUND((E16/D16)*100,1),0)</f>
        <v>100</v>
      </c>
      <c r="L16" s="56" t="n">
        <f aca="false">IF(F16&lt;&gt;0,ROUND((H16/F16)*100,1),0)</f>
        <v>99.7</v>
      </c>
      <c r="M16" s="56" t="n">
        <f aca="false">IF(H16&lt;&gt;0,ROUND((I16/H16)*100,1),0)</f>
        <v>99.4</v>
      </c>
      <c r="N16" s="56" t="n">
        <f aca="false">IF(OR(B16=0,F16=0,SIGN(B16)&lt;&gt;SIGN(F16)),0,IF(ABS(((B16-F16)/F16)*100)&gt;=300,0,((B16-F16)/(F16))*100))</f>
        <v>6.13843243662898</v>
      </c>
      <c r="O16" s="56" t="n">
        <f aca="false">IF(OR(D16=0,H16=0,SIGN(D16)&lt;&gt;SIGN(H16)),0,IF(ABS(((D16-H16)/H16)*100)&gt;=300,0,((D16-H16)/(H16))*100))</f>
        <v>6.40893349542648</v>
      </c>
      <c r="P16" s="56" t="n">
        <f aca="false">IF(OR(E16=0,I16=0,SIGN(E16)&lt;&gt;SIGN(I16)),0,IF(ABS(((E16-I16)/I16)*100)&gt;=300,0,((E16-I16)/(I16))*100))</f>
        <v>7.04844019993377</v>
      </c>
    </row>
    <row r="17" customFormat="false" ht="11.25" hidden="false" customHeight="false" outlineLevel="0" collapsed="false">
      <c r="A17" s="54" t="s">
        <v>344</v>
      </c>
      <c r="B17" s="55" t="n">
        <v>87579432</v>
      </c>
      <c r="C17" s="55" t="n">
        <v>68702233</v>
      </c>
      <c r="D17" s="55" t="n">
        <v>67043267</v>
      </c>
      <c r="E17" s="55" t="n">
        <v>66190998</v>
      </c>
      <c r="F17" s="55" t="n">
        <v>60204441</v>
      </c>
      <c r="G17" s="55" t="n">
        <v>54216798</v>
      </c>
      <c r="H17" s="55" t="n">
        <v>52550414</v>
      </c>
      <c r="I17" s="55" t="n">
        <v>50567897</v>
      </c>
      <c r="J17" s="56" t="n">
        <f aca="false">IF(B17&lt;&gt;0,ROUND((D17/B17)*100,1),0)</f>
        <v>76.6</v>
      </c>
      <c r="K17" s="56" t="n">
        <f aca="false">IF(D17&lt;&gt;0,ROUND((E17/D17)*100,1),0)</f>
        <v>98.7</v>
      </c>
      <c r="L17" s="56" t="n">
        <f aca="false">IF(F17&lt;&gt;0,ROUND((H17/F17)*100,1),0)</f>
        <v>87.3</v>
      </c>
      <c r="M17" s="56" t="n">
        <f aca="false">IF(H17&lt;&gt;0,ROUND((I17/H17)*100,1),0)</f>
        <v>96.2</v>
      </c>
      <c r="N17" s="56" t="n">
        <f aca="false">IF(OR(B17=0,F17=0,SIGN(B17)&lt;&gt;SIGN(F17)),0,IF(ABS(((B17-F17)/F17)*100)&gt;=300,0,((B17-F17)/(F17))*100))</f>
        <v>45.4700526162181</v>
      </c>
      <c r="O17" s="56" t="n">
        <f aca="false">IF(OR(D17=0,H17=0,SIGN(D17)&lt;&gt;SIGN(H17)),0,IF(ABS(((D17-H17)/H17)*100)&gt;=300,0,((D17-H17)/(H17))*100))</f>
        <v>27.5789511382346</v>
      </c>
      <c r="P17" s="56" t="n">
        <f aca="false">IF(OR(E17=0,I17=0,SIGN(E17)&lt;&gt;SIGN(I17)),0,IF(ABS(((E17-I17)/I17)*100)&gt;=300,0,((E17-I17)/(I17))*100))</f>
        <v>30.8952950920621</v>
      </c>
    </row>
    <row r="18" customFormat="false" ht="11.25" hidden="false" customHeight="false" outlineLevel="0" collapsed="false">
      <c r="A18" s="54" t="s">
        <v>114</v>
      </c>
      <c r="B18" s="55" t="n">
        <v>243004016</v>
      </c>
      <c r="C18" s="55" t="n">
        <v>199519664</v>
      </c>
      <c r="D18" s="55" t="n">
        <v>187198877</v>
      </c>
      <c r="E18" s="55" t="n">
        <v>183223309</v>
      </c>
      <c r="F18" s="55" t="n">
        <v>222986776</v>
      </c>
      <c r="G18" s="55" t="n">
        <v>189703161</v>
      </c>
      <c r="H18" s="55" t="n">
        <v>170070712</v>
      </c>
      <c r="I18" s="55" t="n">
        <v>163916196</v>
      </c>
      <c r="J18" s="56" t="n">
        <f aca="false">IF(B18&lt;&gt;0,ROUND((D18/B18)*100,1),0)</f>
        <v>77</v>
      </c>
      <c r="K18" s="56" t="n">
        <f aca="false">IF(D18&lt;&gt;0,ROUND((E18/D18)*100,1),0)</f>
        <v>97.9</v>
      </c>
      <c r="L18" s="56" t="n">
        <f aca="false">IF(F18&lt;&gt;0,ROUND((H18/F18)*100,1),0)</f>
        <v>76.3</v>
      </c>
      <c r="M18" s="56" t="n">
        <f aca="false">IF(H18&lt;&gt;0,ROUND((I18/H18)*100,1),0)</f>
        <v>96.4</v>
      </c>
      <c r="N18" s="56" t="n">
        <f aca="false">IF(OR(B18=0,F18=0,SIGN(B18)&lt;&gt;SIGN(F18)),0,IF(ABS(((B18-F18)/F18)*100)&gt;=300,0,((B18-F18)/(F18))*100))</f>
        <v>8.97687313977758</v>
      </c>
      <c r="O18" s="56" t="n">
        <f aca="false">IF(OR(D18=0,H18=0,SIGN(D18)&lt;&gt;SIGN(H18)),0,IF(ABS(((D18-H18)/H18)*100)&gt;=300,0,((D18-H18)/(H18))*100))</f>
        <v>10.0712020303649</v>
      </c>
      <c r="P18" s="56" t="n">
        <f aca="false">IF(OR(E18=0,I18=0,SIGN(E18)&lt;&gt;SIGN(I18)),0,IF(ABS(((E18-I18)/I18)*100)&gt;=300,0,((E18-I18)/(I18))*100))</f>
        <v>11.778648767569</v>
      </c>
    </row>
  </sheetData>
  <mergeCells count="6">
    <mergeCell ref="O1:P1"/>
    <mergeCell ref="A2:A3"/>
    <mergeCell ref="B2:E2"/>
    <mergeCell ref="F2:I2"/>
    <mergeCell ref="J2:M2"/>
    <mergeCell ref="N2:P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38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57" t="s">
        <v>346</v>
      </c>
      <c r="M2" s="57"/>
      <c r="N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459</v>
      </c>
      <c r="J3" s="58" t="s">
        <v>743</v>
      </c>
      <c r="K3" s="58" t="s">
        <v>460</v>
      </c>
      <c r="L3" s="58" t="s">
        <v>348</v>
      </c>
      <c r="M3" s="58" t="s">
        <v>349</v>
      </c>
      <c r="N3" s="58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5" t="n">
        <v>118917</v>
      </c>
      <c r="C5" s="5" t="n">
        <v>118917</v>
      </c>
      <c r="D5" s="5" t="n">
        <v>118917</v>
      </c>
      <c r="E5" s="5" t="n">
        <v>123608</v>
      </c>
      <c r="F5" s="5" t="n">
        <v>123608</v>
      </c>
      <c r="G5" s="5" t="n">
        <v>123608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-3.7950618082972</v>
      </c>
      <c r="M5" s="6" t="n">
        <f aca="false">IF(OR(C5=0,F5=0,SIGN(C5)&lt;&gt;SIGN(F5)),0,IF(ABS(((C5-F5)/F5)*100)&gt;=300,0,((C5-F5)/(F5))*100))</f>
        <v>-3.7950618082972</v>
      </c>
      <c r="N5" s="6" t="n">
        <f aca="false">IF(OR(D5=0,G5=0,SIGN(D5)&lt;&gt;SIGN(G5)),0,IF(ABS(((D5-G5)/G5)*100)&gt;=300,0,((D5-G5)/(G5))*100))</f>
        <v>-3.7950618082972</v>
      </c>
    </row>
    <row r="6" customFormat="false" ht="11.25" hidden="false" customHeight="false" outlineLevel="0" collapsed="false">
      <c r="A6" s="4" t="s">
        <v>353</v>
      </c>
      <c r="B6" s="5" t="n">
        <v>52783</v>
      </c>
      <c r="C6" s="5" t="n">
        <v>37664</v>
      </c>
      <c r="D6" s="5" t="n">
        <v>37662</v>
      </c>
      <c r="E6" s="5" t="n">
        <v>52250</v>
      </c>
      <c r="F6" s="5" t="n">
        <v>37576</v>
      </c>
      <c r="G6" s="5" t="n">
        <v>37576</v>
      </c>
      <c r="H6" s="6" t="n">
        <f aca="false">IF(B6&lt;&gt;0,ROUND((C6/B6)*100,1),0)</f>
        <v>71.4</v>
      </c>
      <c r="I6" s="6" t="n">
        <f aca="false">IF(C6&lt;&gt;0,ROUND((D6/C6)*100,1),0)</f>
        <v>100</v>
      </c>
      <c r="J6" s="6" t="n">
        <f aca="false">IF(E6&lt;&gt;0,ROUND((F6/E6)*100,1),0)</f>
        <v>71.9</v>
      </c>
      <c r="K6" s="6" t="n">
        <f aca="false">IF(F6&lt;&gt;0,ROUND((G6/F6)*100,1),0)</f>
        <v>100</v>
      </c>
      <c r="L6" s="6" t="n">
        <f aca="false">IF(OR(B6=0,E6=0,SIGN(B6)&lt;&gt;SIGN(E6)),0,IF(ABS(((B6-E6)/E6)*100)&gt;=300,0,((B6-E6)/(E6))*100))</f>
        <v>1.0200956937799</v>
      </c>
      <c r="M6" s="6" t="n">
        <f aca="false">IF(OR(C6=0,F6=0,SIGN(C6)&lt;&gt;SIGN(F6)),0,IF(ABS(((C6-F6)/F6)*100)&gt;=300,0,((C6-F6)/(F6))*100))</f>
        <v>0.234192037470726</v>
      </c>
      <c r="N6" s="6" t="n">
        <f aca="false">IF(OR(D6=0,G6=0,SIGN(D6)&lt;&gt;SIGN(G6)),0,IF(ABS(((D6-G6)/G6)*100)&gt;=300,0,((D6-G6)/(G6))*100))</f>
        <v>0.228869491164573</v>
      </c>
    </row>
    <row r="7" customFormat="false" ht="11.25" hidden="false" customHeight="false" outlineLevel="0" collapsed="false">
      <c r="A7" s="4" t="s">
        <v>354</v>
      </c>
      <c r="B7" s="5" t="n">
        <v>17074</v>
      </c>
      <c r="C7" s="5" t="n">
        <v>12460</v>
      </c>
      <c r="D7" s="5" t="n">
        <v>12460</v>
      </c>
      <c r="E7" s="5" t="n">
        <v>16884</v>
      </c>
      <c r="F7" s="5" t="n">
        <v>12081</v>
      </c>
      <c r="G7" s="5" t="n">
        <v>12081</v>
      </c>
      <c r="H7" s="6" t="n">
        <f aca="false">IF(B7&lt;&gt;0,ROUND((C7/B7)*100,1),0)</f>
        <v>73</v>
      </c>
      <c r="I7" s="6" t="n">
        <f aca="false">IF(C7&lt;&gt;0,ROUND((D7/C7)*100,1),0)</f>
        <v>100</v>
      </c>
      <c r="J7" s="6" t="n">
        <f aca="false">IF(E7&lt;&gt;0,ROUND((F7/E7)*100,1),0)</f>
        <v>71.6</v>
      </c>
      <c r="K7" s="6" t="n">
        <f aca="false">IF(F7&lt;&gt;0,ROUND((G7/F7)*100,1),0)</f>
        <v>100</v>
      </c>
      <c r="L7" s="6" t="n">
        <f aca="false">IF(OR(B7=0,E7=0,SIGN(B7)&lt;&gt;SIGN(E7)),0,IF(ABS(((B7-E7)/E7)*100)&gt;=300,0,((B7-E7)/(E7))*100))</f>
        <v>1.12532575219142</v>
      </c>
      <c r="M7" s="6" t="n">
        <f aca="false">IF(OR(C7=0,F7=0,SIGN(C7)&lt;&gt;SIGN(F7)),0,IF(ABS(((C7-F7)/F7)*100)&gt;=300,0,((C7-F7)/(F7))*100))</f>
        <v>3.13715752007284</v>
      </c>
      <c r="N7" s="6" t="n">
        <f aca="false">IF(OR(D7=0,G7=0,SIGN(D7)&lt;&gt;SIGN(G7)),0,IF(ABS(((D7-G7)/G7)*100)&gt;=300,0,((D7-G7)/(G7))*100))</f>
        <v>3.13715752007284</v>
      </c>
    </row>
    <row r="8" customFormat="false" ht="11.25" hidden="false" customHeight="false" outlineLevel="0" collapsed="false">
      <c r="A8" s="4" t="s">
        <v>355</v>
      </c>
      <c r="B8" s="5" t="n">
        <v>7976</v>
      </c>
      <c r="C8" s="5" t="n">
        <v>5188</v>
      </c>
      <c r="D8" s="5" t="n">
        <v>5188</v>
      </c>
      <c r="E8" s="5" t="n">
        <v>8113</v>
      </c>
      <c r="F8" s="5" t="n">
        <v>5293</v>
      </c>
      <c r="G8" s="5" t="n">
        <v>5293</v>
      </c>
      <c r="H8" s="6" t="n">
        <f aca="false">IF(B8&lt;&gt;0,ROUND((C8/B8)*100,1),0)</f>
        <v>65</v>
      </c>
      <c r="I8" s="6" t="n">
        <f aca="false">IF(C8&lt;&gt;0,ROUND((D8/C8)*100,1),0)</f>
        <v>100</v>
      </c>
      <c r="J8" s="6" t="n">
        <f aca="false">IF(E8&lt;&gt;0,ROUND((F8/E8)*100,1),0)</f>
        <v>65.2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-1.68864784913102</v>
      </c>
      <c r="M8" s="6" t="n">
        <f aca="false">IF(OR(C8=0,F8=0,SIGN(C8)&lt;&gt;SIGN(F8)),0,IF(ABS(((C8-F8)/F8)*100)&gt;=300,0,((C8-F8)/(F8))*100))</f>
        <v>-1.98375212544871</v>
      </c>
      <c r="N8" s="6" t="n">
        <f aca="false">IF(OR(D8=0,G8=0,SIGN(D8)&lt;&gt;SIGN(G8)),0,IF(ABS(((D8-G8)/G8)*100)&gt;=300,0,((D8-G8)/(G8))*100))</f>
        <v>-1.98375212544871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5" t="n">
        <v>10857648</v>
      </c>
      <c r="C10" s="5" t="n">
        <v>8839748</v>
      </c>
      <c r="D10" s="5" t="n">
        <v>8839748</v>
      </c>
      <c r="E10" s="5" t="n">
        <v>10061610</v>
      </c>
      <c r="F10" s="5" t="n">
        <v>8450663</v>
      </c>
      <c r="G10" s="5" t="n">
        <v>8450628</v>
      </c>
      <c r="H10" s="6" t="n">
        <f aca="false">IF(B10&lt;&gt;0,ROUND((C10/B10)*100,1),0)</f>
        <v>81.4</v>
      </c>
      <c r="I10" s="6" t="n">
        <f aca="false">IF(C10&lt;&gt;0,ROUND((D10/C10)*100,1),0)</f>
        <v>100</v>
      </c>
      <c r="J10" s="6" t="n">
        <f aca="false">IF(E10&lt;&gt;0,ROUND((F10/E10)*100,1),0)</f>
        <v>84</v>
      </c>
      <c r="K10" s="6" t="n">
        <f aca="false">IF(F10&lt;&gt;0,ROUND((G10/F10)*100,1),0)</f>
        <v>100</v>
      </c>
      <c r="L10" s="6" t="n">
        <f aca="false">IF(OR(B10=0,E10=0,SIGN(B10)&lt;&gt;SIGN(E10)),0,IF(ABS(((B10-E10)/E10)*100)&gt;=300,0,((B10-E10)/(E10))*100))</f>
        <v>7.91163640808976</v>
      </c>
      <c r="M10" s="6" t="n">
        <f aca="false">IF(OR(C10=0,F10=0,SIGN(C10)&lt;&gt;SIGN(F10)),0,IF(ABS(((C10-F10)/F10)*100)&gt;=300,0,((C10-F10)/(F10))*100))</f>
        <v>4.60419496079775</v>
      </c>
      <c r="N10" s="6" t="n">
        <f aca="false">IF(OR(D10=0,G10=0,SIGN(D10)&lt;&gt;SIGN(G10)),0,IF(ABS(((D10-G10)/G10)*100)&gt;=300,0,((D10-G10)/(G10))*100))</f>
        <v>4.60462820041303</v>
      </c>
    </row>
    <row r="11" customFormat="false" ht="11.25" hidden="false" customHeight="false" outlineLevel="0" collapsed="false">
      <c r="A11" s="4" t="s">
        <v>358</v>
      </c>
      <c r="B11" s="5" t="n">
        <v>39646</v>
      </c>
      <c r="C11" s="5" t="n">
        <v>27850</v>
      </c>
      <c r="D11" s="5" t="n">
        <v>27812</v>
      </c>
      <c r="E11" s="5" t="n">
        <v>39589</v>
      </c>
      <c r="F11" s="5" t="n">
        <v>28015</v>
      </c>
      <c r="G11" s="5" t="n">
        <v>28015</v>
      </c>
      <c r="H11" s="6" t="n">
        <f aca="false">IF(B11&lt;&gt;0,ROUND((C11/B11)*100,1),0)</f>
        <v>70.2</v>
      </c>
      <c r="I11" s="6" t="n">
        <f aca="false">IF(C11&lt;&gt;0,ROUND((D11/C11)*100,1),0)</f>
        <v>99.9</v>
      </c>
      <c r="J11" s="6" t="n">
        <f aca="false">IF(E11&lt;&gt;0,ROUND((F11/E11)*100,1),0)</f>
        <v>70.8</v>
      </c>
      <c r="K11" s="6" t="n">
        <f aca="false">IF(F11&lt;&gt;0,ROUND((G11/F11)*100,1),0)</f>
        <v>100</v>
      </c>
      <c r="L11" s="6" t="n">
        <f aca="false">IF(OR(B11=0,E11=0,SIGN(B11)&lt;&gt;SIGN(E11)),0,IF(ABS(((B11-E11)/E11)*100)&gt;=300,0,((B11-E11)/(E11))*100))</f>
        <v>0.143979388213898</v>
      </c>
      <c r="M11" s="6" t="n">
        <f aca="false">IF(OR(C11=0,F11=0,SIGN(C11)&lt;&gt;SIGN(F11)),0,IF(ABS(((C11-F11)/F11)*100)&gt;=300,0,((C11-F11)/(F11))*100))</f>
        <v>-0.58897019453864</v>
      </c>
      <c r="N11" s="6" t="n">
        <f aca="false">IF(OR(D11=0,G11=0,SIGN(D11)&lt;&gt;SIGN(G11)),0,IF(ABS(((D11-G11)/G11)*100)&gt;=300,0,((D11-G11)/(G11))*100))</f>
        <v>-0.724611815099054</v>
      </c>
    </row>
    <row r="12" customFormat="false" ht="11.25" hidden="false" customHeight="false" outlineLevel="0" collapsed="false">
      <c r="A12" s="4" t="s">
        <v>359</v>
      </c>
      <c r="B12" s="5" t="n">
        <v>303191</v>
      </c>
      <c r="C12" s="5" t="n">
        <v>237932</v>
      </c>
      <c r="D12" s="5" t="n">
        <v>237920</v>
      </c>
      <c r="E12" s="5" t="n">
        <v>311999</v>
      </c>
      <c r="F12" s="5" t="n">
        <v>236812</v>
      </c>
      <c r="G12" s="5" t="n">
        <v>236805</v>
      </c>
      <c r="H12" s="6" t="n">
        <f aca="false">IF(B12&lt;&gt;0,ROUND((C12/B12)*100,1),0)</f>
        <v>78.5</v>
      </c>
      <c r="I12" s="6" t="n">
        <f aca="false">IF(C12&lt;&gt;0,ROUND((D12/C12)*100,1),0)</f>
        <v>100</v>
      </c>
      <c r="J12" s="6" t="n">
        <f aca="false">IF(E12&lt;&gt;0,ROUND((F12/E12)*100,1),0)</f>
        <v>75.9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2.8230859714294</v>
      </c>
      <c r="M12" s="6" t="n">
        <f aca="false">IF(OR(C12=0,F12=0,SIGN(C12)&lt;&gt;SIGN(F12)),0,IF(ABS(((C12-F12)/F12)*100)&gt;=300,0,((C12-F12)/(F12))*100))</f>
        <v>0.472949005962536</v>
      </c>
      <c r="N12" s="6" t="n">
        <f aca="false">IF(OR(D12=0,G12=0,SIGN(D12)&lt;&gt;SIGN(G12)),0,IF(ABS(((D12-G12)/G12)*100)&gt;=300,0,((D12-G12)/(G12))*100))</f>
        <v>0.470851544519753</v>
      </c>
    </row>
    <row r="13" customFormat="false" ht="11.25" hidden="false" customHeight="false" outlineLevel="0" collapsed="false">
      <c r="A13" s="4" t="s">
        <v>360</v>
      </c>
      <c r="B13" s="5" t="n">
        <v>1287826</v>
      </c>
      <c r="C13" s="5" t="n">
        <v>999057</v>
      </c>
      <c r="D13" s="5" t="n">
        <v>999009</v>
      </c>
      <c r="E13" s="5" t="n">
        <v>1311802</v>
      </c>
      <c r="F13" s="5" t="n">
        <v>1012784</v>
      </c>
      <c r="G13" s="5" t="n">
        <v>1012741</v>
      </c>
      <c r="H13" s="6" t="n">
        <f aca="false">IF(B13&lt;&gt;0,ROUND((C13/B13)*100,1),0)</f>
        <v>77.6</v>
      </c>
      <c r="I13" s="6" t="n">
        <f aca="false">IF(C13&lt;&gt;0,ROUND((D13/C13)*100,1),0)</f>
        <v>100</v>
      </c>
      <c r="J13" s="6" t="n">
        <f aca="false">IF(E13&lt;&gt;0,ROUND((F13/E13)*100,1),0)</f>
        <v>77.2</v>
      </c>
      <c r="K13" s="6" t="n">
        <f aca="false">IF(F13&lt;&gt;0,ROUND((G13/F13)*100,1),0)</f>
        <v>100</v>
      </c>
      <c r="L13" s="6" t="n">
        <f aca="false">IF(OR(B13=0,E13=0,SIGN(B13)&lt;&gt;SIGN(E13)),0,IF(ABS(((B13-E13)/E13)*100)&gt;=300,0,((B13-E13)/(E13))*100))</f>
        <v>-1.82771485330865</v>
      </c>
      <c r="M13" s="6" t="n">
        <f aca="false">IF(OR(C13=0,F13=0,SIGN(C13)&lt;&gt;SIGN(F13)),0,IF(ABS(((C13-F13)/F13)*100)&gt;=300,0,((C13-F13)/(F13))*100))</f>
        <v>-1.35537291268424</v>
      </c>
      <c r="N13" s="6" t="n">
        <f aca="false">IF(OR(D13=0,G13=0,SIGN(D13)&lt;&gt;SIGN(G13)),0,IF(ABS(((D13-G13)/G13)*100)&gt;=300,0,((D13-G13)/(G13))*100))</f>
        <v>-1.35592417014814</v>
      </c>
    </row>
    <row r="14" customFormat="false" ht="11.25" hidden="false" customHeight="false" outlineLevel="0" collapsed="false">
      <c r="A14" s="4" t="s">
        <v>361</v>
      </c>
      <c r="B14" s="5" t="n">
        <v>4759168</v>
      </c>
      <c r="C14" s="5" t="n">
        <v>3752265</v>
      </c>
      <c r="D14" s="5" t="n">
        <v>3751372</v>
      </c>
      <c r="E14" s="5" t="n">
        <v>4804967</v>
      </c>
      <c r="F14" s="5" t="n">
        <v>3834375</v>
      </c>
      <c r="G14" s="5" t="n">
        <v>3795331</v>
      </c>
      <c r="H14" s="6" t="n">
        <f aca="false">IF(B14&lt;&gt;0,ROUND((C14/B14)*100,1),0)</f>
        <v>78.8</v>
      </c>
      <c r="I14" s="6" t="n">
        <f aca="false">IF(C14&lt;&gt;0,ROUND((D14/C14)*100,1),0)</f>
        <v>100</v>
      </c>
      <c r="J14" s="6" t="n">
        <f aca="false">IF(E14&lt;&gt;0,ROUND((F14/E14)*100,1),0)</f>
        <v>79.8</v>
      </c>
      <c r="K14" s="6" t="n">
        <f aca="false">IF(F14&lt;&gt;0,ROUND((G14/F14)*100,1),0)</f>
        <v>99</v>
      </c>
      <c r="L14" s="6" t="n">
        <f aca="false">IF(OR(B14=0,E14=0,SIGN(B14)&lt;&gt;SIGN(E14)),0,IF(ABS(((B14-E14)/E14)*100)&gt;=300,0,((B14-E14)/(E14))*100))</f>
        <v>-0.953159511813505</v>
      </c>
      <c r="M14" s="6" t="n">
        <f aca="false">IF(OR(C14=0,F14=0,SIGN(C14)&lt;&gt;SIGN(F14)),0,IF(ABS(((C14-F14)/F14)*100)&gt;=300,0,((C14-F14)/(F14))*100))</f>
        <v>-2.14141809290954</v>
      </c>
      <c r="N14" s="6" t="n">
        <f aca="false">IF(OR(D14=0,G14=0,SIGN(D14)&lt;&gt;SIGN(G14)),0,IF(ABS(((D14-G14)/G14)*100)&gt;=300,0,((D14-G14)/(G14))*100))</f>
        <v>-1.1582388993213</v>
      </c>
    </row>
    <row r="15" customFormat="false" ht="11.25" hidden="false" customHeight="false" outlineLevel="0" collapsed="false">
      <c r="A15" s="4" t="s">
        <v>362</v>
      </c>
      <c r="B15" s="5" t="n">
        <v>642916</v>
      </c>
      <c r="C15" s="5" t="n">
        <v>480174</v>
      </c>
      <c r="D15" s="5" t="n">
        <v>480101</v>
      </c>
      <c r="E15" s="5" t="n">
        <v>692777</v>
      </c>
      <c r="F15" s="5" t="n">
        <v>513451</v>
      </c>
      <c r="G15" s="5" t="n">
        <v>513057</v>
      </c>
      <c r="H15" s="6" t="n">
        <f aca="false">IF(B15&lt;&gt;0,ROUND((C15/B15)*100,1),0)</f>
        <v>74.7</v>
      </c>
      <c r="I15" s="6" t="n">
        <f aca="false">IF(C15&lt;&gt;0,ROUND((D15/C15)*100,1),0)</f>
        <v>100</v>
      </c>
      <c r="J15" s="6" t="n">
        <f aca="false">IF(E15&lt;&gt;0,ROUND((F15/E15)*100,1),0)</f>
        <v>74.1</v>
      </c>
      <c r="K15" s="6" t="n">
        <f aca="false">IF(F15&lt;&gt;0,ROUND((G15/F15)*100,1),0)</f>
        <v>99.9</v>
      </c>
      <c r="L15" s="6" t="n">
        <f aca="false">IF(OR(B15=0,E15=0,SIGN(B15)&lt;&gt;SIGN(E15)),0,IF(ABS(((B15-E15)/E15)*100)&gt;=300,0,((B15-E15)/(E15))*100))</f>
        <v>-7.19726549813288</v>
      </c>
      <c r="M15" s="6" t="n">
        <f aca="false">IF(OR(C15=0,F15=0,SIGN(C15)&lt;&gt;SIGN(F15)),0,IF(ABS(((C15-F15)/F15)*100)&gt;=300,0,((C15-F15)/(F15))*100))</f>
        <v>-6.48104687691717</v>
      </c>
      <c r="N15" s="6" t="n">
        <f aca="false">IF(OR(D15=0,G15=0,SIGN(D15)&lt;&gt;SIGN(G15)),0,IF(ABS(((D15-G15)/G15)*100)&gt;=300,0,((D15-G15)/(G15))*100))</f>
        <v>-6.42345782242519</v>
      </c>
    </row>
    <row r="16" customFormat="false" ht="11.25" hidden="false" customHeight="false" outlineLevel="0" collapsed="false">
      <c r="A16" s="4" t="s">
        <v>363</v>
      </c>
      <c r="B16" s="5" t="n">
        <v>6078399</v>
      </c>
      <c r="C16" s="5" t="n">
        <v>4775296</v>
      </c>
      <c r="D16" s="5" t="n">
        <v>4773681</v>
      </c>
      <c r="E16" s="5" t="n">
        <v>6197288</v>
      </c>
      <c r="F16" s="5" t="n">
        <v>4851487</v>
      </c>
      <c r="G16" s="5" t="n">
        <v>4851190</v>
      </c>
      <c r="H16" s="6" t="n">
        <f aca="false">IF(B16&lt;&gt;0,ROUND((C16/B16)*100,1),0)</f>
        <v>78.6</v>
      </c>
      <c r="I16" s="6" t="n">
        <f aca="false">IF(C16&lt;&gt;0,ROUND((D16/C16)*100,1),0)</f>
        <v>100</v>
      </c>
      <c r="J16" s="6" t="n">
        <f aca="false">IF(E16&lt;&gt;0,ROUND((F16/E16)*100,1),0)</f>
        <v>78.3</v>
      </c>
      <c r="K16" s="6" t="n">
        <f aca="false">IF(F16&lt;&gt;0,ROUND((G16/F16)*100,1),0)</f>
        <v>100</v>
      </c>
      <c r="L16" s="6" t="n">
        <f aca="false">IF(OR(B16=0,E16=0,SIGN(B16)&lt;&gt;SIGN(E16)),0,IF(ABS(((B16-E16)/E16)*100)&gt;=300,0,((B16-E16)/(E16))*100))</f>
        <v>-1.91840366302163</v>
      </c>
      <c r="M16" s="6" t="n">
        <f aca="false">IF(OR(C16=0,F16=0,SIGN(C16)&lt;&gt;SIGN(F16)),0,IF(ABS(((C16-F16)/F16)*100)&gt;=300,0,((C16-F16)/(F16))*100))</f>
        <v>-1.57046695167894</v>
      </c>
      <c r="N16" s="6" t="n">
        <f aca="false">IF(OR(D16=0,G16=0,SIGN(D16)&lt;&gt;SIGN(G16)),0,IF(ABS(((D16-G16)/G16)*100)&gt;=300,0,((D16-G16)/(G16))*100))</f>
        <v>-1.59773169057489</v>
      </c>
    </row>
    <row r="17" customFormat="false" ht="11.25" hidden="false" customHeight="false" outlineLevel="0" collapsed="false">
      <c r="A17" s="4" t="s">
        <v>364</v>
      </c>
      <c r="B17" s="5" t="n">
        <v>196243</v>
      </c>
      <c r="C17" s="5" t="n">
        <v>148560</v>
      </c>
      <c r="D17" s="5" t="n">
        <v>148550</v>
      </c>
      <c r="E17" s="5" t="n">
        <v>217836</v>
      </c>
      <c r="F17" s="5" t="n">
        <v>157248</v>
      </c>
      <c r="G17" s="5" t="n">
        <v>157227</v>
      </c>
      <c r="H17" s="6" t="n">
        <f aca="false">IF(B17&lt;&gt;0,ROUND((C17/B17)*100,1),0)</f>
        <v>75.7</v>
      </c>
      <c r="I17" s="6" t="n">
        <f aca="false">IF(C17&lt;&gt;0,ROUND((D17/C17)*100,1),0)</f>
        <v>100</v>
      </c>
      <c r="J17" s="6" t="n">
        <f aca="false">IF(E17&lt;&gt;0,ROUND((F17/E17)*100,1),0)</f>
        <v>72.2</v>
      </c>
      <c r="K17" s="6" t="n">
        <f aca="false">IF(F17&lt;&gt;0,ROUND((G17/F17)*100,1),0)</f>
        <v>100</v>
      </c>
      <c r="L17" s="6" t="n">
        <f aca="false">IF(OR(B17=0,E17=0,SIGN(B17)&lt;&gt;SIGN(E17)),0,IF(ABS(((B17-E17)/E17)*100)&gt;=300,0,((B17-E17)/(E17))*100))</f>
        <v>-9.91250298389614</v>
      </c>
      <c r="M17" s="6" t="n">
        <f aca="false">IF(OR(C17=0,F17=0,SIGN(C17)&lt;&gt;SIGN(F17)),0,IF(ABS(((C17-F17)/F17)*100)&gt;=300,0,((C17-F17)/(F17))*100))</f>
        <v>-5.52503052503053</v>
      </c>
      <c r="N17" s="6" t="n">
        <f aca="false">IF(OR(D17=0,G17=0,SIGN(D17)&lt;&gt;SIGN(G17)),0,IF(ABS(((D17-G17)/G17)*100)&gt;=300,0,((D17-G17)/(G17))*100))</f>
        <v>-5.51877222105618</v>
      </c>
    </row>
    <row r="18" customFormat="false" ht="11.25" hidden="false" customHeight="false" outlineLevel="0" collapsed="false">
      <c r="A18" s="4" t="s">
        <v>365</v>
      </c>
      <c r="B18" s="5" t="n">
        <v>471737</v>
      </c>
      <c r="C18" s="5" t="n">
        <v>353621</v>
      </c>
      <c r="D18" s="5" t="n">
        <v>352856</v>
      </c>
      <c r="E18" s="5" t="n">
        <v>501146</v>
      </c>
      <c r="F18" s="5" t="n">
        <v>389412</v>
      </c>
      <c r="G18" s="5" t="n">
        <v>388780</v>
      </c>
      <c r="H18" s="6" t="n">
        <f aca="false">IF(B18&lt;&gt;0,ROUND((C18/B18)*100,1),0)</f>
        <v>75</v>
      </c>
      <c r="I18" s="6" t="n">
        <f aca="false">IF(C18&lt;&gt;0,ROUND((D18/C18)*100,1),0)</f>
        <v>99.8</v>
      </c>
      <c r="J18" s="6" t="n">
        <f aca="false">IF(E18&lt;&gt;0,ROUND((F18/E18)*100,1),0)</f>
        <v>77.7</v>
      </c>
      <c r="K18" s="6" t="n">
        <f aca="false">IF(F18&lt;&gt;0,ROUND((G18/F18)*100,1),0)</f>
        <v>99.8</v>
      </c>
      <c r="L18" s="6" t="n">
        <f aca="false">IF(OR(B18=0,E18=0,SIGN(B18)&lt;&gt;SIGN(E18)),0,IF(ABS(((B18-E18)/E18)*100)&gt;=300,0,((B18-E18)/(E18))*100))</f>
        <v>-5.86834974239044</v>
      </c>
      <c r="M18" s="6" t="n">
        <f aca="false">IF(OR(C18=0,F18=0,SIGN(C18)&lt;&gt;SIGN(F18)),0,IF(ABS(((C18-F18)/F18)*100)&gt;=300,0,((C18-F18)/(F18))*100))</f>
        <v>-9.19103674257599</v>
      </c>
      <c r="N18" s="6" t="n">
        <f aca="false">IF(OR(D18=0,G18=0,SIGN(D18)&lt;&gt;SIGN(G18)),0,IF(ABS(((D18-G18)/G18)*100)&gt;=300,0,((D18-G18)/(G18))*100))</f>
        <v>-9.24018725243068</v>
      </c>
    </row>
    <row r="19" customFormat="false" ht="11.25" hidden="false" customHeight="false" outlineLevel="0" collapsed="false">
      <c r="A19" s="4" t="s">
        <v>366</v>
      </c>
      <c r="B19" s="5" t="n">
        <v>214939</v>
      </c>
      <c r="C19" s="5" t="n">
        <v>160704</v>
      </c>
      <c r="D19" s="5" t="n">
        <v>160373</v>
      </c>
      <c r="E19" s="5" t="n">
        <v>232612</v>
      </c>
      <c r="F19" s="5" t="n">
        <v>167403</v>
      </c>
      <c r="G19" s="5" t="n">
        <v>167051</v>
      </c>
      <c r="H19" s="6" t="n">
        <f aca="false">IF(B19&lt;&gt;0,ROUND((C19/B19)*100,1),0)</f>
        <v>74.8</v>
      </c>
      <c r="I19" s="6" t="n">
        <f aca="false">IF(C19&lt;&gt;0,ROUND((D19/C19)*100,1),0)</f>
        <v>99.8</v>
      </c>
      <c r="J19" s="6" t="n">
        <f aca="false">IF(E19&lt;&gt;0,ROUND((F19/E19)*100,1),0)</f>
        <v>72</v>
      </c>
      <c r="K19" s="6" t="n">
        <f aca="false">IF(F19&lt;&gt;0,ROUND((G19/F19)*100,1),0)</f>
        <v>99.8</v>
      </c>
      <c r="L19" s="6" t="n">
        <f aca="false">IF(OR(B19=0,E19=0,SIGN(B19)&lt;&gt;SIGN(E19)),0,IF(ABS(((B19-E19)/E19)*100)&gt;=300,0,((B19-E19)/(E19))*100))</f>
        <v>-7.59763038880195</v>
      </c>
      <c r="M19" s="6" t="n">
        <f aca="false">IF(OR(C19=0,F19=0,SIGN(C19)&lt;&gt;SIGN(F19)),0,IF(ABS(((C19-F19)/F19)*100)&gt;=300,0,((C19-F19)/(F19))*100))</f>
        <v>-4.001720399276</v>
      </c>
      <c r="N19" s="6" t="n">
        <f aca="false">IF(OR(D19=0,G19=0,SIGN(D19)&lt;&gt;SIGN(G19)),0,IF(ABS(((D19-G19)/G19)*100)&gt;=300,0,((D19-G19)/(G19))*100))</f>
        <v>-3.99758157688371</v>
      </c>
    </row>
    <row r="20" customFormat="false" ht="11.25" hidden="false" customHeight="false" outlineLevel="0" collapsed="false">
      <c r="A20" s="4" t="s">
        <v>367</v>
      </c>
      <c r="B20" s="5" t="n">
        <v>68782</v>
      </c>
      <c r="C20" s="5" t="n">
        <v>47697</v>
      </c>
      <c r="D20" s="5" t="n">
        <v>47689</v>
      </c>
      <c r="E20" s="5" t="n">
        <v>75411</v>
      </c>
      <c r="F20" s="5" t="n">
        <v>54293</v>
      </c>
      <c r="G20" s="5" t="n">
        <v>54287</v>
      </c>
      <c r="H20" s="6" t="n">
        <f aca="false">IF(B20&lt;&gt;0,ROUND((C20/B20)*100,1),0)</f>
        <v>69.3</v>
      </c>
      <c r="I20" s="6" t="n">
        <f aca="false">IF(C20&lt;&gt;0,ROUND((D20/C20)*100,1),0)</f>
        <v>100</v>
      </c>
      <c r="J20" s="6" t="n">
        <f aca="false">IF(E20&lt;&gt;0,ROUND((F20/E20)*100,1),0)</f>
        <v>72</v>
      </c>
      <c r="K20" s="6" t="n">
        <f aca="false">IF(F20&lt;&gt;0,ROUND((G20/F20)*100,1),0)</f>
        <v>100</v>
      </c>
      <c r="L20" s="6" t="n">
        <f aca="false">IF(OR(B20=0,E20=0,SIGN(B20)&lt;&gt;SIGN(E20)),0,IF(ABS(((B20-E20)/E20)*100)&gt;=300,0,((B20-E20)/(E20))*100))</f>
        <v>-8.79049475540704</v>
      </c>
      <c r="M20" s="6" t="n">
        <f aca="false">IF(OR(C20=0,F20=0,SIGN(C20)&lt;&gt;SIGN(F20)),0,IF(ABS(((C20-F20)/F20)*100)&gt;=300,0,((C20-F20)/(F20))*100))</f>
        <v>-12.1488958060892</v>
      </c>
      <c r="N20" s="6" t="n">
        <f aca="false">IF(OR(D20=0,G20=0,SIGN(D20)&lt;&gt;SIGN(G20)),0,IF(ABS(((D20-G20)/G20)*100)&gt;=300,0,((D20-G20)/(G20))*100))</f>
        <v>-12.1539226702525</v>
      </c>
    </row>
    <row r="21" customFormat="false" ht="11.25" hidden="false" customHeight="false" outlineLevel="0" collapsed="false">
      <c r="A21" s="4" t="s">
        <v>531</v>
      </c>
      <c r="B21" s="5" t="n">
        <v>152131</v>
      </c>
      <c r="C21" s="5" t="n">
        <v>106186</v>
      </c>
      <c r="D21" s="5" t="n">
        <v>99743</v>
      </c>
      <c r="E21" s="5" t="n">
        <v>156511</v>
      </c>
      <c r="F21" s="5" t="n">
        <v>105630</v>
      </c>
      <c r="G21" s="5" t="n">
        <v>105434</v>
      </c>
      <c r="H21" s="6" t="n">
        <f aca="false">IF(B21&lt;&gt;0,ROUND((C21/B21)*100,1),0)</f>
        <v>69.8</v>
      </c>
      <c r="I21" s="6" t="n">
        <f aca="false">IF(C21&lt;&gt;0,ROUND((D21/C21)*100,1),0)</f>
        <v>93.9</v>
      </c>
      <c r="J21" s="6" t="n">
        <f aca="false">IF(E21&lt;&gt;0,ROUND((F21/E21)*100,1),0)</f>
        <v>67.5</v>
      </c>
      <c r="K21" s="6" t="n">
        <f aca="false">IF(F21&lt;&gt;0,ROUND((G21/F21)*100,1),0)</f>
        <v>99.8</v>
      </c>
      <c r="L21" s="6" t="n">
        <f aca="false">IF(OR(B21=0,E21=0,SIGN(B21)&lt;&gt;SIGN(E21)),0,IF(ABS(((B21-E21)/E21)*100)&gt;=300,0,((B21-E21)/(E21))*100))</f>
        <v>-2.79852534326661</v>
      </c>
      <c r="M21" s="6" t="n">
        <f aca="false">IF(OR(C21=0,F21=0,SIGN(C21)&lt;&gt;SIGN(F21)),0,IF(ABS(((C21-F21)/F21)*100)&gt;=300,0,((C21-F21)/(F21))*100))</f>
        <v>0.526365615828837</v>
      </c>
      <c r="N21" s="6" t="n">
        <f aca="false">IF(OR(D21=0,G21=0,SIGN(D21)&lt;&gt;SIGN(G21)),0,IF(ABS(((D21-G21)/G21)*100)&gt;=300,0,((D21-G21)/(G21))*100))</f>
        <v>-5.39768954986058</v>
      </c>
    </row>
    <row r="22" customFormat="false" ht="11.25" hidden="false" customHeight="false" outlineLevel="0" collapsed="false">
      <c r="A22" s="4" t="s">
        <v>369</v>
      </c>
      <c r="B22" s="5" t="n">
        <v>70799</v>
      </c>
      <c r="C22" s="5" t="n">
        <v>51228</v>
      </c>
      <c r="D22" s="5" t="n">
        <v>51220</v>
      </c>
      <c r="E22" s="5" t="n">
        <v>71600</v>
      </c>
      <c r="F22" s="5" t="n">
        <v>55374</v>
      </c>
      <c r="G22" s="5" t="n">
        <v>55372</v>
      </c>
      <c r="H22" s="6" t="n">
        <f aca="false">IF(B22&lt;&gt;0,ROUND((C22/B22)*100,1),0)</f>
        <v>72.4</v>
      </c>
      <c r="I22" s="6" t="n">
        <f aca="false">IF(C22&lt;&gt;0,ROUND((D22/C22)*100,1),0)</f>
        <v>100</v>
      </c>
      <c r="J22" s="6" t="n">
        <f aca="false">IF(E22&lt;&gt;0,ROUND((F22/E22)*100,1),0)</f>
        <v>77.3</v>
      </c>
      <c r="K22" s="6" t="n">
        <f aca="false">IF(F22&lt;&gt;0,ROUND((G22/F22)*100,1),0)</f>
        <v>100</v>
      </c>
      <c r="L22" s="6" t="n">
        <f aca="false">IF(OR(B22=0,E22=0,SIGN(B22)&lt;&gt;SIGN(E22)),0,IF(ABS(((B22-E22)/E22)*100)&gt;=300,0,((B22-E22)/(E22))*100))</f>
        <v>-1.11871508379888</v>
      </c>
      <c r="M22" s="6" t="n">
        <f aca="false">IF(OR(C22=0,F22=0,SIGN(C22)&lt;&gt;SIGN(F22)),0,IF(ABS(((C22-F22)/F22)*100)&gt;=300,0,((C22-F22)/(F22))*100))</f>
        <v>-7.48726839310868</v>
      </c>
      <c r="N22" s="6" t="n">
        <f aca="false">IF(OR(D22=0,G22=0,SIGN(D22)&lt;&gt;SIGN(G22)),0,IF(ABS(((D22-G22)/G22)*100)&gt;=300,0,((D22-G22)/(G22))*100))</f>
        <v>-7.49837462977678</v>
      </c>
    </row>
    <row r="23" customFormat="false" ht="11.25" hidden="false" customHeight="false" outlineLevel="0" collapsed="false">
      <c r="A23" s="4" t="s">
        <v>370</v>
      </c>
      <c r="B23" s="5" t="n">
        <v>56647</v>
      </c>
      <c r="C23" s="5" t="n">
        <v>41441</v>
      </c>
      <c r="D23" s="5" t="n">
        <v>41418</v>
      </c>
      <c r="E23" s="5" t="n">
        <v>59665</v>
      </c>
      <c r="F23" s="5" t="n">
        <v>43532</v>
      </c>
      <c r="G23" s="5" t="n">
        <v>43532</v>
      </c>
      <c r="H23" s="6" t="n">
        <f aca="false">IF(B23&lt;&gt;0,ROUND((C23/B23)*100,1),0)</f>
        <v>73.2</v>
      </c>
      <c r="I23" s="6" t="n">
        <f aca="false">IF(C23&lt;&gt;0,ROUND((D23/C23)*100,1),0)</f>
        <v>99.9</v>
      </c>
      <c r="J23" s="6" t="n">
        <f aca="false">IF(E23&lt;&gt;0,ROUND((F23/E23)*100,1),0)</f>
        <v>73</v>
      </c>
      <c r="K23" s="6" t="n">
        <f aca="false">IF(F23&lt;&gt;0,ROUND((G23/F23)*100,1),0)</f>
        <v>100</v>
      </c>
      <c r="L23" s="6" t="n">
        <f aca="false">IF(OR(B23=0,E23=0,SIGN(B23)&lt;&gt;SIGN(E23)),0,IF(ABS(((B23-E23)/E23)*100)&gt;=300,0,((B23-E23)/(E23))*100))</f>
        <v>-5.05824185033102</v>
      </c>
      <c r="M23" s="6" t="n">
        <f aca="false">IF(OR(C23=0,F23=0,SIGN(C23)&lt;&gt;SIGN(F23)),0,IF(ABS(((C23-F23)/F23)*100)&gt;=300,0,((C23-F23)/(F23))*100))</f>
        <v>-4.80336304327851</v>
      </c>
      <c r="N23" s="6" t="n">
        <f aca="false">IF(OR(D23=0,G23=0,SIGN(D23)&lt;&gt;SIGN(G23)),0,IF(ABS(((D23-G23)/G23)*100)&gt;=300,0,((D23-G23)/(G23))*100))</f>
        <v>-4.85619773959386</v>
      </c>
    </row>
    <row r="24" customFormat="false" ht="11.25" hidden="false" customHeight="false" outlineLevel="0" collapsed="false">
      <c r="A24" s="4" t="s">
        <v>371</v>
      </c>
      <c r="B24" s="5" t="n">
        <v>155077</v>
      </c>
      <c r="C24" s="5" t="n">
        <v>114380</v>
      </c>
      <c r="D24" s="5" t="n">
        <v>114372</v>
      </c>
      <c r="E24" s="5" t="n">
        <v>148683</v>
      </c>
      <c r="F24" s="5" t="n">
        <v>110110</v>
      </c>
      <c r="G24" s="5" t="n">
        <v>109878</v>
      </c>
      <c r="H24" s="6" t="n">
        <f aca="false">IF(B24&lt;&gt;0,ROUND((C24/B24)*100,1),0)</f>
        <v>73.8</v>
      </c>
      <c r="I24" s="6" t="n">
        <f aca="false">IF(C24&lt;&gt;0,ROUND((D24/C24)*100,1),0)</f>
        <v>100</v>
      </c>
      <c r="J24" s="6" t="n">
        <f aca="false">IF(E24&lt;&gt;0,ROUND((F24/E24)*100,1),0)</f>
        <v>74.1</v>
      </c>
      <c r="K24" s="6" t="n">
        <f aca="false">IF(F24&lt;&gt;0,ROUND((G24/F24)*100,1),0)</f>
        <v>99.8</v>
      </c>
      <c r="L24" s="6" t="n">
        <f aca="false">IF(OR(B24=0,E24=0,SIGN(B24)&lt;&gt;SIGN(E24)),0,IF(ABS(((B24-E24)/E24)*100)&gt;=300,0,((B24-E24)/(E24))*100))</f>
        <v>4.30042439283576</v>
      </c>
      <c r="M24" s="6" t="n">
        <f aca="false">IF(OR(C24=0,F24=0,SIGN(C24)&lt;&gt;SIGN(F24)),0,IF(ABS(((C24-F24)/F24)*100)&gt;=300,0,((C24-F24)/(F24))*100))</f>
        <v>3.87794024157661</v>
      </c>
      <c r="N24" s="6" t="n">
        <f aca="false">IF(OR(D24=0,G24=0,SIGN(D24)&lt;&gt;SIGN(G24)),0,IF(ABS(((D24-G24)/G24)*100)&gt;=300,0,((D24-G24)/(G24))*100))</f>
        <v>4.08999071697701</v>
      </c>
    </row>
    <row r="25" customFormat="false" ht="11.25" hidden="false" customHeight="false" outlineLevel="0" collapsed="false">
      <c r="A25" s="4" t="s">
        <v>372</v>
      </c>
      <c r="B25" s="5" t="n">
        <v>1891786</v>
      </c>
      <c r="C25" s="5" t="n">
        <v>1304576</v>
      </c>
      <c r="D25" s="5" t="n">
        <v>1101674</v>
      </c>
      <c r="E25" s="5" t="n">
        <v>1972309</v>
      </c>
      <c r="F25" s="5" t="n">
        <v>1347900</v>
      </c>
      <c r="G25" s="5" t="n">
        <v>1037422</v>
      </c>
      <c r="H25" s="6" t="n">
        <f aca="false">IF(B25&lt;&gt;0,ROUND((C25/B25)*100,1),0)</f>
        <v>69</v>
      </c>
      <c r="I25" s="6" t="n">
        <f aca="false">IF(C25&lt;&gt;0,ROUND((D25/C25)*100,1),0)</f>
        <v>84.4</v>
      </c>
      <c r="J25" s="6" t="n">
        <f aca="false">IF(E25&lt;&gt;0,ROUND((F25/E25)*100,1),0)</f>
        <v>68.3</v>
      </c>
      <c r="K25" s="6" t="n">
        <f aca="false">IF(F25&lt;&gt;0,ROUND((G25/F25)*100,1),0)</f>
        <v>77</v>
      </c>
      <c r="L25" s="6" t="n">
        <f aca="false">IF(OR(B25=0,E25=0,SIGN(B25)&lt;&gt;SIGN(E25)),0,IF(ABS(((B25-E25)/E25)*100)&gt;=300,0,((B25-E25)/(E25))*100))</f>
        <v>-4.08267670025336</v>
      </c>
      <c r="M25" s="6" t="n">
        <f aca="false">IF(OR(C25=0,F25=0,SIGN(C25)&lt;&gt;SIGN(F25)),0,IF(ABS(((C25-F25)/F25)*100)&gt;=300,0,((C25-F25)/(F25))*100))</f>
        <v>-3.21418502856295</v>
      </c>
      <c r="N25" s="6" t="n">
        <f aca="false">IF(OR(D25=0,G25=0,SIGN(D25)&lt;&gt;SIGN(G25)),0,IF(ABS(((D25-G25)/G25)*100)&gt;=300,0,((D25-G25)/(G25))*100))</f>
        <v>6.19342948192732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27443685</v>
      </c>
      <c r="C31" s="5" t="n">
        <v>21614944</v>
      </c>
      <c r="D31" s="5" t="n">
        <v>21401765</v>
      </c>
      <c r="E31" s="5" t="n">
        <v>27056660</v>
      </c>
      <c r="F31" s="5" t="n">
        <v>21537047</v>
      </c>
      <c r="G31" s="5" t="n">
        <v>21185308</v>
      </c>
      <c r="H31" s="6" t="n">
        <f aca="false">IF(B31&lt;&gt;0,ROUND((C31/B31)*100,1),0)</f>
        <v>78.8</v>
      </c>
      <c r="I31" s="6" t="n">
        <f aca="false">IF(C31&lt;&gt;0,ROUND((D31/C31)*100,1),0)</f>
        <v>99</v>
      </c>
      <c r="J31" s="6" t="n">
        <f aca="false">IF(E31&lt;&gt;0,ROUND((F31/E31)*100,1),0)</f>
        <v>79.6</v>
      </c>
      <c r="K31" s="6" t="n">
        <f aca="false">IF(F31&lt;&gt;0,ROUND((G31/F31)*100,1),0)</f>
        <v>98.4</v>
      </c>
      <c r="L31" s="6" t="n">
        <f aca="false">IF(OR(B31=0,E31=0,SIGN(B31)&lt;&gt;SIGN(E31)),0,IF(ABS(((B31-E31)/E31)*100)&gt;=300,0,((B31-E31)/(E31))*100))</f>
        <v>1.43042415434869</v>
      </c>
      <c r="M31" s="6" t="n">
        <f aca="false">IF(OR(C31=0,F31=0,SIGN(C31)&lt;&gt;SIGN(F31)),0,IF(ABS(((C31-F31)/F31)*100)&gt;=300,0,((C31-F31)/(F31))*100))</f>
        <v>0.361688396742599</v>
      </c>
      <c r="N31" s="6" t="n">
        <f aca="false">IF(OR(D31=0,G31=0,SIGN(D31)&lt;&gt;SIGN(G31)),0,IF(ABS(((D31-G31)/G31)*100)&gt;=300,0,((D31-G31)/(G31))*100))</f>
        <v>1.02173166422693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4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57" t="s">
        <v>346</v>
      </c>
      <c r="M2" s="57"/>
      <c r="N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459</v>
      </c>
      <c r="J3" s="58" t="s">
        <v>743</v>
      </c>
      <c r="K3" s="58" t="s">
        <v>460</v>
      </c>
      <c r="L3" s="58" t="s">
        <v>348</v>
      </c>
      <c r="M3" s="58" t="s">
        <v>349</v>
      </c>
      <c r="N3" s="58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5" t="n">
        <v>65749</v>
      </c>
      <c r="C5" s="5" t="n">
        <v>65747</v>
      </c>
      <c r="D5" s="5" t="n">
        <v>65747</v>
      </c>
      <c r="E5" s="5" t="n">
        <v>70172</v>
      </c>
      <c r="F5" s="5" t="n">
        <v>70172</v>
      </c>
      <c r="G5" s="5" t="n">
        <v>70172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-6.3030838511087</v>
      </c>
      <c r="M5" s="6" t="n">
        <f aca="false">IF(OR(C5=0,F5=0,SIGN(C5)&lt;&gt;SIGN(F5)),0,IF(ABS(((C5-F5)/F5)*100)&gt;=300,0,((C5-F5)/(F5))*100))</f>
        <v>-6.30593399076555</v>
      </c>
      <c r="N5" s="6" t="n">
        <f aca="false">IF(OR(D5=0,G5=0,SIGN(D5)&lt;&gt;SIGN(G5)),0,IF(ABS(((D5-G5)/G5)*100)&gt;=300,0,((D5-G5)/(G5))*100))</f>
        <v>-6.30593399076555</v>
      </c>
    </row>
    <row r="6" customFormat="false" ht="11.25" hidden="false" customHeight="false" outlineLevel="0" collapsed="false">
      <c r="A6" s="4" t="s">
        <v>353</v>
      </c>
      <c r="B6" s="5" t="n">
        <v>7523</v>
      </c>
      <c r="C6" s="5" t="n">
        <v>6068</v>
      </c>
      <c r="D6" s="5" t="n">
        <v>5722</v>
      </c>
      <c r="E6" s="5" t="n">
        <v>7786</v>
      </c>
      <c r="F6" s="5" t="n">
        <v>5748</v>
      </c>
      <c r="G6" s="5" t="n">
        <v>5698</v>
      </c>
      <c r="H6" s="6" t="n">
        <f aca="false">IF(B6&lt;&gt;0,ROUND((C6/B6)*100,1),0)</f>
        <v>80.7</v>
      </c>
      <c r="I6" s="6" t="n">
        <f aca="false">IF(C6&lt;&gt;0,ROUND((D6/C6)*100,1),0)</f>
        <v>94.3</v>
      </c>
      <c r="J6" s="6" t="n">
        <f aca="false">IF(E6&lt;&gt;0,ROUND((F6/E6)*100,1),0)</f>
        <v>73.8</v>
      </c>
      <c r="K6" s="6" t="n">
        <f aca="false">IF(F6&lt;&gt;0,ROUND((G6/F6)*100,1),0)</f>
        <v>99.1</v>
      </c>
      <c r="L6" s="6" t="n">
        <f aca="false">IF(OR(B6=0,E6=0,SIGN(B6)&lt;&gt;SIGN(E6)),0,IF(ABS(((B6-E6)/E6)*100)&gt;=300,0,((B6-E6)/(E6))*100))</f>
        <v>-3.37785769329566</v>
      </c>
      <c r="M6" s="6" t="n">
        <f aca="false">IF(OR(C6=0,F6=0,SIGN(C6)&lt;&gt;SIGN(F6)),0,IF(ABS(((C6-F6)/F6)*100)&gt;=300,0,((C6-F6)/(F6))*100))</f>
        <v>5.56715379262352</v>
      </c>
      <c r="N6" s="6" t="n">
        <f aca="false">IF(OR(D6=0,G6=0,SIGN(D6)&lt;&gt;SIGN(G6)),0,IF(ABS(((D6-G6)/G6)*100)&gt;=300,0,((D6-G6)/(G6))*100))</f>
        <v>0.421200421200421</v>
      </c>
    </row>
    <row r="7" customFormat="false" ht="11.25" hidden="false" customHeight="false" outlineLevel="0" collapsed="false">
      <c r="A7" s="4" t="s">
        <v>354</v>
      </c>
      <c r="B7" s="5" t="n">
        <v>6709</v>
      </c>
      <c r="C7" s="5" t="n">
        <v>3826</v>
      </c>
      <c r="D7" s="5" t="n">
        <v>3712</v>
      </c>
      <c r="E7" s="5" t="n">
        <v>6873</v>
      </c>
      <c r="F7" s="5" t="n">
        <v>3822</v>
      </c>
      <c r="G7" s="5" t="n">
        <v>3649</v>
      </c>
      <c r="H7" s="6" t="n">
        <f aca="false">IF(B7&lt;&gt;0,ROUND((C7/B7)*100,1),0)</f>
        <v>57</v>
      </c>
      <c r="I7" s="6" t="n">
        <f aca="false">IF(C7&lt;&gt;0,ROUND((D7/C7)*100,1),0)</f>
        <v>97</v>
      </c>
      <c r="J7" s="6" t="n">
        <f aca="false">IF(E7&lt;&gt;0,ROUND((F7/E7)*100,1),0)</f>
        <v>55.6</v>
      </c>
      <c r="K7" s="6" t="n">
        <f aca="false">IF(F7&lt;&gt;0,ROUND((G7/F7)*100,1),0)</f>
        <v>95.5</v>
      </c>
      <c r="L7" s="6" t="n">
        <f aca="false">IF(OR(B7=0,E7=0,SIGN(B7)&lt;&gt;SIGN(E7)),0,IF(ABS(((B7-E7)/E7)*100)&gt;=300,0,((B7-E7)/(E7))*100))</f>
        <v>-2.386148697803</v>
      </c>
      <c r="M7" s="6" t="n">
        <f aca="false">IF(OR(C7=0,F7=0,SIGN(C7)&lt;&gt;SIGN(F7)),0,IF(ABS(((C7-F7)/F7)*100)&gt;=300,0,((C7-F7)/(F7))*100))</f>
        <v>0.10465724751439</v>
      </c>
      <c r="N7" s="6" t="n">
        <f aca="false">IF(OR(D7=0,G7=0,SIGN(D7)&lt;&gt;SIGN(G7)),0,IF(ABS(((D7-G7)/G7)*100)&gt;=300,0,((D7-G7)/(G7))*100))</f>
        <v>1.72650041107153</v>
      </c>
    </row>
    <row r="8" customFormat="false" ht="11.25" hidden="false" customHeight="false" outlineLevel="0" collapsed="false">
      <c r="A8" s="4" t="s">
        <v>355</v>
      </c>
      <c r="B8" s="5" t="n">
        <v>1704</v>
      </c>
      <c r="C8" s="4" t="n">
        <v>861</v>
      </c>
      <c r="D8" s="4" t="n">
        <v>861</v>
      </c>
      <c r="E8" s="5" t="n">
        <v>1910</v>
      </c>
      <c r="F8" s="4" t="n">
        <v>987</v>
      </c>
      <c r="G8" s="4" t="n">
        <v>951</v>
      </c>
      <c r="H8" s="6" t="n">
        <f aca="false">IF(B8&lt;&gt;0,ROUND((C8/B8)*100,1),0)</f>
        <v>50.5</v>
      </c>
      <c r="I8" s="6" t="n">
        <f aca="false">IF(C8&lt;&gt;0,ROUND((D8/C8)*100,1),0)</f>
        <v>100</v>
      </c>
      <c r="J8" s="6" t="n">
        <f aca="false">IF(E8&lt;&gt;0,ROUND((F8/E8)*100,1),0)</f>
        <v>51.7</v>
      </c>
      <c r="K8" s="6" t="n">
        <f aca="false">IF(F8&lt;&gt;0,ROUND((G8/F8)*100,1),0)</f>
        <v>96.4</v>
      </c>
      <c r="L8" s="6" t="n">
        <f aca="false">IF(OR(B8=0,E8=0,SIGN(B8)&lt;&gt;SIGN(E8)),0,IF(ABS(((B8-E8)/E8)*100)&gt;=300,0,((B8-E8)/(E8))*100))</f>
        <v>-10.7853403141361</v>
      </c>
      <c r="M8" s="6" t="n">
        <f aca="false">IF(OR(C8=0,F8=0,SIGN(C8)&lt;&gt;SIGN(F8)),0,IF(ABS(((C8-F8)/F8)*100)&gt;=300,0,((C8-F8)/(F8))*100))</f>
        <v>-12.7659574468085</v>
      </c>
      <c r="N8" s="6" t="n">
        <f aca="false">IF(OR(D8=0,G8=0,SIGN(D8)&lt;&gt;SIGN(G8)),0,IF(ABS(((D8-G8)/G8)*100)&gt;=300,0,((D8-G8)/(G8))*100))</f>
        <v>-9.46372239747634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5" t="n">
        <v>28257</v>
      </c>
      <c r="C11" s="5" t="n">
        <v>10913</v>
      </c>
      <c r="D11" s="5" t="n">
        <v>10205</v>
      </c>
      <c r="E11" s="5" t="n">
        <v>30848</v>
      </c>
      <c r="F11" s="5" t="n">
        <v>11931</v>
      </c>
      <c r="G11" s="5" t="n">
        <v>11304</v>
      </c>
      <c r="H11" s="6" t="n">
        <f aca="false">IF(B11&lt;&gt;0,ROUND((C11/B11)*100,1),0)</f>
        <v>38.6</v>
      </c>
      <c r="I11" s="6" t="n">
        <f aca="false">IF(C11&lt;&gt;0,ROUND((D11/C11)*100,1),0)</f>
        <v>93.5</v>
      </c>
      <c r="J11" s="6" t="n">
        <f aca="false">IF(E11&lt;&gt;0,ROUND((F11/E11)*100,1),0)</f>
        <v>38.7</v>
      </c>
      <c r="K11" s="6" t="n">
        <f aca="false">IF(F11&lt;&gt;0,ROUND((G11/F11)*100,1),0)</f>
        <v>94.7</v>
      </c>
      <c r="L11" s="6" t="n">
        <f aca="false">IF(OR(B11=0,E11=0,SIGN(B11)&lt;&gt;SIGN(E11)),0,IF(ABS(((B11-E11)/E11)*100)&gt;=300,0,((B11-E11)/(E11))*100))</f>
        <v>-8.3992479253112</v>
      </c>
      <c r="M11" s="6" t="n">
        <f aca="false">IF(OR(C11=0,F11=0,SIGN(C11)&lt;&gt;SIGN(F11)),0,IF(ABS(((C11-F11)/F11)*100)&gt;=300,0,((C11-F11)/(F11))*100))</f>
        <v>-8.53239460229654</v>
      </c>
      <c r="N11" s="6" t="n">
        <f aca="false">IF(OR(D11=0,G11=0,SIGN(D11)&lt;&gt;SIGN(G11)),0,IF(ABS(((D11-G11)/G11)*100)&gt;=300,0,((D11-G11)/(G11))*100))</f>
        <v>-9.72222222222222</v>
      </c>
    </row>
    <row r="12" customFormat="false" ht="11.25" hidden="false" customHeight="false" outlineLevel="0" collapsed="false">
      <c r="A12" s="4" t="s">
        <v>359</v>
      </c>
      <c r="B12" s="5" t="n">
        <v>137019</v>
      </c>
      <c r="C12" s="5" t="n">
        <v>108971</v>
      </c>
      <c r="D12" s="5" t="n">
        <v>105426</v>
      </c>
      <c r="E12" s="5" t="n">
        <v>150292</v>
      </c>
      <c r="F12" s="5" t="n">
        <v>116889</v>
      </c>
      <c r="G12" s="5" t="n">
        <v>116336</v>
      </c>
      <c r="H12" s="6" t="n">
        <f aca="false">IF(B12&lt;&gt;0,ROUND((C12/B12)*100,1),0)</f>
        <v>79.5</v>
      </c>
      <c r="I12" s="6" t="n">
        <f aca="false">IF(C12&lt;&gt;0,ROUND((D12/C12)*100,1),0)</f>
        <v>96.7</v>
      </c>
      <c r="J12" s="6" t="n">
        <f aca="false">IF(E12&lt;&gt;0,ROUND((F12/E12)*100,1),0)</f>
        <v>77.8</v>
      </c>
      <c r="K12" s="6" t="n">
        <f aca="false">IF(F12&lt;&gt;0,ROUND((G12/F12)*100,1),0)</f>
        <v>99.5</v>
      </c>
      <c r="L12" s="6" t="n">
        <f aca="false">IF(OR(B12=0,E12=0,SIGN(B12)&lt;&gt;SIGN(E12)),0,IF(ABS(((B12-E12)/E12)*100)&gt;=300,0,((B12-E12)/(E12))*100))</f>
        <v>-8.83147472919384</v>
      </c>
      <c r="M12" s="6" t="n">
        <f aca="false">IF(OR(C12=0,F12=0,SIGN(C12)&lt;&gt;SIGN(F12)),0,IF(ABS(((C12-F12)/F12)*100)&gt;=300,0,((C12-F12)/(F12))*100))</f>
        <v>-6.77394793350957</v>
      </c>
      <c r="N12" s="6" t="n">
        <f aca="false">IF(OR(D12=0,G12=0,SIGN(D12)&lt;&gt;SIGN(G12)),0,IF(ABS(((D12-G12)/G12)*100)&gt;=300,0,((D12-G12)/(G12))*100))</f>
        <v>-9.37800852702517</v>
      </c>
    </row>
    <row r="13" customFormat="false" ht="11.25" hidden="false" customHeight="false" outlineLevel="0" collapsed="false">
      <c r="A13" s="4" t="s">
        <v>360</v>
      </c>
      <c r="B13" s="5" t="n">
        <v>145065</v>
      </c>
      <c r="C13" s="5" t="n">
        <v>93349</v>
      </c>
      <c r="D13" s="5" t="n">
        <v>89027</v>
      </c>
      <c r="E13" s="5" t="n">
        <v>143625</v>
      </c>
      <c r="F13" s="5" t="n">
        <v>99144</v>
      </c>
      <c r="G13" s="5" t="n">
        <v>97837</v>
      </c>
      <c r="H13" s="6" t="n">
        <f aca="false">IF(B13&lt;&gt;0,ROUND((C13/B13)*100,1),0)</f>
        <v>64.3</v>
      </c>
      <c r="I13" s="6" t="n">
        <f aca="false">IF(C13&lt;&gt;0,ROUND((D13/C13)*100,1),0)</f>
        <v>95.4</v>
      </c>
      <c r="J13" s="6" t="n">
        <f aca="false">IF(E13&lt;&gt;0,ROUND((F13/E13)*100,1),0)</f>
        <v>69</v>
      </c>
      <c r="K13" s="6" t="n">
        <f aca="false">IF(F13&lt;&gt;0,ROUND((G13/F13)*100,1),0)</f>
        <v>98.7</v>
      </c>
      <c r="L13" s="6" t="n">
        <f aca="false">IF(OR(B13=0,E13=0,SIGN(B13)&lt;&gt;SIGN(E13)),0,IF(ABS(((B13-E13)/E13)*100)&gt;=300,0,((B13-E13)/(E13))*100))</f>
        <v>1.00261096605744</v>
      </c>
      <c r="M13" s="6" t="n">
        <f aca="false">IF(OR(C13=0,F13=0,SIGN(C13)&lt;&gt;SIGN(F13)),0,IF(ABS(((C13-F13)/F13)*100)&gt;=300,0,((C13-F13)/(F13))*100))</f>
        <v>-5.84503348664569</v>
      </c>
      <c r="N13" s="6" t="n">
        <f aca="false">IF(OR(D13=0,G13=0,SIGN(D13)&lt;&gt;SIGN(G13)),0,IF(ABS(((D13-G13)/G13)*100)&gt;=300,0,((D13-G13)/(G13))*100))</f>
        <v>-9.00477324529575</v>
      </c>
    </row>
    <row r="14" customFormat="false" ht="11.25" hidden="false" customHeight="false" outlineLevel="0" collapsed="false">
      <c r="A14" s="4" t="s">
        <v>361</v>
      </c>
      <c r="B14" s="5" t="n">
        <v>1248739</v>
      </c>
      <c r="C14" s="5" t="n">
        <v>671498</v>
      </c>
      <c r="D14" s="5" t="n">
        <v>648880</v>
      </c>
      <c r="E14" s="5" t="n">
        <v>1364886</v>
      </c>
      <c r="F14" s="5" t="n">
        <v>779573</v>
      </c>
      <c r="G14" s="5" t="n">
        <v>760001</v>
      </c>
      <c r="H14" s="6" t="n">
        <f aca="false">IF(B14&lt;&gt;0,ROUND((C14/B14)*100,1),0)</f>
        <v>53.8</v>
      </c>
      <c r="I14" s="6" t="n">
        <f aca="false">IF(C14&lt;&gt;0,ROUND((D14/C14)*100,1),0)</f>
        <v>96.6</v>
      </c>
      <c r="J14" s="6" t="n">
        <f aca="false">IF(E14&lt;&gt;0,ROUND((F14/E14)*100,1),0)</f>
        <v>57.1</v>
      </c>
      <c r="K14" s="6" t="n">
        <f aca="false">IF(F14&lt;&gt;0,ROUND((G14/F14)*100,1),0)</f>
        <v>97.5</v>
      </c>
      <c r="L14" s="6" t="n">
        <f aca="false">IF(OR(B14=0,E14=0,SIGN(B14)&lt;&gt;SIGN(E14)),0,IF(ABS(((B14-E14)/E14)*100)&gt;=300,0,((B14-E14)/(E14))*100))</f>
        <v>-8.50964842485013</v>
      </c>
      <c r="M14" s="6" t="n">
        <f aca="false">IF(OR(C14=0,F14=0,SIGN(C14)&lt;&gt;SIGN(F14)),0,IF(ABS(((C14-F14)/F14)*100)&gt;=300,0,((C14-F14)/(F14))*100))</f>
        <v>-13.8633585308881</v>
      </c>
      <c r="N14" s="6" t="n">
        <f aca="false">IF(OR(D14=0,G14=0,SIGN(D14)&lt;&gt;SIGN(G14)),0,IF(ABS(((D14-G14)/G14)*100)&gt;=300,0,((D14-G14)/(G14))*100))</f>
        <v>-14.6211649721514</v>
      </c>
    </row>
    <row r="15" customFormat="false" ht="11.25" hidden="false" customHeight="false" outlineLevel="0" collapsed="false">
      <c r="A15" s="4" t="s">
        <v>362</v>
      </c>
      <c r="B15" s="5" t="n">
        <v>143069</v>
      </c>
      <c r="C15" s="5" t="n">
        <v>91683</v>
      </c>
      <c r="D15" s="5" t="n">
        <v>89843</v>
      </c>
      <c r="E15" s="5" t="n">
        <v>160759</v>
      </c>
      <c r="F15" s="5" t="n">
        <v>102845</v>
      </c>
      <c r="G15" s="5" t="n">
        <v>98927</v>
      </c>
      <c r="H15" s="6" t="n">
        <f aca="false">IF(B15&lt;&gt;0,ROUND((C15/B15)*100,1),0)</f>
        <v>64.1</v>
      </c>
      <c r="I15" s="6" t="n">
        <f aca="false">IF(C15&lt;&gt;0,ROUND((D15/C15)*100,1),0)</f>
        <v>98</v>
      </c>
      <c r="J15" s="6" t="n">
        <f aca="false">IF(E15&lt;&gt;0,ROUND((F15/E15)*100,1),0)</f>
        <v>64</v>
      </c>
      <c r="K15" s="6" t="n">
        <f aca="false">IF(F15&lt;&gt;0,ROUND((G15/F15)*100,1),0)</f>
        <v>96.2</v>
      </c>
      <c r="L15" s="6" t="n">
        <f aca="false">IF(OR(B15=0,E15=0,SIGN(B15)&lt;&gt;SIGN(E15)),0,IF(ABS(((B15-E15)/E15)*100)&gt;=300,0,((B15-E15)/(E15))*100))</f>
        <v>-11.0040495399947</v>
      </c>
      <c r="M15" s="6" t="n">
        <f aca="false">IF(OR(C15=0,F15=0,SIGN(C15)&lt;&gt;SIGN(F15)),0,IF(ABS(((C15-F15)/F15)*100)&gt;=300,0,((C15-F15)/(F15))*100))</f>
        <v>-10.8532257280373</v>
      </c>
      <c r="N15" s="6" t="n">
        <f aca="false">IF(OR(D15=0,G15=0,SIGN(D15)&lt;&gt;SIGN(G15)),0,IF(ABS(((D15-G15)/G15)*100)&gt;=300,0,((D15-G15)/(G15))*100))</f>
        <v>-9.18252853113912</v>
      </c>
    </row>
    <row r="16" customFormat="false" ht="11.25" hidden="false" customHeight="false" outlineLevel="0" collapsed="false">
      <c r="A16" s="4" t="s">
        <v>363</v>
      </c>
      <c r="B16" s="5" t="n">
        <v>1417015</v>
      </c>
      <c r="C16" s="5" t="n">
        <v>805585</v>
      </c>
      <c r="D16" s="5" t="n">
        <v>769562</v>
      </c>
      <c r="E16" s="5" t="n">
        <v>1492349</v>
      </c>
      <c r="F16" s="5" t="n">
        <v>907670</v>
      </c>
      <c r="G16" s="5" t="n">
        <v>870119</v>
      </c>
      <c r="H16" s="6" t="n">
        <f aca="false">IF(B16&lt;&gt;0,ROUND((C16/B16)*100,1),0)</f>
        <v>56.9</v>
      </c>
      <c r="I16" s="6" t="n">
        <f aca="false">IF(C16&lt;&gt;0,ROUND((D16/C16)*100,1),0)</f>
        <v>95.5</v>
      </c>
      <c r="J16" s="6" t="n">
        <f aca="false">IF(E16&lt;&gt;0,ROUND((F16/E16)*100,1),0)</f>
        <v>60.8</v>
      </c>
      <c r="K16" s="6" t="n">
        <f aca="false">IF(F16&lt;&gt;0,ROUND((G16/F16)*100,1),0)</f>
        <v>95.9</v>
      </c>
      <c r="L16" s="6" t="n">
        <f aca="false">IF(OR(B16=0,E16=0,SIGN(B16)&lt;&gt;SIGN(E16)),0,IF(ABS(((B16-E16)/E16)*100)&gt;=300,0,((B16-E16)/(E16))*100))</f>
        <v>-5.04801490804095</v>
      </c>
      <c r="M16" s="6" t="n">
        <f aca="false">IF(OR(C16=0,F16=0,SIGN(C16)&lt;&gt;SIGN(F16)),0,IF(ABS(((C16-F16)/F16)*100)&gt;=300,0,((C16-F16)/(F16))*100))</f>
        <v>-11.2469289499488</v>
      </c>
      <c r="N16" s="6" t="n">
        <f aca="false">IF(OR(D16=0,G16=0,SIGN(D16)&lt;&gt;SIGN(G16)),0,IF(ABS(((D16-G16)/G16)*100)&gt;=300,0,((D16-G16)/(G16))*100))</f>
        <v>-11.5566951187136</v>
      </c>
    </row>
    <row r="17" customFormat="false" ht="11.25" hidden="false" customHeight="false" outlineLevel="0" collapsed="false">
      <c r="A17" s="4" t="s">
        <v>364</v>
      </c>
      <c r="B17" s="5" t="n">
        <v>85812</v>
      </c>
      <c r="C17" s="5" t="n">
        <v>64749</v>
      </c>
      <c r="D17" s="5" t="n">
        <v>62007</v>
      </c>
      <c r="E17" s="5" t="n">
        <v>89984</v>
      </c>
      <c r="F17" s="5" t="n">
        <v>63994</v>
      </c>
      <c r="G17" s="5" t="n">
        <v>62541</v>
      </c>
      <c r="H17" s="6" t="n">
        <f aca="false">IF(B17&lt;&gt;0,ROUND((C17/B17)*100,1),0)</f>
        <v>75.5</v>
      </c>
      <c r="I17" s="6" t="n">
        <f aca="false">IF(C17&lt;&gt;0,ROUND((D17/C17)*100,1),0)</f>
        <v>95.8</v>
      </c>
      <c r="J17" s="6" t="n">
        <f aca="false">IF(E17&lt;&gt;0,ROUND((F17/E17)*100,1),0)</f>
        <v>71.1</v>
      </c>
      <c r="K17" s="6" t="n">
        <f aca="false">IF(F17&lt;&gt;0,ROUND((G17/F17)*100,1),0)</f>
        <v>97.7</v>
      </c>
      <c r="L17" s="6" t="n">
        <f aca="false">IF(OR(B17=0,E17=0,SIGN(B17)&lt;&gt;SIGN(E17)),0,IF(ABS(((B17-E17)/E17)*100)&gt;=300,0,((B17-E17)/(E17))*100))</f>
        <v>-4.63637980085349</v>
      </c>
      <c r="M17" s="6" t="n">
        <f aca="false">IF(OR(C17=0,F17=0,SIGN(C17)&lt;&gt;SIGN(F17)),0,IF(ABS(((C17-F17)/F17)*100)&gt;=300,0,((C17-F17)/(F17))*100))</f>
        <v>1.17979810607244</v>
      </c>
      <c r="N17" s="6" t="n">
        <f aca="false">IF(OR(D17=0,G17=0,SIGN(D17)&lt;&gt;SIGN(G17)),0,IF(ABS(((D17-G17)/G17)*100)&gt;=300,0,((D17-G17)/(G17))*100))</f>
        <v>-0.853839881038039</v>
      </c>
    </row>
    <row r="18" customFormat="false" ht="11.25" hidden="false" customHeight="false" outlineLevel="0" collapsed="false">
      <c r="A18" s="4" t="s">
        <v>365</v>
      </c>
      <c r="B18" s="5" t="n">
        <v>117490</v>
      </c>
      <c r="C18" s="5" t="n">
        <v>53351</v>
      </c>
      <c r="D18" s="5" t="n">
        <v>50806</v>
      </c>
      <c r="E18" s="5" t="n">
        <v>132641</v>
      </c>
      <c r="F18" s="5" t="n">
        <v>74938</v>
      </c>
      <c r="G18" s="5" t="n">
        <v>72706</v>
      </c>
      <c r="H18" s="6" t="n">
        <f aca="false">IF(B18&lt;&gt;0,ROUND((C18/B18)*100,1),0)</f>
        <v>45.4</v>
      </c>
      <c r="I18" s="6" t="n">
        <f aca="false">IF(C18&lt;&gt;0,ROUND((D18/C18)*100,1),0)</f>
        <v>95.2</v>
      </c>
      <c r="J18" s="6" t="n">
        <f aca="false">IF(E18&lt;&gt;0,ROUND((F18/E18)*100,1),0)</f>
        <v>56.5</v>
      </c>
      <c r="K18" s="6" t="n">
        <f aca="false">IF(F18&lt;&gt;0,ROUND((G18/F18)*100,1),0)</f>
        <v>97</v>
      </c>
      <c r="L18" s="6" t="n">
        <f aca="false">IF(OR(B18=0,E18=0,SIGN(B18)&lt;&gt;SIGN(E18)),0,IF(ABS(((B18-E18)/E18)*100)&gt;=300,0,((B18-E18)/(E18))*100))</f>
        <v>-11.4225616513748</v>
      </c>
      <c r="M18" s="6" t="n">
        <f aca="false">IF(OR(C18=0,F18=0,SIGN(C18)&lt;&gt;SIGN(F18)),0,IF(ABS(((C18-F18)/F18)*100)&gt;=300,0,((C18-F18)/(F18))*100))</f>
        <v>-28.8064800234861</v>
      </c>
      <c r="N18" s="6" t="n">
        <f aca="false">IF(OR(D18=0,G18=0,SIGN(D18)&lt;&gt;SIGN(G18)),0,IF(ABS(((D18-G18)/G18)*100)&gt;=300,0,((D18-G18)/(G18))*100))</f>
        <v>-30.1213104833164</v>
      </c>
    </row>
    <row r="19" customFormat="false" ht="11.25" hidden="false" customHeight="false" outlineLevel="0" collapsed="false">
      <c r="A19" s="4" t="s">
        <v>366</v>
      </c>
      <c r="B19" s="5" t="n">
        <v>76716</v>
      </c>
      <c r="C19" s="5" t="n">
        <v>49397</v>
      </c>
      <c r="D19" s="5" t="n">
        <v>47954</v>
      </c>
      <c r="E19" s="5" t="n">
        <v>78902</v>
      </c>
      <c r="F19" s="5" t="n">
        <v>50876</v>
      </c>
      <c r="G19" s="5" t="n">
        <v>48413</v>
      </c>
      <c r="H19" s="6" t="n">
        <f aca="false">IF(B19&lt;&gt;0,ROUND((C19/B19)*100,1),0)</f>
        <v>64.4</v>
      </c>
      <c r="I19" s="6" t="n">
        <f aca="false">IF(C19&lt;&gt;0,ROUND((D19/C19)*100,1),0)</f>
        <v>97.1</v>
      </c>
      <c r="J19" s="6" t="n">
        <f aca="false">IF(E19&lt;&gt;0,ROUND((F19/E19)*100,1),0)</f>
        <v>64.5</v>
      </c>
      <c r="K19" s="6" t="n">
        <f aca="false">IF(F19&lt;&gt;0,ROUND((G19/F19)*100,1),0)</f>
        <v>95.2</v>
      </c>
      <c r="L19" s="6" t="n">
        <f aca="false">IF(OR(B19=0,E19=0,SIGN(B19)&lt;&gt;SIGN(E19)),0,IF(ABS(((B19-E19)/E19)*100)&gt;=300,0,((B19-E19)/(E19))*100))</f>
        <v>-2.77052546196548</v>
      </c>
      <c r="M19" s="6" t="n">
        <f aca="false">IF(OR(C19=0,F19=0,SIGN(C19)&lt;&gt;SIGN(F19)),0,IF(ABS(((C19-F19)/F19)*100)&gt;=300,0,((C19-F19)/(F19))*100))</f>
        <v>-2.9070681657363</v>
      </c>
      <c r="N19" s="6" t="n">
        <f aca="false">IF(OR(D19=0,G19=0,SIGN(D19)&lt;&gt;SIGN(G19)),0,IF(ABS(((D19-G19)/G19)*100)&gt;=300,0,((D19-G19)/(G19))*100))</f>
        <v>-0.948092454506021</v>
      </c>
    </row>
    <row r="20" customFormat="false" ht="11.25" hidden="false" customHeight="false" outlineLevel="0" collapsed="false">
      <c r="A20" s="4" t="s">
        <v>367</v>
      </c>
      <c r="B20" s="5" t="n">
        <v>19934</v>
      </c>
      <c r="C20" s="5" t="n">
        <v>12353</v>
      </c>
      <c r="D20" s="5" t="n">
        <v>11718</v>
      </c>
      <c r="E20" s="5" t="n">
        <v>24224</v>
      </c>
      <c r="F20" s="5" t="n">
        <v>15481</v>
      </c>
      <c r="G20" s="5" t="n">
        <v>15217</v>
      </c>
      <c r="H20" s="6" t="n">
        <f aca="false">IF(B20&lt;&gt;0,ROUND((C20/B20)*100,1),0)</f>
        <v>62</v>
      </c>
      <c r="I20" s="6" t="n">
        <f aca="false">IF(C20&lt;&gt;0,ROUND((D20/C20)*100,1),0)</f>
        <v>94.9</v>
      </c>
      <c r="J20" s="6" t="n">
        <f aca="false">IF(E20&lt;&gt;0,ROUND((F20/E20)*100,1),0)</f>
        <v>63.9</v>
      </c>
      <c r="K20" s="6" t="n">
        <f aca="false">IF(F20&lt;&gt;0,ROUND((G20/F20)*100,1),0)</f>
        <v>98.3</v>
      </c>
      <c r="L20" s="6" t="n">
        <f aca="false">IF(OR(B20=0,E20=0,SIGN(B20)&lt;&gt;SIGN(E20)),0,IF(ABS(((B20-E20)/E20)*100)&gt;=300,0,((B20-E20)/(E20))*100))</f>
        <v>-17.7097093791281</v>
      </c>
      <c r="M20" s="6" t="n">
        <f aca="false">IF(OR(C20=0,F20=0,SIGN(C20)&lt;&gt;SIGN(F20)),0,IF(ABS(((C20-F20)/F20)*100)&gt;=300,0,((C20-F20)/(F20))*100))</f>
        <v>-20.2054130870099</v>
      </c>
      <c r="N20" s="6" t="n">
        <f aca="false">IF(OR(D20=0,G20=0,SIGN(D20)&lt;&gt;SIGN(G20)),0,IF(ABS(((D20-G20)/G20)*100)&gt;=300,0,((D20-G20)/(G20))*100))</f>
        <v>-22.9940198462246</v>
      </c>
    </row>
    <row r="21" customFormat="false" ht="11.25" hidden="false" customHeight="false" outlineLevel="0" collapsed="false">
      <c r="A21" s="4" t="s">
        <v>531</v>
      </c>
      <c r="B21" s="5" t="n">
        <v>54891</v>
      </c>
      <c r="C21" s="5" t="n">
        <v>34519</v>
      </c>
      <c r="D21" s="5" t="n">
        <v>33179</v>
      </c>
      <c r="E21" s="5" t="n">
        <v>61087</v>
      </c>
      <c r="F21" s="5" t="n">
        <v>38582</v>
      </c>
      <c r="G21" s="5" t="n">
        <v>34709</v>
      </c>
      <c r="H21" s="6" t="n">
        <f aca="false">IF(B21&lt;&gt;0,ROUND((C21/B21)*100,1),0)</f>
        <v>62.9</v>
      </c>
      <c r="I21" s="6" t="n">
        <f aca="false">IF(C21&lt;&gt;0,ROUND((D21/C21)*100,1),0)</f>
        <v>96.1</v>
      </c>
      <c r="J21" s="6" t="n">
        <f aca="false">IF(E21&lt;&gt;0,ROUND((F21/E21)*100,1),0)</f>
        <v>63.2</v>
      </c>
      <c r="K21" s="6" t="n">
        <f aca="false">IF(F21&lt;&gt;0,ROUND((G21/F21)*100,1),0)</f>
        <v>90</v>
      </c>
      <c r="L21" s="6" t="n">
        <f aca="false">IF(OR(B21=0,E21=0,SIGN(B21)&lt;&gt;SIGN(E21)),0,IF(ABS(((B21-E21)/E21)*100)&gt;=300,0,((B21-E21)/(E21))*100))</f>
        <v>-10.1429109303125</v>
      </c>
      <c r="M21" s="6" t="n">
        <f aca="false">IF(OR(C21=0,F21=0,SIGN(C21)&lt;&gt;SIGN(F21)),0,IF(ABS(((C21-F21)/F21)*100)&gt;=300,0,((C21-F21)/(F21))*100))</f>
        <v>-10.5308174796537</v>
      </c>
      <c r="N21" s="6" t="n">
        <f aca="false">IF(OR(D21=0,G21=0,SIGN(D21)&lt;&gt;SIGN(G21)),0,IF(ABS(((D21-G21)/G21)*100)&gt;=300,0,((D21-G21)/(G21))*100))</f>
        <v>-4.40807859632948</v>
      </c>
    </row>
    <row r="22" customFormat="false" ht="11.25" hidden="false" customHeight="false" outlineLevel="0" collapsed="false">
      <c r="A22" s="4" t="s">
        <v>369</v>
      </c>
      <c r="B22" s="5" t="n">
        <v>29271</v>
      </c>
      <c r="C22" s="5" t="n">
        <v>12047</v>
      </c>
      <c r="D22" s="5" t="n">
        <v>11411</v>
      </c>
      <c r="E22" s="5" t="n">
        <v>26127</v>
      </c>
      <c r="F22" s="5" t="n">
        <v>16142</v>
      </c>
      <c r="G22" s="5" t="n">
        <v>14850</v>
      </c>
      <c r="H22" s="6" t="n">
        <f aca="false">IF(B22&lt;&gt;0,ROUND((C22/B22)*100,1),0)</f>
        <v>41.2</v>
      </c>
      <c r="I22" s="6" t="n">
        <f aca="false">IF(C22&lt;&gt;0,ROUND((D22/C22)*100,1),0)</f>
        <v>94.7</v>
      </c>
      <c r="J22" s="6" t="n">
        <f aca="false">IF(E22&lt;&gt;0,ROUND((F22/E22)*100,1),0)</f>
        <v>61.8</v>
      </c>
      <c r="K22" s="6" t="n">
        <f aca="false">IF(F22&lt;&gt;0,ROUND((G22/F22)*100,1),0)</f>
        <v>92</v>
      </c>
      <c r="L22" s="6" t="n">
        <f aca="false">IF(OR(B22=0,E22=0,SIGN(B22)&lt;&gt;SIGN(E22)),0,IF(ABS(((B22-E22)/E22)*100)&gt;=300,0,((B22-E22)/(E22))*100))</f>
        <v>12.0335285337008</v>
      </c>
      <c r="M22" s="6" t="n">
        <f aca="false">IF(OR(C22=0,F22=0,SIGN(C22)&lt;&gt;SIGN(F22)),0,IF(ABS(((C22-F22)/F22)*100)&gt;=300,0,((C22-F22)/(F22))*100))</f>
        <v>-25.3686036426713</v>
      </c>
      <c r="N22" s="6" t="n">
        <f aca="false">IF(OR(D22=0,G22=0,SIGN(D22)&lt;&gt;SIGN(G22)),0,IF(ABS(((D22-G22)/G22)*100)&gt;=300,0,((D22-G22)/(G22))*100))</f>
        <v>-23.1582491582492</v>
      </c>
    </row>
    <row r="23" customFormat="false" ht="11.25" hidden="false" customHeight="false" outlineLevel="0" collapsed="false">
      <c r="A23" s="4" t="s">
        <v>370</v>
      </c>
      <c r="B23" s="5" t="n">
        <v>61642</v>
      </c>
      <c r="C23" s="5" t="n">
        <v>21739</v>
      </c>
      <c r="D23" s="5" t="n">
        <v>21557</v>
      </c>
      <c r="E23" s="5" t="n">
        <v>86044</v>
      </c>
      <c r="F23" s="5" t="n">
        <v>31804</v>
      </c>
      <c r="G23" s="5" t="n">
        <v>29806</v>
      </c>
      <c r="H23" s="6" t="n">
        <f aca="false">IF(B23&lt;&gt;0,ROUND((C23/B23)*100,1),0)</f>
        <v>35.3</v>
      </c>
      <c r="I23" s="6" t="n">
        <f aca="false">IF(C23&lt;&gt;0,ROUND((D23/C23)*100,1),0)</f>
        <v>99.2</v>
      </c>
      <c r="J23" s="6" t="n">
        <f aca="false">IF(E23&lt;&gt;0,ROUND((F23/E23)*100,1),0)</f>
        <v>37</v>
      </c>
      <c r="K23" s="6" t="n">
        <f aca="false">IF(F23&lt;&gt;0,ROUND((G23/F23)*100,1),0)</f>
        <v>93.7</v>
      </c>
      <c r="L23" s="6" t="n">
        <f aca="false">IF(OR(B23=0,E23=0,SIGN(B23)&lt;&gt;SIGN(E23)),0,IF(ABS(((B23-E23)/E23)*100)&gt;=300,0,((B23-E23)/(E23))*100))</f>
        <v>-28.3599088838269</v>
      </c>
      <c r="M23" s="6" t="n">
        <f aca="false">IF(OR(C23=0,F23=0,SIGN(C23)&lt;&gt;SIGN(F23)),0,IF(ABS(((C23-F23)/F23)*100)&gt;=300,0,((C23-F23)/(F23))*100))</f>
        <v>-31.646962646208</v>
      </c>
      <c r="N23" s="6" t="n">
        <f aca="false">IF(OR(D23=0,G23=0,SIGN(D23)&lt;&gt;SIGN(G23)),0,IF(ABS(((D23-G23)/G23)*100)&gt;=300,0,((D23-G23)/(G23))*100))</f>
        <v>-27.6756357780313</v>
      </c>
    </row>
    <row r="24" customFormat="false" ht="11.25" hidden="false" customHeight="false" outlineLevel="0" collapsed="false">
      <c r="A24" s="4" t="s">
        <v>371</v>
      </c>
      <c r="B24" s="5" t="n">
        <v>67276</v>
      </c>
      <c r="C24" s="5" t="n">
        <v>39098</v>
      </c>
      <c r="D24" s="5" t="n">
        <v>37612</v>
      </c>
      <c r="E24" s="5" t="n">
        <v>73770</v>
      </c>
      <c r="F24" s="5" t="n">
        <v>47134</v>
      </c>
      <c r="G24" s="5" t="n">
        <v>44903</v>
      </c>
      <c r="H24" s="6" t="n">
        <f aca="false">IF(B24&lt;&gt;0,ROUND((C24/B24)*100,1),0)</f>
        <v>58.1</v>
      </c>
      <c r="I24" s="6" t="n">
        <f aca="false">IF(C24&lt;&gt;0,ROUND((D24/C24)*100,1),0)</f>
        <v>96.2</v>
      </c>
      <c r="J24" s="6" t="n">
        <f aca="false">IF(E24&lt;&gt;0,ROUND((F24/E24)*100,1),0)</f>
        <v>63.9</v>
      </c>
      <c r="K24" s="6" t="n">
        <f aca="false">IF(F24&lt;&gt;0,ROUND((G24/F24)*100,1),0)</f>
        <v>95.3</v>
      </c>
      <c r="L24" s="6" t="n">
        <f aca="false">IF(OR(B24=0,E24=0,SIGN(B24)&lt;&gt;SIGN(E24)),0,IF(ABS(((B24-E24)/E24)*100)&gt;=300,0,((B24-E24)/(E24))*100))</f>
        <v>-8.80303646468754</v>
      </c>
      <c r="M24" s="6" t="n">
        <f aca="false">IF(OR(C24=0,F24=0,SIGN(C24)&lt;&gt;SIGN(F24)),0,IF(ABS(((C24-F24)/F24)*100)&gt;=300,0,((C24-F24)/(F24))*100))</f>
        <v>-17.0492638010778</v>
      </c>
      <c r="N24" s="6" t="n">
        <f aca="false">IF(OR(D24=0,G24=0,SIGN(D24)&lt;&gt;SIGN(G24)),0,IF(ABS(((D24-G24)/G24)*100)&gt;=300,0,((D24-G24)/(G24))*100))</f>
        <v>-16.2372224572968</v>
      </c>
    </row>
    <row r="25" customFormat="false" ht="11.25" hidden="false" customHeight="false" outlineLevel="0" collapsed="false">
      <c r="A25" s="4" t="s">
        <v>372</v>
      </c>
      <c r="B25" s="5" t="n">
        <v>3284</v>
      </c>
      <c r="C25" s="5" t="n">
        <v>1520</v>
      </c>
      <c r="D25" s="5" t="n">
        <v>1497</v>
      </c>
      <c r="E25" s="5" t="n">
        <v>3467</v>
      </c>
      <c r="F25" s="5" t="n">
        <v>1366</v>
      </c>
      <c r="G25" s="5" t="n">
        <v>1257</v>
      </c>
      <c r="H25" s="6" t="n">
        <f aca="false">IF(B25&lt;&gt;0,ROUND((C25/B25)*100,1),0)</f>
        <v>46.3</v>
      </c>
      <c r="I25" s="6" t="n">
        <f aca="false">IF(C25&lt;&gt;0,ROUND((D25/C25)*100,1),0)</f>
        <v>98.5</v>
      </c>
      <c r="J25" s="6" t="n">
        <f aca="false">IF(E25&lt;&gt;0,ROUND((F25/E25)*100,1),0)</f>
        <v>39.4</v>
      </c>
      <c r="K25" s="6" t="n">
        <f aca="false">IF(F25&lt;&gt;0,ROUND((G25/F25)*100,1),0)</f>
        <v>92</v>
      </c>
      <c r="L25" s="6" t="n">
        <f aca="false">IF(OR(B25=0,E25=0,SIGN(B25)&lt;&gt;SIGN(E25)),0,IF(ABS(((B25-E25)/E25)*100)&gt;=300,0,((B25-E25)/(E25))*100))</f>
        <v>-5.27833862128641</v>
      </c>
      <c r="M25" s="6" t="n">
        <f aca="false">IF(OR(C25=0,F25=0,SIGN(C25)&lt;&gt;SIGN(F25)),0,IF(ABS(((C25-F25)/F25)*100)&gt;=300,0,((C25-F25)/(F25))*100))</f>
        <v>11.2737920937042</v>
      </c>
      <c r="N25" s="6" t="n">
        <f aca="false">IF(OR(D25=0,G25=0,SIGN(D25)&lt;&gt;SIGN(G25)),0,IF(ABS(((D25-G25)/G25)*100)&gt;=300,0,((D25-G25)/(G25))*100))</f>
        <v>19.0930787589499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3717165</v>
      </c>
      <c r="C31" s="5" t="n">
        <v>2147274</v>
      </c>
      <c r="D31" s="5" t="n">
        <v>2066726</v>
      </c>
      <c r="E31" s="5" t="n">
        <v>4005746</v>
      </c>
      <c r="F31" s="5" t="n">
        <v>2439098</v>
      </c>
      <c r="G31" s="5" t="n">
        <v>2359396</v>
      </c>
      <c r="H31" s="6" t="n">
        <f aca="false">IF(B31&lt;&gt;0,ROUND((C31/B31)*100,1),0)</f>
        <v>57.8</v>
      </c>
      <c r="I31" s="6" t="n">
        <f aca="false">IF(C31&lt;&gt;0,ROUND((D31/C31)*100,1),0)</f>
        <v>96.2</v>
      </c>
      <c r="J31" s="6" t="n">
        <f aca="false">IF(E31&lt;&gt;0,ROUND((F31/E31)*100,1),0)</f>
        <v>60.9</v>
      </c>
      <c r="K31" s="6" t="n">
        <f aca="false">IF(F31&lt;&gt;0,ROUND((G31/F31)*100,1),0)</f>
        <v>96.7</v>
      </c>
      <c r="L31" s="6" t="n">
        <f aca="false">IF(OR(B31=0,E31=0,SIGN(B31)&lt;&gt;SIGN(E31)),0,IF(ABS(((B31-E31)/E31)*100)&gt;=300,0,((B31-E31)/(E31))*100))</f>
        <v>-7.20417620088743</v>
      </c>
      <c r="M31" s="6" t="n">
        <f aca="false">IF(OR(C31=0,F31=0,SIGN(C31)&lt;&gt;SIGN(F31)),0,IF(ABS(((C31-F31)/F31)*100)&gt;=300,0,((C31-F31)/(F31))*100))</f>
        <v>-11.9644229137165</v>
      </c>
      <c r="N31" s="6" t="n">
        <f aca="false">IF(OR(D31=0,G31=0,SIGN(D31)&lt;&gt;SIGN(G31)),0,IF(ABS(((D31-G31)/G31)*100)&gt;=300,0,((D31-G31)/(G31))*100))</f>
        <v>-12.4044458836075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5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57" t="s">
        <v>346</v>
      </c>
      <c r="M2" s="57"/>
      <c r="N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459</v>
      </c>
      <c r="J3" s="58" t="s">
        <v>743</v>
      </c>
      <c r="K3" s="58" t="s">
        <v>460</v>
      </c>
      <c r="L3" s="58" t="s">
        <v>348</v>
      </c>
      <c r="M3" s="58" t="s">
        <v>349</v>
      </c>
      <c r="N3" s="58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2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0</v>
      </c>
      <c r="M5" s="6" t="n">
        <f aca="false">IF(OR(C5=0,F5=0,SIGN(C5)&lt;&gt;SIGN(F5)),0,IF(ABS(((C5-F5)/F5)*100)&gt;=300,0,((C5-F5)/(F5))*100))</f>
        <v>0</v>
      </c>
      <c r="N5" s="6" t="n">
        <f aca="false">IF(OR(D5=0,G5=0,SIGN(D5)&lt;&gt;SIGN(G5)),0,IF(ABS(((D5-G5)/G5)*100)&gt;=300,0,((D5-G5)/(G5))*100))</f>
        <v>0</v>
      </c>
    </row>
    <row r="6" customFormat="false" ht="11.25" hidden="false" customHeight="false" outlineLevel="0" collapsed="false">
      <c r="A6" s="4" t="s">
        <v>35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C6&lt;&gt;0,ROUND((D6/C6)*100,1),0)</f>
        <v>0</v>
      </c>
      <c r="J6" s="6" t="n">
        <f aca="false">IF(E6&lt;&gt;0,ROUND((F6/E6)*100,1),0)</f>
        <v>0</v>
      </c>
      <c r="K6" s="6" t="n">
        <f aca="false">IF(F6&lt;&gt;0,ROUND((G6/F6)*100,1),0)</f>
        <v>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C7&lt;&gt;0,ROUND((D7/C7)*100,1),0)</f>
        <v>0</v>
      </c>
      <c r="J7" s="6" t="n">
        <f aca="false">IF(E7&lt;&gt;0,ROUND((F7/E7)*100,1),0)</f>
        <v>0</v>
      </c>
      <c r="K7" s="6" t="n">
        <f aca="false">IF(F7&lt;&gt;0,ROUND((G7/F7)*100,1),0)</f>
        <v>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0</v>
      </c>
      <c r="N7" s="6" t="n">
        <f aca="false">IF(OR(D7=0,G7=0,SIGN(D7)&lt;&gt;SIGN(G7)),0,IF(ABS(((D7-G7)/G7)*100)&gt;=300,0,((D7-G7)/(G7))*100))</f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C8&lt;&gt;0,ROUND((D8/C8)*100,1),0)</f>
        <v>0</v>
      </c>
      <c r="J8" s="6" t="n">
        <f aca="false">IF(E8&lt;&gt;0,ROUND((F8/E8)*100,1),0)</f>
        <v>0</v>
      </c>
      <c r="K8" s="6" t="n">
        <f aca="false">IF(F8&lt;&gt;0,ROUND((G8/F8)*100,1),0)</f>
        <v>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0</v>
      </c>
      <c r="N8" s="6" t="n">
        <f aca="false">IF(OR(D8=0,G8=0,SIGN(D8)&lt;&gt;SIGN(G8)),0,IF(ABS(((D8-G8)/G8)*100)&gt;=300,0,((D8-G8)/(G8))*100))</f>
        <v>0</v>
      </c>
    </row>
    <row r="9" customFormat="false" ht="11.25" hidden="false" customHeight="false" outlineLevel="0" collapsed="false">
      <c r="A9" s="4" t="s">
        <v>356</v>
      </c>
      <c r="B9" s="5" t="n">
        <v>28848000</v>
      </c>
      <c r="C9" s="5" t="n">
        <v>25335332</v>
      </c>
      <c r="D9" s="5" t="n">
        <v>25319283</v>
      </c>
      <c r="E9" s="5" t="n">
        <v>27400002</v>
      </c>
      <c r="F9" s="5" t="n">
        <v>21796517</v>
      </c>
      <c r="G9" s="5" t="n">
        <v>21777899</v>
      </c>
      <c r="H9" s="6" t="n">
        <f aca="false">IF(B9&lt;&gt;0,ROUND((C9/B9)*100,1),0)</f>
        <v>87.8</v>
      </c>
      <c r="I9" s="6" t="n">
        <f aca="false">IF(C9&lt;&gt;0,ROUND((D9/C9)*100,1),0)</f>
        <v>99.9</v>
      </c>
      <c r="J9" s="6" t="n">
        <f aca="false">IF(E9&lt;&gt;0,ROUND((F9/E9)*100,1),0)</f>
        <v>79.5</v>
      </c>
      <c r="K9" s="6" t="n">
        <f aca="false">IF(F9&lt;&gt;0,ROUND((G9/F9)*100,1),0)</f>
        <v>99.9</v>
      </c>
      <c r="L9" s="6" t="n">
        <f aca="false">IF(OR(B9=0,E9=0,SIGN(B9)&lt;&gt;SIGN(E9)),0,IF(ABS(((B9-E9)/E9)*100)&gt;=300,0,((B9-E9)/(E9))*100))</f>
        <v>5.28466384783476</v>
      </c>
      <c r="M9" s="6" t="n">
        <f aca="false">IF(OR(C9=0,F9=0,SIGN(C9)&lt;&gt;SIGN(F9)),0,IF(ABS(((C9-F9)/F9)*100)&gt;=300,0,((C9-F9)/(F9))*100))</f>
        <v>16.2356903169438</v>
      </c>
      <c r="N9" s="6" t="n">
        <f aca="false">IF(OR(D9=0,G9=0,SIGN(D9)&lt;&gt;SIGN(G9)),0,IF(ABS(((D9-G9)/G9)*100)&gt;=300,0,((D9-G9)/(G9))*100))</f>
        <v>16.2613666267807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C11&lt;&gt;0,ROUND((D11/C11)*100,1),0)</f>
        <v>0</v>
      </c>
      <c r="J11" s="6" t="n">
        <f aca="false">IF(E11&lt;&gt;0,ROUND((F11/E11)*100,1),0)</f>
        <v>0</v>
      </c>
      <c r="K11" s="6" t="n">
        <f aca="false">IF(F11&lt;&gt;0,ROUND((G11/F11)*100,1),0)</f>
        <v>0</v>
      </c>
      <c r="L11" s="6" t="n">
        <f aca="false">IF(OR(B11=0,E11=0,SIGN(B11)&lt;&gt;SIGN(E11)),0,IF(ABS(((B11-E11)/E11)*100)&gt;=300,0,((B11-E11)/(E11))*100))</f>
        <v>0</v>
      </c>
      <c r="M11" s="6" t="n">
        <f aca="false">IF(OR(C11=0,F11=0,SIGN(C11)&lt;&gt;SIGN(F11)),0,IF(ABS(((C11-F11)/F11)*100)&gt;=300,0,((C11-F11)/(F11))*100))</f>
        <v>0</v>
      </c>
      <c r="N11" s="6" t="n">
        <f aca="false">IF(OR(D11=0,G11=0,SIGN(D11)&lt;&gt;SIGN(G11)),0,IF(ABS(((D11-G11)/G11)*100)&gt;=300,0,((D11-G11)/(G11))*100))</f>
        <v>0</v>
      </c>
    </row>
    <row r="12" customFormat="false" ht="11.25" hidden="false" customHeight="false" outlineLevel="0" collapsed="false">
      <c r="A12" s="4" t="s">
        <v>359</v>
      </c>
      <c r="B12" s="4" t="n">
        <v>221</v>
      </c>
      <c r="C12" s="4" t="n">
        <v>138</v>
      </c>
      <c r="D12" s="4" t="n">
        <v>120</v>
      </c>
      <c r="E12" s="4" t="n">
        <v>427</v>
      </c>
      <c r="F12" s="4" t="n">
        <v>162</v>
      </c>
      <c r="G12" s="4" t="n">
        <v>162</v>
      </c>
      <c r="H12" s="6" t="n">
        <f aca="false">IF(B12&lt;&gt;0,ROUND((C12/B12)*100,1),0)</f>
        <v>62.4</v>
      </c>
      <c r="I12" s="6" t="n">
        <f aca="false">IF(C12&lt;&gt;0,ROUND((D12/C12)*100,1),0)</f>
        <v>87</v>
      </c>
      <c r="J12" s="6" t="n">
        <f aca="false">IF(E12&lt;&gt;0,ROUND((F12/E12)*100,1),0)</f>
        <v>37.9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48.2435597189696</v>
      </c>
      <c r="M12" s="6" t="n">
        <f aca="false">IF(OR(C12=0,F12=0,SIGN(C12)&lt;&gt;SIGN(F12)),0,IF(ABS(((C12-F12)/F12)*100)&gt;=300,0,((C12-F12)/(F12))*100))</f>
        <v>-14.8148148148148</v>
      </c>
      <c r="N12" s="6" t="n">
        <f aca="false">IF(OR(D12=0,G12=0,SIGN(D12)&lt;&gt;SIGN(G12)),0,IF(ABS(((D12-G12)/G12)*100)&gt;=300,0,((D12-G12)/(G12))*100))</f>
        <v>-25.9259259259259</v>
      </c>
    </row>
    <row r="13" customFormat="false" ht="11.25" hidden="false" customHeight="false" outlineLevel="0" collapsed="false">
      <c r="A13" s="4" t="s">
        <v>360</v>
      </c>
      <c r="B13" s="4" t="n">
        <v>2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6" t="n">
        <f aca="false">IF(B13&lt;&gt;0,ROUND((C13/B13)*100,1),0)</f>
        <v>0</v>
      </c>
      <c r="I13" s="6" t="n">
        <f aca="false">IF(C13&lt;&gt;0,ROUND((D13/C13)*100,1),0)</f>
        <v>0</v>
      </c>
      <c r="J13" s="6" t="n">
        <f aca="false">IF(E13&lt;&gt;0,ROUND((F13/E13)*100,1),0)</f>
        <v>0</v>
      </c>
      <c r="K13" s="6" t="n">
        <f aca="false">IF(F13&lt;&gt;0,ROUND((G13/F13)*100,1),0)</f>
        <v>0</v>
      </c>
      <c r="L13" s="6" t="n">
        <f aca="false">IF(OR(B13=0,E13=0,SIGN(B13)&lt;&gt;SIGN(E13)),0,IF(ABS(((B13-E13)/E13)*100)&gt;=300,0,((B13-E13)/(E13))*100))</f>
        <v>0</v>
      </c>
      <c r="M13" s="6" t="n">
        <f aca="false">IF(OR(C13=0,F13=0,SIGN(C13)&lt;&gt;SIGN(F13)),0,IF(ABS(((C13-F13)/F13)*100)&gt;=300,0,((C13-F13)/(F13))*100))</f>
        <v>0</v>
      </c>
      <c r="N13" s="6" t="n">
        <f aca="false">IF(OR(D13=0,G13=0,SIGN(D13)&lt;&gt;SIGN(G13)),0,IF(ABS(((D13-G13)/G13)*100)&gt;=300,0,((D13-G13)/(G13))*100))</f>
        <v>0</v>
      </c>
    </row>
    <row r="14" customFormat="false" ht="11.25" hidden="false" customHeight="false" outlineLevel="0" collapsed="false">
      <c r="A14" s="4" t="s">
        <v>36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6" t="n">
        <f aca="false">IF(B14&lt;&gt;0,ROUND((C14/B14)*100,1),0)</f>
        <v>0</v>
      </c>
      <c r="I14" s="6" t="n">
        <f aca="false">IF(C14&lt;&gt;0,ROUND((D14/C14)*100,1),0)</f>
        <v>0</v>
      </c>
      <c r="J14" s="6" t="n">
        <f aca="false">IF(E14&lt;&gt;0,ROUND((F14/E14)*100,1),0)</f>
        <v>0</v>
      </c>
      <c r="K14" s="6" t="n">
        <f aca="false">IF(F14&lt;&gt;0,ROUND((G14/F14)*100,1),0)</f>
        <v>0</v>
      </c>
      <c r="L14" s="6" t="n">
        <f aca="false">IF(OR(B14=0,E14=0,SIGN(B14)&lt;&gt;SIGN(E14)),0,IF(ABS(((B14-E14)/E14)*100)&gt;=300,0,((B14-E14)/(E14))*100))</f>
        <v>0</v>
      </c>
      <c r="M14" s="6" t="n">
        <f aca="false">IF(OR(C14=0,F14=0,SIGN(C14)&lt;&gt;SIGN(F14)),0,IF(ABS(((C14-F14)/F14)*100)&gt;=300,0,((C14-F14)/(F14))*100))</f>
        <v>0</v>
      </c>
      <c r="N14" s="6" t="n">
        <f aca="false">IF(OR(D14=0,G14=0,SIGN(D14)&lt;&gt;SIGN(G14)),0,IF(ABS(((D14-G14)/G14)*100)&gt;=300,0,((D14-G14)/(G14))*100))</f>
        <v>0</v>
      </c>
    </row>
    <row r="15" customFormat="false" ht="11.25" hidden="false" customHeight="false" outlineLevel="0" collapsed="false">
      <c r="A15" s="4" t="s">
        <v>362</v>
      </c>
      <c r="B15" s="5" t="n">
        <v>8301</v>
      </c>
      <c r="C15" s="5" t="n">
        <v>5298</v>
      </c>
      <c r="D15" s="5" t="n">
        <v>5261</v>
      </c>
      <c r="E15" s="5" t="n">
        <v>5372</v>
      </c>
      <c r="F15" s="5" t="n">
        <v>2804</v>
      </c>
      <c r="G15" s="5" t="n">
        <v>2708</v>
      </c>
      <c r="H15" s="6" t="n">
        <f aca="false">IF(B15&lt;&gt;0,ROUND((C15/B15)*100,1),0)</f>
        <v>63.8</v>
      </c>
      <c r="I15" s="6" t="n">
        <f aca="false">IF(C15&lt;&gt;0,ROUND((D15/C15)*100,1),0)</f>
        <v>99.3</v>
      </c>
      <c r="J15" s="6" t="n">
        <f aca="false">IF(E15&lt;&gt;0,ROUND((F15/E15)*100,1),0)</f>
        <v>52.2</v>
      </c>
      <c r="K15" s="6" t="n">
        <f aca="false">IF(F15&lt;&gt;0,ROUND((G15/F15)*100,1),0)</f>
        <v>96.6</v>
      </c>
      <c r="L15" s="6" t="n">
        <f aca="false">IF(OR(B15=0,E15=0,SIGN(B15)&lt;&gt;SIGN(E15)),0,IF(ABS(((B15-E15)/E15)*100)&gt;=300,0,((B15-E15)/(E15))*100))</f>
        <v>54.5234549516009</v>
      </c>
      <c r="M15" s="6" t="n">
        <f aca="false">IF(OR(C15=0,F15=0,SIGN(C15)&lt;&gt;SIGN(F15)),0,IF(ABS(((C15-F15)/F15)*100)&gt;=300,0,((C15-F15)/(F15))*100))</f>
        <v>88.944365192582</v>
      </c>
      <c r="N15" s="6" t="n">
        <f aca="false">IF(OR(D15=0,G15=0,SIGN(D15)&lt;&gt;SIGN(G15)),0,IF(ABS(((D15-G15)/G15)*100)&gt;=300,0,((D15-G15)/(G15))*100))</f>
        <v>94.2762186115214</v>
      </c>
    </row>
    <row r="16" customFormat="false" ht="11.25" hidden="false" customHeight="false" outlineLevel="0" collapsed="false">
      <c r="A16" s="4" t="s">
        <v>363</v>
      </c>
      <c r="B16" s="5" t="n">
        <v>2313</v>
      </c>
      <c r="C16" s="4" t="n">
        <v>56</v>
      </c>
      <c r="D16" s="4" t="n">
        <v>56</v>
      </c>
      <c r="E16" s="5" t="n">
        <v>1144</v>
      </c>
      <c r="F16" s="4" t="n">
        <v>969</v>
      </c>
      <c r="G16" s="4" t="n">
        <v>100</v>
      </c>
      <c r="H16" s="6" t="n">
        <f aca="false">IF(B16&lt;&gt;0,ROUND((C16/B16)*100,1),0)</f>
        <v>2.4</v>
      </c>
      <c r="I16" s="6" t="n">
        <f aca="false">IF(C16&lt;&gt;0,ROUND((D16/C16)*100,1),0)</f>
        <v>100</v>
      </c>
      <c r="J16" s="6" t="n">
        <f aca="false">IF(E16&lt;&gt;0,ROUND((F16/E16)*100,1),0)</f>
        <v>84.7</v>
      </c>
      <c r="K16" s="6" t="n">
        <f aca="false">IF(F16&lt;&gt;0,ROUND((G16/F16)*100,1),0)</f>
        <v>10.3</v>
      </c>
      <c r="L16" s="6" t="n">
        <f aca="false">IF(OR(B16=0,E16=0,SIGN(B16)&lt;&gt;SIGN(E16)),0,IF(ABS(((B16-E16)/E16)*100)&gt;=300,0,((B16-E16)/(E16))*100))</f>
        <v>102.185314685315</v>
      </c>
      <c r="M16" s="6" t="n">
        <f aca="false">IF(OR(C16=0,F16=0,SIGN(C16)&lt;&gt;SIGN(F16)),0,IF(ABS(((C16-F16)/F16)*100)&gt;=300,0,((C16-F16)/(F16))*100))</f>
        <v>-94.2208462332301</v>
      </c>
      <c r="N16" s="6" t="n">
        <f aca="false">IF(OR(D16=0,G16=0,SIGN(D16)&lt;&gt;SIGN(G16)),0,IF(ABS(((D16-G16)/G16)*100)&gt;=300,0,((D16-G16)/(G16))*100))</f>
        <v>-44</v>
      </c>
    </row>
    <row r="17" customFormat="false" ht="11.25" hidden="false" customHeight="false" outlineLevel="0" collapsed="false">
      <c r="A17" s="4" t="s">
        <v>364</v>
      </c>
      <c r="B17" s="5" t="n">
        <v>4074</v>
      </c>
      <c r="C17" s="4" t="n">
        <v>47</v>
      </c>
      <c r="D17" s="4" t="n">
        <v>47</v>
      </c>
      <c r="E17" s="5" t="n">
        <v>8322</v>
      </c>
      <c r="F17" s="5" t="n">
        <v>4108</v>
      </c>
      <c r="G17" s="5" t="n">
        <v>4108</v>
      </c>
      <c r="H17" s="6" t="n">
        <f aca="false">IF(B17&lt;&gt;0,ROUND((C17/B17)*100,1),0)</f>
        <v>1.2</v>
      </c>
      <c r="I17" s="6" t="n">
        <f aca="false">IF(C17&lt;&gt;0,ROUND((D17/C17)*100,1),0)</f>
        <v>100</v>
      </c>
      <c r="J17" s="6" t="n">
        <f aca="false">IF(E17&lt;&gt;0,ROUND((F17/E17)*100,1),0)</f>
        <v>49.4</v>
      </c>
      <c r="K17" s="6" t="n">
        <f aca="false">IF(F17&lt;&gt;0,ROUND((G17/F17)*100,1),0)</f>
        <v>100</v>
      </c>
      <c r="L17" s="6" t="n">
        <f aca="false">IF(OR(B17=0,E17=0,SIGN(B17)&lt;&gt;SIGN(E17)),0,IF(ABS(((B17-E17)/E17)*100)&gt;=300,0,((B17-E17)/(E17))*100))</f>
        <v>-51.0454217736121</v>
      </c>
      <c r="M17" s="6" t="n">
        <f aca="false">IF(OR(C17=0,F17=0,SIGN(C17)&lt;&gt;SIGN(F17)),0,IF(ABS(((C17-F17)/F17)*100)&gt;=300,0,((C17-F17)/(F17))*100))</f>
        <v>-98.8558909444985</v>
      </c>
      <c r="N17" s="6" t="n">
        <f aca="false">IF(OR(D17=0,G17=0,SIGN(D17)&lt;&gt;SIGN(G17)),0,IF(ABS(((D17-G17)/G17)*100)&gt;=300,0,((D17-G17)/(G17))*100))</f>
        <v>-98.8558909444985</v>
      </c>
    </row>
    <row r="18" customFormat="false" ht="11.25" hidden="false" customHeight="false" outlineLevel="0" collapsed="false">
      <c r="A18" s="4" t="s">
        <v>365</v>
      </c>
      <c r="B18" s="4" t="n">
        <v>104</v>
      </c>
      <c r="C18" s="4" t="n">
        <v>18</v>
      </c>
      <c r="D18" s="4" t="n">
        <v>18</v>
      </c>
      <c r="E18" s="4" t="n">
        <v>345</v>
      </c>
      <c r="F18" s="4" t="n">
        <v>20</v>
      </c>
      <c r="G18" s="4" t="n">
        <v>20</v>
      </c>
      <c r="H18" s="6" t="n">
        <f aca="false">IF(B18&lt;&gt;0,ROUND((C18/B18)*100,1),0)</f>
        <v>17.3</v>
      </c>
      <c r="I18" s="6" t="n">
        <f aca="false">IF(C18&lt;&gt;0,ROUND((D18/C18)*100,1),0)</f>
        <v>100</v>
      </c>
      <c r="J18" s="6" t="n">
        <f aca="false">IF(E18&lt;&gt;0,ROUND((F18/E18)*100,1),0)</f>
        <v>5.8</v>
      </c>
      <c r="K18" s="6" t="n">
        <f aca="false">IF(F18&lt;&gt;0,ROUND((G18/F18)*100,1),0)</f>
        <v>100</v>
      </c>
      <c r="L18" s="6" t="n">
        <f aca="false">IF(OR(B18=0,E18=0,SIGN(B18)&lt;&gt;SIGN(E18)),0,IF(ABS(((B18-E18)/E18)*100)&gt;=300,0,((B18-E18)/(E18))*100))</f>
        <v>-69.8550724637681</v>
      </c>
      <c r="M18" s="6" t="n">
        <f aca="false">IF(OR(C18=0,F18=0,SIGN(C18)&lt;&gt;SIGN(F18)),0,IF(ABS(((C18-F18)/F18)*100)&gt;=300,0,((C18-F18)/(F18))*100))</f>
        <v>-10</v>
      </c>
      <c r="N18" s="6" t="n">
        <f aca="false">IF(OR(D18=0,G18=0,SIGN(D18)&lt;&gt;SIGN(G18)),0,IF(ABS(((D18-G18)/G18)*100)&gt;=300,0,((D18-G18)/(G18))*100))</f>
        <v>-10</v>
      </c>
    </row>
    <row r="19" customFormat="false" ht="11.25" hidden="false" customHeight="false" outlineLevel="0" collapsed="false">
      <c r="A19" s="4" t="s">
        <v>366</v>
      </c>
      <c r="B19" s="4" t="n">
        <v>28</v>
      </c>
      <c r="C19" s="4" t="n">
        <v>0</v>
      </c>
      <c r="D19" s="4" t="n">
        <v>0</v>
      </c>
      <c r="E19" s="4" t="n">
        <v>32</v>
      </c>
      <c r="F19" s="4" t="n">
        <v>17</v>
      </c>
      <c r="G19" s="4" t="n">
        <v>17</v>
      </c>
      <c r="H19" s="6" t="n">
        <f aca="false">IF(B19&lt;&gt;0,ROUND((C19/B19)*100,1),0)</f>
        <v>0</v>
      </c>
      <c r="I19" s="6" t="n">
        <f aca="false">IF(C19&lt;&gt;0,ROUND((D19/C19)*100,1),0)</f>
        <v>0</v>
      </c>
      <c r="J19" s="6" t="n">
        <f aca="false">IF(E19&lt;&gt;0,ROUND((F19/E19)*100,1),0)</f>
        <v>53.1</v>
      </c>
      <c r="K19" s="6" t="n">
        <f aca="false">IF(F19&lt;&gt;0,ROUND((G19/F19)*100,1),0)</f>
        <v>100</v>
      </c>
      <c r="L19" s="6" t="n">
        <f aca="false">IF(OR(B19=0,E19=0,SIGN(B19)&lt;&gt;SIGN(E19)),0,IF(ABS(((B19-E19)/E19)*100)&gt;=300,0,((B19-E19)/(E19))*100))</f>
        <v>-12.5</v>
      </c>
      <c r="M19" s="6" t="n">
        <f aca="false">IF(OR(C19=0,F19=0,SIGN(C19)&lt;&gt;SIGN(F19)),0,IF(ABS(((C19-F19)/F19)*100)&gt;=300,0,((C19-F19)/(F19))*100))</f>
        <v>0</v>
      </c>
      <c r="N19" s="6" t="n">
        <f aca="false">IF(OR(D19=0,G19=0,SIGN(D19)&lt;&gt;SIGN(G19)),0,IF(ABS(((D19-G19)/G19)*100)&gt;=300,0,((D19-G19)/(G19))*100))</f>
        <v>0</v>
      </c>
    </row>
    <row r="20" customFormat="false" ht="11.25" hidden="false" customHeight="false" outlineLevel="0" collapsed="false">
      <c r="A20" s="4" t="s">
        <v>367</v>
      </c>
      <c r="B20" s="4" t="n">
        <v>827</v>
      </c>
      <c r="C20" s="4" t="n">
        <v>11</v>
      </c>
      <c r="D20" s="4" t="n">
        <v>11</v>
      </c>
      <c r="E20" s="4" t="n">
        <v>884</v>
      </c>
      <c r="F20" s="4" t="n">
        <v>357</v>
      </c>
      <c r="G20" s="4" t="n">
        <v>357</v>
      </c>
      <c r="H20" s="6" t="n">
        <f aca="false">IF(B20&lt;&gt;0,ROUND((C20/B20)*100,1),0)</f>
        <v>1.3</v>
      </c>
      <c r="I20" s="6" t="n">
        <f aca="false">IF(C20&lt;&gt;0,ROUND((D20/C20)*100,1),0)</f>
        <v>100</v>
      </c>
      <c r="J20" s="6" t="n">
        <f aca="false">IF(E20&lt;&gt;0,ROUND((F20/E20)*100,1),0)</f>
        <v>40.4</v>
      </c>
      <c r="K20" s="6" t="n">
        <f aca="false">IF(F20&lt;&gt;0,ROUND((G20/F20)*100,1),0)</f>
        <v>100</v>
      </c>
      <c r="L20" s="6" t="n">
        <f aca="false">IF(OR(B20=0,E20=0,SIGN(B20)&lt;&gt;SIGN(E20)),0,IF(ABS(((B20-E20)/E20)*100)&gt;=300,0,((B20-E20)/(E20))*100))</f>
        <v>-6.44796380090498</v>
      </c>
      <c r="M20" s="6" t="n">
        <f aca="false">IF(OR(C20=0,F20=0,SIGN(C20)&lt;&gt;SIGN(F20)),0,IF(ABS(((C20-F20)/F20)*100)&gt;=300,0,((C20-F20)/(F20))*100))</f>
        <v>-96.9187675070028</v>
      </c>
      <c r="N20" s="6" t="n">
        <f aca="false">IF(OR(D20=0,G20=0,SIGN(D20)&lt;&gt;SIGN(G20)),0,IF(ABS(((D20-G20)/G20)*100)&gt;=300,0,((D20-G20)/(G20))*100))</f>
        <v>-96.9187675070028</v>
      </c>
    </row>
    <row r="21" customFormat="false" ht="11.25" hidden="false" customHeight="false" outlineLevel="0" collapsed="false">
      <c r="A21" s="4" t="s">
        <v>531</v>
      </c>
      <c r="B21" s="4" t="n">
        <v>348</v>
      </c>
      <c r="C21" s="4" t="n">
        <v>7</v>
      </c>
      <c r="D21" s="4" t="n">
        <v>7</v>
      </c>
      <c r="E21" s="4" t="n">
        <v>614</v>
      </c>
      <c r="F21" s="4" t="n">
        <v>7</v>
      </c>
      <c r="G21" s="4" t="n">
        <v>7</v>
      </c>
      <c r="H21" s="6" t="n">
        <f aca="false">IF(B21&lt;&gt;0,ROUND((C21/B21)*100,1),0)</f>
        <v>2</v>
      </c>
      <c r="I21" s="6" t="n">
        <f aca="false">IF(C21&lt;&gt;0,ROUND((D21/C21)*100,1),0)</f>
        <v>100</v>
      </c>
      <c r="J21" s="6" t="n">
        <f aca="false">IF(E21&lt;&gt;0,ROUND((F21/E21)*100,1),0)</f>
        <v>1.1</v>
      </c>
      <c r="K21" s="6" t="n">
        <f aca="false">IF(F21&lt;&gt;0,ROUND((G21/F21)*100,1),0)</f>
        <v>100</v>
      </c>
      <c r="L21" s="6" t="n">
        <f aca="false">IF(OR(B21=0,E21=0,SIGN(B21)&lt;&gt;SIGN(E21)),0,IF(ABS(((B21-E21)/E21)*100)&gt;=300,0,((B21-E21)/(E21))*100))</f>
        <v>-43.3224755700326</v>
      </c>
      <c r="M21" s="6" t="n">
        <f aca="false">IF(OR(C21=0,F21=0,SIGN(C21)&lt;&gt;SIGN(F21)),0,IF(ABS(((C21-F21)/F21)*100)&gt;=300,0,((C21-F21)/(F21))*100))</f>
        <v>0</v>
      </c>
      <c r="N21" s="6" t="n">
        <f aca="false">IF(OR(D21=0,G21=0,SIGN(D21)&lt;&gt;SIGN(G21)),0,IF(ABS(((D21-G21)/G21)*100)&gt;=300,0,((D21-G21)/(G21))*100))</f>
        <v>0</v>
      </c>
    </row>
    <row r="22" customFormat="false" ht="11.25" hidden="false" customHeight="false" outlineLevel="0" collapsed="false">
      <c r="A22" s="4" t="s">
        <v>36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C22&lt;&gt;0,ROUND((D22/C22)*100,1),0)</f>
        <v>0</v>
      </c>
      <c r="J22" s="6" t="n">
        <f aca="false">IF(E22&lt;&gt;0,ROUND((F22/E22)*100,1),0)</f>
        <v>0</v>
      </c>
      <c r="K22" s="6" t="n">
        <f aca="false">IF(F22&lt;&gt;0,ROUND((G22/F22)*100,1),0)</f>
        <v>0</v>
      </c>
      <c r="L22" s="6" t="n">
        <f aca="false">IF(OR(B22=0,E22=0,SIGN(B22)&lt;&gt;SIGN(E22)),0,IF(ABS(((B22-E22)/E22)*100)&gt;=300,0,((B22-E22)/(E22))*100))</f>
        <v>0</v>
      </c>
      <c r="M22" s="6" t="n">
        <f aca="false">IF(OR(C22=0,F22=0,SIGN(C22)&lt;&gt;SIGN(F22)),0,IF(ABS(((C22-F22)/F22)*100)&gt;=300,0,((C22-F22)/(F22))*100))</f>
        <v>0</v>
      </c>
      <c r="N22" s="6" t="n">
        <f aca="false">IF(OR(D22=0,G22=0,SIGN(D22)&lt;&gt;SIGN(G22)),0,IF(ABS(((D22-G22)/G22)*100)&gt;=300,0,((D22-G22)/(G22))*100))</f>
        <v>0</v>
      </c>
    </row>
    <row r="23" customFormat="false" ht="11.25" hidden="false" customHeight="false" outlineLevel="0" collapsed="false">
      <c r="A23" s="4" t="s">
        <v>37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6" t="n">
        <f aca="false">IF(B23&lt;&gt;0,ROUND((C23/B23)*100,1),0)</f>
        <v>0</v>
      </c>
      <c r="I23" s="6" t="n">
        <f aca="false">IF(C23&lt;&gt;0,ROUND((D23/C23)*100,1),0)</f>
        <v>0</v>
      </c>
      <c r="J23" s="6" t="n">
        <f aca="false">IF(E23&lt;&gt;0,ROUND((F23/E23)*100,1),0)</f>
        <v>0</v>
      </c>
      <c r="K23" s="6" t="n">
        <f aca="false">IF(F23&lt;&gt;0,ROUND((G23/F23)*100,1),0)</f>
        <v>0</v>
      </c>
      <c r="L23" s="6" t="n">
        <f aca="false">IF(OR(B23=0,E23=0,SIGN(B23)&lt;&gt;SIGN(E23)),0,IF(ABS(((B23-E23)/E23)*100)&gt;=300,0,((B23-E23)/(E23))*100))</f>
        <v>0</v>
      </c>
      <c r="M23" s="6" t="n">
        <f aca="false">IF(OR(C23=0,F23=0,SIGN(C23)&lt;&gt;SIGN(F23)),0,IF(ABS(((C23-F23)/F23)*100)&gt;=300,0,((C23-F23)/(F23))*100))</f>
        <v>0</v>
      </c>
      <c r="N23" s="6" t="n">
        <f aca="false">IF(OR(D23=0,G23=0,SIGN(D23)&lt;&gt;SIGN(G23)),0,IF(ABS(((D23-G23)/G23)*100)&gt;=300,0,((D23-G23)/(G23))*100))</f>
        <v>0</v>
      </c>
    </row>
    <row r="24" customFormat="false" ht="11.25" hidden="false" customHeight="false" outlineLevel="0" collapsed="false">
      <c r="A24" s="4" t="s">
        <v>371</v>
      </c>
      <c r="B24" s="5" t="n">
        <v>18297</v>
      </c>
      <c r="C24" s="5" t="n">
        <v>16271</v>
      </c>
      <c r="D24" s="5" t="n">
        <v>16252</v>
      </c>
      <c r="E24" s="5" t="n">
        <v>26901</v>
      </c>
      <c r="F24" s="5" t="n">
        <v>25121</v>
      </c>
      <c r="G24" s="5" t="n">
        <v>24851</v>
      </c>
      <c r="H24" s="6" t="n">
        <f aca="false">IF(B24&lt;&gt;0,ROUND((C24/B24)*100,1),0)</f>
        <v>88.9</v>
      </c>
      <c r="I24" s="6" t="n">
        <f aca="false">IF(C24&lt;&gt;0,ROUND((D24/C24)*100,1),0)</f>
        <v>99.9</v>
      </c>
      <c r="J24" s="6" t="n">
        <f aca="false">IF(E24&lt;&gt;0,ROUND((F24/E24)*100,1),0)</f>
        <v>93.4</v>
      </c>
      <c r="K24" s="6" t="n">
        <f aca="false">IF(F24&lt;&gt;0,ROUND((G24/F24)*100,1),0)</f>
        <v>98.9</v>
      </c>
      <c r="L24" s="6" t="n">
        <f aca="false">IF(OR(B24=0,E24=0,SIGN(B24)&lt;&gt;SIGN(E24)),0,IF(ABS(((B24-E24)/E24)*100)&gt;=300,0,((B24-E24)/(E24))*100))</f>
        <v>-31.9839411174306</v>
      </c>
      <c r="M24" s="6" t="n">
        <f aca="false">IF(OR(C24=0,F24=0,SIGN(C24)&lt;&gt;SIGN(F24)),0,IF(ABS(((C24-F24)/F24)*100)&gt;=300,0,((C24-F24)/(F24))*100))</f>
        <v>-35.2294892719239</v>
      </c>
      <c r="N24" s="6" t="n">
        <f aca="false">IF(OR(D24=0,G24=0,SIGN(D24)&lt;&gt;SIGN(G24)),0,IF(ABS(((D24-G24)/G24)*100)&gt;=300,0,((D24-G24)/(G24))*100))</f>
        <v>-34.6022292865478</v>
      </c>
    </row>
    <row r="25" customFormat="false" ht="11.25" hidden="false" customHeight="false" outlineLevel="0" collapsed="false">
      <c r="A25" s="4" t="s">
        <v>37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C25&lt;&gt;0,ROUND((D25/C25)*100,1),0)</f>
        <v>0</v>
      </c>
      <c r="J25" s="6" t="n">
        <f aca="false">IF(E25&lt;&gt;0,ROUND((F25/E25)*100,1),0)</f>
        <v>0</v>
      </c>
      <c r="K25" s="6" t="n">
        <f aca="false">IF(F25&lt;&gt;0,ROUND((G25/F25)*100,1),0)</f>
        <v>0</v>
      </c>
      <c r="L25" s="6" t="n">
        <f aca="false">IF(OR(B25=0,E25=0,SIGN(B25)&lt;&gt;SIGN(E25)),0,IF(ABS(((B25-E25)/E25)*100)&gt;=300,0,((B25-E25)/(E25))*100))</f>
        <v>0</v>
      </c>
      <c r="M25" s="6" t="n">
        <f aca="false">IF(OR(C25=0,F25=0,SIGN(C25)&lt;&gt;SIGN(F25)),0,IF(ABS(((C25-F25)/F25)*100)&gt;=300,0,((C25-F25)/(F25))*100))</f>
        <v>0</v>
      </c>
      <c r="N25" s="6" t="n">
        <f aca="false">IF(OR(D25=0,G25=0,SIGN(D25)&lt;&gt;SIGN(G25)),0,IF(ABS(((D25-G25)/G25)*100)&gt;=300,0,((D25-G25)/(G25))*100))</f>
        <v>0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600</v>
      </c>
      <c r="C28" s="4" t="n">
        <v>477</v>
      </c>
      <c r="D28" s="4" t="n">
        <v>477</v>
      </c>
      <c r="E28" s="4" t="n">
        <v>600</v>
      </c>
      <c r="F28" s="4" t="n">
        <v>282</v>
      </c>
      <c r="G28" s="4" t="n">
        <v>268</v>
      </c>
      <c r="H28" s="6" t="n">
        <f aca="false">IF(B28&lt;&gt;0,ROUND((C28/B28)*100,1),0)</f>
        <v>79.5</v>
      </c>
      <c r="I28" s="6" t="n">
        <f aca="false">IF(C28&lt;&gt;0,ROUND((D28/C28)*100,1),0)</f>
        <v>100</v>
      </c>
      <c r="J28" s="6" t="n">
        <f aca="false">IF(E28&lt;&gt;0,ROUND((F28/E28)*100,1),0)</f>
        <v>47</v>
      </c>
      <c r="K28" s="6" t="n">
        <f aca="false">IF(F28&lt;&gt;0,ROUND((G28/F28)*100,1),0)</f>
        <v>95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69.1489361702128</v>
      </c>
      <c r="N28" s="6" t="n">
        <f aca="false">IF(OR(D28=0,G28=0,SIGN(D28)&lt;&gt;SIGN(G28)),0,IF(ABS(((D28-G28)/G28)*100)&gt;=300,0,((D28-G28)/(G28))*100))</f>
        <v>77.9850746268657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28883143</v>
      </c>
      <c r="C31" s="5" t="n">
        <v>25357657</v>
      </c>
      <c r="D31" s="5" t="n">
        <v>25341534</v>
      </c>
      <c r="E31" s="5" t="n">
        <v>27444645</v>
      </c>
      <c r="F31" s="5" t="n">
        <v>21830366</v>
      </c>
      <c r="G31" s="5" t="n">
        <v>21810499</v>
      </c>
      <c r="H31" s="6" t="n">
        <f aca="false">IF(B31&lt;&gt;0,ROUND((C31/B31)*100,1),0)</f>
        <v>87.8</v>
      </c>
      <c r="I31" s="6" t="n">
        <f aca="false">IF(C31&lt;&gt;0,ROUND((D31/C31)*100,1),0)</f>
        <v>99.9</v>
      </c>
      <c r="J31" s="6" t="n">
        <f aca="false">IF(E31&lt;&gt;0,ROUND((F31/E31)*100,1),0)</f>
        <v>79.5</v>
      </c>
      <c r="K31" s="6" t="n">
        <f aca="false">IF(F31&lt;&gt;0,ROUND((G31/F31)*100,1),0)</f>
        <v>99.9</v>
      </c>
      <c r="L31" s="6" t="n">
        <f aca="false">IF(OR(B31=0,E31=0,SIGN(B31)&lt;&gt;SIGN(E31)),0,IF(ABS(((B31-E31)/E31)*100)&gt;=300,0,((B31-E31)/(E31))*100))</f>
        <v>5.24145238533783</v>
      </c>
      <c r="M31" s="6" t="n">
        <f aca="false">IF(OR(C31=0,F31=0,SIGN(C31)&lt;&gt;SIGN(F31)),0,IF(ABS(((C31-F31)/F31)*100)&gt;=300,0,((C31-F31)/(F31))*100))</f>
        <v>16.1577272685213</v>
      </c>
      <c r="N31" s="6" t="n">
        <f aca="false">IF(OR(D31=0,G31=0,SIGN(D31)&lt;&gt;SIGN(G31)),0,IF(ABS(((D31-G31)/G31)*100)&gt;=300,0,((D31-G31)/(G31))*100))</f>
        <v>16.1896112509851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57" t="s">
        <v>346</v>
      </c>
      <c r="M2" s="57"/>
      <c r="N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459</v>
      </c>
      <c r="J3" s="58" t="s">
        <v>743</v>
      </c>
      <c r="K3" s="58" t="s">
        <v>460</v>
      </c>
      <c r="L3" s="58" t="s">
        <v>348</v>
      </c>
      <c r="M3" s="58" t="s">
        <v>349</v>
      </c>
      <c r="N3" s="58" t="s">
        <v>350</v>
      </c>
    </row>
    <row r="4" customFormat="false" ht="11.25" hidden="false" customHeight="false" outlineLevel="0" collapsed="false">
      <c r="A4" s="4" t="s">
        <v>351</v>
      </c>
      <c r="B4" s="5" t="n">
        <v>8264</v>
      </c>
      <c r="C4" s="5" t="n">
        <v>8160</v>
      </c>
      <c r="D4" s="5" t="n">
        <v>8160</v>
      </c>
      <c r="E4" s="5" t="n">
        <v>8434</v>
      </c>
      <c r="F4" s="5" t="n">
        <v>8434</v>
      </c>
      <c r="G4" s="5" t="n">
        <v>8434</v>
      </c>
      <c r="H4" s="6" t="n">
        <f aca="false">IF(B4&lt;&gt;0,ROUND((C4/B4)*100,1),0)</f>
        <v>98.7</v>
      </c>
      <c r="I4" s="6" t="n">
        <f aca="false">IF(C4&lt;&gt;0,ROUND((D4/C4)*100,1),0)</f>
        <v>100</v>
      </c>
      <c r="J4" s="6" t="n">
        <f aca="false">IF(E4&lt;&gt;0,ROUND((F4/E4)*100,1),0)</f>
        <v>100</v>
      </c>
      <c r="K4" s="6" t="n">
        <f aca="false">IF(F4&lt;&gt;0,ROUND((G4/F4)*100,1),0)</f>
        <v>100</v>
      </c>
      <c r="L4" s="6" t="n">
        <f aca="false">IF(OR(B4=0,E4=0,SIGN(B4)&lt;&gt;SIGN(E4)),0,IF(ABS(((B4-E4)/E4)*100)&gt;=300,0,((B4-E4)/(E4))*100))</f>
        <v>-2.01565093668485</v>
      </c>
      <c r="M4" s="6" t="n">
        <f aca="false">IF(OR(C4=0,F4=0,SIGN(C4)&lt;&gt;SIGN(F4)),0,IF(ABS(((C4-F4)/F4)*100)&gt;=300,0,((C4-F4)/(F4))*100))</f>
        <v>-3.24875503912734</v>
      </c>
      <c r="N4" s="6" t="n">
        <f aca="false">IF(OR(D4=0,G4=0,SIGN(D4)&lt;&gt;SIGN(G4)),0,IF(ABS(((D4-G4)/G4)*100)&gt;=300,0,((D4-G4)/(G4))*100))</f>
        <v>-3.24875503912734</v>
      </c>
    </row>
    <row r="5" customFormat="false" ht="11.25" hidden="false" customHeight="false" outlineLevel="0" collapsed="false">
      <c r="A5" s="4" t="s">
        <v>352</v>
      </c>
      <c r="B5" s="5" t="n">
        <v>18554</v>
      </c>
      <c r="C5" s="5" t="n">
        <v>18554</v>
      </c>
      <c r="D5" s="5" t="n">
        <v>18550</v>
      </c>
      <c r="E5" s="5" t="n">
        <v>18806</v>
      </c>
      <c r="F5" s="5" t="n">
        <v>18806</v>
      </c>
      <c r="G5" s="5" t="n">
        <v>17092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90.9</v>
      </c>
      <c r="L5" s="6" t="n">
        <f aca="false">IF(OR(B5=0,E5=0,SIGN(B5)&lt;&gt;SIGN(E5)),0,IF(ABS(((B5-E5)/E5)*100)&gt;=300,0,((B5-E5)/(E5))*100))</f>
        <v>-1.33999787301925</v>
      </c>
      <c r="M5" s="6" t="n">
        <f aca="false">IF(OR(C5=0,F5=0,SIGN(C5)&lt;&gt;SIGN(F5)),0,IF(ABS(((C5-F5)/F5)*100)&gt;=300,0,((C5-F5)/(F5))*100))</f>
        <v>-1.33999787301925</v>
      </c>
      <c r="N5" s="6" t="n">
        <f aca="false">IF(OR(D5=0,G5=0,SIGN(D5)&lt;&gt;SIGN(G5)),0,IF(ABS(((D5-G5)/G5)*100)&gt;=300,0,((D5-G5)/(G5))*100))</f>
        <v>8.53030657617599</v>
      </c>
    </row>
    <row r="6" customFormat="false" ht="11.25" hidden="false" customHeight="false" outlineLevel="0" collapsed="false">
      <c r="A6" s="4" t="s">
        <v>353</v>
      </c>
      <c r="B6" s="5" t="n">
        <v>1409</v>
      </c>
      <c r="C6" s="4" t="n">
        <v>300</v>
      </c>
      <c r="D6" s="4" t="n">
        <v>300</v>
      </c>
      <c r="E6" s="5" t="n">
        <v>1408</v>
      </c>
      <c r="F6" s="4" t="n">
        <v>7</v>
      </c>
      <c r="G6" s="4" t="n">
        <v>7</v>
      </c>
      <c r="H6" s="6" t="n">
        <f aca="false">IF(B6&lt;&gt;0,ROUND((C6/B6)*100,1),0)</f>
        <v>21.3</v>
      </c>
      <c r="I6" s="6" t="n">
        <f aca="false">IF(C6&lt;&gt;0,ROUND((D6/C6)*100,1),0)</f>
        <v>100</v>
      </c>
      <c r="J6" s="6" t="n">
        <f aca="false">IF(E6&lt;&gt;0,ROUND((F6/E6)*100,1),0)</f>
        <v>0.5</v>
      </c>
      <c r="K6" s="6" t="n">
        <f aca="false">IF(F6&lt;&gt;0,ROUND((G6/F6)*100,1),0)</f>
        <v>100</v>
      </c>
      <c r="L6" s="6" t="n">
        <f aca="false">IF(OR(B6=0,E6=0,SIGN(B6)&lt;&gt;SIGN(E6)),0,IF(ABS(((B6-E6)/E6)*100)&gt;=300,0,((B6-E6)/(E6))*100))</f>
        <v>0.0710227272727273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871</v>
      </c>
      <c r="C7" s="4" t="n">
        <v>510</v>
      </c>
      <c r="D7" s="4" t="n">
        <v>510</v>
      </c>
      <c r="E7" s="5" t="n">
        <v>1258</v>
      </c>
      <c r="F7" s="4" t="n">
        <v>638</v>
      </c>
      <c r="G7" s="4" t="n">
        <v>638</v>
      </c>
      <c r="H7" s="6" t="n">
        <f aca="false">IF(B7&lt;&gt;0,ROUND((C7/B7)*100,1),0)</f>
        <v>58.6</v>
      </c>
      <c r="I7" s="6" t="n">
        <f aca="false">IF(C7&lt;&gt;0,ROUND((D7/C7)*100,1),0)</f>
        <v>100</v>
      </c>
      <c r="J7" s="6" t="n">
        <f aca="false">IF(E7&lt;&gt;0,ROUND((F7/E7)*100,1),0)</f>
        <v>50.7</v>
      </c>
      <c r="K7" s="6" t="n">
        <f aca="false">IF(F7&lt;&gt;0,ROUND((G7/F7)*100,1),0)</f>
        <v>100</v>
      </c>
      <c r="L7" s="6" t="n">
        <f aca="false">IF(OR(B7=0,E7=0,SIGN(B7)&lt;&gt;SIGN(E7)),0,IF(ABS(((B7-E7)/E7)*100)&gt;=300,0,((B7-E7)/(E7))*100))</f>
        <v>-30.7631160572337</v>
      </c>
      <c r="M7" s="6" t="n">
        <f aca="false">IF(OR(C7=0,F7=0,SIGN(C7)&lt;&gt;SIGN(F7)),0,IF(ABS(((C7-F7)/F7)*100)&gt;=300,0,((C7-F7)/(F7))*100))</f>
        <v>-20.0626959247649</v>
      </c>
      <c r="N7" s="6" t="n">
        <f aca="false">IF(OR(D7=0,G7=0,SIGN(D7)&lt;&gt;SIGN(G7)),0,IF(ABS(((D7-G7)/G7)*100)&gt;=300,0,((D7-G7)/(G7))*100))</f>
        <v>-20.0626959247649</v>
      </c>
    </row>
    <row r="8" customFormat="false" ht="11.25" hidden="false" customHeight="false" outlineLevel="0" collapsed="false">
      <c r="A8" s="4" t="s">
        <v>355</v>
      </c>
      <c r="B8" s="4" t="n">
        <v>233</v>
      </c>
      <c r="C8" s="4" t="n">
        <v>85</v>
      </c>
      <c r="D8" s="4" t="n">
        <v>85</v>
      </c>
      <c r="E8" s="4" t="n">
        <v>233</v>
      </c>
      <c r="F8" s="4" t="n">
        <v>96</v>
      </c>
      <c r="G8" s="4" t="n">
        <v>96</v>
      </c>
      <c r="H8" s="6" t="n">
        <f aca="false">IF(B8&lt;&gt;0,ROUND((C8/B8)*100,1),0)</f>
        <v>36.5</v>
      </c>
      <c r="I8" s="6" t="n">
        <f aca="false">IF(C8&lt;&gt;0,ROUND((D8/C8)*100,1),0)</f>
        <v>100</v>
      </c>
      <c r="J8" s="6" t="n">
        <f aca="false">IF(E8&lt;&gt;0,ROUND((F8/E8)*100,1),0)</f>
        <v>41.2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-11.4583333333333</v>
      </c>
      <c r="N8" s="6" t="n">
        <f aca="false">IF(OR(D8=0,G8=0,SIGN(D8)&lt;&gt;SIGN(G8)),0,IF(ABS(((D8-G8)/G8)*100)&gt;=300,0,((D8-G8)/(G8))*100))</f>
        <v>-11.4583333333333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5" t="n">
        <v>422352</v>
      </c>
      <c r="C10" s="5" t="n">
        <v>311088</v>
      </c>
      <c r="D10" s="5" t="n">
        <v>311087</v>
      </c>
      <c r="E10" s="5" t="n">
        <v>427722</v>
      </c>
      <c r="F10" s="5" t="n">
        <v>313260</v>
      </c>
      <c r="G10" s="5" t="n">
        <v>313211</v>
      </c>
      <c r="H10" s="6" t="n">
        <f aca="false">IF(B10&lt;&gt;0,ROUND((C10/B10)*100,1),0)</f>
        <v>73.7</v>
      </c>
      <c r="I10" s="6" t="n">
        <f aca="false">IF(C10&lt;&gt;0,ROUND((D10/C10)*100,1),0)</f>
        <v>100</v>
      </c>
      <c r="J10" s="6" t="n">
        <f aca="false">IF(E10&lt;&gt;0,ROUND((F10/E10)*100,1),0)</f>
        <v>73.2</v>
      </c>
      <c r="K10" s="6" t="n">
        <f aca="false">IF(F10&lt;&gt;0,ROUND((G10/F10)*100,1),0)</f>
        <v>100</v>
      </c>
      <c r="L10" s="6" t="n">
        <f aca="false">IF(OR(B10=0,E10=0,SIGN(B10)&lt;&gt;SIGN(E10)),0,IF(ABS(((B10-E10)/E10)*100)&gt;=300,0,((B10-E10)/(E10))*100))</f>
        <v>-1.25548837796513</v>
      </c>
      <c r="M10" s="6" t="n">
        <f aca="false">IF(OR(C10=0,F10=0,SIGN(C10)&lt;&gt;SIGN(F10)),0,IF(ABS(((C10-F10)/F10)*100)&gt;=300,0,((C10-F10)/(F10))*100))</f>
        <v>-0.693353763646811</v>
      </c>
      <c r="N10" s="6" t="n">
        <f aca="false">IF(OR(D10=0,G10=0,SIGN(D10)&lt;&gt;SIGN(G10)),0,IF(ABS(((D10-G10)/G10)*100)&gt;=300,0,((D10-G10)/(G10))*100))</f>
        <v>-0.678137102464473</v>
      </c>
    </row>
    <row r="11" customFormat="false" ht="11.25" hidden="false" customHeight="false" outlineLevel="0" collapsed="false">
      <c r="A11" s="4" t="s">
        <v>358</v>
      </c>
      <c r="B11" s="4" t="n">
        <v>974</v>
      </c>
      <c r="C11" s="4" t="n">
        <v>320</v>
      </c>
      <c r="D11" s="4" t="n">
        <v>320</v>
      </c>
      <c r="E11" s="5" t="n">
        <v>1163</v>
      </c>
      <c r="F11" s="4" t="n">
        <v>384</v>
      </c>
      <c r="G11" s="4" t="n">
        <v>384</v>
      </c>
      <c r="H11" s="6" t="n">
        <f aca="false">IF(B11&lt;&gt;0,ROUND((C11/B11)*100,1),0)</f>
        <v>32.9</v>
      </c>
      <c r="I11" s="6" t="n">
        <f aca="false">IF(C11&lt;&gt;0,ROUND((D11/C11)*100,1),0)</f>
        <v>100</v>
      </c>
      <c r="J11" s="6" t="n">
        <f aca="false">IF(E11&lt;&gt;0,ROUND((F11/E11)*100,1),0)</f>
        <v>33</v>
      </c>
      <c r="K11" s="6" t="n">
        <f aca="false">IF(F11&lt;&gt;0,ROUND((G11/F11)*100,1),0)</f>
        <v>100</v>
      </c>
      <c r="L11" s="6" t="n">
        <f aca="false">IF(OR(B11=0,E11=0,SIGN(B11)&lt;&gt;SIGN(E11)),0,IF(ABS(((B11-E11)/E11)*100)&gt;=300,0,((B11-E11)/(E11))*100))</f>
        <v>-16.2510748065348</v>
      </c>
      <c r="M11" s="6" t="n">
        <f aca="false">IF(OR(C11=0,F11=0,SIGN(C11)&lt;&gt;SIGN(F11)),0,IF(ABS(((C11-F11)/F11)*100)&gt;=300,0,((C11-F11)/(F11))*100))</f>
        <v>-16.6666666666667</v>
      </c>
      <c r="N11" s="6" t="n">
        <f aca="false">IF(OR(D11=0,G11=0,SIGN(D11)&lt;&gt;SIGN(G11)),0,IF(ABS(((D11-G11)/G11)*100)&gt;=300,0,((D11-G11)/(G11))*100))</f>
        <v>-16.6666666666667</v>
      </c>
    </row>
    <row r="12" customFormat="false" ht="11.25" hidden="false" customHeight="false" outlineLevel="0" collapsed="false">
      <c r="A12" s="4" t="s">
        <v>359</v>
      </c>
      <c r="B12" s="5" t="n">
        <v>689285</v>
      </c>
      <c r="C12" s="5" t="n">
        <v>618835</v>
      </c>
      <c r="D12" s="5" t="n">
        <v>480579</v>
      </c>
      <c r="E12" s="5" t="n">
        <v>1013199</v>
      </c>
      <c r="F12" s="5" t="n">
        <v>830900</v>
      </c>
      <c r="G12" s="5" t="n">
        <v>502763</v>
      </c>
      <c r="H12" s="6" t="n">
        <f aca="false">IF(B12&lt;&gt;0,ROUND((C12/B12)*100,1),0)</f>
        <v>89.8</v>
      </c>
      <c r="I12" s="6" t="n">
        <f aca="false">IF(C12&lt;&gt;0,ROUND((D12/C12)*100,1),0)</f>
        <v>77.7</v>
      </c>
      <c r="J12" s="6" t="n">
        <f aca="false">IF(E12&lt;&gt;0,ROUND((F12/E12)*100,1),0)</f>
        <v>82</v>
      </c>
      <c r="K12" s="6" t="n">
        <f aca="false">IF(F12&lt;&gt;0,ROUND((G12/F12)*100,1),0)</f>
        <v>60.5</v>
      </c>
      <c r="L12" s="6" t="n">
        <f aca="false">IF(OR(B12=0,E12=0,SIGN(B12)&lt;&gt;SIGN(E12)),0,IF(ABS(((B12-E12)/E12)*100)&gt;=300,0,((B12-E12)/(E12))*100))</f>
        <v>-31.9694354218668</v>
      </c>
      <c r="M12" s="6" t="n">
        <f aca="false">IF(OR(C12=0,F12=0,SIGN(C12)&lt;&gt;SIGN(F12)),0,IF(ABS(((C12-F12)/F12)*100)&gt;=300,0,((C12-F12)/(F12))*100))</f>
        <v>-25.5223251895535</v>
      </c>
      <c r="N12" s="6" t="n">
        <f aca="false">IF(OR(D12=0,G12=0,SIGN(D12)&lt;&gt;SIGN(G12)),0,IF(ABS(((D12-G12)/G12)*100)&gt;=300,0,((D12-G12)/(G12))*100))</f>
        <v>-4.41241698374781</v>
      </c>
    </row>
    <row r="13" customFormat="false" ht="11.25" hidden="false" customHeight="false" outlineLevel="0" collapsed="false">
      <c r="A13" s="4" t="s">
        <v>360</v>
      </c>
      <c r="B13" s="5" t="n">
        <v>49802</v>
      </c>
      <c r="C13" s="5" t="n">
        <v>36360</v>
      </c>
      <c r="D13" s="5" t="n">
        <v>33775</v>
      </c>
      <c r="E13" s="5" t="n">
        <v>53697</v>
      </c>
      <c r="F13" s="5" t="n">
        <v>43027</v>
      </c>
      <c r="G13" s="5" t="n">
        <v>39790</v>
      </c>
      <c r="H13" s="6" t="n">
        <f aca="false">IF(B13&lt;&gt;0,ROUND((C13/B13)*100,1),0)</f>
        <v>73</v>
      </c>
      <c r="I13" s="6" t="n">
        <f aca="false">IF(C13&lt;&gt;0,ROUND((D13/C13)*100,1),0)</f>
        <v>92.9</v>
      </c>
      <c r="J13" s="6" t="n">
        <f aca="false">IF(E13&lt;&gt;0,ROUND((F13/E13)*100,1),0)</f>
        <v>80.1</v>
      </c>
      <c r="K13" s="6" t="n">
        <f aca="false">IF(F13&lt;&gt;0,ROUND((G13/F13)*100,1),0)</f>
        <v>92.5</v>
      </c>
      <c r="L13" s="6" t="n">
        <f aca="false">IF(OR(B13=0,E13=0,SIGN(B13)&lt;&gt;SIGN(E13)),0,IF(ABS(((B13-E13)/E13)*100)&gt;=300,0,((B13-E13)/(E13))*100))</f>
        <v>-7.25366407806768</v>
      </c>
      <c r="M13" s="6" t="n">
        <f aca="false">IF(OR(C13=0,F13=0,SIGN(C13)&lt;&gt;SIGN(F13)),0,IF(ABS(((C13-F13)/F13)*100)&gt;=300,0,((C13-F13)/(F13))*100))</f>
        <v>-15.4949217932926</v>
      </c>
      <c r="N13" s="6" t="n">
        <f aca="false">IF(OR(D13=0,G13=0,SIGN(D13)&lt;&gt;SIGN(G13)),0,IF(ABS(((D13-G13)/G13)*100)&gt;=300,0,((D13-G13)/(G13))*100))</f>
        <v>-15.1168635335511</v>
      </c>
    </row>
    <row r="14" customFormat="false" ht="11.25" hidden="false" customHeight="false" outlineLevel="0" collapsed="false">
      <c r="A14" s="4" t="s">
        <v>361</v>
      </c>
      <c r="B14" s="5" t="n">
        <v>120178</v>
      </c>
      <c r="C14" s="5" t="n">
        <v>82481</v>
      </c>
      <c r="D14" s="5" t="n">
        <v>67065</v>
      </c>
      <c r="E14" s="5" t="n">
        <v>131304</v>
      </c>
      <c r="F14" s="5" t="n">
        <v>96167</v>
      </c>
      <c r="G14" s="5" t="n">
        <v>83351</v>
      </c>
      <c r="H14" s="6" t="n">
        <f aca="false">IF(B14&lt;&gt;0,ROUND((C14/B14)*100,1),0)</f>
        <v>68.6</v>
      </c>
      <c r="I14" s="6" t="n">
        <f aca="false">IF(C14&lt;&gt;0,ROUND((D14/C14)*100,1),0)</f>
        <v>81.3</v>
      </c>
      <c r="J14" s="6" t="n">
        <f aca="false">IF(E14&lt;&gt;0,ROUND((F14/E14)*100,1),0)</f>
        <v>73.2</v>
      </c>
      <c r="K14" s="6" t="n">
        <f aca="false">IF(F14&lt;&gt;0,ROUND((G14/F14)*100,1),0)</f>
        <v>86.7</v>
      </c>
      <c r="L14" s="6" t="n">
        <f aca="false">IF(OR(B14=0,E14=0,SIGN(B14)&lt;&gt;SIGN(E14)),0,IF(ABS(((B14-E14)/E14)*100)&gt;=300,0,((B14-E14)/(E14))*100))</f>
        <v>-8.47346615487723</v>
      </c>
      <c r="M14" s="6" t="n">
        <f aca="false">IF(OR(C14=0,F14=0,SIGN(C14)&lt;&gt;SIGN(F14)),0,IF(ABS(((C14-F14)/F14)*100)&gt;=300,0,((C14-F14)/(F14))*100))</f>
        <v>-14.2314931317396</v>
      </c>
      <c r="N14" s="6" t="n">
        <f aca="false">IF(OR(D14=0,G14=0,SIGN(D14)&lt;&gt;SIGN(G14)),0,IF(ABS(((D14-G14)/G14)*100)&gt;=300,0,((D14-G14)/(G14))*100))</f>
        <v>-19.5390577197634</v>
      </c>
    </row>
    <row r="15" customFormat="false" ht="11.25" hidden="false" customHeight="false" outlineLevel="0" collapsed="false">
      <c r="A15" s="4" t="s">
        <v>362</v>
      </c>
      <c r="B15" s="5" t="n">
        <v>1638639</v>
      </c>
      <c r="C15" s="5" t="n">
        <v>1480338</v>
      </c>
      <c r="D15" s="5" t="n">
        <v>1274517</v>
      </c>
      <c r="E15" s="5" t="n">
        <v>2046866</v>
      </c>
      <c r="F15" s="5" t="n">
        <v>1810784</v>
      </c>
      <c r="G15" s="5" t="n">
        <v>1558819</v>
      </c>
      <c r="H15" s="6" t="n">
        <f aca="false">IF(B15&lt;&gt;0,ROUND((C15/B15)*100,1),0)</f>
        <v>90.3</v>
      </c>
      <c r="I15" s="6" t="n">
        <f aca="false">IF(C15&lt;&gt;0,ROUND((D15/C15)*100,1),0)</f>
        <v>86.1</v>
      </c>
      <c r="J15" s="6" t="n">
        <f aca="false">IF(E15&lt;&gt;0,ROUND((F15/E15)*100,1),0)</f>
        <v>88.5</v>
      </c>
      <c r="K15" s="6" t="n">
        <f aca="false">IF(F15&lt;&gt;0,ROUND((G15/F15)*100,1),0)</f>
        <v>86.1</v>
      </c>
      <c r="L15" s="6" t="n">
        <f aca="false">IF(OR(B15=0,E15=0,SIGN(B15)&lt;&gt;SIGN(E15)),0,IF(ABS(((B15-E15)/E15)*100)&gt;=300,0,((B15-E15)/(E15))*100))</f>
        <v>-19.9440021965287</v>
      </c>
      <c r="M15" s="6" t="n">
        <f aca="false">IF(OR(C15=0,F15=0,SIGN(C15)&lt;&gt;SIGN(F15)),0,IF(ABS(((C15-F15)/F15)*100)&gt;=300,0,((C15-F15)/(F15))*100))</f>
        <v>-18.2487806386626</v>
      </c>
      <c r="N15" s="6" t="n">
        <f aca="false">IF(OR(D15=0,G15=0,SIGN(D15)&lt;&gt;SIGN(G15)),0,IF(ABS(((D15-G15)/G15)*100)&gt;=300,0,((D15-G15)/(G15))*100))</f>
        <v>-18.2382945037237</v>
      </c>
    </row>
    <row r="16" customFormat="false" ht="11.25" hidden="false" customHeight="false" outlineLevel="0" collapsed="false">
      <c r="A16" s="4" t="s">
        <v>363</v>
      </c>
      <c r="B16" s="5" t="n">
        <v>189250</v>
      </c>
      <c r="C16" s="5" t="n">
        <v>143177</v>
      </c>
      <c r="D16" s="5" t="n">
        <v>131196</v>
      </c>
      <c r="E16" s="5" t="n">
        <v>268960</v>
      </c>
      <c r="F16" s="5" t="n">
        <v>144521</v>
      </c>
      <c r="G16" s="5" t="n">
        <v>126828</v>
      </c>
      <c r="H16" s="6" t="n">
        <f aca="false">IF(B16&lt;&gt;0,ROUND((C16/B16)*100,1),0)</f>
        <v>75.7</v>
      </c>
      <c r="I16" s="6" t="n">
        <f aca="false">IF(C16&lt;&gt;0,ROUND((D16/C16)*100,1),0)</f>
        <v>91.6</v>
      </c>
      <c r="J16" s="6" t="n">
        <f aca="false">IF(E16&lt;&gt;0,ROUND((F16/E16)*100,1),0)</f>
        <v>53.7</v>
      </c>
      <c r="K16" s="6" t="n">
        <f aca="false">IF(F16&lt;&gt;0,ROUND((G16/F16)*100,1),0)</f>
        <v>87.8</v>
      </c>
      <c r="L16" s="6" t="n">
        <f aca="false">IF(OR(B16=0,E16=0,SIGN(B16)&lt;&gt;SIGN(E16)),0,IF(ABS(((B16-E16)/E16)*100)&gt;=300,0,((B16-E16)/(E16))*100))</f>
        <v>-29.6363771564545</v>
      </c>
      <c r="M16" s="6" t="n">
        <f aca="false">IF(OR(C16=0,F16=0,SIGN(C16)&lt;&gt;SIGN(F16)),0,IF(ABS(((C16-F16)/F16)*100)&gt;=300,0,((C16-F16)/(F16))*100))</f>
        <v>-0.929968655074349</v>
      </c>
      <c r="N16" s="6" t="n">
        <f aca="false">IF(OR(D16=0,G16=0,SIGN(D16)&lt;&gt;SIGN(G16)),0,IF(ABS(((D16-G16)/G16)*100)&gt;=300,0,((D16-G16)/(G16))*100))</f>
        <v>3.4440344403444</v>
      </c>
    </row>
    <row r="17" customFormat="false" ht="11.25" hidden="false" customHeight="false" outlineLevel="0" collapsed="false">
      <c r="A17" s="4" t="s">
        <v>364</v>
      </c>
      <c r="B17" s="5" t="n">
        <v>1483363</v>
      </c>
      <c r="C17" s="5" t="n">
        <v>676752</v>
      </c>
      <c r="D17" s="5" t="n">
        <v>601998</v>
      </c>
      <c r="E17" s="5" t="n">
        <v>929445</v>
      </c>
      <c r="F17" s="5" t="n">
        <v>593035</v>
      </c>
      <c r="G17" s="5" t="n">
        <v>453363</v>
      </c>
      <c r="H17" s="6" t="n">
        <f aca="false">IF(B17&lt;&gt;0,ROUND((C17/B17)*100,1),0)</f>
        <v>45.6</v>
      </c>
      <c r="I17" s="6" t="n">
        <f aca="false">IF(C17&lt;&gt;0,ROUND((D17/C17)*100,1),0)</f>
        <v>89</v>
      </c>
      <c r="J17" s="6" t="n">
        <f aca="false">IF(E17&lt;&gt;0,ROUND((F17/E17)*100,1),0)</f>
        <v>63.8</v>
      </c>
      <c r="K17" s="6" t="n">
        <f aca="false">IF(F17&lt;&gt;0,ROUND((G17/F17)*100,1),0)</f>
        <v>76.4</v>
      </c>
      <c r="L17" s="6" t="n">
        <f aca="false">IF(OR(B17=0,E17=0,SIGN(B17)&lt;&gt;SIGN(E17)),0,IF(ABS(((B17-E17)/E17)*100)&gt;=300,0,((B17-E17)/(E17))*100))</f>
        <v>59.5966410061919</v>
      </c>
      <c r="M17" s="6" t="n">
        <f aca="false">IF(OR(C17=0,F17=0,SIGN(C17)&lt;&gt;SIGN(F17)),0,IF(ABS(((C17-F17)/F17)*100)&gt;=300,0,((C17-F17)/(F17))*100))</f>
        <v>14.1167047476119</v>
      </c>
      <c r="N17" s="6" t="n">
        <f aca="false">IF(OR(D17=0,G17=0,SIGN(D17)&lt;&gt;SIGN(G17)),0,IF(ABS(((D17-G17)/G17)*100)&gt;=300,0,((D17-G17)/(G17))*100))</f>
        <v>32.7849868648302</v>
      </c>
    </row>
    <row r="18" customFormat="false" ht="11.25" hidden="false" customHeight="false" outlineLevel="0" collapsed="false">
      <c r="A18" s="4" t="s">
        <v>365</v>
      </c>
      <c r="B18" s="5" t="n">
        <v>2071623</v>
      </c>
      <c r="C18" s="5" t="n">
        <v>1128188</v>
      </c>
      <c r="D18" s="5" t="n">
        <v>909629</v>
      </c>
      <c r="E18" s="5" t="n">
        <v>2572797</v>
      </c>
      <c r="F18" s="5" t="n">
        <v>967690</v>
      </c>
      <c r="G18" s="5" t="n">
        <v>780926</v>
      </c>
      <c r="H18" s="6" t="n">
        <f aca="false">IF(B18&lt;&gt;0,ROUND((C18/B18)*100,1),0)</f>
        <v>54.5</v>
      </c>
      <c r="I18" s="6" t="n">
        <f aca="false">IF(C18&lt;&gt;0,ROUND((D18/C18)*100,1),0)</f>
        <v>80.6</v>
      </c>
      <c r="J18" s="6" t="n">
        <f aca="false">IF(E18&lt;&gt;0,ROUND((F18/E18)*100,1),0)</f>
        <v>37.6</v>
      </c>
      <c r="K18" s="6" t="n">
        <f aca="false">IF(F18&lt;&gt;0,ROUND((G18/F18)*100,1),0)</f>
        <v>80.7</v>
      </c>
      <c r="L18" s="6" t="n">
        <f aca="false">IF(OR(B18=0,E18=0,SIGN(B18)&lt;&gt;SIGN(E18)),0,IF(ABS(((B18-E18)/E18)*100)&gt;=300,0,((B18-E18)/(E18))*100))</f>
        <v>-19.4797335351371</v>
      </c>
      <c r="M18" s="6" t="n">
        <f aca="false">IF(OR(C18=0,F18=0,SIGN(C18)&lt;&gt;SIGN(F18)),0,IF(ABS(((C18-F18)/F18)*100)&gt;=300,0,((C18-F18)/(F18))*100))</f>
        <v>16.5856834316775</v>
      </c>
      <c r="N18" s="6" t="n">
        <f aca="false">IF(OR(D18=0,G18=0,SIGN(D18)&lt;&gt;SIGN(G18)),0,IF(ABS(((D18-G18)/G18)*100)&gt;=300,0,((D18-G18)/(G18))*100))</f>
        <v>16.4808189252247</v>
      </c>
    </row>
    <row r="19" customFormat="false" ht="11.25" hidden="false" customHeight="false" outlineLevel="0" collapsed="false">
      <c r="A19" s="4" t="s">
        <v>366</v>
      </c>
      <c r="B19" s="5" t="n">
        <v>20635824</v>
      </c>
      <c r="C19" s="5" t="n">
        <v>19571421</v>
      </c>
      <c r="D19" s="5" t="n">
        <v>19562349</v>
      </c>
      <c r="E19" s="5" t="n">
        <v>26212593</v>
      </c>
      <c r="F19" s="5" t="n">
        <v>19209606</v>
      </c>
      <c r="G19" s="5" t="n">
        <v>18944891</v>
      </c>
      <c r="H19" s="6" t="n">
        <f aca="false">IF(B19&lt;&gt;0,ROUND((C19/B19)*100,1),0)</f>
        <v>94.8</v>
      </c>
      <c r="I19" s="6" t="n">
        <f aca="false">IF(C19&lt;&gt;0,ROUND((D19/C19)*100,1),0)</f>
        <v>100</v>
      </c>
      <c r="J19" s="6" t="n">
        <f aca="false">IF(E19&lt;&gt;0,ROUND((F19/E19)*100,1),0)</f>
        <v>73.3</v>
      </c>
      <c r="K19" s="6" t="n">
        <f aca="false">IF(F19&lt;&gt;0,ROUND((G19/F19)*100,1),0)</f>
        <v>98.6</v>
      </c>
      <c r="L19" s="6" t="n">
        <f aca="false">IF(OR(B19=0,E19=0,SIGN(B19)&lt;&gt;SIGN(E19)),0,IF(ABS(((B19-E19)/E19)*100)&gt;=300,0,((B19-E19)/(E19))*100))</f>
        <v>-21.2751519851546</v>
      </c>
      <c r="M19" s="6" t="n">
        <f aca="false">IF(OR(C19=0,F19=0,SIGN(C19)&lt;&gt;SIGN(F19)),0,IF(ABS(((C19-F19)/F19)*100)&gt;=300,0,((C19-F19)/(F19))*100))</f>
        <v>1.88351078101237</v>
      </c>
      <c r="N19" s="6" t="n">
        <f aca="false">IF(OR(D19=0,G19=0,SIGN(D19)&lt;&gt;SIGN(G19)),0,IF(ABS(((D19-G19)/G19)*100)&gt;=300,0,((D19-G19)/(G19))*100))</f>
        <v>3.25923226478315</v>
      </c>
    </row>
    <row r="20" customFormat="false" ht="11.25" hidden="false" customHeight="false" outlineLevel="0" collapsed="false">
      <c r="A20" s="4" t="s">
        <v>367</v>
      </c>
      <c r="B20" s="5" t="n">
        <v>348383</v>
      </c>
      <c r="C20" s="5" t="n">
        <v>289230</v>
      </c>
      <c r="D20" s="5" t="n">
        <v>21685</v>
      </c>
      <c r="E20" s="5" t="n">
        <v>492908</v>
      </c>
      <c r="F20" s="5" t="n">
        <v>372320</v>
      </c>
      <c r="G20" s="5" t="n">
        <v>30977</v>
      </c>
      <c r="H20" s="6" t="n">
        <f aca="false">IF(B20&lt;&gt;0,ROUND((C20/B20)*100,1),0)</f>
        <v>83</v>
      </c>
      <c r="I20" s="6" t="n">
        <f aca="false">IF(C20&lt;&gt;0,ROUND((D20/C20)*100,1),0)</f>
        <v>7.5</v>
      </c>
      <c r="J20" s="6" t="n">
        <f aca="false">IF(E20&lt;&gt;0,ROUND((F20/E20)*100,1),0)</f>
        <v>75.5</v>
      </c>
      <c r="K20" s="6" t="n">
        <f aca="false">IF(F20&lt;&gt;0,ROUND((G20/F20)*100,1),0)</f>
        <v>8.3</v>
      </c>
      <c r="L20" s="6" t="n">
        <f aca="false">IF(OR(B20=0,E20=0,SIGN(B20)&lt;&gt;SIGN(E20)),0,IF(ABS(((B20-E20)/E20)*100)&gt;=300,0,((B20-E20)/(E20))*100))</f>
        <v>-29.3208874678439</v>
      </c>
      <c r="M20" s="6" t="n">
        <f aca="false">IF(OR(C20=0,F20=0,SIGN(C20)&lt;&gt;SIGN(F20)),0,IF(ABS(((C20-F20)/F20)*100)&gt;=300,0,((C20-F20)/(F20))*100))</f>
        <v>-22.3168242372153</v>
      </c>
      <c r="N20" s="6" t="n">
        <f aca="false">IF(OR(D20=0,G20=0,SIGN(D20)&lt;&gt;SIGN(G20)),0,IF(ABS(((D20-G20)/G20)*100)&gt;=300,0,((D20-G20)/(G20))*100))</f>
        <v>-29.9964489782742</v>
      </c>
    </row>
    <row r="21" customFormat="false" ht="11.25" hidden="false" customHeight="false" outlineLevel="0" collapsed="false">
      <c r="A21" s="4" t="s">
        <v>531</v>
      </c>
      <c r="B21" s="5" t="n">
        <v>722852</v>
      </c>
      <c r="C21" s="5" t="n">
        <v>608617</v>
      </c>
      <c r="D21" s="5" t="n">
        <v>530385</v>
      </c>
      <c r="E21" s="5" t="n">
        <v>527871</v>
      </c>
      <c r="F21" s="5" t="n">
        <v>414657</v>
      </c>
      <c r="G21" s="5" t="n">
        <v>308634</v>
      </c>
      <c r="H21" s="6" t="n">
        <f aca="false">IF(B21&lt;&gt;0,ROUND((C21/B21)*100,1),0)</f>
        <v>84.2</v>
      </c>
      <c r="I21" s="6" t="n">
        <f aca="false">IF(C21&lt;&gt;0,ROUND((D21/C21)*100,1),0)</f>
        <v>87.1</v>
      </c>
      <c r="J21" s="6" t="n">
        <f aca="false">IF(E21&lt;&gt;0,ROUND((F21/E21)*100,1),0)</f>
        <v>78.6</v>
      </c>
      <c r="K21" s="6" t="n">
        <f aca="false">IF(F21&lt;&gt;0,ROUND((G21/F21)*100,1),0)</f>
        <v>74.4</v>
      </c>
      <c r="L21" s="6" t="n">
        <f aca="false">IF(OR(B21=0,E21=0,SIGN(B21)&lt;&gt;SIGN(E21)),0,IF(ABS(((B21-E21)/E21)*100)&gt;=300,0,((B21-E21)/(E21))*100))</f>
        <v>36.9372441372987</v>
      </c>
      <c r="M21" s="6" t="n">
        <f aca="false">IF(OR(C21=0,F21=0,SIGN(C21)&lt;&gt;SIGN(F21)),0,IF(ABS(((C21-F21)/F21)*100)&gt;=300,0,((C21-F21)/(F21))*100))</f>
        <v>46.7760100516813</v>
      </c>
      <c r="N21" s="6" t="n">
        <f aca="false">IF(OR(D21=0,G21=0,SIGN(D21)&lt;&gt;SIGN(G21)),0,IF(ABS(((D21-G21)/G21)*100)&gt;=300,0,((D21-G21)/(G21))*100))</f>
        <v>71.8491805828263</v>
      </c>
    </row>
    <row r="22" customFormat="false" ht="11.25" hidden="false" customHeight="false" outlineLevel="0" collapsed="false">
      <c r="A22" s="4" t="s">
        <v>369</v>
      </c>
      <c r="B22" s="5" t="n">
        <v>294601</v>
      </c>
      <c r="C22" s="5" t="n">
        <v>269226</v>
      </c>
      <c r="D22" s="5" t="n">
        <v>230537</v>
      </c>
      <c r="E22" s="5" t="n">
        <v>296890</v>
      </c>
      <c r="F22" s="5" t="n">
        <v>276218</v>
      </c>
      <c r="G22" s="5" t="n">
        <v>251481</v>
      </c>
      <c r="H22" s="6" t="n">
        <f aca="false">IF(B22&lt;&gt;0,ROUND((C22/B22)*100,1),0)</f>
        <v>91.4</v>
      </c>
      <c r="I22" s="6" t="n">
        <f aca="false">IF(C22&lt;&gt;0,ROUND((D22/C22)*100,1),0)</f>
        <v>85.6</v>
      </c>
      <c r="J22" s="6" t="n">
        <f aca="false">IF(E22&lt;&gt;0,ROUND((F22/E22)*100,1),0)</f>
        <v>93</v>
      </c>
      <c r="K22" s="6" t="n">
        <f aca="false">IF(F22&lt;&gt;0,ROUND((G22/F22)*100,1),0)</f>
        <v>91</v>
      </c>
      <c r="L22" s="6" t="n">
        <f aca="false">IF(OR(B22=0,E22=0,SIGN(B22)&lt;&gt;SIGN(E22)),0,IF(ABS(((B22-E22)/E22)*100)&gt;=300,0,((B22-E22)/(E22))*100))</f>
        <v>-0.770992623530601</v>
      </c>
      <c r="M22" s="6" t="n">
        <f aca="false">IF(OR(C22=0,F22=0,SIGN(C22)&lt;&gt;SIGN(F22)),0,IF(ABS(((C22-F22)/F22)*100)&gt;=300,0,((C22-F22)/(F22))*100))</f>
        <v>-2.53133394637569</v>
      </c>
      <c r="N22" s="6" t="n">
        <f aca="false">IF(OR(D22=0,G22=0,SIGN(D22)&lt;&gt;SIGN(G22)),0,IF(ABS(((D22-G22)/G22)*100)&gt;=300,0,((D22-G22)/(G22))*100))</f>
        <v>-8.3282633678091</v>
      </c>
    </row>
    <row r="23" customFormat="false" ht="11.25" hidden="false" customHeight="false" outlineLevel="0" collapsed="false">
      <c r="A23" s="4" t="s">
        <v>370</v>
      </c>
      <c r="B23" s="5" t="n">
        <v>2415249</v>
      </c>
      <c r="C23" s="5" t="n">
        <v>1682013</v>
      </c>
      <c r="D23" s="5" t="n">
        <v>1354748</v>
      </c>
      <c r="E23" s="5" t="n">
        <v>2941371</v>
      </c>
      <c r="F23" s="5" t="n">
        <v>1940167</v>
      </c>
      <c r="G23" s="5" t="n">
        <v>1657605</v>
      </c>
      <c r="H23" s="6" t="n">
        <f aca="false">IF(B23&lt;&gt;0,ROUND((C23/B23)*100,1),0)</f>
        <v>69.6</v>
      </c>
      <c r="I23" s="6" t="n">
        <f aca="false">IF(C23&lt;&gt;0,ROUND((D23/C23)*100,1),0)</f>
        <v>80.5</v>
      </c>
      <c r="J23" s="6" t="n">
        <f aca="false">IF(E23&lt;&gt;0,ROUND((F23/E23)*100,1),0)</f>
        <v>66</v>
      </c>
      <c r="K23" s="6" t="n">
        <f aca="false">IF(F23&lt;&gt;0,ROUND((G23/F23)*100,1),0)</f>
        <v>85.4</v>
      </c>
      <c r="L23" s="6" t="n">
        <f aca="false">IF(OR(B23=0,E23=0,SIGN(B23)&lt;&gt;SIGN(E23)),0,IF(ABS(((B23-E23)/E23)*100)&gt;=300,0,((B23-E23)/(E23))*100))</f>
        <v>-17.8869649561378</v>
      </c>
      <c r="M23" s="6" t="n">
        <f aca="false">IF(OR(C23=0,F23=0,SIGN(C23)&lt;&gt;SIGN(F23)),0,IF(ABS(((C23-F23)/F23)*100)&gt;=300,0,((C23-F23)/(F23))*100))</f>
        <v>-13.3057618235956</v>
      </c>
      <c r="N23" s="6" t="n">
        <f aca="false">IF(OR(D23=0,G23=0,SIGN(D23)&lt;&gt;SIGN(G23)),0,IF(ABS(((D23-G23)/G23)*100)&gt;=300,0,((D23-G23)/(G23))*100))</f>
        <v>-18.2707581118542</v>
      </c>
    </row>
    <row r="24" customFormat="false" ht="11.25" hidden="false" customHeight="false" outlineLevel="0" collapsed="false">
      <c r="A24" s="4" t="s">
        <v>371</v>
      </c>
      <c r="B24" s="5" t="n">
        <v>902274</v>
      </c>
      <c r="C24" s="5" t="n">
        <v>691232</v>
      </c>
      <c r="D24" s="5" t="n">
        <v>535603</v>
      </c>
      <c r="E24" s="5" t="n">
        <v>838932</v>
      </c>
      <c r="F24" s="5" t="n">
        <v>665302</v>
      </c>
      <c r="G24" s="5" t="n">
        <v>428375</v>
      </c>
      <c r="H24" s="6" t="n">
        <f aca="false">IF(B24&lt;&gt;0,ROUND((C24/B24)*100,1),0)</f>
        <v>76.6</v>
      </c>
      <c r="I24" s="6" t="n">
        <f aca="false">IF(C24&lt;&gt;0,ROUND((D24/C24)*100,1),0)</f>
        <v>77.5</v>
      </c>
      <c r="J24" s="6" t="n">
        <f aca="false">IF(E24&lt;&gt;0,ROUND((F24/E24)*100,1),0)</f>
        <v>79.3</v>
      </c>
      <c r="K24" s="6" t="n">
        <f aca="false">IF(F24&lt;&gt;0,ROUND((G24/F24)*100,1),0)</f>
        <v>64.4</v>
      </c>
      <c r="L24" s="6" t="n">
        <f aca="false">IF(OR(B24=0,E24=0,SIGN(B24)&lt;&gt;SIGN(E24)),0,IF(ABS(((B24-E24)/E24)*100)&gt;=300,0,((B24-E24)/(E24))*100))</f>
        <v>7.55031397061979</v>
      </c>
      <c r="M24" s="6" t="n">
        <f aca="false">IF(OR(C24=0,F24=0,SIGN(C24)&lt;&gt;SIGN(F24)),0,IF(ABS(((C24-F24)/F24)*100)&gt;=300,0,((C24-F24)/(F24))*100))</f>
        <v>3.89747813774797</v>
      </c>
      <c r="N24" s="6" t="n">
        <f aca="false">IF(OR(D24=0,G24=0,SIGN(D24)&lt;&gt;SIGN(G24)),0,IF(ABS(((D24-G24)/G24)*100)&gt;=300,0,((D24-G24)/(G24))*100))</f>
        <v>25.0313393638751</v>
      </c>
    </row>
    <row r="25" customFormat="false" ht="11.25" hidden="false" customHeight="false" outlineLevel="0" collapsed="false">
      <c r="A25" s="4" t="s">
        <v>372</v>
      </c>
      <c r="B25" s="5" t="n">
        <v>157561</v>
      </c>
      <c r="C25" s="5" t="n">
        <v>60347</v>
      </c>
      <c r="D25" s="5" t="n">
        <v>29151</v>
      </c>
      <c r="E25" s="5" t="n">
        <v>150029</v>
      </c>
      <c r="F25" s="5" t="n">
        <v>87758</v>
      </c>
      <c r="G25" s="5" t="n">
        <v>44489</v>
      </c>
      <c r="H25" s="6" t="n">
        <f aca="false">IF(B25&lt;&gt;0,ROUND((C25/B25)*100,1),0)</f>
        <v>38.3</v>
      </c>
      <c r="I25" s="6" t="n">
        <f aca="false">IF(C25&lt;&gt;0,ROUND((D25/C25)*100,1),0)</f>
        <v>48.3</v>
      </c>
      <c r="J25" s="6" t="n">
        <f aca="false">IF(E25&lt;&gt;0,ROUND((F25/E25)*100,1),0)</f>
        <v>58.5</v>
      </c>
      <c r="K25" s="6" t="n">
        <f aca="false">IF(F25&lt;&gt;0,ROUND((G25/F25)*100,1),0)</f>
        <v>50.7</v>
      </c>
      <c r="L25" s="6" t="n">
        <f aca="false">IF(OR(B25=0,E25=0,SIGN(B25)&lt;&gt;SIGN(E25)),0,IF(ABS(((B25-E25)/E25)*100)&gt;=300,0,((B25-E25)/(E25))*100))</f>
        <v>5.02036272987223</v>
      </c>
      <c r="M25" s="6" t="n">
        <f aca="false">IF(OR(C25=0,F25=0,SIGN(C25)&lt;&gt;SIGN(F25)),0,IF(ABS(((C25-F25)/F25)*100)&gt;=300,0,((C25-F25)/(F25))*100))</f>
        <v>-31.2347592242303</v>
      </c>
      <c r="N25" s="6" t="n">
        <f aca="false">IF(OR(D25=0,G25=0,SIGN(D25)&lt;&gt;SIGN(G25)),0,IF(ABS(((D25-G25)/G25)*100)&gt;=300,0,((D25-G25)/(G25))*100))</f>
        <v>-34.475937872283</v>
      </c>
    </row>
    <row r="26" customFormat="false" ht="11.25" hidden="false" customHeight="false" outlineLevel="0" collapsed="false">
      <c r="A26" s="4" t="s">
        <v>373</v>
      </c>
      <c r="B26" s="5" t="n">
        <v>920983</v>
      </c>
      <c r="C26" s="5" t="n">
        <v>351624</v>
      </c>
      <c r="D26" s="5" t="n">
        <v>351624</v>
      </c>
      <c r="E26" s="5" t="n">
        <v>746856</v>
      </c>
      <c r="F26" s="5" t="n">
        <v>492305</v>
      </c>
      <c r="G26" s="5" t="n">
        <v>491621</v>
      </c>
      <c r="H26" s="6" t="n">
        <f aca="false">IF(B26&lt;&gt;0,ROUND((C26/B26)*100,1),0)</f>
        <v>38.2</v>
      </c>
      <c r="I26" s="6" t="n">
        <f aca="false">IF(C26&lt;&gt;0,ROUND((D26/C26)*100,1),0)</f>
        <v>100</v>
      </c>
      <c r="J26" s="6" t="n">
        <f aca="false">IF(E26&lt;&gt;0,ROUND((F26/E26)*100,1),0)</f>
        <v>65.9</v>
      </c>
      <c r="K26" s="6" t="n">
        <f aca="false">IF(F26&lt;&gt;0,ROUND((G26/F26)*100,1),0)</f>
        <v>99.9</v>
      </c>
      <c r="L26" s="6" t="n">
        <f aca="false">IF(OR(B26=0,E26=0,SIGN(B26)&lt;&gt;SIGN(E26)),0,IF(ABS(((B26-E26)/E26)*100)&gt;=300,0,((B26-E26)/(E26))*100))</f>
        <v>23.3146684233641</v>
      </c>
      <c r="M26" s="6" t="n">
        <f aca="false">IF(OR(C26=0,F26=0,SIGN(C26)&lt;&gt;SIGN(F26)),0,IF(ABS(((C26-F26)/F26)*100)&gt;=300,0,((C26-F26)/(F26))*100))</f>
        <v>-28.5759843999147</v>
      </c>
      <c r="N26" s="6" t="n">
        <f aca="false">IF(OR(D26=0,G26=0,SIGN(D26)&lt;&gt;SIGN(G26)),0,IF(ABS(((D26-G26)/G26)*100)&gt;=300,0,((D26-G26)/(G26))*100))</f>
        <v>-28.4766110479414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5" t="n">
        <v>11470800</v>
      </c>
      <c r="C28" s="5" t="n">
        <v>9808058</v>
      </c>
      <c r="D28" s="5" t="n">
        <v>9808058</v>
      </c>
      <c r="E28" s="5" t="n">
        <v>11821772</v>
      </c>
      <c r="F28" s="5" t="n">
        <v>7942942</v>
      </c>
      <c r="G28" s="5" t="n">
        <v>7942942</v>
      </c>
      <c r="H28" s="6" t="n">
        <f aca="false">IF(B28&lt;&gt;0,ROUND((C28/B28)*100,1),0)</f>
        <v>85.5</v>
      </c>
      <c r="I28" s="6" t="n">
        <f aca="false">IF(C28&lt;&gt;0,ROUND((D28/C28)*100,1),0)</f>
        <v>100</v>
      </c>
      <c r="J28" s="6" t="n">
        <f aca="false">IF(E28&lt;&gt;0,ROUND((F28/E28)*100,1),0)</f>
        <v>67.2</v>
      </c>
      <c r="K28" s="6" t="n">
        <f aca="false">IF(F28&lt;&gt;0,ROUND((G28/F28)*100,1),0)</f>
        <v>100</v>
      </c>
      <c r="L28" s="6" t="n">
        <f aca="false">IF(OR(B28=0,E28=0,SIGN(B28)&lt;&gt;SIGN(E28)),0,IF(ABS(((B28-E28)/E28)*100)&gt;=300,0,((B28-E28)/(E28))*100))</f>
        <v>-2.9688611825706</v>
      </c>
      <c r="M28" s="6" t="n">
        <f aca="false">IF(OR(C28=0,F28=0,SIGN(C28)&lt;&gt;SIGN(F28)),0,IF(ABS(((C28-F28)/F28)*100)&gt;=300,0,((C28-F28)/(F28))*100))</f>
        <v>23.4814253962826</v>
      </c>
      <c r="N28" s="6" t="n">
        <f aca="false">IF(OR(D28=0,G28=0,SIGN(D28)&lt;&gt;SIGN(G28)),0,IF(ABS(((D28-G28)/G28)*100)&gt;=300,0,((D28-G28)/(G28))*100))</f>
        <v>23.4814253962826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5" t="n">
        <v>36861977</v>
      </c>
      <c r="C30" s="5" t="n">
        <v>26647177</v>
      </c>
      <c r="D30" s="5" t="n">
        <v>26647177</v>
      </c>
      <c r="E30" s="5" t="n">
        <v>35392979</v>
      </c>
      <c r="F30" s="5" t="n">
        <v>26643674</v>
      </c>
      <c r="G30" s="5" t="n">
        <v>26642447</v>
      </c>
      <c r="H30" s="6" t="n">
        <f aca="false">IF(B30&lt;&gt;0,ROUND((C30/B30)*100,1),0)</f>
        <v>72.3</v>
      </c>
      <c r="I30" s="6" t="n">
        <f aca="false">IF(C30&lt;&gt;0,ROUND((D30/C30)*100,1),0)</f>
        <v>100</v>
      </c>
      <c r="J30" s="6" t="n">
        <f aca="false">IF(E30&lt;&gt;0,ROUND((F30/E30)*100,1),0)</f>
        <v>75.3</v>
      </c>
      <c r="K30" s="6" t="n">
        <f aca="false">IF(F30&lt;&gt;0,ROUND((G30/F30)*100,1),0)</f>
        <v>100</v>
      </c>
      <c r="L30" s="6" t="n">
        <f aca="false">IF(OR(B30=0,E30=0,SIGN(B30)&lt;&gt;SIGN(E30)),0,IF(ABS(((B30-E30)/E30)*100)&gt;=300,0,((B30-E30)/(E30))*100))</f>
        <v>4.15053505385913</v>
      </c>
      <c r="M30" s="6" t="n">
        <f aca="false">IF(OR(C30=0,F30=0,SIGN(C30)&lt;&gt;SIGN(F30)),0,IF(ABS(((C30-F30)/F30)*100)&gt;=300,0,((C30-F30)/(F30))*100))</f>
        <v>0.0131475861774919</v>
      </c>
      <c r="N30" s="6" t="n">
        <f aca="false">IF(OR(D30=0,G30=0,SIGN(D30)&lt;&gt;SIGN(G30)),0,IF(ABS(((D30-G30)/G30)*100)&gt;=300,0,((D30-G30)/(G30))*100))</f>
        <v>0.0177536245075387</v>
      </c>
    </row>
    <row r="31" customFormat="false" ht="11.25" hidden="false" customHeight="false" outlineLevel="0" collapsed="false">
      <c r="A31" s="4" t="s">
        <v>378</v>
      </c>
      <c r="B31" s="5" t="n">
        <v>81425301</v>
      </c>
      <c r="C31" s="5" t="n">
        <v>64484093</v>
      </c>
      <c r="D31" s="5" t="n">
        <v>62909088</v>
      </c>
      <c r="E31" s="5" t="n">
        <v>86897493</v>
      </c>
      <c r="F31" s="5" t="n">
        <v>62872698</v>
      </c>
      <c r="G31" s="5" t="n">
        <v>60629164</v>
      </c>
      <c r="H31" s="6" t="n">
        <f aca="false">IF(B31&lt;&gt;0,ROUND((C31/B31)*100,1),0)</f>
        <v>79.2</v>
      </c>
      <c r="I31" s="6" t="n">
        <f aca="false">IF(C31&lt;&gt;0,ROUND((D31/C31)*100,1),0)</f>
        <v>97.6</v>
      </c>
      <c r="J31" s="6" t="n">
        <f aca="false">IF(E31&lt;&gt;0,ROUND((F31/E31)*100,1),0)</f>
        <v>72.4</v>
      </c>
      <c r="K31" s="6" t="n">
        <f aca="false">IF(F31&lt;&gt;0,ROUND((G31/F31)*100,1),0)</f>
        <v>96.4</v>
      </c>
      <c r="L31" s="6" t="n">
        <f aca="false">IF(OR(B31=0,E31=0,SIGN(B31)&lt;&gt;SIGN(E31)),0,IF(ABS(((B31-E31)/E31)*100)&gt;=300,0,((B31-E31)/(E31))*100))</f>
        <v>-6.2972955963183</v>
      </c>
      <c r="M31" s="6" t="n">
        <f aca="false">IF(OR(C31=0,F31=0,SIGN(C31)&lt;&gt;SIGN(F31)),0,IF(ABS(((C31-F31)/F31)*100)&gt;=300,0,((C31-F31)/(F31))*100))</f>
        <v>2.56294870628902</v>
      </c>
      <c r="N31" s="6" t="n">
        <f aca="false">IF(OR(D31=0,G31=0,SIGN(D31)&lt;&gt;SIGN(G31)),0,IF(ABS(((D31-G31)/G31)*100)&gt;=300,0,((D31-G31)/(G31))*100))</f>
        <v>3.76044109729107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57" t="s">
        <v>346</v>
      </c>
      <c r="M2" s="57"/>
      <c r="N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459</v>
      </c>
      <c r="J3" s="58" t="s">
        <v>743</v>
      </c>
      <c r="K3" s="58" t="s">
        <v>460</v>
      </c>
      <c r="L3" s="58" t="s">
        <v>348</v>
      </c>
      <c r="M3" s="58" t="s">
        <v>349</v>
      </c>
      <c r="N3" s="58" t="s">
        <v>350</v>
      </c>
    </row>
    <row r="4" customFormat="false" ht="11.25" hidden="false" customHeight="false" outlineLevel="0" collapsed="false">
      <c r="A4" s="4" t="s">
        <v>748</v>
      </c>
      <c r="B4" s="5" t="n">
        <v>15072155</v>
      </c>
      <c r="C4" s="5" t="n">
        <v>13675070</v>
      </c>
      <c r="D4" s="5" t="n">
        <v>12995658</v>
      </c>
      <c r="E4" s="5" t="n">
        <v>21744383</v>
      </c>
      <c r="F4" s="5" t="n">
        <v>14924782</v>
      </c>
      <c r="G4" s="5" t="n">
        <v>14078044</v>
      </c>
      <c r="H4" s="6" t="n">
        <f aca="false">IF(B4&lt;&gt;0,ROUND((C4/B4)*100,1),0)</f>
        <v>90.7</v>
      </c>
      <c r="I4" s="6" t="n">
        <f aca="false">IF(C4&lt;&gt;0,ROUND((D4/C4)*100,1),0)</f>
        <v>95</v>
      </c>
      <c r="J4" s="6" t="n">
        <f aca="false">IF(E4&lt;&gt;0,ROUND((F4/E4)*100,1),0)</f>
        <v>68.6</v>
      </c>
      <c r="K4" s="6" t="n">
        <f aca="false">IF(F4&lt;&gt;0,ROUND((G4/F4)*100,1),0)</f>
        <v>94.3</v>
      </c>
      <c r="L4" s="6" t="n">
        <f aca="false">IF(OR(B4=0,E4=0,SIGN(B4)&lt;&gt;SIGN(E4)),0,IF(ABS(((B4-E4)/E4)*100)&gt;=300,0,((B4-E4)/(E4))*100))</f>
        <v>-30.6848347915873</v>
      </c>
      <c r="M4" s="6" t="n">
        <f aca="false">IF(OR(C4=0,F4=0,SIGN(C4)&lt;&gt;SIGN(F4)),0,IF(ABS(((C4-F4)/F4)*100)&gt;=300,0,((C4-F4)/(F4))*100))</f>
        <v>-8.37340203696108</v>
      </c>
      <c r="N4" s="6" t="n">
        <f aca="false">IF(OR(D4=0,G4=0,SIGN(D4)&lt;&gt;SIGN(G4)),0,IF(ABS(((D4-G4)/G4)*100)&gt;=300,0,((D4-G4)/(G4))*100))</f>
        <v>-7.68846865374196</v>
      </c>
    </row>
    <row r="5" customFormat="false" ht="11.25" hidden="false" customHeight="false" outlineLevel="0" collapsed="false">
      <c r="A5" s="4" t="s">
        <v>749</v>
      </c>
      <c r="B5" s="5" t="n">
        <v>8910472</v>
      </c>
      <c r="C5" s="5" t="n">
        <v>8535652</v>
      </c>
      <c r="D5" s="5" t="n">
        <v>8238137</v>
      </c>
      <c r="E5" s="5" t="n">
        <v>8299281</v>
      </c>
      <c r="F5" s="5" t="n">
        <v>7386739</v>
      </c>
      <c r="G5" s="5" t="n">
        <v>6888909</v>
      </c>
      <c r="H5" s="6" t="n">
        <f aca="false">IF(B5&lt;&gt;0,ROUND((C5/B5)*100,1),0)</f>
        <v>95.8</v>
      </c>
      <c r="I5" s="6" t="n">
        <f aca="false">IF(C5&lt;&gt;0,ROUND((D5/C5)*100,1),0)</f>
        <v>96.5</v>
      </c>
      <c r="J5" s="6" t="n">
        <f aca="false">IF(E5&lt;&gt;0,ROUND((F5/E5)*100,1),0)</f>
        <v>89</v>
      </c>
      <c r="K5" s="6" t="n">
        <f aca="false">IF(F5&lt;&gt;0,ROUND((G5/F5)*100,1),0)</f>
        <v>93.3</v>
      </c>
      <c r="L5" s="6" t="n">
        <f aca="false">IF(OR(B5=0,E5=0,SIGN(B5)&lt;&gt;SIGN(E5)),0,IF(ABS(((B5-E5)/E5)*100)&gt;=300,0,((B5-E5)/(E5))*100))</f>
        <v>7.36438493888808</v>
      </c>
      <c r="M5" s="6" t="n">
        <f aca="false">IF(OR(C5=0,F5=0,SIGN(C5)&lt;&gt;SIGN(F5)),0,IF(ABS(((C5-F5)/F5)*100)&gt;=300,0,((C5-F5)/(F5))*100))</f>
        <v>15.5537240452113</v>
      </c>
      <c r="N5" s="6" t="n">
        <f aca="false">IF(OR(D5=0,G5=0,SIGN(D5)&lt;&gt;SIGN(G5)),0,IF(ABS(((D5-G5)/G5)*100)&gt;=300,0,((D5-G5)/(G5))*100))</f>
        <v>19.5855105648804</v>
      </c>
    </row>
    <row r="6" customFormat="false" ht="11.25" hidden="false" customHeight="false" outlineLevel="0" collapsed="false">
      <c r="A6" s="4" t="s">
        <v>750</v>
      </c>
      <c r="B6" s="5" t="n">
        <v>2097650</v>
      </c>
      <c r="C6" s="5" t="n">
        <v>1886576</v>
      </c>
      <c r="D6" s="5" t="n">
        <v>1484492</v>
      </c>
      <c r="E6" s="5" t="n">
        <v>2843562</v>
      </c>
      <c r="F6" s="5" t="n">
        <v>2473965</v>
      </c>
      <c r="G6" s="5" t="n">
        <v>1780525</v>
      </c>
      <c r="H6" s="6" t="n">
        <f aca="false">IF(B6&lt;&gt;0,ROUND((C6/B6)*100,1),0)</f>
        <v>89.9</v>
      </c>
      <c r="I6" s="6" t="n">
        <f aca="false">IF(C6&lt;&gt;0,ROUND((D6/C6)*100,1),0)</f>
        <v>78.7</v>
      </c>
      <c r="J6" s="6" t="n">
        <f aca="false">IF(E6&lt;&gt;0,ROUND((F6/E6)*100,1),0)</f>
        <v>87</v>
      </c>
      <c r="K6" s="6" t="n">
        <f aca="false">IF(F6&lt;&gt;0,ROUND((G6/F6)*100,1),0)</f>
        <v>72</v>
      </c>
      <c r="L6" s="6" t="n">
        <f aca="false">IF(OR(B6=0,E6=0,SIGN(B6)&lt;&gt;SIGN(E6)),0,IF(ABS(((B6-E6)/E6)*100)&gt;=300,0,((B6-E6)/(E6))*100))</f>
        <v>-26.2316066961086</v>
      </c>
      <c r="M6" s="6" t="n">
        <f aca="false">IF(OR(C6=0,F6=0,SIGN(C6)&lt;&gt;SIGN(F6)),0,IF(ABS(((C6-F6)/F6)*100)&gt;=300,0,((C6-F6)/(F6))*100))</f>
        <v>-23.7428177035649</v>
      </c>
      <c r="N6" s="6" t="n">
        <f aca="false">IF(OR(D6=0,G6=0,SIGN(D6)&lt;&gt;SIGN(G6)),0,IF(ABS(((D6-G6)/G6)*100)&gt;=300,0,((D6-G6)/(G6))*100))</f>
        <v>-16.6261636315132</v>
      </c>
    </row>
    <row r="7" customFormat="false" ht="11.25" hidden="false" customHeight="false" outlineLevel="0" collapsed="false">
      <c r="A7" s="4" t="s">
        <v>751</v>
      </c>
      <c r="B7" s="5" t="n">
        <v>1604031</v>
      </c>
      <c r="C7" s="5" t="n">
        <v>814683</v>
      </c>
      <c r="D7" s="5" t="n">
        <v>772266</v>
      </c>
      <c r="E7" s="5" t="n">
        <v>1142529</v>
      </c>
      <c r="F7" s="5" t="n">
        <v>940314</v>
      </c>
      <c r="G7" s="5" t="n">
        <v>799135</v>
      </c>
      <c r="H7" s="6" t="n">
        <f aca="false">IF(B7&lt;&gt;0,ROUND((C7/B7)*100,1),0)</f>
        <v>50.8</v>
      </c>
      <c r="I7" s="6" t="n">
        <f aca="false">IF(C7&lt;&gt;0,ROUND((D7/C7)*100,1),0)</f>
        <v>94.8</v>
      </c>
      <c r="J7" s="6" t="n">
        <f aca="false">IF(E7&lt;&gt;0,ROUND((F7/E7)*100,1),0)</f>
        <v>82.3</v>
      </c>
      <c r="K7" s="6" t="n">
        <f aca="false">IF(F7&lt;&gt;0,ROUND((G7/F7)*100,1),0)</f>
        <v>85</v>
      </c>
      <c r="L7" s="6" t="n">
        <f aca="false">IF(OR(B7=0,E7=0,SIGN(B7)&lt;&gt;SIGN(E7)),0,IF(ABS(((B7-E7)/E7)*100)&gt;=300,0,((B7-E7)/(E7))*100))</f>
        <v>40.3930228466849</v>
      </c>
      <c r="M7" s="6" t="n">
        <f aca="false">IF(OR(C7=0,F7=0,SIGN(C7)&lt;&gt;SIGN(F7)),0,IF(ABS(((C7-F7)/F7)*100)&gt;=300,0,((C7-F7)/(F7))*100))</f>
        <v>-13.3605370121045</v>
      </c>
      <c r="N7" s="6" t="n">
        <f aca="false">IF(OR(D7=0,G7=0,SIGN(D7)&lt;&gt;SIGN(G7)),0,IF(ABS(((D7-G7)/G7)*100)&gt;=300,0,((D7-G7)/(G7))*100))</f>
        <v>-3.36226044410519</v>
      </c>
    </row>
    <row r="8" customFormat="false" ht="11.25" hidden="false" customHeight="false" outlineLevel="0" collapsed="false">
      <c r="A8" s="4" t="s">
        <v>752</v>
      </c>
      <c r="B8" s="5" t="n">
        <v>23447517</v>
      </c>
      <c r="C8" s="5" t="n">
        <v>14463403</v>
      </c>
      <c r="D8" s="5" t="n">
        <v>14451476</v>
      </c>
      <c r="E8" s="5" t="n">
        <v>23492002</v>
      </c>
      <c r="F8" s="5" t="n">
        <v>16133789</v>
      </c>
      <c r="G8" s="5" t="n">
        <v>16106727</v>
      </c>
      <c r="H8" s="6" t="n">
        <f aca="false">IF(B8&lt;&gt;0,ROUND((C8/B8)*100,1),0)</f>
        <v>61.7</v>
      </c>
      <c r="I8" s="6" t="n">
        <f aca="false">IF(C8&lt;&gt;0,ROUND((D8/C8)*100,1),0)</f>
        <v>99.9</v>
      </c>
      <c r="J8" s="6" t="n">
        <f aca="false">IF(E8&lt;&gt;0,ROUND((F8/E8)*100,1),0)</f>
        <v>68.7</v>
      </c>
      <c r="K8" s="6" t="n">
        <f aca="false">IF(F8&lt;&gt;0,ROUND((G8/F8)*100,1),0)</f>
        <v>99.8</v>
      </c>
      <c r="L8" s="6" t="n">
        <f aca="false">IF(OR(B8=0,E8=0,SIGN(B8)&lt;&gt;SIGN(E8)),0,IF(ABS(((B8-E8)/E8)*100)&gt;=300,0,((B8-E8)/(E8))*100))</f>
        <v>-0.189362319992992</v>
      </c>
      <c r="M8" s="6" t="n">
        <f aca="false">IF(OR(C8=0,F8=0,SIGN(C8)&lt;&gt;SIGN(F8)),0,IF(ABS(((C8-F8)/F8)*100)&gt;=300,0,((C8-F8)/(F8))*100))</f>
        <v>-10.3533398137288</v>
      </c>
      <c r="N8" s="6" t="n">
        <f aca="false">IF(OR(D8=0,G8=0,SIGN(D8)&lt;&gt;SIGN(G8)),0,IF(ABS(((D8-G8)/G8)*100)&gt;=300,0,((D8-G8)/(G8))*100))</f>
        <v>-10.2767682099535</v>
      </c>
    </row>
    <row r="9" customFormat="false" ht="11.25" hidden="false" customHeight="false" outlineLevel="0" collapsed="false">
      <c r="A9" s="4" t="s">
        <v>753</v>
      </c>
      <c r="B9" s="5" t="n">
        <v>14938855</v>
      </c>
      <c r="C9" s="5" t="n">
        <v>12725526</v>
      </c>
      <c r="D9" s="5" t="n">
        <v>12725413</v>
      </c>
      <c r="E9" s="5" t="n">
        <v>13581722</v>
      </c>
      <c r="F9" s="5" t="n">
        <v>11231004</v>
      </c>
      <c r="G9" s="5" t="n">
        <v>11230244</v>
      </c>
      <c r="H9" s="6" t="n">
        <f aca="false">IF(B9&lt;&gt;0,ROUND((C9/B9)*100,1),0)</f>
        <v>85.2</v>
      </c>
      <c r="I9" s="6" t="n">
        <f aca="false">IF(C9&lt;&gt;0,ROUND((D9/C9)*100,1),0)</f>
        <v>100</v>
      </c>
      <c r="J9" s="6" t="n">
        <f aca="false">IF(E9&lt;&gt;0,ROUND((F9/E9)*100,1),0)</f>
        <v>82.7</v>
      </c>
      <c r="K9" s="6" t="n">
        <f aca="false">IF(F9&lt;&gt;0,ROUND((G9/F9)*100,1),0)</f>
        <v>100</v>
      </c>
      <c r="L9" s="6" t="n">
        <f aca="false">IF(OR(B9=0,E9=0,SIGN(B9)&lt;&gt;SIGN(E9)),0,IF(ABS(((B9-E9)/E9)*100)&gt;=300,0,((B9-E9)/(E9))*100))</f>
        <v>9.99234854019247</v>
      </c>
      <c r="M9" s="6" t="n">
        <f aca="false">IF(OR(C9=0,F9=0,SIGN(C9)&lt;&gt;SIGN(F9)),0,IF(ABS(((C9-F9)/F9)*100)&gt;=300,0,((C9-F9)/(F9))*100))</f>
        <v>13.3071094979576</v>
      </c>
      <c r="N9" s="6" t="n">
        <f aca="false">IF(OR(D9=0,G9=0,SIGN(D9)&lt;&gt;SIGN(G9)),0,IF(ABS(((D9-G9)/G9)*100)&gt;=300,0,((D9-G9)/(G9))*100))</f>
        <v>13.3137712769197</v>
      </c>
    </row>
    <row r="10" customFormat="false" ht="11.25" hidden="false" customHeight="false" outlineLevel="0" collapsed="false">
      <c r="A10" s="4" t="s">
        <v>754</v>
      </c>
      <c r="B10" s="5" t="n">
        <v>156935</v>
      </c>
      <c r="C10" s="5" t="n">
        <v>74453</v>
      </c>
      <c r="D10" s="5" t="n">
        <v>46736</v>
      </c>
      <c r="E10" s="5" t="n">
        <v>383299</v>
      </c>
      <c r="F10" s="5" t="n">
        <v>271993</v>
      </c>
      <c r="G10" s="5" t="n">
        <v>269469</v>
      </c>
      <c r="H10" s="6" t="n">
        <f aca="false">IF(B10&lt;&gt;0,ROUND((C10/B10)*100,1),0)</f>
        <v>47.4</v>
      </c>
      <c r="I10" s="6" t="n">
        <f aca="false">IF(C10&lt;&gt;0,ROUND((D10/C10)*100,1),0)</f>
        <v>62.8</v>
      </c>
      <c r="J10" s="6" t="n">
        <f aca="false">IF(E10&lt;&gt;0,ROUND((F10/E10)*100,1),0)</f>
        <v>71</v>
      </c>
      <c r="K10" s="6" t="n">
        <f aca="false">IF(F10&lt;&gt;0,ROUND((G10/F10)*100,1),0)</f>
        <v>99.1</v>
      </c>
      <c r="L10" s="6" t="n">
        <f aca="false">IF(OR(B10=0,E10=0,SIGN(B10)&lt;&gt;SIGN(E10)),0,IF(ABS(((B10-E10)/E10)*100)&gt;=300,0,((B10-E10)/(E10))*100))</f>
        <v>-59.0567676931064</v>
      </c>
      <c r="M10" s="6" t="n">
        <f aca="false">IF(OR(C10=0,F10=0,SIGN(C10)&lt;&gt;SIGN(F10)),0,IF(ABS(((C10-F10)/F10)*100)&gt;=300,0,((C10-F10)/(F10))*100))</f>
        <v>-72.6268690738365</v>
      </c>
      <c r="N10" s="6" t="n">
        <f aca="false">IF(OR(D10=0,G10=0,SIGN(D10)&lt;&gt;SIGN(G10)),0,IF(ABS(((D10-G10)/G10)*100)&gt;=300,0,((D10-G10)/(G10))*100))</f>
        <v>-82.6562610170372</v>
      </c>
    </row>
    <row r="11" customFormat="false" ht="11.25" hidden="false" customHeight="false" outlineLevel="0" collapsed="false">
      <c r="A11" s="4" t="s">
        <v>755</v>
      </c>
      <c r="B11" s="5" t="n">
        <v>2630745</v>
      </c>
      <c r="C11" s="5" t="n">
        <v>1575640</v>
      </c>
      <c r="D11" s="5" t="n">
        <v>1468809</v>
      </c>
      <c r="E11" s="5" t="n">
        <v>3109761</v>
      </c>
      <c r="F11" s="5" t="n">
        <v>1223876</v>
      </c>
      <c r="G11" s="5" t="n">
        <v>1190926</v>
      </c>
      <c r="H11" s="6" t="n">
        <f aca="false">IF(B11&lt;&gt;0,ROUND((C11/B11)*100,1),0)</f>
        <v>59.9</v>
      </c>
      <c r="I11" s="6" t="n">
        <f aca="false">IF(C11&lt;&gt;0,ROUND((D11/C11)*100,1),0)</f>
        <v>93.2</v>
      </c>
      <c r="J11" s="6" t="n">
        <f aca="false">IF(E11&lt;&gt;0,ROUND((F11/E11)*100,1),0)</f>
        <v>39.4</v>
      </c>
      <c r="K11" s="6" t="n">
        <f aca="false">IF(F11&lt;&gt;0,ROUND((G11/F11)*100,1),0)</f>
        <v>97.3</v>
      </c>
      <c r="L11" s="6" t="n">
        <f aca="false">IF(OR(B11=0,E11=0,SIGN(B11)&lt;&gt;SIGN(E11)),0,IF(ABS(((B11-E11)/E11)*100)&gt;=300,0,((B11-E11)/(E11))*100))</f>
        <v>-15.4036274813402</v>
      </c>
      <c r="M11" s="6" t="n">
        <f aca="false">IF(OR(C11=0,F11=0,SIGN(C11)&lt;&gt;SIGN(F11)),0,IF(ABS(((C11-F11)/F11)*100)&gt;=300,0,((C11-F11)/(F11))*100))</f>
        <v>28.7418006399341</v>
      </c>
      <c r="N11" s="6" t="n">
        <f aca="false">IF(OR(D11=0,G11=0,SIGN(D11)&lt;&gt;SIGN(G11)),0,IF(ABS(((D11-G11)/G11)*100)&gt;=300,0,((D11-G11)/(G11))*100))</f>
        <v>23.3333557248729</v>
      </c>
    </row>
    <row r="12" customFormat="false" ht="11.25" hidden="false" customHeight="false" outlineLevel="0" collapsed="false">
      <c r="A12" s="4" t="s">
        <v>756</v>
      </c>
      <c r="B12" s="5" t="n">
        <v>12566941</v>
      </c>
      <c r="C12" s="5" t="n">
        <v>10733090</v>
      </c>
      <c r="D12" s="5" t="n">
        <v>10726101</v>
      </c>
      <c r="E12" s="5" t="n">
        <v>12300954</v>
      </c>
      <c r="F12" s="5" t="n">
        <v>8286236</v>
      </c>
      <c r="G12" s="5" t="n">
        <v>8285185</v>
      </c>
      <c r="H12" s="6" t="n">
        <f aca="false">IF(B12&lt;&gt;0,ROUND((C12/B12)*100,1),0)</f>
        <v>85.4</v>
      </c>
      <c r="I12" s="6" t="n">
        <f aca="false">IF(C12&lt;&gt;0,ROUND((D12/C12)*100,1),0)</f>
        <v>99.9</v>
      </c>
      <c r="J12" s="6" t="n">
        <f aca="false">IF(E12&lt;&gt;0,ROUND((F12/E12)*100,1),0)</f>
        <v>67.4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2.16232822267281</v>
      </c>
      <c r="M12" s="6" t="n">
        <f aca="false">IF(OR(C12=0,F12=0,SIGN(C12)&lt;&gt;SIGN(F12)),0,IF(ABS(((C12-F12)/F12)*100)&gt;=300,0,((C12-F12)/(F12))*100))</f>
        <v>29.5291372343245</v>
      </c>
      <c r="N12" s="6" t="n">
        <f aca="false">IF(OR(D12=0,G12=0,SIGN(D12)&lt;&gt;SIGN(G12)),0,IF(ABS(((D12-G12)/G12)*100)&gt;=300,0,((D12-G12)/(G12))*100))</f>
        <v>29.4612129964509</v>
      </c>
    </row>
    <row r="13" customFormat="false" ht="11.25" hidden="false" customHeight="false" outlineLevel="0" collapsed="false">
      <c r="A13" s="4" t="s">
        <v>378</v>
      </c>
      <c r="B13" s="5" t="n">
        <v>81425301</v>
      </c>
      <c r="C13" s="5" t="n">
        <v>64484093</v>
      </c>
      <c r="D13" s="5" t="n">
        <v>62909088</v>
      </c>
      <c r="E13" s="5" t="n">
        <v>86897493</v>
      </c>
      <c r="F13" s="5" t="n">
        <v>62872698</v>
      </c>
      <c r="G13" s="5" t="n">
        <v>60629164</v>
      </c>
      <c r="H13" s="6" t="n">
        <f aca="false">IF(B13&lt;&gt;0,ROUND((C13/B13)*100,1),0)</f>
        <v>79.2</v>
      </c>
      <c r="I13" s="6" t="n">
        <f aca="false">IF(C13&lt;&gt;0,ROUND((D13/C13)*100,1),0)</f>
        <v>97.6</v>
      </c>
      <c r="J13" s="6" t="n">
        <f aca="false">IF(E13&lt;&gt;0,ROUND((F13/E13)*100,1),0)</f>
        <v>72.4</v>
      </c>
      <c r="K13" s="6" t="n">
        <f aca="false">IF(F13&lt;&gt;0,ROUND((G13/F13)*100,1),0)</f>
        <v>96.4</v>
      </c>
      <c r="L13" s="6" t="n">
        <f aca="false">IF(OR(B13=0,E13=0,SIGN(B13)&lt;&gt;SIGN(E13)),0,IF(ABS(((B13-E13)/E13)*100)&gt;=300,0,((B13-E13)/(E13))*100))</f>
        <v>-6.2972955963183</v>
      </c>
      <c r="M13" s="6" t="n">
        <f aca="false">IF(OR(C13=0,F13=0,SIGN(C13)&lt;&gt;SIGN(F13)),0,IF(ABS(((C13-F13)/F13)*100)&gt;=300,0,((C13-F13)/(F13))*100))</f>
        <v>2.56294870628902</v>
      </c>
      <c r="N13" s="6" t="n">
        <f aca="false">IF(OR(D13=0,G13=0,SIGN(D13)&lt;&gt;SIGN(G13)),0,IF(ABS(((D13-G13)/G13)*100)&gt;=300,0,((D13-G13)/(G13))*100))</f>
        <v>3.76044109729107</v>
      </c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  <c r="L16" s="6"/>
      <c r="M16" s="6"/>
      <c r="N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  <c r="L17" s="6"/>
      <c r="M17" s="6"/>
      <c r="N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  <c r="L18" s="6"/>
      <c r="M18" s="6"/>
      <c r="N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  <c r="L19" s="6"/>
      <c r="M19" s="6"/>
      <c r="N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  <c r="L20" s="6"/>
      <c r="M20" s="6"/>
      <c r="N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  <c r="L21" s="6"/>
      <c r="M21" s="6"/>
      <c r="N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  <c r="L22" s="6"/>
      <c r="M22" s="6"/>
      <c r="N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  <c r="L23" s="6"/>
      <c r="M23" s="6"/>
      <c r="N23" s="6"/>
    </row>
    <row r="24" customFormat="false" ht="11.25" hidden="false" customHeight="false" outlineLevel="0" collapsed="false">
      <c r="A24" s="4"/>
      <c r="B24" s="5"/>
      <c r="C24" s="5"/>
      <c r="D24" s="5"/>
      <c r="E24" s="5"/>
      <c r="F24" s="5"/>
      <c r="G24" s="5"/>
      <c r="H24" s="6"/>
      <c r="I24" s="6"/>
      <c r="J24" s="6"/>
      <c r="K24" s="6"/>
      <c r="L24" s="6"/>
      <c r="M24" s="6"/>
      <c r="N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  <c r="L25" s="6"/>
      <c r="M25" s="6"/>
      <c r="N25" s="6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6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6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6"/>
      <c r="K28" s="6"/>
      <c r="L28" s="6"/>
      <c r="M28" s="6"/>
      <c r="N28" s="6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6"/>
      <c r="I29" s="6"/>
      <c r="J29" s="6"/>
      <c r="K29" s="6"/>
      <c r="L29" s="6"/>
      <c r="M29" s="6"/>
      <c r="N29" s="6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5"/>
      <c r="H31" s="6"/>
      <c r="I31" s="6"/>
      <c r="J31" s="6"/>
      <c r="K31" s="6"/>
      <c r="L31" s="6"/>
      <c r="M31" s="6"/>
      <c r="N31" s="6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75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758</v>
      </c>
      <c r="B4" s="5" t="n">
        <v>9698</v>
      </c>
      <c r="C4" s="5" t="n">
        <v>4932</v>
      </c>
      <c r="D4" s="5" t="n">
        <v>2550</v>
      </c>
      <c r="E4" s="5" t="n">
        <v>12946</v>
      </c>
      <c r="F4" s="5" t="n">
        <v>9710</v>
      </c>
      <c r="G4" s="5" t="n">
        <v>6473</v>
      </c>
      <c r="H4" s="6" t="n">
        <f aca="false">IF(B4&lt;&gt;0,ROUND((C4/B4)*100,1),0)</f>
        <v>50.9</v>
      </c>
      <c r="I4" s="6" t="n">
        <f aca="false">IF(E4&lt;&gt;0,ROUND((F4/E4)*100,1),0)</f>
        <v>75</v>
      </c>
      <c r="J4" s="6" t="n">
        <f aca="false">IF(OR(B4=0,E4=0,SIGN(B4)&lt;&gt;SIGN(E4)),0,IF(ABS(((B4-E4)/E4)*100)&gt;=300,0,((B4-E4)/(E4))*100))</f>
        <v>-25.0888305268036</v>
      </c>
      <c r="K4" s="6" t="n">
        <f aca="false">IF(OR(C4=0,F4=0,SIGN(C4)&lt;&gt;SIGN(F4)),0,IF(ABS(((C4-F4)/F4)*100)&gt;=300,0,((C4-F4)/(F4))*100))</f>
        <v>-49.2070030895984</v>
      </c>
    </row>
    <row r="5" customFormat="false" ht="11.25" hidden="false" customHeight="false" outlineLevel="0" collapsed="false">
      <c r="A5" s="4" t="s">
        <v>759</v>
      </c>
      <c r="B5" s="5" t="n">
        <v>11888</v>
      </c>
      <c r="C5" s="5" t="n">
        <v>9929</v>
      </c>
      <c r="D5" s="5" t="n">
        <v>3919</v>
      </c>
      <c r="E5" s="5" t="n">
        <v>13238</v>
      </c>
      <c r="F5" s="5" t="n">
        <v>11032</v>
      </c>
      <c r="G5" s="5" t="n">
        <v>4413</v>
      </c>
      <c r="H5" s="6" t="n">
        <f aca="false">IF(B5&lt;&gt;0,ROUND((C5/B5)*100,1),0)</f>
        <v>83.5</v>
      </c>
      <c r="I5" s="6" t="n">
        <f aca="false">IF(E5&lt;&gt;0,ROUND((F5/E5)*100,1),0)</f>
        <v>83.3</v>
      </c>
      <c r="J5" s="6" t="n">
        <f aca="false">IF(OR(B5=0,E5=0,SIGN(B5)&lt;&gt;SIGN(E5)),0,IF(ABS(((B5-E5)/E5)*100)&gt;=300,0,((B5-E5)/(E5))*100))</f>
        <v>-10.1979150929143</v>
      </c>
      <c r="K5" s="6" t="n">
        <f aca="false">IF(OR(C5=0,F5=0,SIGN(C5)&lt;&gt;SIGN(F5)),0,IF(ABS(((C5-F5)/F5)*100)&gt;=300,0,((C5-F5)/(F5))*100))</f>
        <v>-9.99818709209572</v>
      </c>
    </row>
    <row r="6" customFormat="false" ht="11.25" hidden="false" customHeight="false" outlineLevel="0" collapsed="false">
      <c r="A6" s="4" t="s">
        <v>760</v>
      </c>
      <c r="B6" s="5" t="n">
        <v>20878</v>
      </c>
      <c r="C6" s="5" t="n">
        <v>17937</v>
      </c>
      <c r="D6" s="5" t="n">
        <v>13705</v>
      </c>
      <c r="E6" s="5" t="n">
        <v>31733</v>
      </c>
      <c r="F6" s="5" t="n">
        <v>26262</v>
      </c>
      <c r="G6" s="5" t="n">
        <v>20067</v>
      </c>
      <c r="H6" s="6" t="n">
        <f aca="false">IF(B6&lt;&gt;0,ROUND((C6/B6)*100,1),0)</f>
        <v>85.9</v>
      </c>
      <c r="I6" s="6" t="n">
        <f aca="false">IF(E6&lt;&gt;0,ROUND((F6/E6)*100,1),0)</f>
        <v>82.8</v>
      </c>
      <c r="J6" s="6" t="n">
        <f aca="false">IF(OR(B6=0,E6=0,SIGN(B6)&lt;&gt;SIGN(E6)),0,IF(ABS(((B6-E6)/E6)*100)&gt;=300,0,((B6-E6)/(E6))*100))</f>
        <v>-34.2072920934043</v>
      </c>
      <c r="K6" s="6" t="n">
        <f aca="false">IF(OR(C6=0,F6=0,SIGN(C6)&lt;&gt;SIGN(F6)),0,IF(ABS(((C6-F6)/F6)*100)&gt;=300,0,((C6-F6)/(F6))*100))</f>
        <v>-31.6997943797121</v>
      </c>
    </row>
    <row r="7" customFormat="false" ht="11.25" hidden="false" customHeight="false" outlineLevel="0" collapsed="false">
      <c r="A7" s="4" t="s">
        <v>761</v>
      </c>
      <c r="B7" s="5" t="n">
        <v>13123</v>
      </c>
      <c r="C7" s="5" t="n">
        <v>12006</v>
      </c>
      <c r="D7" s="5" t="n">
        <v>2187</v>
      </c>
      <c r="E7" s="5" t="n">
        <v>17835</v>
      </c>
      <c r="F7" s="5" t="n">
        <v>16312</v>
      </c>
      <c r="G7" s="5" t="n">
        <v>4467</v>
      </c>
      <c r="H7" s="6" t="n">
        <f aca="false">IF(B7&lt;&gt;0,ROUND((C7/B7)*100,1),0)</f>
        <v>91.5</v>
      </c>
      <c r="I7" s="6" t="n">
        <f aca="false">IF(E7&lt;&gt;0,ROUND((F7/E7)*100,1),0)</f>
        <v>91.5</v>
      </c>
      <c r="J7" s="6" t="n">
        <f aca="false">IF(OR(B7=0,E7=0,SIGN(B7)&lt;&gt;SIGN(E7)),0,IF(ABS(((B7-E7)/E7)*100)&gt;=300,0,((B7-E7)/(E7))*100))</f>
        <v>-26.4199607513317</v>
      </c>
      <c r="K7" s="6" t="n">
        <f aca="false">IF(OR(C7=0,F7=0,SIGN(C7)&lt;&gt;SIGN(F7)),0,IF(ABS(((C7-F7)/F7)*100)&gt;=300,0,((C7-F7)/(F7))*100))</f>
        <v>-26.397743992153</v>
      </c>
    </row>
    <row r="8" customFormat="false" ht="11.25" hidden="false" customHeight="false" outlineLevel="0" collapsed="false">
      <c r="A8" s="4" t="s">
        <v>762</v>
      </c>
      <c r="B8" s="5" t="n">
        <v>11991</v>
      </c>
      <c r="C8" s="5" t="n">
        <v>9957</v>
      </c>
      <c r="D8" s="4" t="n">
        <v>0</v>
      </c>
      <c r="E8" s="5" t="n">
        <v>14347</v>
      </c>
      <c r="F8" s="5" t="n">
        <v>11955</v>
      </c>
      <c r="G8" s="4" t="n">
        <v>0</v>
      </c>
      <c r="H8" s="6" t="n">
        <f aca="false">IF(B8&lt;&gt;0,ROUND((C8/B8)*100,1),0)</f>
        <v>83</v>
      </c>
      <c r="I8" s="6" t="n">
        <f aca="false">IF(E8&lt;&gt;0,ROUND((F8/E8)*100,1),0)</f>
        <v>83.3</v>
      </c>
      <c r="J8" s="6" t="n">
        <f aca="false">IF(OR(B8=0,E8=0,SIGN(B8)&lt;&gt;SIGN(E8)),0,IF(ABS(((B8-E8)/E8)*100)&gt;=300,0,((B8-E8)/(E8))*100))</f>
        <v>-16.4215515438768</v>
      </c>
      <c r="K8" s="6" t="n">
        <f aca="false">IF(OR(C8=0,F8=0,SIGN(C8)&lt;&gt;SIGN(F8)),0,IF(ABS(((C8-F8)/F8)*100)&gt;=300,0,((C8-F8)/(F8))*100))</f>
        <v>-16.7126725219573</v>
      </c>
    </row>
    <row r="9" customFormat="false" ht="11.25" hidden="false" customHeight="false" outlineLevel="0" collapsed="false">
      <c r="A9" s="4" t="s">
        <v>763</v>
      </c>
      <c r="B9" s="5" t="n">
        <v>13697</v>
      </c>
      <c r="C9" s="5" t="n">
        <v>10341</v>
      </c>
      <c r="D9" s="4" t="n">
        <v>0</v>
      </c>
      <c r="E9" s="5" t="n">
        <v>19274</v>
      </c>
      <c r="F9" s="5" t="n">
        <v>15794</v>
      </c>
      <c r="G9" s="4" t="n">
        <v>0</v>
      </c>
      <c r="H9" s="6" t="n">
        <f aca="false">IF(B9&lt;&gt;0,ROUND((C9/B9)*100,1),0)</f>
        <v>75.5</v>
      </c>
      <c r="I9" s="6" t="n">
        <f aca="false">IF(E9&lt;&gt;0,ROUND((F9/E9)*100,1),0)</f>
        <v>81.9</v>
      </c>
      <c r="J9" s="6" t="n">
        <f aca="false">IF(OR(B9=0,E9=0,SIGN(B9)&lt;&gt;SIGN(E9)),0,IF(ABS(((B9-E9)/E9)*100)&gt;=300,0,((B9-E9)/(E9))*100))</f>
        <v>-28.9353533257238</v>
      </c>
      <c r="K9" s="6" t="n">
        <f aca="false">IF(OR(C9=0,F9=0,SIGN(C9)&lt;&gt;SIGN(F9)),0,IF(ABS(((C9-F9)/F9)*100)&gt;=300,0,((C9-F9)/(F9))*100))</f>
        <v>-34.5257692794732</v>
      </c>
    </row>
    <row r="10" customFormat="false" ht="11.25" hidden="false" customHeight="false" outlineLevel="0" collapsed="false">
      <c r="A10" s="4" t="s">
        <v>764</v>
      </c>
      <c r="B10" s="5" t="n">
        <v>143981</v>
      </c>
      <c r="C10" s="5" t="n">
        <v>65582</v>
      </c>
      <c r="D10" s="5" t="n">
        <v>38585</v>
      </c>
      <c r="E10" s="5" t="n">
        <v>103414</v>
      </c>
      <c r="F10" s="5" t="n">
        <v>86078</v>
      </c>
      <c r="G10" s="5" t="n">
        <v>60262</v>
      </c>
      <c r="H10" s="6" t="n">
        <f aca="false">IF(B10&lt;&gt;0,ROUND((C10/B10)*100,1),0)</f>
        <v>45.5</v>
      </c>
      <c r="I10" s="6" t="n">
        <f aca="false">IF(E10&lt;&gt;0,ROUND((F10/E10)*100,1),0)</f>
        <v>83.2</v>
      </c>
      <c r="J10" s="6" t="n">
        <f aca="false">IF(OR(B10=0,E10=0,SIGN(B10)&lt;&gt;SIGN(E10)),0,IF(ABS(((B10-E10)/E10)*100)&gt;=300,0,((B10-E10)/(E10))*100))</f>
        <v>39.2277641325159</v>
      </c>
      <c r="K10" s="6" t="n">
        <f aca="false">IF(OR(C10=0,F10=0,SIGN(C10)&lt;&gt;SIGN(F10)),0,IF(ABS(((C10-F10)/F10)*100)&gt;=300,0,((C10-F10)/(F10))*100))</f>
        <v>-23.8109621506076</v>
      </c>
    </row>
    <row r="11" customFormat="false" ht="11.25" hidden="false" customHeight="false" outlineLevel="0" collapsed="false">
      <c r="A11" s="4" t="s">
        <v>765</v>
      </c>
      <c r="B11" s="5" t="n">
        <v>22446</v>
      </c>
      <c r="C11" s="5" t="n">
        <v>16835</v>
      </c>
      <c r="D11" s="5" t="n">
        <v>7357</v>
      </c>
      <c r="E11" s="5" t="n">
        <v>24289</v>
      </c>
      <c r="F11" s="5" t="n">
        <v>20241</v>
      </c>
      <c r="G11" s="5" t="n">
        <v>12145</v>
      </c>
      <c r="H11" s="6" t="n">
        <f aca="false">IF(B11&lt;&gt;0,ROUND((C11/B11)*100,1),0)</f>
        <v>75</v>
      </c>
      <c r="I11" s="6" t="n">
        <f aca="false">IF(E11&lt;&gt;0,ROUND((F11/E11)*100,1),0)</f>
        <v>83.3</v>
      </c>
      <c r="J11" s="6" t="n">
        <f aca="false">IF(OR(B11=0,E11=0,SIGN(B11)&lt;&gt;SIGN(E11)),0,IF(ABS(((B11-E11)/E11)*100)&gt;=300,0,((B11-E11)/(E11))*100))</f>
        <v>-7.58779694511919</v>
      </c>
      <c r="K11" s="6" t="n">
        <f aca="false">IF(OR(C11=0,F11=0,SIGN(C11)&lt;&gt;SIGN(F11)),0,IF(ABS(((C11-F11)/F11)*100)&gt;=300,0,((C11-F11)/(F11))*100))</f>
        <v>-16.8272318561336</v>
      </c>
    </row>
    <row r="12" customFormat="false" ht="11.25" hidden="false" customHeight="false" outlineLevel="0" collapsed="false">
      <c r="A12" s="4" t="s">
        <v>766</v>
      </c>
      <c r="B12" s="5" t="n">
        <v>60056</v>
      </c>
      <c r="C12" s="5" t="n">
        <v>44442</v>
      </c>
      <c r="D12" s="5" t="n">
        <v>26445</v>
      </c>
      <c r="E12" s="5" t="n">
        <v>90343</v>
      </c>
      <c r="F12" s="5" t="n">
        <v>75286</v>
      </c>
      <c r="G12" s="5" t="n">
        <v>65498</v>
      </c>
      <c r="H12" s="6" t="n">
        <f aca="false">IF(B12&lt;&gt;0,ROUND((C12/B12)*100,1),0)</f>
        <v>74</v>
      </c>
      <c r="I12" s="6" t="n">
        <f aca="false">IF(E12&lt;&gt;0,ROUND((F12/E12)*100,1),0)</f>
        <v>83.3</v>
      </c>
      <c r="J12" s="6" t="n">
        <f aca="false">IF(OR(B12=0,E12=0,SIGN(B12)&lt;&gt;SIGN(E12)),0,IF(ABS(((B12-E12)/E12)*100)&gt;=300,0,((B12-E12)/(E12))*100))</f>
        <v>-33.5244567924466</v>
      </c>
      <c r="K12" s="6" t="n">
        <f aca="false">IF(OR(C12=0,F12=0,SIGN(C12)&lt;&gt;SIGN(F12)),0,IF(ABS(((C12-F12)/F12)*100)&gt;=300,0,((C12-F12)/(F12))*100))</f>
        <v>-40.9691044815769</v>
      </c>
    </row>
    <row r="13" customFormat="false" ht="11.25" hidden="false" customHeight="false" outlineLevel="0" collapsed="false">
      <c r="A13" s="4" t="s">
        <v>767</v>
      </c>
      <c r="B13" s="5" t="n">
        <v>143151</v>
      </c>
      <c r="C13" s="5" t="n">
        <v>105650</v>
      </c>
      <c r="D13" s="5" t="n">
        <v>50992</v>
      </c>
      <c r="E13" s="5" t="n">
        <v>162101</v>
      </c>
      <c r="F13" s="5" t="n">
        <v>135085</v>
      </c>
      <c r="G13" s="5" t="n">
        <v>67542</v>
      </c>
      <c r="H13" s="6" t="n">
        <f aca="false">IF(B13&lt;&gt;0,ROUND((C13/B13)*100,1),0)</f>
        <v>73.8</v>
      </c>
      <c r="I13" s="6" t="n">
        <f aca="false">IF(E13&lt;&gt;0,ROUND((F13/E13)*100,1),0)</f>
        <v>83.3</v>
      </c>
      <c r="J13" s="6" t="n">
        <f aca="false">IF(OR(B13=0,E13=0,SIGN(B13)&lt;&gt;SIGN(E13)),0,IF(ABS(((B13-E13)/E13)*100)&gt;=300,0,((B13-E13)/(E13))*100))</f>
        <v>-11.6902425031308</v>
      </c>
      <c r="K13" s="6" t="n">
        <f aca="false">IF(OR(C13=0,F13=0,SIGN(C13)&lt;&gt;SIGN(F13)),0,IF(ABS(((C13-F13)/F13)*100)&gt;=300,0,((C13-F13)/(F13))*100))</f>
        <v>-21.7899840840952</v>
      </c>
    </row>
    <row r="14" customFormat="false" ht="11.25" hidden="false" customHeight="false" outlineLevel="0" collapsed="false">
      <c r="A14" s="4" t="s">
        <v>768</v>
      </c>
      <c r="B14" s="5" t="n">
        <v>8301</v>
      </c>
      <c r="C14" s="5" t="n">
        <v>5711</v>
      </c>
      <c r="D14" s="5" t="n">
        <v>3701</v>
      </c>
      <c r="E14" s="5" t="n">
        <v>7787</v>
      </c>
      <c r="F14" s="5" t="n">
        <v>6489</v>
      </c>
      <c r="G14" s="5" t="n">
        <v>5191</v>
      </c>
      <c r="H14" s="6" t="n">
        <f aca="false">IF(B14&lt;&gt;0,ROUND((C14/B14)*100,1),0)</f>
        <v>68.8</v>
      </c>
      <c r="I14" s="6" t="n">
        <f aca="false">IF(E14&lt;&gt;0,ROUND((F14/E14)*100,1),0)</f>
        <v>83.3</v>
      </c>
      <c r="J14" s="6" t="n">
        <f aca="false">IF(OR(B14=0,E14=0,SIGN(B14)&lt;&gt;SIGN(E14)),0,IF(ABS(((B14-E14)/E14)*100)&gt;=300,0,((B14-E14)/(E14))*100))</f>
        <v>6.60074483112881</v>
      </c>
      <c r="K14" s="6" t="n">
        <f aca="false">IF(OR(C14=0,F14=0,SIGN(C14)&lt;&gt;SIGN(F14)),0,IF(ABS(((C14-F14)/F14)*100)&gt;=300,0,((C14-F14)/(F14))*100))</f>
        <v>-11.9895207273848</v>
      </c>
    </row>
    <row r="15" customFormat="false" ht="11.25" hidden="false" customHeight="false" outlineLevel="0" collapsed="false">
      <c r="A15" s="4" t="s">
        <v>769</v>
      </c>
      <c r="B15" s="5" t="n">
        <v>13287575</v>
      </c>
      <c r="C15" s="5" t="n">
        <v>12360209</v>
      </c>
      <c r="D15" s="5" t="n">
        <v>12360209</v>
      </c>
      <c r="E15" s="5" t="n">
        <v>19698604</v>
      </c>
      <c r="F15" s="5" t="n">
        <v>13300770</v>
      </c>
      <c r="G15" s="5" t="n">
        <v>13300770</v>
      </c>
      <c r="H15" s="6" t="n">
        <f aca="false">IF(B15&lt;&gt;0,ROUND((C15/B15)*100,1),0)</f>
        <v>93</v>
      </c>
      <c r="I15" s="6" t="n">
        <f aca="false">IF(E15&lt;&gt;0,ROUND((F15/E15)*100,1),0)</f>
        <v>67.5</v>
      </c>
      <c r="J15" s="6" t="n">
        <f aca="false">IF(OR(B15=0,E15=0,SIGN(B15)&lt;&gt;SIGN(E15)),0,IF(ABS(((B15-E15)/E15)*100)&gt;=300,0,((B15-E15)/(E15))*100))</f>
        <v>-32.5456006933283</v>
      </c>
      <c r="K15" s="6" t="n">
        <f aca="false">IF(OR(C15=0,F15=0,SIGN(C15)&lt;&gt;SIGN(F15)),0,IF(ABS(((C15-F15)/F15)*100)&gt;=300,0,((C15-F15)/(F15))*100))</f>
        <v>-7.07147781669783</v>
      </c>
    </row>
    <row r="16" customFormat="false" ht="11.25" hidden="false" customHeight="false" outlineLevel="0" collapsed="false">
      <c r="A16" s="4" t="s">
        <v>770</v>
      </c>
      <c r="B16" s="5" t="n">
        <v>22669</v>
      </c>
      <c r="C16" s="5" t="n">
        <v>17506</v>
      </c>
      <c r="D16" s="5" t="n">
        <v>15099</v>
      </c>
      <c r="E16" s="5" t="n">
        <v>19447</v>
      </c>
      <c r="F16" s="5" t="n">
        <v>16206</v>
      </c>
      <c r="G16" s="5" t="n">
        <v>8103</v>
      </c>
      <c r="H16" s="6" t="n">
        <f aca="false">IF(B16&lt;&gt;0,ROUND((C16/B16)*100,1),0)</f>
        <v>77.2</v>
      </c>
      <c r="I16" s="6" t="n">
        <f aca="false">IF(E16&lt;&gt;0,ROUND((F16/E16)*100,1),0)</f>
        <v>83.3</v>
      </c>
      <c r="J16" s="6" t="n">
        <f aca="false">IF(OR(B16=0,E16=0,SIGN(B16)&lt;&gt;SIGN(E16)),0,IF(ABS(((B16-E16)/E16)*100)&gt;=300,0,((B16-E16)/(E16))*100))</f>
        <v>16.5681081914948</v>
      </c>
      <c r="K16" s="6" t="n">
        <f aca="false">IF(OR(C16=0,F16=0,SIGN(C16)&lt;&gt;SIGN(F16)),0,IF(ABS(((C16-F16)/F16)*100)&gt;=300,0,((C16-F16)/(F16))*100))</f>
        <v>8.02172035048747</v>
      </c>
    </row>
    <row r="17" customFormat="false" ht="11.25" hidden="false" customHeight="false" outlineLevel="0" collapsed="false">
      <c r="A17" s="4" t="s">
        <v>771</v>
      </c>
      <c r="B17" s="5" t="n">
        <v>32252</v>
      </c>
      <c r="C17" s="5" t="n">
        <v>29564</v>
      </c>
      <c r="D17" s="5" t="n">
        <v>18623</v>
      </c>
      <c r="E17" s="5" t="n">
        <v>48571</v>
      </c>
      <c r="F17" s="5" t="n">
        <v>44272</v>
      </c>
      <c r="G17" s="5" t="n">
        <v>28063</v>
      </c>
      <c r="H17" s="6" t="n">
        <f aca="false">IF(B17&lt;&gt;0,ROUND((C17/B17)*100,1),0)</f>
        <v>91.7</v>
      </c>
      <c r="I17" s="6" t="n">
        <f aca="false">IF(E17&lt;&gt;0,ROUND((F17/E17)*100,1),0)</f>
        <v>91.1</v>
      </c>
      <c r="J17" s="6" t="n">
        <f aca="false">IF(OR(B17=0,E17=0,SIGN(B17)&lt;&gt;SIGN(E17)),0,IF(ABS(((B17-E17)/E17)*100)&gt;=300,0,((B17-E17)/(E17))*100))</f>
        <v>-33.5982376315085</v>
      </c>
      <c r="K17" s="6" t="n">
        <f aca="false">IF(OR(C17=0,F17=0,SIGN(C17)&lt;&gt;SIGN(F17)),0,IF(ABS(((C17-F17)/F17)*100)&gt;=300,0,((C17-F17)/(F17))*100))</f>
        <v>-33.2219009757861</v>
      </c>
    </row>
    <row r="18" customFormat="false" ht="11.25" hidden="false" customHeight="false" outlineLevel="0" collapsed="false">
      <c r="A18" s="4" t="s">
        <v>772</v>
      </c>
      <c r="B18" s="5" t="n">
        <v>302900</v>
      </c>
      <c r="C18" s="5" t="n">
        <v>252417</v>
      </c>
      <c r="D18" s="4" t="n">
        <v>0</v>
      </c>
      <c r="E18" s="5" t="n">
        <v>414061</v>
      </c>
      <c r="F18" s="5" t="n">
        <v>310546</v>
      </c>
      <c r="G18" s="4" t="n">
        <v>0</v>
      </c>
      <c r="H18" s="6" t="n">
        <f aca="false">IF(B18&lt;&gt;0,ROUND((C18/B18)*100,1),0)</f>
        <v>83.3</v>
      </c>
      <c r="I18" s="6" t="n">
        <f aca="false">IF(E18&lt;&gt;0,ROUND((F18/E18)*100,1),0)</f>
        <v>75</v>
      </c>
      <c r="J18" s="6" t="n">
        <f aca="false">IF(OR(B18=0,E18=0,SIGN(B18)&lt;&gt;SIGN(E18)),0,IF(ABS(((B18-E18)/E18)*100)&gt;=300,0,((B18-E18)/(E18))*100))</f>
        <v>-26.846527444024</v>
      </c>
      <c r="K18" s="6" t="n">
        <f aca="false">IF(OR(C18=0,F18=0,SIGN(C18)&lt;&gt;SIGN(F18)),0,IF(ABS(((C18-F18)/F18)*100)&gt;=300,0,((C18-F18)/(F18))*100))</f>
        <v>-18.7183219233221</v>
      </c>
    </row>
    <row r="19" customFormat="false" ht="11.25" hidden="false" customHeight="false" outlineLevel="0" collapsed="false">
      <c r="A19" s="4" t="s">
        <v>773</v>
      </c>
      <c r="B19" s="5" t="n">
        <v>251643</v>
      </c>
      <c r="C19" s="5" t="n">
        <v>209592</v>
      </c>
      <c r="D19" s="5" t="n">
        <v>188566</v>
      </c>
      <c r="E19" s="5" t="n">
        <v>279975</v>
      </c>
      <c r="F19" s="5" t="n">
        <v>232833</v>
      </c>
      <c r="G19" s="5" t="n">
        <v>209562</v>
      </c>
      <c r="H19" s="6" t="n">
        <f aca="false">IF(B19&lt;&gt;0,ROUND((C19/B19)*100,1),0)</f>
        <v>83.3</v>
      </c>
      <c r="I19" s="6" t="n">
        <f aca="false">IF(E19&lt;&gt;0,ROUND((F19/E19)*100,1),0)</f>
        <v>83.2</v>
      </c>
      <c r="J19" s="6" t="n">
        <f aca="false">IF(OR(B19=0,E19=0,SIGN(B19)&lt;&gt;SIGN(E19)),0,IF(ABS(((B19-E19)/E19)*100)&gt;=300,0,((B19-E19)/(E19))*100))</f>
        <v>-10.1194749531208</v>
      </c>
      <c r="K19" s="6" t="n">
        <f aca="false">IF(OR(C19=0,F19=0,SIGN(C19)&lt;&gt;SIGN(F19)),0,IF(ABS(((C19-F19)/F19)*100)&gt;=300,0,((C19-F19)/(F19))*100))</f>
        <v>-9.98183247220111</v>
      </c>
    </row>
    <row r="20" customFormat="false" ht="11.25" hidden="false" customHeight="false" outlineLevel="0" collapsed="false">
      <c r="A20" s="4" t="s">
        <v>774</v>
      </c>
      <c r="B20" s="5" t="n">
        <v>6375</v>
      </c>
      <c r="C20" s="5" t="n">
        <v>4702</v>
      </c>
      <c r="D20" s="5" t="n">
        <v>3134</v>
      </c>
      <c r="E20" s="5" t="n">
        <v>15278</v>
      </c>
      <c r="F20" s="5" t="n">
        <v>12752</v>
      </c>
      <c r="G20" s="5" t="n">
        <v>11489</v>
      </c>
      <c r="H20" s="6" t="n">
        <f aca="false">IF(B20&lt;&gt;0,ROUND((C20/B20)*100,1),0)</f>
        <v>73.8</v>
      </c>
      <c r="I20" s="6" t="n">
        <f aca="false">IF(E20&lt;&gt;0,ROUND((F20/E20)*100,1),0)</f>
        <v>83.5</v>
      </c>
      <c r="J20" s="6" t="n">
        <f aca="false">IF(OR(B20=0,E20=0,SIGN(B20)&lt;&gt;SIGN(E20)),0,IF(ABS(((B20-E20)/E20)*100)&gt;=300,0,((B20-E20)/(E20))*100))</f>
        <v>-58.2733342060479</v>
      </c>
      <c r="K20" s="6" t="n">
        <f aca="false">IF(OR(C20=0,F20=0,SIGN(C20)&lt;&gt;SIGN(F20)),0,IF(ABS(((C20-F20)/F20)*100)&gt;=300,0,((C20-F20)/(F20))*100))</f>
        <v>-63.1273525721456</v>
      </c>
    </row>
    <row r="21" customFormat="false" ht="11.25" hidden="false" customHeight="false" outlineLevel="0" collapsed="false">
      <c r="A21" s="4" t="s">
        <v>775</v>
      </c>
      <c r="B21" s="5" t="n">
        <v>45140</v>
      </c>
      <c r="C21" s="5" t="n">
        <v>22274</v>
      </c>
      <c r="D21" s="5" t="n">
        <v>8064</v>
      </c>
      <c r="E21" s="5" t="n">
        <v>48200</v>
      </c>
      <c r="F21" s="5" t="n">
        <v>32728</v>
      </c>
      <c r="G21" s="5" t="n">
        <v>13164</v>
      </c>
      <c r="H21" s="6" t="n">
        <f aca="false">IF(B21&lt;&gt;0,ROUND((C21/B21)*100,1),0)</f>
        <v>49.3</v>
      </c>
      <c r="I21" s="6" t="n">
        <f aca="false">IF(E21&lt;&gt;0,ROUND((F21/E21)*100,1),0)</f>
        <v>67.9</v>
      </c>
      <c r="J21" s="6" t="n">
        <f aca="false">IF(OR(B21=0,E21=0,SIGN(B21)&lt;&gt;SIGN(E21)),0,IF(ABS(((B21-E21)/E21)*100)&gt;=300,0,((B21-E21)/(E21))*100))</f>
        <v>-6.34854771784232</v>
      </c>
      <c r="K21" s="6" t="n">
        <f aca="false">IF(OR(C21=0,F21=0,SIGN(C21)&lt;&gt;SIGN(F21)),0,IF(ABS(((C21-F21)/F21)*100)&gt;=300,0,((C21-F21)/(F21))*100))</f>
        <v>-31.9420679540455</v>
      </c>
    </row>
    <row r="22" customFormat="false" ht="11.25" hidden="false" customHeight="false" outlineLevel="0" collapsed="false">
      <c r="A22" s="4" t="s">
        <v>776</v>
      </c>
      <c r="B22" s="5" t="n">
        <v>16475</v>
      </c>
      <c r="C22" s="5" t="n">
        <v>8237</v>
      </c>
      <c r="D22" s="5" t="n">
        <v>6864</v>
      </c>
      <c r="E22" s="5" t="n">
        <v>21538</v>
      </c>
      <c r="F22" s="5" t="n">
        <v>17948</v>
      </c>
      <c r="G22" s="5" t="n">
        <v>14359</v>
      </c>
      <c r="H22" s="6" t="n">
        <f aca="false">IF(B22&lt;&gt;0,ROUND((C22/B22)*100,1),0)</f>
        <v>50</v>
      </c>
      <c r="I22" s="6" t="n">
        <f aca="false">IF(E22&lt;&gt;0,ROUND((F22/E22)*100,1),0)</f>
        <v>83.3</v>
      </c>
      <c r="J22" s="6" t="n">
        <f aca="false">IF(OR(B22=0,E22=0,SIGN(B22)&lt;&gt;SIGN(E22)),0,IF(ABS(((B22-E22)/E22)*100)&gt;=300,0,((B22-E22)/(E22))*100))</f>
        <v>-23.5072894419166</v>
      </c>
      <c r="K22" s="6" t="n">
        <f aca="false">IF(OR(C22=0,F22=0,SIGN(C22)&lt;&gt;SIGN(F22)),0,IF(ABS(((C22-F22)/F22)*100)&gt;=300,0,((C22-F22)/(F22))*100))</f>
        <v>-54.1063071094272</v>
      </c>
    </row>
    <row r="23" customFormat="false" ht="11.25" hidden="false" customHeight="false" outlineLevel="0" collapsed="false">
      <c r="A23" s="4" t="s">
        <v>777</v>
      </c>
      <c r="B23" s="5" t="n">
        <v>62427</v>
      </c>
      <c r="C23" s="5" t="n">
        <v>52023</v>
      </c>
      <c r="D23" s="5" t="n">
        <v>20809</v>
      </c>
      <c r="E23" s="5" t="n">
        <v>66857</v>
      </c>
      <c r="F23" s="5" t="n">
        <v>55715</v>
      </c>
      <c r="G23" s="5" t="n">
        <v>39000</v>
      </c>
      <c r="H23" s="6" t="n">
        <f aca="false">IF(B23&lt;&gt;0,ROUND((C23/B23)*100,1),0)</f>
        <v>83.3</v>
      </c>
      <c r="I23" s="6" t="n">
        <f aca="false">IF(E23&lt;&gt;0,ROUND((F23/E23)*100,1),0)</f>
        <v>83.3</v>
      </c>
      <c r="J23" s="6" t="n">
        <f aca="false">IF(OR(B23=0,E23=0,SIGN(B23)&lt;&gt;SIGN(E23)),0,IF(ABS(((B23-E23)/E23)*100)&gt;=300,0,((B23-E23)/(E23))*100))</f>
        <v>-6.62608253436439</v>
      </c>
      <c r="K23" s="6" t="n">
        <f aca="false">IF(OR(C23=0,F23=0,SIGN(C23)&lt;&gt;SIGN(F23)),0,IF(ABS(((C23-F23)/F23)*100)&gt;=300,0,((C23-F23)/(F23))*100))</f>
        <v>-6.62658171049089</v>
      </c>
    </row>
    <row r="24" customFormat="false" ht="11.25" hidden="false" customHeight="false" outlineLevel="0" collapsed="false">
      <c r="A24" s="4" t="s">
        <v>778</v>
      </c>
      <c r="B24" s="5" t="n">
        <v>12811</v>
      </c>
      <c r="C24" s="5" t="n">
        <v>10233</v>
      </c>
      <c r="D24" s="4" t="n">
        <v>0</v>
      </c>
      <c r="E24" s="5" t="n">
        <v>13955</v>
      </c>
      <c r="F24" s="5" t="n">
        <v>11462</v>
      </c>
      <c r="G24" s="5" t="n">
        <v>3439</v>
      </c>
      <c r="H24" s="6" t="n">
        <f aca="false">IF(B24&lt;&gt;0,ROUND((C24/B24)*100,1),0)</f>
        <v>79.9</v>
      </c>
      <c r="I24" s="6" t="n">
        <f aca="false">IF(E24&lt;&gt;0,ROUND((F24/E24)*100,1),0)</f>
        <v>82.1</v>
      </c>
      <c r="J24" s="6" t="n">
        <f aca="false">IF(OR(B24=0,E24=0,SIGN(B24)&lt;&gt;SIGN(E24)),0,IF(ABS(((B24-E24)/E24)*100)&gt;=300,0,((B24-E24)/(E24))*100))</f>
        <v>-8.19777857398782</v>
      </c>
      <c r="K24" s="6" t="n">
        <f aca="false">IF(OR(C24=0,F24=0,SIGN(C24)&lt;&gt;SIGN(F24)),0,IF(ABS(((C24-F24)/F24)*100)&gt;=300,0,((C24-F24)/(F24))*100))</f>
        <v>-10.7223870179724</v>
      </c>
    </row>
    <row r="25" customFormat="false" ht="11.25" hidden="false" customHeight="false" outlineLevel="0" collapsed="false">
      <c r="A25" s="4" t="s">
        <v>779</v>
      </c>
      <c r="B25" s="5" t="n">
        <v>14875</v>
      </c>
      <c r="C25" s="5" t="n">
        <v>12371</v>
      </c>
      <c r="D25" s="4" t="n">
        <v>0</v>
      </c>
      <c r="E25" s="5" t="n">
        <v>16319</v>
      </c>
      <c r="F25" s="5" t="n">
        <v>13596</v>
      </c>
      <c r="G25" s="5" t="n">
        <v>1320</v>
      </c>
      <c r="H25" s="6" t="n">
        <f aca="false">IF(B25&lt;&gt;0,ROUND((C25/B25)*100,1),0)</f>
        <v>83.2</v>
      </c>
      <c r="I25" s="6" t="n">
        <f aca="false">IF(E25&lt;&gt;0,ROUND((F25/E25)*100,1),0)</f>
        <v>83.3</v>
      </c>
      <c r="J25" s="6" t="n">
        <f aca="false">IF(OR(B25=0,E25=0,SIGN(B25)&lt;&gt;SIGN(E25)),0,IF(ABS(((B25-E25)/E25)*100)&gt;=300,0,((B25-E25)/(E25))*100))</f>
        <v>-8.84858140817452</v>
      </c>
      <c r="K25" s="6" t="n">
        <f aca="false">IF(OR(C25=0,F25=0,SIGN(C25)&lt;&gt;SIGN(F25)),0,IF(ABS(((C25-F25)/F25)*100)&gt;=300,0,((C25-F25)/(F25))*100))</f>
        <v>-9.01000294204178</v>
      </c>
    </row>
    <row r="26" customFormat="false" ht="11.25" hidden="false" customHeight="false" outlineLevel="0" collapsed="false">
      <c r="A26" s="4" t="s">
        <v>780</v>
      </c>
      <c r="B26" s="5" t="n">
        <v>13543</v>
      </c>
      <c r="C26" s="5" t="n">
        <v>9742</v>
      </c>
      <c r="D26" s="5" t="n">
        <v>6542</v>
      </c>
      <c r="E26" s="5" t="n">
        <v>14525</v>
      </c>
      <c r="F26" s="5" t="n">
        <v>10844</v>
      </c>
      <c r="G26" s="5" t="n">
        <v>8437</v>
      </c>
      <c r="H26" s="6" t="n">
        <f aca="false">IF(B26&lt;&gt;0,ROUND((C26/B26)*100,1),0)</f>
        <v>71.9</v>
      </c>
      <c r="I26" s="6" t="n">
        <f aca="false">IF(E26&lt;&gt;0,ROUND((F26/E26)*100,1),0)</f>
        <v>74.7</v>
      </c>
      <c r="J26" s="6" t="n">
        <f aca="false">IF(OR(B26=0,E26=0,SIGN(B26)&lt;&gt;SIGN(E26)),0,IF(ABS(((B26-E26)/E26)*100)&gt;=300,0,((B26-E26)/(E26))*100))</f>
        <v>-6.76075731497418</v>
      </c>
      <c r="K26" s="6" t="n">
        <f aca="false">IF(OR(C26=0,F26=0,SIGN(C26)&lt;&gt;SIGN(F26)),0,IF(ABS(((C26-F26)/F26)*100)&gt;=300,0,((C26-F26)/(F26))*100))</f>
        <v>-10.1623017336776</v>
      </c>
    </row>
    <row r="27" customFormat="false" ht="11.25" hidden="false" customHeight="false" outlineLevel="0" collapsed="false">
      <c r="A27" s="4" t="s">
        <v>781</v>
      </c>
      <c r="B27" s="5" t="n">
        <v>6415</v>
      </c>
      <c r="C27" s="5" t="n">
        <v>2107</v>
      </c>
      <c r="D27" s="4" t="n">
        <v>702</v>
      </c>
      <c r="E27" s="5" t="n">
        <v>13369</v>
      </c>
      <c r="F27" s="5" t="n">
        <v>4343</v>
      </c>
      <c r="G27" s="5" t="n">
        <v>4343</v>
      </c>
      <c r="H27" s="6" t="n">
        <f aca="false">IF(B27&lt;&gt;0,ROUND((C27/B27)*100,1),0)</f>
        <v>32.8</v>
      </c>
      <c r="I27" s="6" t="n">
        <f aca="false">IF(E27&lt;&gt;0,ROUND((F27/E27)*100,1),0)</f>
        <v>32.5</v>
      </c>
      <c r="J27" s="6" t="n">
        <f aca="false">IF(OR(B27=0,E27=0,SIGN(B27)&lt;&gt;SIGN(E27)),0,IF(ABS(((B27-E27)/E27)*100)&gt;=300,0,((B27-E27)/(E27))*100))</f>
        <v>-52.0158575809709</v>
      </c>
      <c r="K27" s="6" t="n">
        <f aca="false">IF(OR(C27=0,F27=0,SIGN(C27)&lt;&gt;SIGN(F27)),0,IF(ABS(((C27-F27)/F27)*100)&gt;=300,0,((C27-F27)/(F27))*100))</f>
        <v>-51.4851485148515</v>
      </c>
    </row>
    <row r="28" customFormat="false" ht="11.25" hidden="false" customHeight="false" outlineLevel="0" collapsed="false">
      <c r="A28" s="4" t="s">
        <v>782</v>
      </c>
      <c r="B28" s="5" t="n">
        <v>125854</v>
      </c>
      <c r="C28" s="5" t="n">
        <v>114909</v>
      </c>
      <c r="D28" s="5" t="n">
        <v>104064</v>
      </c>
      <c r="E28" s="5" t="n">
        <v>123797</v>
      </c>
      <c r="F28" s="5" t="n">
        <v>113544</v>
      </c>
      <c r="G28" s="5" t="n">
        <v>82785</v>
      </c>
      <c r="H28" s="6" t="n">
        <f aca="false">IF(B28&lt;&gt;0,ROUND((C28/B28)*100,1),0)</f>
        <v>91.3</v>
      </c>
      <c r="I28" s="6" t="n">
        <f aca="false">IF(E28&lt;&gt;0,ROUND((F28/E28)*100,1),0)</f>
        <v>91.7</v>
      </c>
      <c r="J28" s="6" t="n">
        <f aca="false">IF(OR(B28=0,E28=0,SIGN(B28)&lt;&gt;SIGN(E28)),0,IF(ABS(((B28-E28)/E28)*100)&gt;=300,0,((B28-E28)/(E28))*100))</f>
        <v>1.66159115325896</v>
      </c>
      <c r="K28" s="6" t="n">
        <f aca="false">IF(OR(C28=0,F28=0,SIGN(C28)&lt;&gt;SIGN(F28)),0,IF(ABS(((C28-F28)/F28)*100)&gt;=300,0,((C28-F28)/(F28))*100))</f>
        <v>1.20217712957092</v>
      </c>
    </row>
    <row r="29" customFormat="false" ht="11.25" hidden="false" customHeight="false" outlineLevel="0" collapsed="false">
      <c r="A29" s="4" t="s">
        <v>783</v>
      </c>
      <c r="B29" s="5" t="n">
        <v>18203</v>
      </c>
      <c r="C29" s="5" t="n">
        <v>15174</v>
      </c>
      <c r="D29" s="5" t="n">
        <v>12146</v>
      </c>
      <c r="E29" s="5" t="n">
        <v>18574</v>
      </c>
      <c r="F29" s="5" t="n">
        <v>15478</v>
      </c>
      <c r="G29" s="5" t="n">
        <v>9287</v>
      </c>
      <c r="H29" s="6" t="n">
        <f aca="false">IF(B29&lt;&gt;0,ROUND((C29/B29)*100,1),0)</f>
        <v>83.4</v>
      </c>
      <c r="I29" s="6" t="n">
        <f aca="false">IF(E29&lt;&gt;0,ROUND((F29/E29)*100,1),0)</f>
        <v>83.3</v>
      </c>
      <c r="J29" s="6" t="n">
        <f aca="false">IF(OR(B29=0,E29=0,SIGN(B29)&lt;&gt;SIGN(E29)),0,IF(ABS(((B29-E29)/E29)*100)&gt;=300,0,((B29-E29)/(E29))*100))</f>
        <v>-1.99741574243566</v>
      </c>
      <c r="K29" s="6" t="n">
        <f aca="false">IF(OR(C29=0,F29=0,SIGN(C29)&lt;&gt;SIGN(F29)),0,IF(ABS(((C29-F29)/F29)*100)&gt;=300,0,((C29-F29)/(F29))*100))</f>
        <v>-1.96407804625921</v>
      </c>
    </row>
    <row r="30" customFormat="false" ht="11.25" hidden="false" customHeight="false" outlineLevel="0" collapsed="false">
      <c r="A30" s="4" t="s">
        <v>784</v>
      </c>
      <c r="B30" s="5" t="n">
        <v>39593</v>
      </c>
      <c r="C30" s="5" t="n">
        <v>32759</v>
      </c>
      <c r="D30" s="5" t="n">
        <v>23175</v>
      </c>
      <c r="E30" s="5" t="n">
        <v>41677</v>
      </c>
      <c r="F30" s="5" t="n">
        <v>34731</v>
      </c>
      <c r="G30" s="5" t="n">
        <v>17365</v>
      </c>
      <c r="H30" s="6" t="n">
        <f aca="false">IF(B30&lt;&gt;0,ROUND((C30/B30)*100,1),0)</f>
        <v>82.7</v>
      </c>
      <c r="I30" s="6" t="n">
        <f aca="false">IF(E30&lt;&gt;0,ROUND((F30/E30)*100,1),0)</f>
        <v>83.3</v>
      </c>
      <c r="J30" s="6" t="n">
        <f aca="false">IF(OR(B30=0,E30=0,SIGN(B30)&lt;&gt;SIGN(E30)),0,IF(ABS(((B30-E30)/E30)*100)&gt;=300,0,((B30-E30)/(E30))*100))</f>
        <v>-5.00035991074214</v>
      </c>
      <c r="K30" s="6" t="n">
        <f aca="false">IF(OR(C30=0,F30=0,SIGN(C30)&lt;&gt;SIGN(F30)),0,IF(ABS(((C30-F30)/F30)*100)&gt;=300,0,((C30-F30)/(F30))*100))</f>
        <v>-5.6779246206559</v>
      </c>
    </row>
    <row r="31" customFormat="false" ht="11.25" hidden="false" customHeight="false" outlineLevel="0" collapsed="false">
      <c r="A31" s="4" t="s">
        <v>785</v>
      </c>
      <c r="B31" s="5" t="n">
        <v>23820</v>
      </c>
      <c r="C31" s="5" t="n">
        <v>19869</v>
      </c>
      <c r="D31" s="5" t="n">
        <v>3951</v>
      </c>
      <c r="E31" s="5" t="n">
        <v>25073</v>
      </c>
      <c r="F31" s="5" t="n">
        <v>20894</v>
      </c>
      <c r="G31" s="5" t="n">
        <v>2089</v>
      </c>
      <c r="H31" s="6" t="n">
        <f aca="false">IF(B31&lt;&gt;0,ROUND((C31/B31)*100,1),0)</f>
        <v>83.4</v>
      </c>
      <c r="I31" s="6" t="n">
        <f aca="false">IF(E31&lt;&gt;0,ROUND((F31/E31)*100,1),0)</f>
        <v>83.3</v>
      </c>
      <c r="J31" s="6" t="n">
        <f aca="false">IF(OR(B31=0,E31=0,SIGN(B31)&lt;&gt;SIGN(E31)),0,IF(ABS(((B31-E31)/E31)*100)&gt;=300,0,((B31-E31)/(E31))*100))</f>
        <v>-4.9974075698959</v>
      </c>
      <c r="K31" s="6" t="n">
        <f aca="false">IF(OR(C31=0,F31=0,SIGN(C31)&lt;&gt;SIGN(F31)),0,IF(ABS(((C31-F31)/F31)*100)&gt;=300,0,((C31-F31)/(F31))*100))</f>
        <v>-4.9057145592036</v>
      </c>
    </row>
    <row r="32" customFormat="false" ht="11.25" hidden="false" customHeight="false" outlineLevel="0" collapsed="false">
      <c r="A32" s="4" t="s">
        <v>786</v>
      </c>
      <c r="B32" s="5" t="n">
        <v>7137</v>
      </c>
      <c r="C32" s="5" t="n">
        <v>5953</v>
      </c>
      <c r="D32" s="4" t="n">
        <v>0</v>
      </c>
      <c r="E32" s="5" t="n">
        <v>7512</v>
      </c>
      <c r="F32" s="5" t="n">
        <v>6260</v>
      </c>
      <c r="G32" s="4" t="n">
        <v>0</v>
      </c>
      <c r="H32" s="6" t="n">
        <f aca="false">IF(B32&lt;&gt;0,ROUND((C32/B32)*100,1),0)</f>
        <v>83.4</v>
      </c>
      <c r="I32" s="6" t="n">
        <f aca="false">IF(E32&lt;&gt;0,ROUND((F32/E32)*100,1),0)</f>
        <v>83.3</v>
      </c>
      <c r="J32" s="6" t="n">
        <f aca="false">IF(OR(B32=0,E32=0,SIGN(B32)&lt;&gt;SIGN(E32)),0,IF(ABS(((B32-E32)/E32)*100)&gt;=300,0,((B32-E32)/(E32))*100))</f>
        <v>-4.99201277955272</v>
      </c>
      <c r="K32" s="6" t="n">
        <f aca="false">IF(OR(C32=0,F32=0,SIGN(C32)&lt;&gt;SIGN(F32)),0,IF(ABS(((C32-F32)/F32)*100)&gt;=300,0,((C32-F32)/(F32))*100))</f>
        <v>-4.90415335463259</v>
      </c>
    </row>
    <row r="33" customFormat="false" ht="11.25" hidden="false" customHeight="false" outlineLevel="0" collapsed="false">
      <c r="A33" s="4" t="s">
        <v>787</v>
      </c>
      <c r="B33" s="5" t="n">
        <v>30377</v>
      </c>
      <c r="C33" s="5" t="n">
        <v>25337</v>
      </c>
      <c r="D33" s="4" t="n">
        <v>0</v>
      </c>
      <c r="E33" s="5" t="n">
        <v>31877</v>
      </c>
      <c r="F33" s="5" t="n">
        <v>26564</v>
      </c>
      <c r="G33" s="4" t="n">
        <v>0</v>
      </c>
      <c r="H33" s="6" t="n">
        <f aca="false">IF(B33&lt;&gt;0,ROUND((C33/B33)*100,1),0)</f>
        <v>83.4</v>
      </c>
      <c r="I33" s="6" t="n">
        <f aca="false">IF(E33&lt;&gt;0,ROUND((F33/E33)*100,1),0)</f>
        <v>83.3</v>
      </c>
      <c r="J33" s="6" t="n">
        <f aca="false">IF(OR(B33=0,E33=0,SIGN(B33)&lt;&gt;SIGN(E33)),0,IF(ABS(((B33-E33)/E33)*100)&gt;=300,0,((B33-E33)/(E33))*100))</f>
        <v>-4.70558710041723</v>
      </c>
      <c r="K33" s="6" t="n">
        <f aca="false">IF(OR(C33=0,F33=0,SIGN(C33)&lt;&gt;SIGN(F33)),0,IF(ABS(((C33-F33)/F33)*100)&gt;=300,0,((C33-F33)/(F33))*100))</f>
        <v>-4.61903327812077</v>
      </c>
    </row>
    <row r="34" customFormat="false" ht="11.25" hidden="false" customHeight="false" outlineLevel="0" collapsed="false">
      <c r="A34" s="4" t="s">
        <v>788</v>
      </c>
      <c r="B34" s="5" t="n">
        <v>99195</v>
      </c>
      <c r="C34" s="5" t="n">
        <v>82742</v>
      </c>
      <c r="D34" s="5" t="n">
        <v>41608</v>
      </c>
      <c r="E34" s="5" t="n">
        <v>104416</v>
      </c>
      <c r="F34" s="5" t="n">
        <v>87013</v>
      </c>
      <c r="G34" s="5" t="n">
        <v>26104</v>
      </c>
      <c r="H34" s="6" t="n">
        <f aca="false">IF(B34&lt;&gt;0,ROUND((C34/B34)*100,1),0)</f>
        <v>83.4</v>
      </c>
      <c r="I34" s="6" t="n">
        <f aca="false">IF(E34&lt;&gt;0,ROUND((F34/E34)*100,1),0)</f>
        <v>83.3</v>
      </c>
      <c r="J34" s="6" t="n">
        <f aca="false">IF(OR(B34=0,E34=0,SIGN(B34)&lt;&gt;SIGN(E34)),0,IF(ABS(((B34-E34)/E34)*100)&gt;=300,0,((B34-E34)/(E34))*100))</f>
        <v>-5.0001915415262</v>
      </c>
      <c r="K34" s="6" t="n">
        <f aca="false">IF(OR(C34=0,F34=0,SIGN(C34)&lt;&gt;SIGN(F34)),0,IF(ABS(((C34-F34)/F34)*100)&gt;=300,0,((C34-F34)/(F34))*100))</f>
        <v>-4.9084619539609</v>
      </c>
    </row>
    <row r="35" customFormat="false" ht="11.25" hidden="false" customHeight="false" outlineLevel="0" collapsed="false">
      <c r="A35" s="4" t="s">
        <v>789</v>
      </c>
      <c r="B35" s="5" t="n">
        <v>116575</v>
      </c>
      <c r="C35" s="5" t="n">
        <v>27251</v>
      </c>
      <c r="D35" s="4" t="n">
        <v>0</v>
      </c>
      <c r="E35" s="5" t="n">
        <v>108103</v>
      </c>
      <c r="F35" s="5" t="n">
        <v>49326</v>
      </c>
      <c r="G35" s="5" t="n">
        <v>13045</v>
      </c>
      <c r="H35" s="6" t="n">
        <f aca="false">IF(B35&lt;&gt;0,ROUND((C35/B35)*100,1),0)</f>
        <v>23.4</v>
      </c>
      <c r="I35" s="6" t="n">
        <f aca="false">IF(E35&lt;&gt;0,ROUND((F35/E35)*100,1),0)</f>
        <v>45.6</v>
      </c>
      <c r="J35" s="6" t="n">
        <f aca="false">IF(OR(B35=0,E35=0,SIGN(B35)&lt;&gt;SIGN(E35)),0,IF(ABS(((B35-E35)/E35)*100)&gt;=300,0,((B35-E35)/(E35))*100))</f>
        <v>7.83697029684653</v>
      </c>
      <c r="K35" s="6" t="n">
        <f aca="false">IF(OR(C35=0,F35=0,SIGN(C35)&lt;&gt;SIGN(F35)),0,IF(ABS(((C35-F35)/F35)*100)&gt;=300,0,((C35-F35)/(F35))*100))</f>
        <v>-44.7532741353445</v>
      </c>
    </row>
    <row r="36" customFormat="false" ht="11.25" hidden="false" customHeight="false" outlineLevel="0" collapsed="false">
      <c r="A36" s="4" t="s">
        <v>790</v>
      </c>
      <c r="B36" s="5" t="n">
        <v>40986</v>
      </c>
      <c r="C36" s="5" t="n">
        <v>33096</v>
      </c>
      <c r="D36" s="5" t="n">
        <v>29151</v>
      </c>
      <c r="E36" s="5" t="n">
        <v>41926</v>
      </c>
      <c r="F36" s="5" t="n">
        <v>38432</v>
      </c>
      <c r="G36" s="5" t="n">
        <v>31444</v>
      </c>
      <c r="H36" s="6" t="n">
        <f aca="false">IF(B36&lt;&gt;0,ROUND((C36/B36)*100,1),0)</f>
        <v>80.7</v>
      </c>
      <c r="I36" s="6" t="n">
        <f aca="false">IF(E36&lt;&gt;0,ROUND((F36/E36)*100,1),0)</f>
        <v>91.7</v>
      </c>
      <c r="J36" s="6" t="n">
        <f aca="false">IF(OR(B36=0,E36=0,SIGN(B36)&lt;&gt;SIGN(E36)),0,IF(ABS(((B36-E36)/E36)*100)&gt;=300,0,((B36-E36)/(E36))*100))</f>
        <v>-2.24204550875352</v>
      </c>
      <c r="K36" s="6" t="n">
        <f aca="false">IF(OR(C36=0,F36=0,SIGN(C36)&lt;&gt;SIGN(F36)),0,IF(ABS(((C36-F36)/F36)*100)&gt;=300,0,((C36-F36)/(F36))*100))</f>
        <v>-13.8842631140716</v>
      </c>
    </row>
    <row r="37" customFormat="false" ht="11.25" hidden="false" customHeight="false" outlineLevel="0" collapsed="false">
      <c r="A37" s="4" t="s">
        <v>46</v>
      </c>
      <c r="B37" s="5" t="n">
        <v>36105</v>
      </c>
      <c r="C37" s="5" t="n">
        <v>23681</v>
      </c>
      <c r="D37" s="5" t="n">
        <v>3510</v>
      </c>
      <c r="E37" s="5" t="n">
        <v>73422</v>
      </c>
      <c r="F37" s="5" t="n">
        <v>54281</v>
      </c>
      <c r="G37" s="5" t="n">
        <v>7818</v>
      </c>
      <c r="H37" s="6" t="n">
        <f aca="false">IF(B37&lt;&gt;0,ROUND((C37/B37)*100,1),0)</f>
        <v>65.6</v>
      </c>
      <c r="I37" s="6" t="n">
        <f aca="false">IF(E37&lt;&gt;0,ROUND((F37/E37)*100,1),0)</f>
        <v>73.9</v>
      </c>
      <c r="J37" s="6" t="n">
        <f aca="false">IF(OR(B37=0,E37=0,SIGN(B37)&lt;&gt;SIGN(E37)),0,IF(ABS(((B37-E37)/E37)*100)&gt;=300,0,((B37-E37)/(E37))*100))</f>
        <v>-50.8253656942061</v>
      </c>
      <c r="K37" s="6" t="n">
        <f aca="false">IF(OR(C37=0,F37=0,SIGN(C37)&lt;&gt;SIGN(F37)),0,IF(ABS(((C37-F37)/F37)*100)&gt;=300,0,((C37-F37)/(F37))*100))</f>
        <v>-56.3733166301284</v>
      </c>
    </row>
    <row r="38" customFormat="false" ht="11.25" hidden="false" customHeight="false" outlineLevel="0" collapsed="false">
      <c r="A38" s="4" t="s">
        <v>378</v>
      </c>
      <c r="B38" s="5" t="n">
        <v>15072155</v>
      </c>
      <c r="C38" s="5" t="n">
        <v>13675070</v>
      </c>
      <c r="D38" s="5" t="n">
        <v>12995658</v>
      </c>
      <c r="E38" s="5" t="n">
        <v>21744383</v>
      </c>
      <c r="F38" s="5" t="n">
        <v>14924782</v>
      </c>
      <c r="G38" s="5" t="n">
        <v>14078044</v>
      </c>
      <c r="H38" s="6" t="n">
        <f aca="false">IF(B38&lt;&gt;0,ROUND((C38/B38)*100,1),0)</f>
        <v>90.7</v>
      </c>
      <c r="I38" s="6" t="n">
        <f aca="false">IF(E38&lt;&gt;0,ROUND((F38/E38)*100,1),0)</f>
        <v>68.6</v>
      </c>
      <c r="J38" s="6" t="n">
        <f aca="false">IF(OR(B38=0,E38=0,SIGN(B38)&lt;&gt;SIGN(E38)),0,IF(ABS(((B38-E38)/E38)*100)&gt;=300,0,((B38-E38)/(E38))*100))</f>
        <v>-30.6848347915873</v>
      </c>
      <c r="K38" s="6" t="n">
        <f aca="false">IF(OR(C38=0,F38=0,SIGN(C38)&lt;&gt;SIGN(F38)),0,IF(ABS(((C38-F38)/F38)*100)&gt;=300,0,((C38-F38)/(F38))*100))</f>
        <v>-8.37340203696108</v>
      </c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791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792</v>
      </c>
      <c r="B4" s="5" t="n">
        <v>3178732</v>
      </c>
      <c r="C4" s="5" t="n">
        <v>3178377</v>
      </c>
      <c r="D4" s="5" t="n">
        <v>3178332</v>
      </c>
      <c r="E4" s="5" t="n">
        <v>3198341</v>
      </c>
      <c r="F4" s="5" t="n">
        <v>3016122</v>
      </c>
      <c r="G4" s="5" t="n">
        <v>3012390</v>
      </c>
      <c r="H4" s="6" t="n">
        <f aca="false">IF(B4&lt;&gt;0,ROUND((C4/B4)*100,1),0)</f>
        <v>100</v>
      </c>
      <c r="I4" s="6" t="n">
        <f aca="false">IF(E4&lt;&gt;0,ROUND((F4/E4)*100,1),0)</f>
        <v>94.3</v>
      </c>
      <c r="J4" s="6" t="n">
        <f aca="false">IF(OR(B4=0,E4=0,SIGN(B4)&lt;&gt;SIGN(E4)),0,IF(ABS(((B4-E4)/E4)*100)&gt;=300,0,((B4-E4)/(E4))*100))</f>
        <v>-0.613099103566505</v>
      </c>
      <c r="K4" s="6" t="n">
        <f aca="false">IF(OR(C4=0,F4=0,SIGN(C4)&lt;&gt;SIGN(F4)),0,IF(ABS(((C4-F4)/F4)*100)&gt;=300,0,((C4-F4)/(F4))*100))</f>
        <v>5.37959008289452</v>
      </c>
    </row>
    <row r="5" customFormat="false" ht="11.25" hidden="false" customHeight="false" outlineLevel="0" collapsed="false">
      <c r="A5" s="4" t="s">
        <v>793</v>
      </c>
      <c r="B5" s="5" t="n">
        <v>3806350</v>
      </c>
      <c r="C5" s="5" t="n">
        <v>3806350</v>
      </c>
      <c r="D5" s="5" t="n">
        <v>3806350</v>
      </c>
      <c r="E5" s="5" t="n">
        <v>2806350</v>
      </c>
      <c r="F5" s="5" t="n">
        <v>2572488</v>
      </c>
      <c r="G5" s="5" t="n">
        <v>2338625</v>
      </c>
      <c r="H5" s="6" t="n">
        <f aca="false">IF(B5&lt;&gt;0,ROUND((C5/B5)*100,1),0)</f>
        <v>100</v>
      </c>
      <c r="I5" s="6" t="n">
        <f aca="false">IF(E5&lt;&gt;0,ROUND((F5/E5)*100,1),0)</f>
        <v>91.7</v>
      </c>
      <c r="J5" s="6" t="n">
        <f aca="false">IF(OR(B5=0,E5=0,SIGN(B5)&lt;&gt;SIGN(E5)),0,IF(ABS(((B5-E5)/E5)*100)&gt;=300,0,((B5-E5)/(E5))*100))</f>
        <v>35.633474085556</v>
      </c>
      <c r="K5" s="6" t="n">
        <f aca="false">IF(OR(C5=0,F5=0,SIGN(C5)&lt;&gt;SIGN(F5)),0,IF(ABS(((C5-F5)/F5)*100)&gt;=300,0,((C5-F5)/(F5))*100))</f>
        <v>47.9637611526273</v>
      </c>
    </row>
    <row r="6" customFormat="false" ht="11.25" hidden="false" customHeight="false" outlineLevel="0" collapsed="false">
      <c r="A6" s="4" t="s">
        <v>794</v>
      </c>
      <c r="B6" s="5" t="n">
        <v>13119</v>
      </c>
      <c r="C6" s="5" t="n">
        <v>7680</v>
      </c>
      <c r="D6" s="5" t="n">
        <v>6880</v>
      </c>
      <c r="E6" s="5" t="n">
        <v>14564</v>
      </c>
      <c r="F6" s="5" t="n">
        <v>8276</v>
      </c>
      <c r="G6" s="5" t="n">
        <v>7470</v>
      </c>
      <c r="H6" s="6" t="n">
        <f aca="false">IF(B6&lt;&gt;0,ROUND((C6/B6)*100,1),0)</f>
        <v>58.5</v>
      </c>
      <c r="I6" s="6" t="n">
        <f aca="false">IF(E6&lt;&gt;0,ROUND((F6/E6)*100,1),0)</f>
        <v>56.8</v>
      </c>
      <c r="J6" s="6" t="n">
        <f aca="false">IF(OR(B6=0,E6=0,SIGN(B6)&lt;&gt;SIGN(E6)),0,IF(ABS(((B6-E6)/E6)*100)&gt;=300,0,((B6-E6)/(E6))*100))</f>
        <v>-9.92172480087888</v>
      </c>
      <c r="K6" s="6" t="n">
        <f aca="false">IF(OR(C6=0,F6=0,SIGN(C6)&lt;&gt;SIGN(F6)),0,IF(ABS(((C6-F6)/F6)*100)&gt;=300,0,((C6-F6)/(F6))*100))</f>
        <v>-7.20154664088932</v>
      </c>
    </row>
    <row r="7" customFormat="false" ht="11.25" hidden="false" customHeight="false" outlineLevel="0" collapsed="false">
      <c r="A7" s="4" t="s">
        <v>795</v>
      </c>
      <c r="B7" s="5" t="n">
        <v>59127</v>
      </c>
      <c r="C7" s="5" t="n">
        <v>48444</v>
      </c>
      <c r="D7" s="5" t="n">
        <v>46838</v>
      </c>
      <c r="E7" s="5" t="n">
        <v>59127</v>
      </c>
      <c r="F7" s="5" t="n">
        <v>55826</v>
      </c>
      <c r="G7" s="5" t="n">
        <v>41412</v>
      </c>
      <c r="H7" s="6" t="n">
        <f aca="false">IF(B7&lt;&gt;0,ROUND((C7/B7)*100,1),0)</f>
        <v>81.9</v>
      </c>
      <c r="I7" s="6" t="n">
        <f aca="false">IF(E7&lt;&gt;0,ROUND((F7/E7)*100,1),0)</f>
        <v>94.4</v>
      </c>
      <c r="J7" s="6" t="n">
        <f aca="false">IF(OR(B7=0,E7=0,SIGN(B7)&lt;&gt;SIGN(E7)),0,IF(ABS(((B7-E7)/E7)*100)&gt;=300,0,((B7-E7)/(E7))*100))</f>
        <v>0</v>
      </c>
      <c r="K7" s="6" t="n">
        <f aca="false">IF(OR(C7=0,F7=0,SIGN(C7)&lt;&gt;SIGN(F7)),0,IF(ABS(((C7-F7)/F7)*100)&gt;=300,0,((C7-F7)/(F7))*100))</f>
        <v>-13.2232293196718</v>
      </c>
    </row>
    <row r="8" customFormat="false" ht="11.25" hidden="false" customHeight="false" outlineLevel="0" collapsed="false">
      <c r="A8" s="4" t="s">
        <v>796</v>
      </c>
      <c r="B8" s="5" t="n">
        <v>58642</v>
      </c>
      <c r="C8" s="5" t="n">
        <v>46185</v>
      </c>
      <c r="D8" s="5" t="n">
        <v>46185</v>
      </c>
      <c r="E8" s="5" t="n">
        <v>76730</v>
      </c>
      <c r="F8" s="5" t="n">
        <v>70195</v>
      </c>
      <c r="G8" s="5" t="n">
        <v>70174</v>
      </c>
      <c r="H8" s="6" t="n">
        <f aca="false">IF(B8&lt;&gt;0,ROUND((C8/B8)*100,1),0)</f>
        <v>78.8</v>
      </c>
      <c r="I8" s="6" t="n">
        <f aca="false">IF(E8&lt;&gt;0,ROUND((F8/E8)*100,1),0)</f>
        <v>91.5</v>
      </c>
      <c r="J8" s="6" t="n">
        <f aca="false">IF(OR(B8=0,E8=0,SIGN(B8)&lt;&gt;SIGN(E8)),0,IF(ABS(((B8-E8)/E8)*100)&gt;=300,0,((B8-E8)/(E8))*100))</f>
        <v>-23.5735696598462</v>
      </c>
      <c r="K8" s="6" t="n">
        <f aca="false">IF(OR(C8=0,F8=0,SIGN(C8)&lt;&gt;SIGN(F8)),0,IF(ABS(((C8-F8)/F8)*100)&gt;=300,0,((C8-F8)/(F8))*100))</f>
        <v>-34.2047154355723</v>
      </c>
    </row>
    <row r="9" customFormat="false" ht="11.25" hidden="false" customHeight="false" outlineLevel="0" collapsed="false">
      <c r="A9" s="4" t="s">
        <v>797</v>
      </c>
      <c r="B9" s="5" t="n">
        <v>216324</v>
      </c>
      <c r="C9" s="5" t="n">
        <v>183357</v>
      </c>
      <c r="D9" s="5" t="n">
        <v>183357</v>
      </c>
      <c r="E9" s="5" t="n">
        <v>208542</v>
      </c>
      <c r="F9" s="5" t="n">
        <v>173785</v>
      </c>
      <c r="G9" s="5" t="n">
        <v>139028</v>
      </c>
      <c r="H9" s="6" t="n">
        <f aca="false">IF(B9&lt;&gt;0,ROUND((C9/B9)*100,1),0)</f>
        <v>84.8</v>
      </c>
      <c r="I9" s="6" t="n">
        <f aca="false">IF(E9&lt;&gt;0,ROUND((F9/E9)*100,1),0)</f>
        <v>83.3</v>
      </c>
      <c r="J9" s="6" t="n">
        <f aca="false">IF(OR(B9=0,E9=0,SIGN(B9)&lt;&gt;SIGN(E9)),0,IF(ABS(((B9-E9)/E9)*100)&gt;=300,0,((B9-E9)/(E9))*100))</f>
        <v>3.73162240699715</v>
      </c>
      <c r="K9" s="6" t="n">
        <f aca="false">IF(OR(C9=0,F9=0,SIGN(C9)&lt;&gt;SIGN(F9)),0,IF(ABS(((C9-F9)/F9)*100)&gt;=300,0,((C9-F9)/(F9))*100))</f>
        <v>5.50795523203959</v>
      </c>
    </row>
    <row r="10" customFormat="false" ht="11.25" hidden="false" customHeight="false" outlineLevel="0" collapsed="false">
      <c r="A10" s="4" t="s">
        <v>798</v>
      </c>
      <c r="B10" s="5" t="n">
        <v>1567805</v>
      </c>
      <c r="C10" s="5" t="n">
        <v>1258336</v>
      </c>
      <c r="D10" s="5" t="n">
        <v>963272</v>
      </c>
      <c r="E10" s="5" t="n">
        <v>1924077</v>
      </c>
      <c r="F10" s="5" t="n">
        <v>1481434</v>
      </c>
      <c r="G10" s="5" t="n">
        <v>1271197</v>
      </c>
      <c r="H10" s="6" t="n">
        <f aca="false">IF(B10&lt;&gt;0,ROUND((C10/B10)*100,1),0)</f>
        <v>80.3</v>
      </c>
      <c r="I10" s="6" t="n">
        <f aca="false">IF(E10&lt;&gt;0,ROUND((F10/E10)*100,1),0)</f>
        <v>77</v>
      </c>
      <c r="J10" s="6" t="n">
        <f aca="false">IF(OR(B10=0,E10=0,SIGN(B10)&lt;&gt;SIGN(E10)),0,IF(ABS(((B10-E10)/E10)*100)&gt;=300,0,((B10-E10)/(E10))*100))</f>
        <v>-18.5165146717101</v>
      </c>
      <c r="K10" s="6" t="n">
        <f aca="false">IF(OR(C10=0,F10=0,SIGN(C10)&lt;&gt;SIGN(F10)),0,IF(ABS(((C10-F10)/F10)*100)&gt;=300,0,((C10-F10)/(F10))*100))</f>
        <v>-15.059597660105</v>
      </c>
    </row>
    <row r="11" customFormat="false" ht="11.25" hidden="false" customHeight="false" outlineLevel="0" collapsed="false">
      <c r="A11" s="4" t="s">
        <v>46</v>
      </c>
      <c r="B11" s="5" t="n">
        <v>10373</v>
      </c>
      <c r="C11" s="5" t="n">
        <v>6923</v>
      </c>
      <c r="D11" s="5" t="n">
        <v>6923</v>
      </c>
      <c r="E11" s="5" t="n">
        <v>11550</v>
      </c>
      <c r="F11" s="5" t="n">
        <v>8613</v>
      </c>
      <c r="G11" s="5" t="n">
        <v>8613</v>
      </c>
      <c r="H11" s="6" t="n">
        <f aca="false">IF(B11&lt;&gt;0,ROUND((C11/B11)*100,1),0)</f>
        <v>66.7</v>
      </c>
      <c r="I11" s="6" t="n">
        <f aca="false">IF(E11&lt;&gt;0,ROUND((F11/E11)*100,1),0)</f>
        <v>74.6</v>
      </c>
      <c r="J11" s="6" t="n">
        <f aca="false">IF(OR(B11=0,E11=0,SIGN(B11)&lt;&gt;SIGN(E11)),0,IF(ABS(((B11-E11)/E11)*100)&gt;=300,0,((B11-E11)/(E11))*100))</f>
        <v>-10.1904761904762</v>
      </c>
      <c r="K11" s="6" t="n">
        <f aca="false">IF(OR(C11=0,F11=0,SIGN(C11)&lt;&gt;SIGN(F11)),0,IF(ABS(((C11-F11)/F11)*100)&gt;=300,0,((C11-F11)/(F11))*100))</f>
        <v>-19.6215023801231</v>
      </c>
    </row>
    <row r="12" customFormat="false" ht="11.25" hidden="false" customHeight="false" outlineLevel="0" collapsed="false">
      <c r="A12" s="4" t="s">
        <v>378</v>
      </c>
      <c r="B12" s="5" t="n">
        <v>8910472</v>
      </c>
      <c r="C12" s="5" t="n">
        <v>8535652</v>
      </c>
      <c r="D12" s="5" t="n">
        <v>8238137</v>
      </c>
      <c r="E12" s="5" t="n">
        <v>8299281</v>
      </c>
      <c r="F12" s="5" t="n">
        <v>7386739</v>
      </c>
      <c r="G12" s="5" t="n">
        <v>6888909</v>
      </c>
      <c r="H12" s="6" t="n">
        <f aca="false">IF(B12&lt;&gt;0,ROUND((C12/B12)*100,1),0)</f>
        <v>95.8</v>
      </c>
      <c r="I12" s="6" t="n">
        <f aca="false">IF(E12&lt;&gt;0,ROUND((F12/E12)*100,1),0)</f>
        <v>89</v>
      </c>
      <c r="J12" s="6" t="n">
        <f aca="false">IF(OR(B12=0,E12=0,SIGN(B12)&lt;&gt;SIGN(E12)),0,IF(ABS(((B12-E12)/E12)*100)&gt;=300,0,((B12-E12)/(E12))*100))</f>
        <v>7.36438493888808</v>
      </c>
      <c r="K12" s="6" t="n">
        <f aca="false">IF(OR(C12=0,F12=0,SIGN(C12)&lt;&gt;SIGN(F12)),0,IF(ABS(((C12-F12)/F12)*100)&gt;=300,0,((C12-F12)/(F12))*100))</f>
        <v>15.5537240452113</v>
      </c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799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800</v>
      </c>
      <c r="B4" s="5" t="n">
        <v>198010</v>
      </c>
      <c r="C4" s="5" t="n">
        <v>165008</v>
      </c>
      <c r="D4" s="5" t="n">
        <v>33596</v>
      </c>
      <c r="E4" s="5" t="n">
        <v>793342</v>
      </c>
      <c r="F4" s="5" t="n">
        <v>643825</v>
      </c>
      <c r="G4" s="5" t="n">
        <v>322980</v>
      </c>
      <c r="H4" s="6" t="n">
        <f aca="false">IF(B4&lt;&gt;0,ROUND((C4/B4)*100,1),0)</f>
        <v>83.3</v>
      </c>
      <c r="I4" s="6" t="n">
        <f aca="false">IF(E4&lt;&gt;0,ROUND((F4/E4)*100,1),0)</f>
        <v>81.2</v>
      </c>
      <c r="J4" s="6" t="n">
        <f aca="false">IF(OR(B4=0,E4=0,SIGN(B4)&lt;&gt;SIGN(E4)),0,IF(ABS(((B4-E4)/E4)*100)&gt;=300,0,((B4-E4)/(E4))*100))</f>
        <v>-75.0410289635491</v>
      </c>
      <c r="K4" s="6" t="n">
        <f aca="false">IF(OR(C4=0,F4=0,SIGN(C4)&lt;&gt;SIGN(F4)),0,IF(ABS(((C4-F4)/F4)*100)&gt;=300,0,((C4-F4)/(F4))*100))</f>
        <v>-74.3706752611346</v>
      </c>
    </row>
    <row r="5" customFormat="false" ht="11.25" hidden="false" customHeight="false" outlineLevel="0" collapsed="false">
      <c r="A5" s="4" t="s">
        <v>801</v>
      </c>
      <c r="B5" s="5" t="n">
        <v>76288</v>
      </c>
      <c r="C5" s="5" t="n">
        <v>62995</v>
      </c>
      <c r="D5" s="5" t="n">
        <v>56696</v>
      </c>
      <c r="E5" s="5" t="n">
        <v>79188</v>
      </c>
      <c r="F5" s="5" t="n">
        <v>65990</v>
      </c>
      <c r="G5" s="5" t="n">
        <v>59391</v>
      </c>
      <c r="H5" s="6" t="n">
        <f aca="false">IF(B5&lt;&gt;0,ROUND((C5/B5)*100,1),0)</f>
        <v>82.6</v>
      </c>
      <c r="I5" s="6" t="n">
        <f aca="false">IF(E5&lt;&gt;0,ROUND((F5/E5)*100,1),0)</f>
        <v>83.3</v>
      </c>
      <c r="J5" s="6" t="n">
        <f aca="false">IF(OR(B5=0,E5=0,SIGN(B5)&lt;&gt;SIGN(E5)),0,IF(ABS(((B5-E5)/E5)*100)&gt;=300,0,((B5-E5)/(E5))*100))</f>
        <v>-3.66217103601556</v>
      </c>
      <c r="K5" s="6" t="n">
        <f aca="false">IF(OR(C5=0,F5=0,SIGN(C5)&lt;&gt;SIGN(F5)),0,IF(ABS(((C5-F5)/F5)*100)&gt;=300,0,((C5-F5)/(F5))*100))</f>
        <v>-4.53856644946204</v>
      </c>
    </row>
    <row r="6" customFormat="false" ht="11.25" hidden="false" customHeight="false" outlineLevel="0" collapsed="false">
      <c r="A6" s="4" t="s">
        <v>802</v>
      </c>
      <c r="B6" s="5" t="n">
        <v>1177002</v>
      </c>
      <c r="C6" s="5" t="n">
        <v>1097546</v>
      </c>
      <c r="D6" s="5" t="n">
        <v>920714</v>
      </c>
      <c r="E6" s="5" t="n">
        <v>1269234</v>
      </c>
      <c r="F6" s="5" t="n">
        <v>1149201</v>
      </c>
      <c r="G6" s="5" t="n">
        <v>933382</v>
      </c>
      <c r="H6" s="6" t="n">
        <f aca="false">IF(B6&lt;&gt;0,ROUND((C6/B6)*100,1),0)</f>
        <v>93.2</v>
      </c>
      <c r="I6" s="6" t="n">
        <f aca="false">IF(E6&lt;&gt;0,ROUND((F6/E6)*100,1),0)</f>
        <v>90.5</v>
      </c>
      <c r="J6" s="6" t="n">
        <f aca="false">IF(OR(B6=0,E6=0,SIGN(B6)&lt;&gt;SIGN(E6)),0,IF(ABS(((B6-E6)/E6)*100)&gt;=300,0,((B6-E6)/(E6))*100))</f>
        <v>-7.26674513919419</v>
      </c>
      <c r="K6" s="6" t="n">
        <f aca="false">IF(OR(C6=0,F6=0,SIGN(C6)&lt;&gt;SIGN(F6)),0,IF(ABS(((C6-F6)/F6)*100)&gt;=300,0,((C6-F6)/(F6))*100))</f>
        <v>-4.49486208243815</v>
      </c>
    </row>
    <row r="7" customFormat="false" ht="11.25" hidden="false" customHeight="false" outlineLevel="0" collapsed="false">
      <c r="A7" s="4" t="s">
        <v>803</v>
      </c>
      <c r="B7" s="5" t="n">
        <v>11510</v>
      </c>
      <c r="C7" s="5" t="n">
        <v>8632</v>
      </c>
      <c r="D7" s="4" t="n">
        <v>0</v>
      </c>
      <c r="E7" s="5" t="n">
        <v>17438</v>
      </c>
      <c r="F7" s="5" t="n">
        <v>14532</v>
      </c>
      <c r="G7" s="4" t="n">
        <v>0</v>
      </c>
      <c r="H7" s="6" t="n">
        <f aca="false">IF(B7&lt;&gt;0,ROUND((C7/B7)*100,1),0)</f>
        <v>75</v>
      </c>
      <c r="I7" s="6" t="n">
        <f aca="false">IF(E7&lt;&gt;0,ROUND((F7/E7)*100,1),0)</f>
        <v>83.3</v>
      </c>
      <c r="J7" s="6" t="n">
        <f aca="false">IF(OR(B7=0,E7=0,SIGN(B7)&lt;&gt;SIGN(E7)),0,IF(ABS(((B7-E7)/E7)*100)&gt;=300,0,((B7-E7)/(E7))*100))</f>
        <v>-33.9947241656153</v>
      </c>
      <c r="K7" s="6" t="n">
        <f aca="false">IF(OR(C7=0,F7=0,SIGN(C7)&lt;&gt;SIGN(F7)),0,IF(ABS(((C7-F7)/F7)*100)&gt;=300,0,((C7-F7)/(F7))*100))</f>
        <v>-40.6000550509221</v>
      </c>
    </row>
    <row r="8" customFormat="false" ht="11.25" hidden="false" customHeight="false" outlineLevel="0" collapsed="false">
      <c r="A8" s="4" t="s">
        <v>804</v>
      </c>
      <c r="B8" s="5" t="n">
        <v>26603</v>
      </c>
      <c r="C8" s="5" t="n">
        <v>19952</v>
      </c>
      <c r="D8" s="5" t="n">
        <v>19952</v>
      </c>
      <c r="E8" s="5" t="n">
        <v>27445</v>
      </c>
      <c r="F8" s="5" t="n">
        <v>22871</v>
      </c>
      <c r="G8" s="5" t="n">
        <v>18297</v>
      </c>
      <c r="H8" s="6" t="n">
        <f aca="false">IF(B8&lt;&gt;0,ROUND((C8/B8)*100,1),0)</f>
        <v>75</v>
      </c>
      <c r="I8" s="6" t="n">
        <f aca="false">IF(E8&lt;&gt;0,ROUND((F8/E8)*100,1),0)</f>
        <v>83.3</v>
      </c>
      <c r="J8" s="6" t="n">
        <f aca="false">IF(OR(B8=0,E8=0,SIGN(B8)&lt;&gt;SIGN(E8)),0,IF(ABS(((B8-E8)/E8)*100)&gt;=300,0,((B8-E8)/(E8))*100))</f>
        <v>-3.06795408999818</v>
      </c>
      <c r="K8" s="6" t="n">
        <f aca="false">IF(OR(C8=0,F8=0,SIGN(C8)&lt;&gt;SIGN(F8)),0,IF(ABS(((C8-F8)/F8)*100)&gt;=300,0,((C8-F8)/(F8))*100))</f>
        <v>-12.7628874994535</v>
      </c>
    </row>
    <row r="9" customFormat="false" ht="11.25" hidden="false" customHeight="false" outlineLevel="0" collapsed="false">
      <c r="A9" s="4" t="s">
        <v>805</v>
      </c>
      <c r="B9" s="5" t="n">
        <v>7563</v>
      </c>
      <c r="C9" s="5" t="n">
        <v>6304</v>
      </c>
      <c r="D9" s="5" t="n">
        <v>4566</v>
      </c>
      <c r="E9" s="5" t="n">
        <v>8213</v>
      </c>
      <c r="F9" s="5" t="n">
        <v>6844</v>
      </c>
      <c r="G9" s="5" t="n">
        <v>5475</v>
      </c>
      <c r="H9" s="6" t="n">
        <f aca="false">IF(B9&lt;&gt;0,ROUND((C9/B9)*100,1),0)</f>
        <v>83.4</v>
      </c>
      <c r="I9" s="6" t="n">
        <f aca="false">IF(E9&lt;&gt;0,ROUND((F9/E9)*100,1),0)</f>
        <v>83.3</v>
      </c>
      <c r="J9" s="6" t="n">
        <f aca="false">IF(OR(B9=0,E9=0,SIGN(B9)&lt;&gt;SIGN(E9)),0,IF(ABS(((B9-E9)/E9)*100)&gt;=300,0,((B9-E9)/(E9))*100))</f>
        <v>-7.91428223548034</v>
      </c>
      <c r="K9" s="6" t="n">
        <f aca="false">IF(OR(C9=0,F9=0,SIGN(C9)&lt;&gt;SIGN(F9)),0,IF(ABS(((C9-F9)/F9)*100)&gt;=300,0,((C9-F9)/(F9))*100))</f>
        <v>-7.89012273524255</v>
      </c>
    </row>
    <row r="10" customFormat="false" ht="11.25" hidden="false" customHeight="false" outlineLevel="0" collapsed="false">
      <c r="A10" s="4" t="s">
        <v>806</v>
      </c>
      <c r="B10" s="5" t="n">
        <v>48069</v>
      </c>
      <c r="C10" s="5" t="n">
        <v>37817</v>
      </c>
      <c r="D10" s="4" t="n">
        <v>0</v>
      </c>
      <c r="E10" s="5" t="n">
        <v>63023</v>
      </c>
      <c r="F10" s="5" t="n">
        <v>52520</v>
      </c>
      <c r="G10" s="5" t="n">
        <v>5252</v>
      </c>
      <c r="H10" s="6" t="n">
        <f aca="false">IF(B10&lt;&gt;0,ROUND((C10/B10)*100,1),0)</f>
        <v>78.7</v>
      </c>
      <c r="I10" s="6" t="n">
        <f aca="false">IF(E10&lt;&gt;0,ROUND((F10/E10)*100,1),0)</f>
        <v>83.3</v>
      </c>
      <c r="J10" s="6" t="n">
        <f aca="false">IF(OR(B10=0,E10=0,SIGN(B10)&lt;&gt;SIGN(E10)),0,IF(ABS(((B10-E10)/E10)*100)&gt;=300,0,((B10-E10)/(E10))*100))</f>
        <v>-23.7278453897783</v>
      </c>
      <c r="K10" s="6" t="n">
        <f aca="false">IF(OR(C10=0,F10=0,SIGN(C10)&lt;&gt;SIGN(F10)),0,IF(ABS(((C10-F10)/F10)*100)&gt;=300,0,((C10-F10)/(F10))*100))</f>
        <v>-27.9950495049505</v>
      </c>
    </row>
    <row r="11" customFormat="false" ht="11.25" hidden="false" customHeight="false" outlineLevel="0" collapsed="false">
      <c r="A11" s="4" t="s">
        <v>807</v>
      </c>
      <c r="B11" s="5" t="n">
        <v>214616</v>
      </c>
      <c r="C11" s="5" t="n">
        <v>205463</v>
      </c>
      <c r="D11" s="5" t="n">
        <v>205463</v>
      </c>
      <c r="E11" s="5" t="n">
        <v>211323</v>
      </c>
      <c r="F11" s="5" t="n">
        <v>209818</v>
      </c>
      <c r="G11" s="5" t="n">
        <v>209818</v>
      </c>
      <c r="H11" s="6" t="n">
        <f aca="false">IF(B11&lt;&gt;0,ROUND((C11/B11)*100,1),0)</f>
        <v>95.7</v>
      </c>
      <c r="I11" s="6" t="n">
        <f aca="false">IF(E11&lt;&gt;0,ROUND((F11/E11)*100,1),0)</f>
        <v>99.3</v>
      </c>
      <c r="J11" s="6" t="n">
        <f aca="false">IF(OR(B11=0,E11=0,SIGN(B11)&lt;&gt;SIGN(E11)),0,IF(ABS(((B11-E11)/E11)*100)&gt;=300,0,((B11-E11)/(E11))*100))</f>
        <v>1.55827808615248</v>
      </c>
      <c r="K11" s="6" t="n">
        <f aca="false">IF(OR(C11=0,F11=0,SIGN(C11)&lt;&gt;SIGN(F11)),0,IF(ABS(((C11-F11)/F11)*100)&gt;=300,0,((C11-F11)/(F11))*100))</f>
        <v>-2.07560838440935</v>
      </c>
    </row>
    <row r="12" customFormat="false" ht="11.25" hidden="false" customHeight="false" outlineLevel="0" collapsed="false">
      <c r="A12" s="4" t="s">
        <v>808</v>
      </c>
      <c r="B12" s="5" t="n">
        <v>11122</v>
      </c>
      <c r="C12" s="5" t="n">
        <v>10197</v>
      </c>
      <c r="D12" s="5" t="n">
        <v>4636</v>
      </c>
      <c r="E12" s="5" t="n">
        <v>11212</v>
      </c>
      <c r="F12" s="5" t="n">
        <v>10264</v>
      </c>
      <c r="G12" s="5" t="n">
        <v>6533</v>
      </c>
      <c r="H12" s="6" t="n">
        <f aca="false">IF(B12&lt;&gt;0,ROUND((C12/B12)*100,1),0)</f>
        <v>91.7</v>
      </c>
      <c r="I12" s="6" t="n">
        <f aca="false">IF(E12&lt;&gt;0,ROUND((F12/E12)*100,1),0)</f>
        <v>91.5</v>
      </c>
      <c r="J12" s="6" t="n">
        <f aca="false">IF(OR(B12=0,E12=0,SIGN(B12)&lt;&gt;SIGN(E12)),0,IF(ABS(((B12-E12)/E12)*100)&gt;=300,0,((B12-E12)/(E12))*100))</f>
        <v>-0.802711380663575</v>
      </c>
      <c r="K12" s="6" t="n">
        <f aca="false">IF(OR(C12=0,F12=0,SIGN(C12)&lt;&gt;SIGN(F12)),0,IF(ABS(((C12-F12)/F12)*100)&gt;=300,0,((C12-F12)/(F12))*100))</f>
        <v>-0.652766952455183</v>
      </c>
    </row>
    <row r="13" customFormat="false" ht="11.25" hidden="false" customHeight="false" outlineLevel="0" collapsed="false">
      <c r="A13" s="4" t="s">
        <v>809</v>
      </c>
      <c r="B13" s="5" t="n">
        <v>322141</v>
      </c>
      <c r="C13" s="5" t="n">
        <v>268753</v>
      </c>
      <c r="D13" s="5" t="n">
        <v>236694</v>
      </c>
      <c r="E13" s="5" t="n">
        <v>329732</v>
      </c>
      <c r="F13" s="5" t="n">
        <v>271199</v>
      </c>
      <c r="G13" s="5" t="n">
        <v>217436</v>
      </c>
      <c r="H13" s="6" t="n">
        <f aca="false">IF(B13&lt;&gt;0,ROUND((C13/B13)*100,1),0)</f>
        <v>83.4</v>
      </c>
      <c r="I13" s="6" t="n">
        <f aca="false">IF(E13&lt;&gt;0,ROUND((F13/E13)*100,1),0)</f>
        <v>82.2</v>
      </c>
      <c r="J13" s="6" t="n">
        <f aca="false">IF(OR(B13=0,E13=0,SIGN(B13)&lt;&gt;SIGN(E13)),0,IF(ABS(((B13-E13)/E13)*100)&gt;=300,0,((B13-E13)/(E13))*100))</f>
        <v>-2.3021726735652</v>
      </c>
      <c r="K13" s="6" t="n">
        <f aca="false">IF(OR(C13=0,F13=0,SIGN(C13)&lt;&gt;SIGN(F13)),0,IF(ABS(((C13-F13)/F13)*100)&gt;=300,0,((C13-F13)/(F13))*100))</f>
        <v>-0.901920729796201</v>
      </c>
    </row>
    <row r="14" customFormat="false" ht="11.25" hidden="false" customHeight="false" outlineLevel="0" collapsed="false">
      <c r="A14" s="4" t="s">
        <v>46</v>
      </c>
      <c r="B14" s="5" t="n">
        <v>4726</v>
      </c>
      <c r="C14" s="5" t="n">
        <v>3909</v>
      </c>
      <c r="D14" s="5" t="n">
        <v>2175</v>
      </c>
      <c r="E14" s="5" t="n">
        <v>33412</v>
      </c>
      <c r="F14" s="5" t="n">
        <v>26901</v>
      </c>
      <c r="G14" s="5" t="n">
        <v>1961</v>
      </c>
      <c r="H14" s="6" t="n">
        <f aca="false">IF(B14&lt;&gt;0,ROUND((C14/B14)*100,1),0)</f>
        <v>82.7</v>
      </c>
      <c r="I14" s="6" t="n">
        <f aca="false">IF(E14&lt;&gt;0,ROUND((F14/E14)*100,1),0)</f>
        <v>80.5</v>
      </c>
      <c r="J14" s="6" t="n">
        <f aca="false">IF(OR(B14=0,E14=0,SIGN(B14)&lt;&gt;SIGN(E14)),0,IF(ABS(((B14-E14)/E14)*100)&gt;=300,0,((B14-E14)/(E14))*100))</f>
        <v>-85.8553813001317</v>
      </c>
      <c r="K14" s="6" t="n">
        <f aca="false">IF(OR(C14=0,F14=0,SIGN(C14)&lt;&gt;SIGN(F14)),0,IF(ABS(((C14-F14)/F14)*100)&gt;=300,0,((C14-F14)/(F14))*100))</f>
        <v>-85.4689416750307</v>
      </c>
    </row>
    <row r="15" customFormat="false" ht="11.25" hidden="false" customHeight="false" outlineLevel="0" collapsed="false">
      <c r="A15" s="4" t="s">
        <v>378</v>
      </c>
      <c r="B15" s="5" t="n">
        <v>2097650</v>
      </c>
      <c r="C15" s="5" t="n">
        <v>1886576</v>
      </c>
      <c r="D15" s="5" t="n">
        <v>1484492</v>
      </c>
      <c r="E15" s="5" t="n">
        <v>2843562</v>
      </c>
      <c r="F15" s="5" t="n">
        <v>2473965</v>
      </c>
      <c r="G15" s="5" t="n">
        <v>1780525</v>
      </c>
      <c r="H15" s="6" t="n">
        <f aca="false">IF(B15&lt;&gt;0,ROUND((C15/B15)*100,1),0)</f>
        <v>89.9</v>
      </c>
      <c r="I15" s="6" t="n">
        <f aca="false">IF(E15&lt;&gt;0,ROUND((F15/E15)*100,1),0)</f>
        <v>87</v>
      </c>
      <c r="J15" s="6" t="n">
        <f aca="false">IF(OR(B15=0,E15=0,SIGN(B15)&lt;&gt;SIGN(E15)),0,IF(ABS(((B15-E15)/E15)*100)&gt;=300,0,((B15-E15)/(E15))*100))</f>
        <v>-26.2316066961086</v>
      </c>
      <c r="K15" s="6" t="n">
        <f aca="false">IF(OR(C15=0,F15=0,SIGN(C15)&lt;&gt;SIGN(F15)),0,IF(ABS(((C15-F15)/F15)*100)&gt;=300,0,((C15-F15)/(F15))*100))</f>
        <v>-23.7428177035649</v>
      </c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13"/>
    <col collapsed="false" customWidth="true" hidden="false" outlineLevel="0" max="3" min="3" style="0" width="10.13"/>
  </cols>
  <sheetData>
    <row r="1" s="11" customFormat="tru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60</v>
      </c>
      <c r="B2" s="8" t="s">
        <v>2</v>
      </c>
      <c r="C2" s="8" t="s">
        <v>3</v>
      </c>
      <c r="D2" s="8" t="s">
        <v>23</v>
      </c>
    </row>
    <row r="3" customFormat="false" ht="15" hidden="false" customHeight="false" outlineLevel="0" collapsed="false">
      <c r="A3" s="1" t="s">
        <v>61</v>
      </c>
      <c r="B3" s="10" t="n">
        <v>31163821</v>
      </c>
      <c r="C3" s="10" t="n">
        <v>26252223</v>
      </c>
      <c r="D3" s="6" t="n">
        <f aca="false">IF(OR(B3=0,C3=0,SIGN(B3)&lt;&gt;SIGN(C3)),0,IF(ABS(((B3-C3)/C3)*100)&gt;=300,0,((B3-C3)/(C3))*100))</f>
        <v>18.7092651163294</v>
      </c>
    </row>
    <row r="4" customFormat="false" ht="15" hidden="false" customHeight="false" outlineLevel="0" collapsed="false">
      <c r="A4" s="4"/>
      <c r="B4" s="4"/>
      <c r="C4" s="5"/>
      <c r="D4" s="6"/>
    </row>
    <row r="5" customFormat="false" ht="15" hidden="false" customHeight="false" outlineLevel="0" collapsed="false">
      <c r="A5" s="4"/>
      <c r="B5" s="4"/>
      <c r="C5" s="4"/>
      <c r="D5" s="6"/>
    </row>
    <row r="6" customFormat="false" ht="15" hidden="false" customHeight="false" outlineLevel="0" collapsed="false">
      <c r="A6" s="1" t="s">
        <v>62</v>
      </c>
      <c r="B6" s="10" t="n">
        <v>31440144</v>
      </c>
      <c r="C6" s="10" t="n">
        <v>26616945</v>
      </c>
      <c r="D6" s="6" t="n">
        <f aca="false">IF(OR(B6=0,C6=0,SIGN(B6)&lt;&gt;SIGN(C6)),0,IF(ABS(((B6-C6)/C6)*100)&gt;=300,0,((B6-C6)/(C6))*100))</f>
        <v>18.1207835835405</v>
      </c>
    </row>
    <row r="7" customFormat="false" ht="15" hidden="false" customHeight="false" outlineLevel="0" collapsed="false">
      <c r="A7" s="1" t="s">
        <v>63</v>
      </c>
      <c r="B7" s="10" t="n">
        <v>-10366570</v>
      </c>
      <c r="C7" s="10" t="n">
        <v>-2629722</v>
      </c>
      <c r="D7" s="6" t="n">
        <f aca="false">IF(OR(B7=0,C7=0,SIGN(B7)&lt;&gt;SIGN(C7)),0,IF(ABS(((B7-C7)/C7)*100)&gt;=300,0,((B7-C7)/(C7))*100))</f>
        <v>294.207828812323</v>
      </c>
    </row>
    <row r="8" customFormat="false" ht="15" hidden="false" customHeight="false" outlineLevel="0" collapsed="false">
      <c r="A8" s="1" t="s">
        <v>64</v>
      </c>
      <c r="B8" s="10" t="n">
        <v>44303524</v>
      </c>
      <c r="C8" s="10" t="n">
        <v>30516694</v>
      </c>
      <c r="D8" s="6" t="n">
        <f aca="false">IF(OR(B8=0,C8=0,SIGN(B8)&lt;&gt;SIGN(C8)),0,IF(ABS(((B8-C8)/C8)*100)&gt;=300,0,((B8-C8)/(C8))*100))</f>
        <v>45.1779933960081</v>
      </c>
    </row>
    <row r="9" customFormat="false" ht="15" hidden="false" customHeight="false" outlineLevel="0" collapsed="false">
      <c r="A9" s="1" t="s">
        <v>65</v>
      </c>
      <c r="B9" s="10" t="n">
        <v>-2496810</v>
      </c>
      <c r="C9" s="10" t="n">
        <v>-1270027</v>
      </c>
      <c r="D9" s="6" t="n">
        <f aca="false">IF(OR(B9=0,C9=0,SIGN(B9)&lt;&gt;SIGN(C9)),0,IF(ABS(((B9-C9)/C9)*100)&gt;=300,0,((B9-C9)/(C9))*100))</f>
        <v>96.5950330189831</v>
      </c>
    </row>
    <row r="10" customFormat="false" ht="15" hidden="false" customHeight="false" outlineLevel="0" collapsed="false">
      <c r="A10" s="4"/>
      <c r="B10" s="4"/>
      <c r="C10" s="5"/>
      <c r="D10" s="6"/>
    </row>
    <row r="11" customFormat="false" ht="15" hidden="false" customHeight="false" outlineLevel="0" collapsed="false">
      <c r="A11" s="4"/>
      <c r="B11" s="4"/>
      <c r="C11" s="4"/>
      <c r="D11" s="6"/>
    </row>
    <row r="12" customFormat="false" ht="15" hidden="false" customHeight="false" outlineLevel="0" collapsed="false">
      <c r="A12" s="1" t="s">
        <v>66</v>
      </c>
      <c r="B12" s="10" t="n">
        <v>-702113</v>
      </c>
      <c r="C12" s="10" t="n">
        <v>-718846</v>
      </c>
      <c r="D12" s="6" t="n">
        <f aca="false">IF(OR(B12=0,C12=0,SIGN(B12)&lt;&gt;SIGN(C12)),0,IF(ABS(((B12-C12)/C12)*100)&gt;=300,0,((B12-C12)/(C12))*100))</f>
        <v>-2.32775865762625</v>
      </c>
    </row>
    <row r="13" customFormat="false" ht="15" hidden="false" customHeight="false" outlineLevel="0" collapsed="false">
      <c r="A13" s="1" t="s">
        <v>67</v>
      </c>
      <c r="B13" s="10" t="n">
        <v>-702113</v>
      </c>
      <c r="C13" s="10" t="n">
        <v>-718846</v>
      </c>
      <c r="D13" s="6" t="n">
        <f aca="false">IF(OR(B13=0,C13=0,SIGN(B13)&lt;&gt;SIGN(C13)),0,IF(ABS(((B13-C13)/C13)*100)&gt;=300,0,((B13-C13)/(C13))*100))</f>
        <v>-2.32775865762625</v>
      </c>
    </row>
    <row r="14" customFormat="false" ht="15" hidden="false" customHeight="false" outlineLevel="0" collapsed="false">
      <c r="A14" s="4"/>
      <c r="B14" s="4"/>
      <c r="C14" s="5"/>
      <c r="D14" s="6"/>
    </row>
    <row r="15" customFormat="false" ht="15" hidden="false" customHeight="false" outlineLevel="0" collapsed="false">
      <c r="A15" s="4"/>
      <c r="B15" s="4"/>
      <c r="C15" s="4"/>
      <c r="D15" s="6"/>
    </row>
    <row r="16" customFormat="false" ht="15" hidden="false" customHeight="false" outlineLevel="0" collapsed="false">
      <c r="A16" s="1" t="s">
        <v>68</v>
      </c>
      <c r="B16" s="10" t="n">
        <v>357818</v>
      </c>
      <c r="C16" s="10" t="n">
        <v>-96510</v>
      </c>
      <c r="D16" s="6" t="n">
        <f aca="false">IF(OR(B16=0,C16=0,SIGN(B16)&lt;&gt;SIGN(C16)),0,IF(ABS(((B16-C16)/C16)*100)&gt;=300,0,((B16-C16)/(C16))*100))</f>
        <v>0</v>
      </c>
    </row>
    <row r="17" customFormat="false" ht="15" hidden="false" customHeight="false" outlineLevel="0" collapsed="false">
      <c r="A17" s="1" t="s">
        <v>69</v>
      </c>
      <c r="B17" s="10" t="n">
        <v>717671</v>
      </c>
      <c r="C17" s="10" t="n">
        <v>44356</v>
      </c>
      <c r="D17" s="6" t="n">
        <f aca="false">IF(OR(B17=0,C17=0,SIGN(B17)&lt;&gt;SIGN(C17)),0,IF(ABS(((B17-C17)/C17)*100)&gt;=300,0,((B17-C17)/(C17))*100))</f>
        <v>0</v>
      </c>
    </row>
    <row r="18" customFormat="false" ht="15" hidden="false" customHeight="false" outlineLevel="0" collapsed="false">
      <c r="A18" s="1" t="s">
        <v>70</v>
      </c>
      <c r="B18" s="10" t="n">
        <v>-257059</v>
      </c>
      <c r="C18" s="10" t="n">
        <v>-263322</v>
      </c>
      <c r="D18" s="6" t="n">
        <f aca="false">IF(OR(B18=0,C18=0,SIGN(B18)&lt;&gt;SIGN(C18)),0,IF(ABS(((B18-C18)/C18)*100)&gt;=300,0,((B18-C18)/(C18))*100))</f>
        <v>-2.37845679434305</v>
      </c>
    </row>
    <row r="19" customFormat="false" ht="15" hidden="false" customHeight="false" outlineLevel="0" collapsed="false">
      <c r="A19" s="1" t="s">
        <v>71</v>
      </c>
      <c r="B19" s="10" t="n">
        <v>-102794</v>
      </c>
      <c r="C19" s="10" t="n">
        <v>122456</v>
      </c>
      <c r="D19" s="6" t="n">
        <f aca="false">IF(OR(B19=0,C19=0,SIGN(B19)&lt;&gt;SIGN(C19)),0,IF(ABS(((B19-C19)/C19)*100)&gt;=300,0,((B19-C19)/(C19))*100))</f>
        <v>0</v>
      </c>
    </row>
    <row r="20" customFormat="false" ht="15" hidden="false" customHeight="false" outlineLevel="0" collapsed="false">
      <c r="A20" s="4"/>
      <c r="B20" s="4"/>
      <c r="C20" s="5"/>
      <c r="D20" s="6"/>
    </row>
    <row r="21" customFormat="false" ht="15" hidden="false" customHeight="false" outlineLevel="0" collapsed="false">
      <c r="A21" s="4"/>
      <c r="B21" s="4"/>
      <c r="C21" s="4"/>
      <c r="D21" s="6"/>
    </row>
    <row r="22" customFormat="false" ht="15" hidden="false" customHeight="false" outlineLevel="0" collapsed="false">
      <c r="A22" s="1" t="s">
        <v>72</v>
      </c>
      <c r="B22" s="10" t="n">
        <v>67972</v>
      </c>
      <c r="C22" s="10" t="n">
        <v>450634</v>
      </c>
      <c r="D22" s="6" t="n">
        <f aca="false">IF(OR(B22=0,C22=0,SIGN(B22)&lt;&gt;SIGN(C22)),0,IF(ABS(((B22-C22)/C22)*100)&gt;=300,0,((B22-C22)/(C22))*100))</f>
        <v>-84.9163622806979</v>
      </c>
    </row>
    <row r="23" customFormat="false" ht="15" hidden="false" customHeight="false" outlineLevel="0" collapsed="false">
      <c r="A23" s="4"/>
      <c r="B23" s="4"/>
      <c r="C23" s="5"/>
      <c r="D23" s="6"/>
    </row>
    <row r="24" customFormat="false" ht="15" hidden="false" customHeight="false" outlineLevel="0" collapsed="false">
      <c r="A24" s="4"/>
      <c r="B24" s="4"/>
      <c r="C24" s="4"/>
      <c r="D24" s="6"/>
    </row>
    <row r="25" customFormat="false" ht="15" hidden="false" customHeight="false" outlineLevel="0" collapsed="false">
      <c r="A25" s="1" t="s">
        <v>73</v>
      </c>
      <c r="B25" s="10" t="n">
        <v>31163821</v>
      </c>
      <c r="C25" s="10" t="n">
        <v>26252223</v>
      </c>
      <c r="D25" s="6" t="n">
        <f aca="false">IF(OR(B25=0,C25=0,SIGN(B25)&lt;&gt;SIGN(C25)),0,IF(ABS(((B25-C25)/C25)*100)&gt;=300,0,((B25-C25)/(C25))*100))</f>
        <v>18.7092651163294</v>
      </c>
    </row>
    <row r="26" customFormat="false" ht="15" hidden="false" customHeight="false" outlineLevel="0" collapsed="false">
      <c r="A26" s="4"/>
      <c r="B26" s="4"/>
      <c r="C26" s="5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10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811</v>
      </c>
      <c r="B4" s="5" t="n">
        <v>6564</v>
      </c>
      <c r="C4" s="5" t="n">
        <v>6564</v>
      </c>
      <c r="D4" s="5" t="n">
        <v>4748</v>
      </c>
      <c r="E4" s="5" t="n">
        <v>6798</v>
      </c>
      <c r="F4" s="5" t="n">
        <v>6798</v>
      </c>
      <c r="G4" s="5" t="n">
        <v>6798</v>
      </c>
      <c r="H4" s="6" t="n">
        <f aca="false">IF(B4&lt;&gt;0,ROUND((C4/B4)*100,1),0)</f>
        <v>100</v>
      </c>
      <c r="I4" s="6" t="n">
        <f aca="false">IF(E4&lt;&gt;0,ROUND((F4/E4)*100,1),0)</f>
        <v>100</v>
      </c>
      <c r="J4" s="6" t="n">
        <f aca="false">IF(OR(B4=0,E4=0,SIGN(B4)&lt;&gt;SIGN(E4)),0,IF(ABS(((B4-E4)/E4)*100)&gt;=300,0,((B4-E4)/(E4))*100))</f>
        <v>-3.44218887908208</v>
      </c>
      <c r="K4" s="6" t="n">
        <f aca="false">IF(OR(C4=0,F4=0,SIGN(C4)&lt;&gt;SIGN(F4)),0,IF(ABS(((C4-F4)/F4)*100)&gt;=300,0,((C4-F4)/(F4))*100))</f>
        <v>-3.44218887908208</v>
      </c>
    </row>
    <row r="5" customFormat="false" ht="11.25" hidden="false" customHeight="false" outlineLevel="0" collapsed="false">
      <c r="A5" s="4" t="s">
        <v>812</v>
      </c>
      <c r="B5" s="5" t="n">
        <v>6066</v>
      </c>
      <c r="C5" s="5" t="n">
        <v>4987</v>
      </c>
      <c r="D5" s="5" t="n">
        <v>3749</v>
      </c>
      <c r="E5" s="5" t="n">
        <v>7421</v>
      </c>
      <c r="F5" s="5" t="n">
        <v>6184</v>
      </c>
      <c r="G5" s="5" t="n">
        <v>4329</v>
      </c>
      <c r="H5" s="6" t="n">
        <f aca="false">IF(B5&lt;&gt;0,ROUND((C5/B5)*100,1),0)</f>
        <v>82.2</v>
      </c>
      <c r="I5" s="6" t="n">
        <f aca="false">IF(E5&lt;&gt;0,ROUND((F5/E5)*100,1),0)</f>
        <v>83.3</v>
      </c>
      <c r="J5" s="6" t="n">
        <f aca="false">IF(OR(B5=0,E5=0,SIGN(B5)&lt;&gt;SIGN(E5)),0,IF(ABS(((B5-E5)/E5)*100)&gt;=300,0,((B5-E5)/(E5))*100))</f>
        <v>-18.2589947446436</v>
      </c>
      <c r="K5" s="6" t="n">
        <f aca="false">IF(OR(C5=0,F5=0,SIGN(C5)&lt;&gt;SIGN(F5)),0,IF(ABS(((C5-F5)/F5)*100)&gt;=300,0,((C5-F5)/(F5))*100))</f>
        <v>-19.356403622251</v>
      </c>
    </row>
    <row r="6" customFormat="false" ht="11.25" hidden="false" customHeight="false" outlineLevel="0" collapsed="false">
      <c r="A6" s="4" t="s">
        <v>813</v>
      </c>
      <c r="B6" s="5" t="n">
        <v>73024</v>
      </c>
      <c r="C6" s="5" t="n">
        <v>60853</v>
      </c>
      <c r="D6" s="5" t="n">
        <v>54768</v>
      </c>
      <c r="E6" s="5" t="n">
        <v>82984</v>
      </c>
      <c r="F6" s="5" t="n">
        <v>69153</v>
      </c>
      <c r="G6" s="5" t="n">
        <v>69153</v>
      </c>
      <c r="H6" s="6" t="n">
        <f aca="false">IF(B6&lt;&gt;0,ROUND((C6/B6)*100,1),0)</f>
        <v>83.3</v>
      </c>
      <c r="I6" s="6" t="n">
        <f aca="false">IF(E6&lt;&gt;0,ROUND((F6/E6)*100,1),0)</f>
        <v>83.3</v>
      </c>
      <c r="J6" s="6" t="n">
        <f aca="false">IF(OR(B6=0,E6=0,SIGN(B6)&lt;&gt;SIGN(E6)),0,IF(ABS(((B6-E6)/E6)*100)&gt;=300,0,((B6-E6)/(E6))*100))</f>
        <v>-12.0023136990263</v>
      </c>
      <c r="K6" s="6" t="n">
        <f aca="false">IF(OR(C6=0,F6=0,SIGN(C6)&lt;&gt;SIGN(F6)),0,IF(ABS(((C6-F6)/F6)*100)&gt;=300,0,((C6-F6)/(F6))*100))</f>
        <v>-12.0023715529334</v>
      </c>
    </row>
    <row r="7" customFormat="false" ht="11.25" hidden="false" customHeight="false" outlineLevel="0" collapsed="false">
      <c r="A7" s="4" t="s">
        <v>814</v>
      </c>
      <c r="B7" s="5" t="n">
        <v>342737</v>
      </c>
      <c r="C7" s="5" t="n">
        <v>285614</v>
      </c>
      <c r="D7" s="5" t="n">
        <v>285614</v>
      </c>
      <c r="E7" s="5" t="n">
        <v>547587</v>
      </c>
      <c r="F7" s="5" t="n">
        <v>456323</v>
      </c>
      <c r="G7" s="5" t="n">
        <v>447747</v>
      </c>
      <c r="H7" s="6" t="n">
        <f aca="false">IF(B7&lt;&gt;0,ROUND((C7/B7)*100,1),0)</f>
        <v>83.3</v>
      </c>
      <c r="I7" s="6" t="n">
        <f aca="false">IF(E7&lt;&gt;0,ROUND((F7/E7)*100,1),0)</f>
        <v>83.3</v>
      </c>
      <c r="J7" s="6" t="n">
        <f aca="false">IF(OR(B7=0,E7=0,SIGN(B7)&lt;&gt;SIGN(E7)),0,IF(ABS(((B7-E7)/E7)*100)&gt;=300,0,((B7-E7)/(E7))*100))</f>
        <v>-37.4095805780634</v>
      </c>
      <c r="K7" s="6" t="n">
        <f aca="false">IF(OR(C7=0,F7=0,SIGN(C7)&lt;&gt;SIGN(F7)),0,IF(ABS(((C7-F7)/F7)*100)&gt;=300,0,((C7-F7)/(F7))*100))</f>
        <v>-37.4096856831674</v>
      </c>
    </row>
    <row r="8" customFormat="false" ht="11.25" hidden="false" customHeight="false" outlineLevel="0" collapsed="false">
      <c r="A8" s="4" t="s">
        <v>815</v>
      </c>
      <c r="B8" s="5" t="n">
        <v>9900</v>
      </c>
      <c r="C8" s="5" t="n">
        <v>6567</v>
      </c>
      <c r="D8" s="5" t="n">
        <v>6567</v>
      </c>
      <c r="E8" s="5" t="n">
        <v>14929</v>
      </c>
      <c r="F8" s="5" t="n">
        <v>10460</v>
      </c>
      <c r="G8" s="5" t="n">
        <v>9211</v>
      </c>
      <c r="H8" s="6" t="n">
        <f aca="false">IF(B8&lt;&gt;0,ROUND((C8/B8)*100,1),0)</f>
        <v>66.3</v>
      </c>
      <c r="I8" s="6" t="n">
        <f aca="false">IF(E8&lt;&gt;0,ROUND((F8/E8)*100,1),0)</f>
        <v>70.1</v>
      </c>
      <c r="J8" s="6" t="n">
        <f aca="false">IF(OR(B8=0,E8=0,SIGN(B8)&lt;&gt;SIGN(E8)),0,IF(ABS(((B8-E8)/E8)*100)&gt;=300,0,((B8-E8)/(E8))*100))</f>
        <v>-33.6861142742314</v>
      </c>
      <c r="K8" s="6" t="n">
        <f aca="false">IF(OR(C8=0,F8=0,SIGN(C8)&lt;&gt;SIGN(F8)),0,IF(ABS(((C8-F8)/F8)*100)&gt;=300,0,((C8-F8)/(F8))*100))</f>
        <v>-37.2179732313576</v>
      </c>
    </row>
    <row r="9" customFormat="false" ht="11.25" hidden="false" customHeight="false" outlineLevel="0" collapsed="false">
      <c r="A9" s="4" t="s">
        <v>816</v>
      </c>
      <c r="B9" s="5" t="n">
        <v>104509</v>
      </c>
      <c r="C9" s="5" t="n">
        <v>95863</v>
      </c>
      <c r="D9" s="5" t="n">
        <v>78060</v>
      </c>
      <c r="E9" s="5" t="n">
        <v>123039</v>
      </c>
      <c r="F9" s="5" t="n">
        <v>102682</v>
      </c>
      <c r="G9" s="5" t="n">
        <v>72147</v>
      </c>
      <c r="H9" s="6" t="n">
        <f aca="false">IF(B9&lt;&gt;0,ROUND((C9/B9)*100,1),0)</f>
        <v>91.7</v>
      </c>
      <c r="I9" s="6" t="n">
        <f aca="false">IF(E9&lt;&gt;0,ROUND((F9/E9)*100,1),0)</f>
        <v>83.5</v>
      </c>
      <c r="J9" s="6" t="n">
        <f aca="false">IF(OR(B9=0,E9=0,SIGN(B9)&lt;&gt;SIGN(E9)),0,IF(ABS(((B9-E9)/E9)*100)&gt;=300,0,((B9-E9)/(E9))*100))</f>
        <v>-15.06026544429</v>
      </c>
      <c r="K9" s="6" t="n">
        <f aca="false">IF(OR(C9=0,F9=0,SIGN(C9)&lt;&gt;SIGN(F9)),0,IF(ABS(((C9-F9)/F9)*100)&gt;=300,0,((C9-F9)/(F9))*100))</f>
        <v>-6.64089129545587</v>
      </c>
    </row>
    <row r="10" customFormat="false" ht="11.25" hidden="false" customHeight="false" outlineLevel="0" collapsed="false">
      <c r="A10" s="4" t="s">
        <v>817</v>
      </c>
      <c r="B10" s="5" t="n">
        <v>480606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E10&lt;&gt;0,ROUND((F10/E10)*100,1),0)</f>
        <v>0</v>
      </c>
      <c r="J10" s="6" t="n">
        <f aca="false">IF(OR(B10=0,E10=0,SIGN(B10)&lt;&gt;SIGN(E10)),0,IF(ABS(((B10-E10)/E10)*100)&gt;=300,0,((B10-E10)/(E10))*100))</f>
        <v>0</v>
      </c>
      <c r="K10" s="6" t="n">
        <f aca="false">IF(OR(C10=0,F10=0,SIGN(C10)&lt;&gt;SIGN(F10)),0,IF(ABS(((C10-F10)/F10)*100)&gt;=300,0,((C10-F10)/(F10))*100))</f>
        <v>0</v>
      </c>
    </row>
    <row r="11" customFormat="false" ht="11.25" hidden="false" customHeight="false" outlineLevel="0" collapsed="false">
      <c r="A11" s="4" t="s">
        <v>818</v>
      </c>
      <c r="B11" s="5" t="n">
        <v>367394</v>
      </c>
      <c r="C11" s="5" t="n">
        <v>183697</v>
      </c>
      <c r="D11" s="5" t="n">
        <v>183697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50</v>
      </c>
      <c r="I11" s="6" t="n">
        <f aca="false">IF(E11&lt;&gt;0,ROUND((F11/E11)*100,1),0)</f>
        <v>0</v>
      </c>
      <c r="J11" s="6" t="n">
        <f aca="false">IF(OR(B11=0,E11=0,SIGN(B11)&lt;&gt;SIGN(E11)),0,IF(ABS(((B11-E11)/E11)*100)&gt;=300,0,((B11-E11)/(E11))*100))</f>
        <v>0</v>
      </c>
      <c r="K11" s="6" t="n">
        <f aca="false">IF(OR(C11=0,F11=0,SIGN(C11)&lt;&gt;SIGN(F11)),0,IF(ABS(((C11-F11)/F11)*100)&gt;=300,0,((C11-F11)/(F11))*100))</f>
        <v>0</v>
      </c>
    </row>
    <row r="12" customFormat="false" ht="11.25" hidden="false" customHeight="false" outlineLevel="0" collapsed="false">
      <c r="A12" s="4" t="s">
        <v>819</v>
      </c>
      <c r="B12" s="5" t="n">
        <v>50000</v>
      </c>
      <c r="C12" s="5" t="n">
        <v>50000</v>
      </c>
      <c r="D12" s="5" t="n">
        <v>50000</v>
      </c>
      <c r="E12" s="5" t="n">
        <v>74760</v>
      </c>
      <c r="F12" s="5" t="n">
        <v>62300</v>
      </c>
      <c r="G12" s="5" t="n">
        <v>56070</v>
      </c>
      <c r="H12" s="6" t="n">
        <f aca="false">IF(B12&lt;&gt;0,ROUND((C12/B12)*100,1),0)</f>
        <v>100</v>
      </c>
      <c r="I12" s="6" t="n">
        <f aca="false">IF(E12&lt;&gt;0,ROUND((F12/E12)*100,1),0)</f>
        <v>83.3</v>
      </c>
      <c r="J12" s="6" t="n">
        <f aca="false">IF(OR(B12=0,E12=0,SIGN(B12)&lt;&gt;SIGN(E12)),0,IF(ABS(((B12-E12)/E12)*100)&gt;=300,0,((B12-E12)/(E12))*100))</f>
        <v>-33.1193151417871</v>
      </c>
      <c r="K12" s="6" t="n">
        <f aca="false">IF(OR(C12=0,F12=0,SIGN(C12)&lt;&gt;SIGN(F12)),0,IF(ABS(((C12-F12)/F12)*100)&gt;=300,0,((C12-F12)/(F12))*100))</f>
        <v>-19.7431781701445</v>
      </c>
    </row>
    <row r="13" customFormat="false" ht="11.25" hidden="false" customHeight="false" outlineLevel="0" collapsed="false">
      <c r="A13" s="4" t="s">
        <v>820</v>
      </c>
      <c r="B13" s="5" t="n">
        <v>9000</v>
      </c>
      <c r="C13" s="5" t="n">
        <v>7083</v>
      </c>
      <c r="D13" s="5" t="n">
        <v>5667</v>
      </c>
      <c r="E13" s="5" t="n">
        <v>10781</v>
      </c>
      <c r="F13" s="5" t="n">
        <v>8568</v>
      </c>
      <c r="G13" s="5" t="n">
        <v>4284</v>
      </c>
      <c r="H13" s="6" t="n">
        <f aca="false">IF(B13&lt;&gt;0,ROUND((C13/B13)*100,1),0)</f>
        <v>78.7</v>
      </c>
      <c r="I13" s="6" t="n">
        <f aca="false">IF(E13&lt;&gt;0,ROUND((F13/E13)*100,1),0)</f>
        <v>79.5</v>
      </c>
      <c r="J13" s="6" t="n">
        <f aca="false">IF(OR(B13=0,E13=0,SIGN(B13)&lt;&gt;SIGN(E13)),0,IF(ABS(((B13-E13)/E13)*100)&gt;=300,0,((B13-E13)/(E13))*100))</f>
        <v>-16.519803357759</v>
      </c>
      <c r="K13" s="6" t="n">
        <f aca="false">IF(OR(C13=0,F13=0,SIGN(C13)&lt;&gt;SIGN(F13)),0,IF(ABS(((C13-F13)/F13)*100)&gt;=300,0,((C13-F13)/(F13))*100))</f>
        <v>-17.3319327731092</v>
      </c>
    </row>
    <row r="14" customFormat="false" ht="11.25" hidden="false" customHeight="false" outlineLevel="0" collapsed="false">
      <c r="A14" s="4" t="s">
        <v>821</v>
      </c>
      <c r="B14" s="5" t="n">
        <v>78051</v>
      </c>
      <c r="C14" s="5" t="n">
        <v>76624</v>
      </c>
      <c r="D14" s="5" t="n">
        <v>70693</v>
      </c>
      <c r="E14" s="5" t="n">
        <v>81637</v>
      </c>
      <c r="F14" s="5" t="n">
        <v>81232</v>
      </c>
      <c r="G14" s="5" t="n">
        <v>74631</v>
      </c>
      <c r="H14" s="6" t="n">
        <f aca="false">IF(B14&lt;&gt;0,ROUND((C14/B14)*100,1),0)</f>
        <v>98.2</v>
      </c>
      <c r="I14" s="6" t="n">
        <f aca="false">IF(E14&lt;&gt;0,ROUND((F14/E14)*100,1),0)</f>
        <v>99.5</v>
      </c>
      <c r="J14" s="6" t="n">
        <f aca="false">IF(OR(B14=0,E14=0,SIGN(B14)&lt;&gt;SIGN(E14)),0,IF(ABS(((B14-E14)/E14)*100)&gt;=300,0,((B14-E14)/(E14))*100))</f>
        <v>-4.39261609319304</v>
      </c>
      <c r="K14" s="6" t="n">
        <f aca="false">IF(OR(C14=0,F14=0,SIGN(C14)&lt;&gt;SIGN(F14)),0,IF(ABS(((C14-F14)/F14)*100)&gt;=300,0,((C14-F14)/(F14))*100))</f>
        <v>-5.67264132361631</v>
      </c>
    </row>
    <row r="15" customFormat="false" ht="11.25" hidden="false" customHeight="false" outlineLevel="0" collapsed="false">
      <c r="A15" s="4" t="s">
        <v>822</v>
      </c>
      <c r="B15" s="5" t="n">
        <v>6552</v>
      </c>
      <c r="C15" s="5" t="n">
        <v>4909</v>
      </c>
      <c r="D15" s="5" t="n">
        <v>3276</v>
      </c>
      <c r="E15" s="5" t="n">
        <v>9104</v>
      </c>
      <c r="F15" s="5" t="n">
        <v>7586</v>
      </c>
      <c r="G15" s="5" t="n">
        <v>6069</v>
      </c>
      <c r="H15" s="6" t="n">
        <f aca="false">IF(B15&lt;&gt;0,ROUND((C15/B15)*100,1),0)</f>
        <v>74.9</v>
      </c>
      <c r="I15" s="6" t="n">
        <f aca="false">IF(E15&lt;&gt;0,ROUND((F15/E15)*100,1),0)</f>
        <v>83.3</v>
      </c>
      <c r="J15" s="6" t="n">
        <f aca="false">IF(OR(B15=0,E15=0,SIGN(B15)&lt;&gt;SIGN(E15)),0,IF(ABS(((B15-E15)/E15)*100)&gt;=300,0,((B15-E15)/(E15))*100))</f>
        <v>-28.0316344463972</v>
      </c>
      <c r="K15" s="6" t="n">
        <f aca="false">IF(OR(C15=0,F15=0,SIGN(C15)&lt;&gt;SIGN(F15)),0,IF(ABS(((C15-F15)/F15)*100)&gt;=300,0,((C15-F15)/(F15))*100))</f>
        <v>-35.288689691537</v>
      </c>
    </row>
    <row r="16" customFormat="false" ht="11.25" hidden="false" customHeight="false" outlineLevel="0" collapsed="false">
      <c r="A16" s="4" t="s">
        <v>823</v>
      </c>
      <c r="B16" s="5" t="n">
        <v>12096</v>
      </c>
      <c r="C16" s="5" t="n">
        <v>10080</v>
      </c>
      <c r="D16" s="5" t="n">
        <v>6083</v>
      </c>
      <c r="E16" s="5" t="n">
        <v>14586</v>
      </c>
      <c r="F16" s="5" t="n">
        <v>12155</v>
      </c>
      <c r="G16" s="5" t="n">
        <v>8509</v>
      </c>
      <c r="H16" s="6" t="n">
        <f aca="false">IF(B16&lt;&gt;0,ROUND((C16/B16)*100,1),0)</f>
        <v>83.3</v>
      </c>
      <c r="I16" s="6" t="n">
        <f aca="false">IF(E16&lt;&gt;0,ROUND((F16/E16)*100,1),0)</f>
        <v>83.3</v>
      </c>
      <c r="J16" s="6" t="n">
        <f aca="false">IF(OR(B16=0,E16=0,SIGN(B16)&lt;&gt;SIGN(E16)),0,IF(ABS(((B16-E16)/E16)*100)&gt;=300,0,((B16-E16)/(E16))*100))</f>
        <v>-17.0711641299877</v>
      </c>
      <c r="K16" s="6" t="n">
        <f aca="false">IF(OR(C16=0,F16=0,SIGN(C16)&lt;&gt;SIGN(F16)),0,IF(ABS(((C16-F16)/F16)*100)&gt;=300,0,((C16-F16)/(F16))*100))</f>
        <v>-17.0711641299877</v>
      </c>
    </row>
    <row r="17" customFormat="false" ht="11.25" hidden="false" customHeight="false" outlineLevel="0" collapsed="false">
      <c r="A17" s="4" t="s">
        <v>824</v>
      </c>
      <c r="B17" s="5" t="n">
        <v>10351</v>
      </c>
      <c r="C17" s="5" t="n">
        <v>6034</v>
      </c>
      <c r="D17" s="5" t="n">
        <v>6034</v>
      </c>
      <c r="E17" s="5" t="n">
        <v>10822</v>
      </c>
      <c r="F17" s="5" t="n">
        <v>7222</v>
      </c>
      <c r="G17" s="5" t="n">
        <v>4548</v>
      </c>
      <c r="H17" s="6" t="n">
        <f aca="false">IF(B17&lt;&gt;0,ROUND((C17/B17)*100,1),0)</f>
        <v>58.3</v>
      </c>
      <c r="I17" s="6" t="n">
        <f aca="false">IF(E17&lt;&gt;0,ROUND((F17/E17)*100,1),0)</f>
        <v>66.7</v>
      </c>
      <c r="J17" s="6" t="n">
        <f aca="false">IF(OR(B17=0,E17=0,SIGN(B17)&lt;&gt;SIGN(E17)),0,IF(ABS(((B17-E17)/E17)*100)&gt;=300,0,((B17-E17)/(E17))*100))</f>
        <v>-4.35224542598411</v>
      </c>
      <c r="K17" s="6" t="n">
        <f aca="false">IF(OR(C17=0,F17=0,SIGN(C17)&lt;&gt;SIGN(F17)),0,IF(ABS(((C17-F17)/F17)*100)&gt;=300,0,((C17-F17)/(F17))*100))</f>
        <v>-16.449736914982</v>
      </c>
    </row>
    <row r="18" customFormat="false" ht="11.25" hidden="false" customHeight="false" outlineLevel="0" collapsed="false">
      <c r="A18" s="4" t="s">
        <v>825</v>
      </c>
      <c r="B18" s="5" t="n">
        <v>8288</v>
      </c>
      <c r="C18" s="4" t="n">
        <v>0</v>
      </c>
      <c r="D18" s="4" t="n">
        <v>0</v>
      </c>
      <c r="E18" s="5" t="n">
        <v>9488</v>
      </c>
      <c r="F18" s="5" t="n">
        <v>3216</v>
      </c>
      <c r="G18" s="5" t="n">
        <v>2144</v>
      </c>
      <c r="H18" s="6" t="n">
        <f aca="false">IF(B18&lt;&gt;0,ROUND((C18/B18)*100,1),0)</f>
        <v>0</v>
      </c>
      <c r="I18" s="6" t="n">
        <f aca="false">IF(E18&lt;&gt;0,ROUND((F18/E18)*100,1),0)</f>
        <v>33.9</v>
      </c>
      <c r="J18" s="6" t="n">
        <f aca="false">IF(OR(B18=0,E18=0,SIGN(B18)&lt;&gt;SIGN(E18)),0,IF(ABS(((B18-E18)/E18)*100)&gt;=300,0,((B18-E18)/(E18))*100))</f>
        <v>-12.6475548060708</v>
      </c>
      <c r="K18" s="6" t="n">
        <f aca="false">IF(OR(C18=0,F18=0,SIGN(C18)&lt;&gt;SIGN(F18)),0,IF(ABS(((C18-F18)/F18)*100)&gt;=300,0,((C18-F18)/(F18))*100))</f>
        <v>0</v>
      </c>
    </row>
    <row r="19" customFormat="false" ht="11.25" hidden="false" customHeight="false" outlineLevel="0" collapsed="false">
      <c r="A19" s="4" t="s">
        <v>46</v>
      </c>
      <c r="B19" s="5" t="n">
        <v>38893</v>
      </c>
      <c r="C19" s="5" t="n">
        <v>15808</v>
      </c>
      <c r="D19" s="5" t="n">
        <v>13310</v>
      </c>
      <c r="E19" s="5" t="n">
        <v>148593</v>
      </c>
      <c r="F19" s="5" t="n">
        <v>106435</v>
      </c>
      <c r="G19" s="5" t="n">
        <v>33495</v>
      </c>
      <c r="H19" s="6" t="n">
        <f aca="false">IF(B19&lt;&gt;0,ROUND((C19/B19)*100,1),0)</f>
        <v>40.6</v>
      </c>
      <c r="I19" s="6" t="n">
        <f aca="false">IF(E19&lt;&gt;0,ROUND((F19/E19)*100,1),0)</f>
        <v>71.6</v>
      </c>
      <c r="J19" s="6" t="n">
        <f aca="false">IF(OR(B19=0,E19=0,SIGN(B19)&lt;&gt;SIGN(E19)),0,IF(ABS(((B19-E19)/E19)*100)&gt;=300,0,((B19-E19)/(E19))*100))</f>
        <v>-73.825819520435</v>
      </c>
      <c r="K19" s="6" t="n">
        <f aca="false">IF(OR(C19=0,F19=0,SIGN(C19)&lt;&gt;SIGN(F19)),0,IF(ABS(((C19-F19)/F19)*100)&gt;=300,0,((C19-F19)/(F19))*100))</f>
        <v>-85.1477427537934</v>
      </c>
    </row>
    <row r="20" customFormat="false" ht="11.25" hidden="false" customHeight="false" outlineLevel="0" collapsed="false">
      <c r="A20" s="4" t="s">
        <v>378</v>
      </c>
      <c r="B20" s="5" t="n">
        <v>1604031</v>
      </c>
      <c r="C20" s="5" t="n">
        <v>814683</v>
      </c>
      <c r="D20" s="5" t="n">
        <v>772266</v>
      </c>
      <c r="E20" s="5" t="n">
        <v>1142529</v>
      </c>
      <c r="F20" s="5" t="n">
        <v>940314</v>
      </c>
      <c r="G20" s="5" t="n">
        <v>799135</v>
      </c>
      <c r="H20" s="6" t="n">
        <f aca="false">IF(B20&lt;&gt;0,ROUND((C20/B20)*100,1),0)</f>
        <v>50.8</v>
      </c>
      <c r="I20" s="6" t="n">
        <f aca="false">IF(E20&lt;&gt;0,ROUND((F20/E20)*100,1),0)</f>
        <v>82.3</v>
      </c>
      <c r="J20" s="6" t="n">
        <f aca="false">IF(OR(B20=0,E20=0,SIGN(B20)&lt;&gt;SIGN(E20)),0,IF(ABS(((B20-E20)/E20)*100)&gt;=300,0,((B20-E20)/(E20))*100))</f>
        <v>40.3930228466849</v>
      </c>
      <c r="K20" s="6" t="n">
        <f aca="false">IF(OR(C20=0,F20=0,SIGN(C20)&lt;&gt;SIGN(F20)),0,IF(ABS(((C20-F20)/F20)*100)&gt;=300,0,((C20-F20)/(F20))*100))</f>
        <v>-13.3605370121045</v>
      </c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2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827</v>
      </c>
      <c r="B4" s="5" t="n">
        <v>9550</v>
      </c>
      <c r="C4" s="5" t="n">
        <v>9534</v>
      </c>
      <c r="D4" s="4" t="n">
        <v>0</v>
      </c>
      <c r="E4" s="5" t="n">
        <v>13570</v>
      </c>
      <c r="F4" s="4" t="n">
        <v>0</v>
      </c>
      <c r="G4" s="4" t="n">
        <v>0</v>
      </c>
      <c r="H4" s="6" t="n">
        <f aca="false">IF(B4&lt;&gt;0,ROUND((C4/B4)*100,1),0)</f>
        <v>99.8</v>
      </c>
      <c r="I4" s="6" t="n">
        <f aca="false">IF(E4&lt;&gt;0,ROUND((F4/E4)*100,1),0)</f>
        <v>0</v>
      </c>
      <c r="J4" s="6" t="n">
        <f aca="false">IF(OR(B4=0,E4=0,SIGN(B4)&lt;&gt;SIGN(E4)),0,IF(ABS(((B4-E4)/E4)*100)&gt;=300,0,((B4-E4)/(E4))*100))</f>
        <v>-29.6241709653648</v>
      </c>
      <c r="K4" s="6" t="n">
        <f aca="false">IF(OR(C4=0,F4=0,SIGN(C4)&lt;&gt;SIGN(F4)),0,IF(ABS(((C4-F4)/F4)*100)&gt;=300,0,((C4-F4)/(F4))*100))</f>
        <v>0</v>
      </c>
    </row>
    <row r="5" customFormat="false" ht="11.25" hidden="false" customHeight="false" outlineLevel="0" collapsed="false">
      <c r="A5" s="4" t="s">
        <v>828</v>
      </c>
      <c r="B5" s="5" t="n">
        <v>15208</v>
      </c>
      <c r="C5" s="4" t="n">
        <v>0</v>
      </c>
      <c r="D5" s="4" t="n">
        <v>0</v>
      </c>
      <c r="E5" s="5" t="n">
        <v>23200</v>
      </c>
      <c r="F5" s="4" t="n">
        <v>0</v>
      </c>
      <c r="G5" s="4" t="n">
        <v>0</v>
      </c>
      <c r="H5" s="6" t="n">
        <f aca="false">IF(B5&lt;&gt;0,ROUND((C5/B5)*100,1),0)</f>
        <v>0</v>
      </c>
      <c r="I5" s="6" t="n">
        <f aca="false">IF(E5&lt;&gt;0,ROUND((F5/E5)*100,1),0)</f>
        <v>0</v>
      </c>
      <c r="J5" s="6" t="n">
        <f aca="false">IF(OR(B5=0,E5=0,SIGN(B5)&lt;&gt;SIGN(E5)),0,IF(ABS(((B5-E5)/E5)*100)&gt;=300,0,((B5-E5)/(E5))*100))</f>
        <v>-34.448275862069</v>
      </c>
      <c r="K5" s="6" t="n">
        <f aca="false">IF(OR(C5=0,F5=0,SIGN(C5)&lt;&gt;SIGN(F5)),0,IF(ABS(((C5-F5)/F5)*100)&gt;=300,0,((C5-F5)/(F5))*100))</f>
        <v>0</v>
      </c>
    </row>
    <row r="6" customFormat="false" ht="11.25" hidden="false" customHeight="false" outlineLevel="0" collapsed="false">
      <c r="A6" s="4" t="s">
        <v>829</v>
      </c>
      <c r="B6" s="5" t="n">
        <v>40800</v>
      </c>
      <c r="C6" s="4" t="n">
        <v>0</v>
      </c>
      <c r="D6" s="4" t="n">
        <v>0</v>
      </c>
      <c r="E6" s="5" t="n">
        <v>44752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E6&lt;&gt;0,ROUND((F6/E6)*100,1),0)</f>
        <v>0</v>
      </c>
      <c r="J6" s="6" t="n">
        <f aca="false">IF(OR(B6=0,E6=0,SIGN(B6)&lt;&gt;SIGN(E6)),0,IF(ABS(((B6-E6)/E6)*100)&gt;=300,0,((B6-E6)/(E6))*100))</f>
        <v>-8.83089023954237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830</v>
      </c>
      <c r="B7" s="5" t="n">
        <v>60000</v>
      </c>
      <c r="C7" s="4" t="n">
        <v>0</v>
      </c>
      <c r="D7" s="4" t="n">
        <v>0</v>
      </c>
      <c r="E7" s="5" t="n">
        <v>5970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E7&lt;&gt;0,ROUND((F7/E7)*100,1),0)</f>
        <v>0</v>
      </c>
      <c r="J7" s="6" t="n">
        <f aca="false">IF(OR(B7=0,E7=0,SIGN(B7)&lt;&gt;SIGN(E7)),0,IF(ABS(((B7-E7)/E7)*100)&gt;=300,0,((B7-E7)/(E7))*100))</f>
        <v>0.50251256281407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831</v>
      </c>
      <c r="B8" s="5" t="n">
        <v>20110</v>
      </c>
      <c r="C8" s="4" t="n">
        <v>0</v>
      </c>
      <c r="D8" s="4" t="n">
        <v>0</v>
      </c>
      <c r="E8" s="5" t="n">
        <v>43308</v>
      </c>
      <c r="F8" s="5" t="n">
        <v>22572</v>
      </c>
      <c r="G8" s="5" t="n">
        <v>16929</v>
      </c>
      <c r="H8" s="6" t="n">
        <f aca="false">IF(B8&lt;&gt;0,ROUND((C8/B8)*100,1),0)</f>
        <v>0</v>
      </c>
      <c r="I8" s="6" t="n">
        <f aca="false">IF(E8&lt;&gt;0,ROUND((F8/E8)*100,1),0)</f>
        <v>52.1</v>
      </c>
      <c r="J8" s="6" t="n">
        <f aca="false">IF(OR(B8=0,E8=0,SIGN(B8)&lt;&gt;SIGN(E8)),0,IF(ABS(((B8-E8)/E8)*100)&gt;=300,0,((B8-E8)/(E8))*100))</f>
        <v>-53.5651611711462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832</v>
      </c>
      <c r="B9" s="5" t="n">
        <v>9000</v>
      </c>
      <c r="C9" s="4" t="n">
        <v>0</v>
      </c>
      <c r="D9" s="4" t="n">
        <v>0</v>
      </c>
      <c r="E9" s="5" t="n">
        <v>9551</v>
      </c>
      <c r="F9" s="5" t="n">
        <v>7163</v>
      </c>
      <c r="G9" s="5" t="n">
        <v>7163</v>
      </c>
      <c r="H9" s="6" t="n">
        <f aca="false">IF(B9&lt;&gt;0,ROUND((C9/B9)*100,1),0)</f>
        <v>0</v>
      </c>
      <c r="I9" s="6" t="n">
        <f aca="false">IF(E9&lt;&gt;0,ROUND((F9/E9)*100,1),0)</f>
        <v>75</v>
      </c>
      <c r="J9" s="6" t="n">
        <f aca="false">IF(OR(B9=0,E9=0,SIGN(B9)&lt;&gt;SIGN(E9)),0,IF(ABS(((B9-E9)/E9)*100)&gt;=300,0,((B9-E9)/(E9))*100))</f>
        <v>-5.76902942100304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833</v>
      </c>
      <c r="B10" s="5" t="n">
        <v>11732</v>
      </c>
      <c r="C10" s="4" t="n">
        <v>0</v>
      </c>
      <c r="D10" s="4" t="n">
        <v>0</v>
      </c>
      <c r="E10" s="5" t="n">
        <v>11000</v>
      </c>
      <c r="F10" s="5" t="n">
        <v>9167</v>
      </c>
      <c r="G10" s="5" t="n">
        <v>9167</v>
      </c>
      <c r="H10" s="6" t="n">
        <f aca="false">IF(B10&lt;&gt;0,ROUND((C10/B10)*100,1),0)</f>
        <v>0</v>
      </c>
      <c r="I10" s="6" t="n">
        <f aca="false">IF(E10&lt;&gt;0,ROUND((F10/E10)*100,1),0)</f>
        <v>83.3</v>
      </c>
      <c r="J10" s="6" t="n">
        <f aca="false">IF(OR(B10=0,E10=0,SIGN(B10)&lt;&gt;SIGN(E10)),0,IF(ABS(((B10-E10)/E10)*100)&gt;=300,0,((B10-E10)/(E10))*100))</f>
        <v>6.65454545454545</v>
      </c>
      <c r="K10" s="6" t="n">
        <f aca="false">IF(OR(C10=0,F10=0,SIGN(C10)&lt;&gt;SIGN(F10)),0,IF(ABS(((C10-F10)/F10)*100)&gt;=300,0,((C10-F10)/(F10))*100))</f>
        <v>0</v>
      </c>
    </row>
    <row r="11" customFormat="false" ht="11.25" hidden="false" customHeight="false" outlineLevel="0" collapsed="false">
      <c r="A11" s="4" t="s">
        <v>834</v>
      </c>
      <c r="B11" s="5" t="n">
        <v>128732</v>
      </c>
      <c r="C11" s="4" t="n">
        <v>0</v>
      </c>
      <c r="D11" s="4" t="n">
        <v>0</v>
      </c>
      <c r="E11" s="5" t="n">
        <v>8720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E11&lt;&gt;0,ROUND((F11/E11)*100,1),0)</f>
        <v>0</v>
      </c>
      <c r="J11" s="6" t="n">
        <f aca="false">IF(OR(B11=0,E11=0,SIGN(B11)&lt;&gt;SIGN(E11)),0,IF(ABS(((B11-E11)/E11)*100)&gt;=300,0,((B11-E11)/(E11))*100))</f>
        <v>47.6284403669725</v>
      </c>
      <c r="K11" s="6" t="n">
        <f aca="false">IF(OR(C11=0,F11=0,SIGN(C11)&lt;&gt;SIGN(F11)),0,IF(ABS(((C11-F11)/F11)*100)&gt;=300,0,((C11-F11)/(F11))*100))</f>
        <v>0</v>
      </c>
    </row>
    <row r="12" customFormat="false" ht="11.25" hidden="false" customHeight="false" outlineLevel="0" collapsed="false">
      <c r="A12" s="4" t="s">
        <v>835</v>
      </c>
      <c r="B12" s="5" t="n">
        <v>167427</v>
      </c>
      <c r="C12" s="5" t="n">
        <v>167427</v>
      </c>
      <c r="D12" s="5" t="n">
        <v>167427</v>
      </c>
      <c r="E12" s="4" t="n">
        <v>424</v>
      </c>
      <c r="F12" s="4" t="n">
        <v>424</v>
      </c>
      <c r="G12" s="4" t="n">
        <v>424</v>
      </c>
      <c r="H12" s="6" t="n">
        <f aca="false">IF(B12&lt;&gt;0,ROUND((C12/B12)*100,1),0)</f>
        <v>100</v>
      </c>
      <c r="I12" s="6" t="n">
        <f aca="false">IF(E12&lt;&gt;0,ROUND((F12/E12)*100,1),0)</f>
        <v>100</v>
      </c>
      <c r="J12" s="6" t="n">
        <f aca="false">IF(OR(B12=0,E12=0,SIGN(B12)&lt;&gt;SIGN(E12)),0,IF(ABS(((B12-E12)/E12)*100)&gt;=300,0,((B12-E12)/(E12))*100))</f>
        <v>0</v>
      </c>
      <c r="K12" s="6" t="n">
        <f aca="false">IF(OR(C12=0,F12=0,SIGN(C12)&lt;&gt;SIGN(F12)),0,IF(ABS(((C12-F12)/F12)*100)&gt;=300,0,((C12-F12)/(F12))*100))</f>
        <v>0</v>
      </c>
    </row>
    <row r="13" customFormat="false" ht="11.25" hidden="false" customHeight="false" outlineLevel="0" collapsed="false">
      <c r="A13" s="4" t="s">
        <v>836</v>
      </c>
      <c r="B13" s="5" t="n">
        <v>49839</v>
      </c>
      <c r="C13" s="4" t="n">
        <v>0</v>
      </c>
      <c r="D13" s="4" t="n">
        <v>0</v>
      </c>
      <c r="E13" s="5" t="n">
        <v>87698</v>
      </c>
      <c r="F13" s="5" t="n">
        <v>66213</v>
      </c>
      <c r="G13" s="5" t="n">
        <v>58679</v>
      </c>
      <c r="H13" s="6" t="n">
        <f aca="false">IF(B13&lt;&gt;0,ROUND((C13/B13)*100,1),0)</f>
        <v>0</v>
      </c>
      <c r="I13" s="6" t="n">
        <f aca="false">IF(E13&lt;&gt;0,ROUND((F13/E13)*100,1),0)</f>
        <v>75.5</v>
      </c>
      <c r="J13" s="6" t="n">
        <f aca="false">IF(OR(B13=0,E13=0,SIGN(B13)&lt;&gt;SIGN(E13)),0,IF(ABS(((B13-E13)/E13)*100)&gt;=300,0,((B13-E13)/(E13))*100))</f>
        <v>-43.1697416132637</v>
      </c>
      <c r="K13" s="6" t="n">
        <f aca="false">IF(OR(C13=0,F13=0,SIGN(C13)&lt;&gt;SIGN(F13)),0,IF(ABS(((C13-F13)/F13)*100)&gt;=300,0,((C13-F13)/(F13))*100))</f>
        <v>0</v>
      </c>
    </row>
    <row r="14" customFormat="false" ht="11.25" hidden="false" customHeight="false" outlineLevel="0" collapsed="false">
      <c r="A14" s="4" t="s">
        <v>837</v>
      </c>
      <c r="B14" s="5" t="n">
        <v>19991</v>
      </c>
      <c r="C14" s="4" t="n">
        <v>0</v>
      </c>
      <c r="D14" s="4" t="n">
        <v>0</v>
      </c>
      <c r="E14" s="5" t="n">
        <v>26219</v>
      </c>
      <c r="F14" s="5" t="n">
        <v>13919</v>
      </c>
      <c r="G14" s="5" t="n">
        <v>13919</v>
      </c>
      <c r="H14" s="6" t="n">
        <f aca="false">IF(B14&lt;&gt;0,ROUND((C14/B14)*100,1),0)</f>
        <v>0</v>
      </c>
      <c r="I14" s="6" t="n">
        <f aca="false">IF(E14&lt;&gt;0,ROUND((F14/E14)*100,1),0)</f>
        <v>53.1</v>
      </c>
      <c r="J14" s="6" t="n">
        <f aca="false">IF(OR(B14=0,E14=0,SIGN(B14)&lt;&gt;SIGN(E14)),0,IF(ABS(((B14-E14)/E14)*100)&gt;=300,0,((B14-E14)/(E14))*100))</f>
        <v>-23.753766352645</v>
      </c>
      <c r="K14" s="6" t="n">
        <f aca="false">IF(OR(C14=0,F14=0,SIGN(C14)&lt;&gt;SIGN(F14)),0,IF(ABS(((C14-F14)/F14)*100)&gt;=300,0,((C14-F14)/(F14))*100))</f>
        <v>0</v>
      </c>
    </row>
    <row r="15" customFormat="false" ht="11.25" hidden="false" customHeight="false" outlineLevel="0" collapsed="false">
      <c r="A15" s="4" t="s">
        <v>838</v>
      </c>
      <c r="B15" s="5" t="n">
        <v>93097</v>
      </c>
      <c r="C15" s="5" t="n">
        <v>56853</v>
      </c>
      <c r="D15" s="5" t="n">
        <v>56853</v>
      </c>
      <c r="E15" s="5" t="n">
        <v>133771</v>
      </c>
      <c r="F15" s="5" t="n">
        <v>111476</v>
      </c>
      <c r="G15" s="5" t="n">
        <v>111476</v>
      </c>
      <c r="H15" s="6" t="n">
        <f aca="false">IF(B15&lt;&gt;0,ROUND((C15/B15)*100,1),0)</f>
        <v>61.1</v>
      </c>
      <c r="I15" s="6" t="n">
        <f aca="false">IF(E15&lt;&gt;0,ROUND((F15/E15)*100,1),0)</f>
        <v>83.3</v>
      </c>
      <c r="J15" s="6" t="n">
        <f aca="false">IF(OR(B15=0,E15=0,SIGN(B15)&lt;&gt;SIGN(E15)),0,IF(ABS(((B15-E15)/E15)*100)&gt;=300,0,((B15-E15)/(E15))*100))</f>
        <v>-30.4056933117043</v>
      </c>
      <c r="K15" s="6" t="n">
        <f aca="false">IF(OR(C15=0,F15=0,SIGN(C15)&lt;&gt;SIGN(F15)),0,IF(ABS(((C15-F15)/F15)*100)&gt;=300,0,((C15-F15)/(F15))*100))</f>
        <v>-48.9997847070221</v>
      </c>
    </row>
    <row r="16" customFormat="false" ht="11.25" hidden="false" customHeight="false" outlineLevel="0" collapsed="false">
      <c r="A16" s="4" t="s">
        <v>839</v>
      </c>
      <c r="B16" s="5" t="n">
        <v>30000</v>
      </c>
      <c r="C16" s="4" t="n">
        <v>0</v>
      </c>
      <c r="D16" s="4" t="n">
        <v>0</v>
      </c>
      <c r="E16" s="5" t="n">
        <v>30000</v>
      </c>
      <c r="F16" s="4" t="n">
        <v>0</v>
      </c>
      <c r="G16" s="4" t="n">
        <v>0</v>
      </c>
      <c r="H16" s="6" t="n">
        <f aca="false">IF(B16&lt;&gt;0,ROUND((C16/B16)*100,1),0)</f>
        <v>0</v>
      </c>
      <c r="I16" s="6" t="n">
        <f aca="false">IF(E16&lt;&gt;0,ROUND((F16/E16)*100,1),0)</f>
        <v>0</v>
      </c>
      <c r="J16" s="6" t="n">
        <f aca="false">IF(OR(B16=0,E16=0,SIGN(B16)&lt;&gt;SIGN(E16)),0,IF(ABS(((B16-E16)/E16)*100)&gt;=300,0,((B16-E16)/(E16))*100))</f>
        <v>0</v>
      </c>
      <c r="K16" s="6" t="n">
        <f aca="false">IF(OR(C16=0,F16=0,SIGN(C16)&lt;&gt;SIGN(F16)),0,IF(ABS(((C16-F16)/F16)*100)&gt;=300,0,((C16-F16)/(F16))*100))</f>
        <v>0</v>
      </c>
    </row>
    <row r="17" customFormat="false" ht="11.25" hidden="false" customHeight="false" outlineLevel="0" collapsed="false">
      <c r="A17" s="4" t="s">
        <v>840</v>
      </c>
      <c r="B17" s="5" t="n">
        <v>126813</v>
      </c>
      <c r="C17" s="5" t="n">
        <v>72736</v>
      </c>
      <c r="D17" s="5" t="n">
        <v>72736</v>
      </c>
      <c r="E17" s="5" t="n">
        <v>171143</v>
      </c>
      <c r="F17" s="5" t="n">
        <v>142619</v>
      </c>
      <c r="G17" s="5" t="n">
        <v>142619</v>
      </c>
      <c r="H17" s="6" t="n">
        <f aca="false">IF(B17&lt;&gt;0,ROUND((C17/B17)*100,1),0)</f>
        <v>57.4</v>
      </c>
      <c r="I17" s="6" t="n">
        <f aca="false">IF(E17&lt;&gt;0,ROUND((F17/E17)*100,1),0)</f>
        <v>83.3</v>
      </c>
      <c r="J17" s="6" t="n">
        <f aca="false">IF(OR(B17=0,E17=0,SIGN(B17)&lt;&gt;SIGN(E17)),0,IF(ABS(((B17-E17)/E17)*100)&gt;=300,0,((B17-E17)/(E17))*100))</f>
        <v>-25.902315607416</v>
      </c>
      <c r="K17" s="6" t="n">
        <f aca="false">IF(OR(C17=0,F17=0,SIGN(C17)&lt;&gt;SIGN(F17)),0,IF(ABS(((C17-F17)/F17)*100)&gt;=300,0,((C17-F17)/(F17))*100))</f>
        <v>-48.999782637657</v>
      </c>
    </row>
    <row r="18" customFormat="false" ht="11.25" hidden="false" customHeight="false" outlineLevel="0" collapsed="false">
      <c r="A18" s="4" t="s">
        <v>841</v>
      </c>
      <c r="B18" s="5" t="n">
        <v>137600</v>
      </c>
      <c r="C18" s="5" t="n">
        <v>71891</v>
      </c>
      <c r="D18" s="5" t="n">
        <v>71891</v>
      </c>
      <c r="E18" s="5" t="n">
        <v>163433</v>
      </c>
      <c r="F18" s="5" t="n">
        <v>89022</v>
      </c>
      <c r="G18" s="5" t="n">
        <v>89022</v>
      </c>
      <c r="H18" s="6" t="n">
        <f aca="false">IF(B18&lt;&gt;0,ROUND((C18/B18)*100,1),0)</f>
        <v>52.2</v>
      </c>
      <c r="I18" s="6" t="n">
        <f aca="false">IF(E18&lt;&gt;0,ROUND((F18/E18)*100,1),0)</f>
        <v>54.5</v>
      </c>
      <c r="J18" s="6" t="n">
        <f aca="false">IF(OR(B18=0,E18=0,SIGN(B18)&lt;&gt;SIGN(E18)),0,IF(ABS(((B18-E18)/E18)*100)&gt;=300,0,((B18-E18)/(E18))*100))</f>
        <v>-15.806477272032</v>
      </c>
      <c r="K18" s="6" t="n">
        <f aca="false">IF(OR(C18=0,F18=0,SIGN(C18)&lt;&gt;SIGN(F18)),0,IF(ABS(((C18-F18)/F18)*100)&gt;=300,0,((C18-F18)/(F18))*100))</f>
        <v>-19.2435577722361</v>
      </c>
    </row>
    <row r="19" customFormat="false" ht="11.25" hidden="false" customHeight="false" outlineLevel="0" collapsed="false">
      <c r="A19" s="4" t="s">
        <v>842</v>
      </c>
      <c r="B19" s="5" t="n">
        <v>30000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6" t="n">
        <f aca="false">IF(B19&lt;&gt;0,ROUND((C19/B19)*100,1),0)</f>
        <v>0</v>
      </c>
      <c r="I19" s="6" t="n">
        <f aca="false">IF(E19&lt;&gt;0,ROUND((F19/E19)*100,1),0)</f>
        <v>0</v>
      </c>
      <c r="J19" s="6" t="n">
        <f aca="false">IF(OR(B19=0,E19=0,SIGN(B19)&lt;&gt;SIGN(E19)),0,IF(ABS(((B19-E19)/E19)*100)&gt;=300,0,((B19-E19)/(E19))*100))</f>
        <v>0</v>
      </c>
      <c r="K19" s="6" t="n">
        <f aca="false">IF(OR(C19=0,F19=0,SIGN(C19)&lt;&gt;SIGN(F19)),0,IF(ABS(((C19-F19)/F19)*100)&gt;=300,0,((C19-F19)/(F19))*100))</f>
        <v>0</v>
      </c>
    </row>
    <row r="20" customFormat="false" ht="11.25" hidden="false" customHeight="false" outlineLevel="0" collapsed="false">
      <c r="A20" s="4" t="s">
        <v>843</v>
      </c>
      <c r="B20" s="5" t="n">
        <v>10100</v>
      </c>
      <c r="C20" s="5" t="n">
        <v>7683</v>
      </c>
      <c r="D20" s="5" t="n">
        <v>7683</v>
      </c>
      <c r="E20" s="5" t="n">
        <v>6500</v>
      </c>
      <c r="F20" s="5" t="n">
        <v>4303</v>
      </c>
      <c r="G20" s="5" t="n">
        <v>4303</v>
      </c>
      <c r="H20" s="6" t="n">
        <f aca="false">IF(B20&lt;&gt;0,ROUND((C20/B20)*100,1),0)</f>
        <v>76.1</v>
      </c>
      <c r="I20" s="6" t="n">
        <f aca="false">IF(E20&lt;&gt;0,ROUND((F20/E20)*100,1),0)</f>
        <v>66.2</v>
      </c>
      <c r="J20" s="6" t="n">
        <f aca="false">IF(OR(B20=0,E20=0,SIGN(B20)&lt;&gt;SIGN(E20)),0,IF(ABS(((B20-E20)/E20)*100)&gt;=300,0,((B20-E20)/(E20))*100))</f>
        <v>55.3846153846154</v>
      </c>
      <c r="K20" s="6" t="n">
        <f aca="false">IF(OR(C20=0,F20=0,SIGN(C20)&lt;&gt;SIGN(F20)),0,IF(ABS(((C20-F20)/F20)*100)&gt;=300,0,((C20-F20)/(F20))*100))</f>
        <v>78.5498489425982</v>
      </c>
    </row>
    <row r="21" customFormat="false" ht="11.25" hidden="false" customHeight="false" outlineLevel="0" collapsed="false">
      <c r="A21" s="4" t="s">
        <v>844</v>
      </c>
      <c r="B21" s="5" t="n">
        <v>7725011</v>
      </c>
      <c r="C21" s="5" t="n">
        <v>6418607</v>
      </c>
      <c r="D21" s="5" t="n">
        <v>6418607</v>
      </c>
      <c r="E21" s="5" t="n">
        <v>8104033</v>
      </c>
      <c r="F21" s="5" t="n">
        <v>6760717</v>
      </c>
      <c r="G21" s="5" t="n">
        <v>6759490</v>
      </c>
      <c r="H21" s="6" t="n">
        <f aca="false">IF(B21&lt;&gt;0,ROUND((C21/B21)*100,1),0)</f>
        <v>83.1</v>
      </c>
      <c r="I21" s="6" t="n">
        <f aca="false">IF(E21&lt;&gt;0,ROUND((F21/E21)*100,1),0)</f>
        <v>83.4</v>
      </c>
      <c r="J21" s="6" t="n">
        <f aca="false">IF(OR(B21=0,E21=0,SIGN(B21)&lt;&gt;SIGN(E21)),0,IF(ABS(((B21-E21)/E21)*100)&gt;=300,0,((B21-E21)/(E21))*100))</f>
        <v>-4.67695528880497</v>
      </c>
      <c r="K21" s="6" t="n">
        <f aca="false">IF(OR(C21=0,F21=0,SIGN(C21)&lt;&gt;SIGN(F21)),0,IF(ABS(((C21-F21)/F21)*100)&gt;=300,0,((C21-F21)/(F21))*100))</f>
        <v>-5.06026209941934</v>
      </c>
    </row>
    <row r="22" customFormat="false" ht="11.25" hidden="false" customHeight="false" outlineLevel="0" collapsed="false">
      <c r="A22" s="4" t="s">
        <v>845</v>
      </c>
      <c r="B22" s="5" t="n">
        <v>6801642</v>
      </c>
      <c r="C22" s="4" t="n">
        <v>0</v>
      </c>
      <c r="D22" s="4" t="n">
        <v>0</v>
      </c>
      <c r="E22" s="5" t="n">
        <v>5201469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E22&lt;&gt;0,ROUND((F22/E22)*100,1),0)</f>
        <v>0</v>
      </c>
      <c r="J22" s="6" t="n">
        <f aca="false">IF(OR(B22=0,E22=0,SIGN(B22)&lt;&gt;SIGN(E22)),0,IF(ABS(((B22-E22)/E22)*100)&gt;=300,0,((B22-E22)/(E22))*100))</f>
        <v>30.7638668999085</v>
      </c>
      <c r="K22" s="6" t="n">
        <f aca="false">IF(OR(C22=0,F22=0,SIGN(C22)&lt;&gt;SIGN(F22)),0,IF(ABS(((C22-F22)/F22)*100)&gt;=300,0,((C22-F22)/(F22))*100))</f>
        <v>0</v>
      </c>
    </row>
    <row r="23" customFormat="false" ht="11.25" hidden="false" customHeight="false" outlineLevel="0" collapsed="false">
      <c r="A23" s="4" t="s">
        <v>846</v>
      </c>
      <c r="B23" s="5" t="n">
        <v>7652245</v>
      </c>
      <c r="C23" s="5" t="n">
        <v>7652191</v>
      </c>
      <c r="D23" s="5" t="n">
        <v>7652191</v>
      </c>
      <c r="E23" s="5" t="n">
        <v>8851492</v>
      </c>
      <c r="F23" s="5" t="n">
        <v>8851492</v>
      </c>
      <c r="G23" s="5" t="n">
        <v>8851492</v>
      </c>
      <c r="H23" s="6" t="n">
        <f aca="false">IF(B23&lt;&gt;0,ROUND((C23/B23)*100,1),0)</f>
        <v>100</v>
      </c>
      <c r="I23" s="6" t="n">
        <f aca="false">IF(E23&lt;&gt;0,ROUND((F23/E23)*100,1),0)</f>
        <v>100</v>
      </c>
      <c r="J23" s="6" t="n">
        <f aca="false">IF(OR(B23=0,E23=0,SIGN(B23)&lt;&gt;SIGN(E23)),0,IF(ABS(((B23-E23)/E23)*100)&gt;=300,0,((B23-E23)/(E23))*100))</f>
        <v>-13.5485294456573</v>
      </c>
      <c r="K23" s="6" t="n">
        <f aca="false">IF(OR(C23=0,F23=0,SIGN(C23)&lt;&gt;SIGN(F23)),0,IF(ABS(((C23-F23)/F23)*100)&gt;=300,0,((C23-F23)/(F23))*100))</f>
        <v>-13.5491395122992</v>
      </c>
    </row>
    <row r="24" customFormat="false" ht="11.25" hidden="false" customHeight="false" outlineLevel="0" collapsed="false">
      <c r="A24" s="4" t="s">
        <v>46</v>
      </c>
      <c r="B24" s="5" t="n">
        <v>38620</v>
      </c>
      <c r="C24" s="5" t="n">
        <v>6481</v>
      </c>
      <c r="D24" s="5" t="n">
        <v>4088</v>
      </c>
      <c r="E24" s="5" t="n">
        <v>423539</v>
      </c>
      <c r="F24" s="5" t="n">
        <v>54702</v>
      </c>
      <c r="G24" s="5" t="n">
        <v>42044</v>
      </c>
      <c r="H24" s="6" t="n">
        <f aca="false">IF(B24&lt;&gt;0,ROUND((C24/B24)*100,1),0)</f>
        <v>16.8</v>
      </c>
      <c r="I24" s="6" t="n">
        <f aca="false">IF(E24&lt;&gt;0,ROUND((F24/E24)*100,1),0)</f>
        <v>12.9</v>
      </c>
      <c r="J24" s="6" t="n">
        <f aca="false">IF(OR(B24=0,E24=0,SIGN(B24)&lt;&gt;SIGN(E24)),0,IF(ABS(((B24-E24)/E24)*100)&gt;=300,0,((B24-E24)/(E24))*100))</f>
        <v>-90.8815953194393</v>
      </c>
      <c r="K24" s="6" t="n">
        <f aca="false">IF(OR(C24=0,F24=0,SIGN(C24)&lt;&gt;SIGN(F24)),0,IF(ABS(((C24-F24)/F24)*100)&gt;=300,0,((C24-F24)/(F24))*100))</f>
        <v>-88.1521699389419</v>
      </c>
    </row>
    <row r="25" customFormat="false" ht="11.25" hidden="false" customHeight="false" outlineLevel="0" collapsed="false">
      <c r="A25" s="4" t="s">
        <v>378</v>
      </c>
      <c r="B25" s="5" t="n">
        <v>23447517</v>
      </c>
      <c r="C25" s="5" t="n">
        <v>14463403</v>
      </c>
      <c r="D25" s="5" t="n">
        <v>14451476</v>
      </c>
      <c r="E25" s="5" t="n">
        <v>23492002</v>
      </c>
      <c r="F25" s="5" t="n">
        <v>16133789</v>
      </c>
      <c r="G25" s="5" t="n">
        <v>16106727</v>
      </c>
      <c r="H25" s="6" t="n">
        <f aca="false">IF(B25&lt;&gt;0,ROUND((C25/B25)*100,1),0)</f>
        <v>61.7</v>
      </c>
      <c r="I25" s="6" t="n">
        <f aca="false">IF(E25&lt;&gt;0,ROUND((F25/E25)*100,1),0)</f>
        <v>68.7</v>
      </c>
      <c r="J25" s="6" t="n">
        <f aca="false">IF(OR(B25=0,E25=0,SIGN(B25)&lt;&gt;SIGN(E25)),0,IF(ABS(((B25-E25)/E25)*100)&gt;=300,0,((B25-E25)/(E25))*100))</f>
        <v>-0.189362319992992</v>
      </c>
      <c r="K25" s="6" t="n">
        <f aca="false">IF(OR(C25=0,F25=0,SIGN(C25)&lt;&gt;SIGN(F25)),0,IF(ABS(((C25-F25)/F25)*100)&gt;=300,0,((C25-F25)/(F25))*100))</f>
        <v>-10.3533398137288</v>
      </c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4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848</v>
      </c>
      <c r="B4" s="5" t="n">
        <v>164318</v>
      </c>
      <c r="C4" s="5" t="n">
        <v>142461</v>
      </c>
      <c r="D4" s="5" t="n">
        <v>142461</v>
      </c>
      <c r="E4" s="5" t="n">
        <v>166920</v>
      </c>
      <c r="F4" s="5" t="n">
        <v>144885</v>
      </c>
      <c r="G4" s="5" t="n">
        <v>144201</v>
      </c>
      <c r="H4" s="6" t="n">
        <f aca="false">IF(B4&lt;&gt;0,ROUND((C4/B4)*100,1),0)</f>
        <v>86.7</v>
      </c>
      <c r="I4" s="6" t="n">
        <f aca="false">IF(E4&lt;&gt;0,ROUND((F4/E4)*100,1),0)</f>
        <v>86.8</v>
      </c>
      <c r="J4" s="6" t="n">
        <f aca="false">IF(OR(B4=0,E4=0,SIGN(B4)&lt;&gt;SIGN(E4)),0,IF(ABS(((B4-E4)/E4)*100)&gt;=300,0,((B4-E4)/(E4))*100))</f>
        <v>-1.55883057752217</v>
      </c>
      <c r="K4" s="6" t="n">
        <f aca="false">IF(OR(C4=0,F4=0,SIGN(C4)&lt;&gt;SIGN(F4)),0,IF(ABS(((C4-F4)/F4)*100)&gt;=300,0,((C4-F4)/(F4))*100))</f>
        <v>-1.67305104048038</v>
      </c>
    </row>
    <row r="5" customFormat="false" ht="11.25" hidden="false" customHeight="false" outlineLevel="0" collapsed="false">
      <c r="A5" s="4" t="s">
        <v>849</v>
      </c>
      <c r="B5" s="5" t="n">
        <v>51055</v>
      </c>
      <c r="C5" s="4" t="n">
        <v>0</v>
      </c>
      <c r="D5" s="4" t="n">
        <v>0</v>
      </c>
      <c r="E5" s="5" t="n">
        <v>70789</v>
      </c>
      <c r="F5" s="4" t="n">
        <v>0</v>
      </c>
      <c r="G5" s="4" t="n">
        <v>0</v>
      </c>
      <c r="H5" s="6" t="n">
        <f aca="false">IF(B5&lt;&gt;0,ROUND((C5/B5)*100,1),0)</f>
        <v>0</v>
      </c>
      <c r="I5" s="6" t="n">
        <f aca="false">IF(E5&lt;&gt;0,ROUND((F5/E5)*100,1),0)</f>
        <v>0</v>
      </c>
      <c r="J5" s="6" t="n">
        <f aca="false">IF(OR(B5=0,E5=0,SIGN(B5)&lt;&gt;SIGN(E5)),0,IF(ABS(((B5-E5)/E5)*100)&gt;=300,0,((B5-E5)/(E5))*100))</f>
        <v>-27.8772125612736</v>
      </c>
      <c r="K5" s="6" t="n">
        <f aca="false">IF(OR(C5=0,F5=0,SIGN(C5)&lt;&gt;SIGN(F5)),0,IF(ABS(((C5-F5)/F5)*100)&gt;=300,0,((C5-F5)/(F5))*100))</f>
        <v>0</v>
      </c>
    </row>
    <row r="6" customFormat="false" ht="11.25" hidden="false" customHeight="false" outlineLevel="0" collapsed="false">
      <c r="A6" s="4" t="s">
        <v>850</v>
      </c>
      <c r="B6" s="5" t="n">
        <v>8722995</v>
      </c>
      <c r="C6" s="5" t="n">
        <v>7302408</v>
      </c>
      <c r="D6" s="5" t="n">
        <v>7302408</v>
      </c>
      <c r="E6" s="5" t="n">
        <v>8928485</v>
      </c>
      <c r="F6" s="5" t="n">
        <v>7439613</v>
      </c>
      <c r="G6" s="5" t="n">
        <v>7439613</v>
      </c>
      <c r="H6" s="6" t="n">
        <f aca="false">IF(B6&lt;&gt;0,ROUND((C6/B6)*100,1),0)</f>
        <v>83.7</v>
      </c>
      <c r="I6" s="6" t="n">
        <f aca="false">IF(E6&lt;&gt;0,ROUND((F6/E6)*100,1),0)</f>
        <v>83.3</v>
      </c>
      <c r="J6" s="6" t="n">
        <f aca="false">IF(OR(B6=0,E6=0,SIGN(B6)&lt;&gt;SIGN(E6)),0,IF(ABS(((B6-E6)/E6)*100)&gt;=300,0,((B6-E6)/(E6))*100))</f>
        <v>-2.3015102786195</v>
      </c>
      <c r="K6" s="6" t="n">
        <f aca="false">IF(OR(C6=0,F6=0,SIGN(C6)&lt;&gt;SIGN(F6)),0,IF(ABS(((C6-F6)/F6)*100)&gt;=300,0,((C6-F6)/(F6))*100))</f>
        <v>-1.84424915650854</v>
      </c>
    </row>
    <row r="7" customFormat="false" ht="11.25" hidden="false" customHeight="false" outlineLevel="0" collapsed="false">
      <c r="A7" s="4" t="s">
        <v>851</v>
      </c>
      <c r="B7" s="5" t="n">
        <v>4205283</v>
      </c>
      <c r="C7" s="5" t="n">
        <v>3519170</v>
      </c>
      <c r="D7" s="5" t="n">
        <v>3519170</v>
      </c>
      <c r="E7" s="5" t="n">
        <v>4293887</v>
      </c>
      <c r="F7" s="5" t="n">
        <v>3578239</v>
      </c>
      <c r="G7" s="5" t="n">
        <v>3578239</v>
      </c>
      <c r="H7" s="6" t="n">
        <f aca="false">IF(B7&lt;&gt;0,ROUND((C7/B7)*100,1),0)</f>
        <v>83.7</v>
      </c>
      <c r="I7" s="6" t="n">
        <f aca="false">IF(E7&lt;&gt;0,ROUND((F7/E7)*100,1),0)</f>
        <v>83.3</v>
      </c>
      <c r="J7" s="6" t="n">
        <f aca="false">IF(OR(B7=0,E7=0,SIGN(B7)&lt;&gt;SIGN(E7)),0,IF(ABS(((B7-E7)/E7)*100)&gt;=300,0,((B7-E7)/(E7))*100))</f>
        <v>-2.06349165686009</v>
      </c>
      <c r="K7" s="6" t="n">
        <f aca="false">IF(OR(C7=0,F7=0,SIGN(C7)&lt;&gt;SIGN(F7)),0,IF(ABS(((C7-F7)/F7)*100)&gt;=300,0,((C7-F7)/(F7))*100))</f>
        <v>-1.65078408680918</v>
      </c>
    </row>
    <row r="8" customFormat="false" ht="11.25" hidden="false" customHeight="false" outlineLevel="0" collapsed="false">
      <c r="A8" s="4" t="s">
        <v>852</v>
      </c>
      <c r="B8" s="5" t="n">
        <v>1754801</v>
      </c>
      <c r="C8" s="5" t="n">
        <v>1754801</v>
      </c>
      <c r="D8" s="5" t="n">
        <v>1754801</v>
      </c>
      <c r="E8" s="5" t="n">
        <v>13613</v>
      </c>
      <c r="F8" s="5" t="n">
        <v>13613</v>
      </c>
      <c r="G8" s="5" t="n">
        <v>13613</v>
      </c>
      <c r="H8" s="6" t="n">
        <f aca="false">IF(B8&lt;&gt;0,ROUND((C8/B8)*100,1),0)</f>
        <v>100</v>
      </c>
      <c r="I8" s="6" t="n">
        <f aca="false">IF(E8&lt;&gt;0,ROUND((F8/E8)*100,1),0)</f>
        <v>100</v>
      </c>
      <c r="J8" s="6" t="n">
        <f aca="false">IF(OR(B8=0,E8=0,SIGN(B8)&lt;&gt;SIGN(E8)),0,IF(ABS(((B8-E8)/E8)*100)&gt;=300,0,((B8-E8)/(E8))*100))</f>
        <v>0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46</v>
      </c>
      <c r="B9" s="5" t="n">
        <v>40403</v>
      </c>
      <c r="C9" s="5" t="n">
        <v>6686</v>
      </c>
      <c r="D9" s="5" t="n">
        <v>6573</v>
      </c>
      <c r="E9" s="5" t="n">
        <v>108028</v>
      </c>
      <c r="F9" s="5" t="n">
        <v>54654</v>
      </c>
      <c r="G9" s="5" t="n">
        <v>54578</v>
      </c>
      <c r="H9" s="6" t="n">
        <f aca="false">IF(B9&lt;&gt;0,ROUND((C9/B9)*100,1),0)</f>
        <v>16.5</v>
      </c>
      <c r="I9" s="6" t="n">
        <f aca="false">IF(E9&lt;&gt;0,ROUND((F9/E9)*100,1),0)</f>
        <v>50.6</v>
      </c>
      <c r="J9" s="6" t="n">
        <f aca="false">IF(OR(B9=0,E9=0,SIGN(B9)&lt;&gt;SIGN(E9)),0,IF(ABS(((B9-E9)/E9)*100)&gt;=300,0,((B9-E9)/(E9))*100))</f>
        <v>-62.5995112378272</v>
      </c>
      <c r="K9" s="6" t="n">
        <f aca="false">IF(OR(C9=0,F9=0,SIGN(C9)&lt;&gt;SIGN(F9)),0,IF(ABS(((C9-F9)/F9)*100)&gt;=300,0,((C9-F9)/(F9))*100))</f>
        <v>-87.7666776448202</v>
      </c>
    </row>
    <row r="10" customFormat="false" ht="11.25" hidden="false" customHeight="false" outlineLevel="0" collapsed="false">
      <c r="A10" s="4" t="s">
        <v>378</v>
      </c>
      <c r="B10" s="5" t="n">
        <v>14938855</v>
      </c>
      <c r="C10" s="5" t="n">
        <v>12725526</v>
      </c>
      <c r="D10" s="5" t="n">
        <v>12725413</v>
      </c>
      <c r="E10" s="5" t="n">
        <v>13581722</v>
      </c>
      <c r="F10" s="5" t="n">
        <v>11231004</v>
      </c>
      <c r="G10" s="5" t="n">
        <v>11230244</v>
      </c>
      <c r="H10" s="6" t="n">
        <f aca="false">IF(B10&lt;&gt;0,ROUND((C10/B10)*100,1),0)</f>
        <v>85.2</v>
      </c>
      <c r="I10" s="6" t="n">
        <f aca="false">IF(E10&lt;&gt;0,ROUND((F10/E10)*100,1),0)</f>
        <v>82.7</v>
      </c>
      <c r="J10" s="6" t="n">
        <f aca="false">IF(OR(B10=0,E10=0,SIGN(B10)&lt;&gt;SIGN(E10)),0,IF(ABS(((B10-E10)/E10)*100)&gt;=300,0,((B10-E10)/(E10))*100))</f>
        <v>9.99234854019247</v>
      </c>
      <c r="K10" s="6" t="n">
        <f aca="false">IF(OR(C10=0,F10=0,SIGN(C10)&lt;&gt;SIGN(F10)),0,IF(ABS(((C10-F10)/F10)*100)&gt;=300,0,((C10-F10)/(F10))*100))</f>
        <v>13.3071094979576</v>
      </c>
    </row>
    <row r="11" customFormat="false" ht="11.25" hidden="false" customHeight="false" outlineLevel="0" collapsed="false">
      <c r="A11" s="4"/>
      <c r="B11" s="5"/>
      <c r="C11" s="4"/>
      <c r="D11" s="4"/>
      <c r="E11" s="5"/>
      <c r="F11" s="4"/>
      <c r="G11" s="4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4"/>
      <c r="F12" s="4"/>
      <c r="G12" s="4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4"/>
      <c r="D13" s="4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4"/>
      <c r="D14" s="4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4"/>
      <c r="D16" s="4"/>
      <c r="E16" s="5"/>
      <c r="F16" s="4"/>
      <c r="G16" s="4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53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854</v>
      </c>
      <c r="B4" s="5" t="n">
        <v>69391</v>
      </c>
      <c r="C4" s="5" t="n">
        <v>42356</v>
      </c>
      <c r="D4" s="5" t="n">
        <v>14930</v>
      </c>
      <c r="E4" s="5" t="n">
        <v>89532</v>
      </c>
      <c r="F4" s="5" t="n">
        <v>82713</v>
      </c>
      <c r="G4" s="5" t="n">
        <v>82713</v>
      </c>
      <c r="H4" s="6" t="n">
        <f aca="false">IF(B4&lt;&gt;0,ROUND((C4/B4)*100,1),0)</f>
        <v>61</v>
      </c>
      <c r="I4" s="6" t="n">
        <f aca="false">IF(E4&lt;&gt;0,ROUND((F4/E4)*100,1),0)</f>
        <v>92.4</v>
      </c>
      <c r="J4" s="6" t="n">
        <f aca="false">IF(OR(B4=0,E4=0,SIGN(B4)&lt;&gt;SIGN(E4)),0,IF(ABS(((B4-E4)/E4)*100)&gt;=300,0,((B4-E4)/(E4))*100))</f>
        <v>-22.4958673993656</v>
      </c>
      <c r="K4" s="6" t="n">
        <f aca="false">IF(OR(C4=0,F4=0,SIGN(C4)&lt;&gt;SIGN(F4)),0,IF(ABS(((C4-F4)/F4)*100)&gt;=300,0,((C4-F4)/(F4))*100))</f>
        <v>-48.7916047054272</v>
      </c>
    </row>
    <row r="5" customFormat="false" ht="11.25" hidden="false" customHeight="false" outlineLevel="0" collapsed="false">
      <c r="A5" s="4" t="s">
        <v>855</v>
      </c>
      <c r="B5" s="5" t="n">
        <v>16896</v>
      </c>
      <c r="C5" s="5" t="n">
        <v>11332</v>
      </c>
      <c r="D5" s="5" t="n">
        <v>11332</v>
      </c>
      <c r="E5" s="5" t="n">
        <v>12262</v>
      </c>
      <c r="F5" s="5" t="n">
        <v>10325</v>
      </c>
      <c r="G5" s="5" t="n">
        <v>10325</v>
      </c>
      <c r="H5" s="6" t="n">
        <f aca="false">IF(B5&lt;&gt;0,ROUND((C5/B5)*100,1),0)</f>
        <v>67.1</v>
      </c>
      <c r="I5" s="6" t="n">
        <f aca="false">IF(E5&lt;&gt;0,ROUND((F5/E5)*100,1),0)</f>
        <v>84.2</v>
      </c>
      <c r="J5" s="6" t="n">
        <f aca="false">IF(OR(B5=0,E5=0,SIGN(B5)&lt;&gt;SIGN(E5)),0,IF(ABS(((B5-E5)/E5)*100)&gt;=300,0,((B5-E5)/(E5))*100))</f>
        <v>37.7915511335834</v>
      </c>
      <c r="K5" s="6" t="n">
        <f aca="false">IF(OR(C5=0,F5=0,SIGN(C5)&lt;&gt;SIGN(F5)),0,IF(ABS(((C5-F5)/F5)*100)&gt;=300,0,((C5-F5)/(F5))*100))</f>
        <v>9.75302663438257</v>
      </c>
    </row>
    <row r="6" customFormat="false" ht="11.25" hidden="false" customHeight="false" outlineLevel="0" collapsed="false">
      <c r="A6" s="4" t="s">
        <v>856</v>
      </c>
      <c r="B6" s="5" t="n">
        <v>22690</v>
      </c>
      <c r="C6" s="4" t="n">
        <v>40</v>
      </c>
      <c r="D6" s="4" t="n">
        <v>40</v>
      </c>
      <c r="E6" s="5" t="n">
        <v>40650</v>
      </c>
      <c r="F6" s="5" t="n">
        <v>20184</v>
      </c>
      <c r="G6" s="5" t="n">
        <v>17823</v>
      </c>
      <c r="H6" s="6" t="n">
        <f aca="false">IF(B6&lt;&gt;0,ROUND((C6/B6)*100,1),0)</f>
        <v>0.2</v>
      </c>
      <c r="I6" s="6" t="n">
        <f aca="false">IF(E6&lt;&gt;0,ROUND((F6/E6)*100,1),0)</f>
        <v>49.7</v>
      </c>
      <c r="J6" s="6" t="n">
        <f aca="false">IF(OR(B6=0,E6=0,SIGN(B6)&lt;&gt;SIGN(E6)),0,IF(ABS(((B6-E6)/E6)*100)&gt;=300,0,((B6-E6)/(E6))*100))</f>
        <v>-44.1820418204182</v>
      </c>
      <c r="K6" s="6" t="n">
        <f aca="false">IF(OR(C6=0,F6=0,SIGN(C6)&lt;&gt;SIGN(F6)),0,IF(ABS(((C6-F6)/F6)*100)&gt;=300,0,((C6-F6)/(F6))*100))</f>
        <v>-99.8018232263179</v>
      </c>
    </row>
    <row r="7" customFormat="false" ht="11.25" hidden="false" customHeight="false" outlineLevel="0" collapsed="false">
      <c r="A7" s="4" t="s">
        <v>857</v>
      </c>
      <c r="B7" s="5" t="n">
        <v>25032</v>
      </c>
      <c r="C7" s="5" t="n">
        <v>16210</v>
      </c>
      <c r="D7" s="5" t="n">
        <v>16210</v>
      </c>
      <c r="E7" s="5" t="n">
        <v>159633</v>
      </c>
      <c r="F7" s="5" t="n">
        <v>102755</v>
      </c>
      <c r="G7" s="5" t="n">
        <v>102755</v>
      </c>
      <c r="H7" s="6" t="n">
        <f aca="false">IF(B7&lt;&gt;0,ROUND((C7/B7)*100,1),0)</f>
        <v>64.8</v>
      </c>
      <c r="I7" s="6" t="n">
        <f aca="false">IF(E7&lt;&gt;0,ROUND((F7/E7)*100,1),0)</f>
        <v>64.4</v>
      </c>
      <c r="J7" s="6" t="n">
        <f aca="false">IF(OR(B7=0,E7=0,SIGN(B7)&lt;&gt;SIGN(E7)),0,IF(ABS(((B7-E7)/E7)*100)&gt;=300,0,((B7-E7)/(E7))*100))</f>
        <v>-84.3190317791434</v>
      </c>
      <c r="K7" s="6" t="n">
        <f aca="false">IF(OR(C7=0,F7=0,SIGN(C7)&lt;&gt;SIGN(F7)),0,IF(ABS(((C7-F7)/F7)*100)&gt;=300,0,((C7-F7)/(F7))*100))</f>
        <v>-84.2246119410248</v>
      </c>
    </row>
    <row r="8" customFormat="false" ht="11.25" hidden="false" customHeight="false" outlineLevel="0" collapsed="false">
      <c r="A8" s="4" t="s">
        <v>46</v>
      </c>
      <c r="B8" s="5" t="n">
        <v>22926</v>
      </c>
      <c r="C8" s="5" t="n">
        <v>4515</v>
      </c>
      <c r="D8" s="5" t="n">
        <v>4224</v>
      </c>
      <c r="E8" s="5" t="n">
        <v>81222</v>
      </c>
      <c r="F8" s="5" t="n">
        <v>56016</v>
      </c>
      <c r="G8" s="5" t="n">
        <v>55853</v>
      </c>
      <c r="H8" s="6" t="n">
        <f aca="false">IF(B8&lt;&gt;0,ROUND((C8/B8)*100,1),0)</f>
        <v>19.7</v>
      </c>
      <c r="I8" s="6" t="n">
        <f aca="false">IF(E8&lt;&gt;0,ROUND((F8/E8)*100,1),0)</f>
        <v>69</v>
      </c>
      <c r="J8" s="6" t="n">
        <f aca="false">IF(OR(B8=0,E8=0,SIGN(B8)&lt;&gt;SIGN(E8)),0,IF(ABS(((B8-E8)/E8)*100)&gt;=300,0,((B8-E8)/(E8))*100))</f>
        <v>-71.7736573834675</v>
      </c>
      <c r="K8" s="6" t="n">
        <f aca="false">IF(OR(C8=0,F8=0,SIGN(C8)&lt;&gt;SIGN(F8)),0,IF(ABS(((C8-F8)/F8)*100)&gt;=300,0,((C8-F8)/(F8))*100))</f>
        <v>-91.9398029134533</v>
      </c>
    </row>
    <row r="9" customFormat="false" ht="11.25" hidden="false" customHeight="false" outlineLevel="0" collapsed="false">
      <c r="A9" s="4" t="s">
        <v>378</v>
      </c>
      <c r="B9" s="5" t="n">
        <v>156935</v>
      </c>
      <c r="C9" s="5" t="n">
        <v>74453</v>
      </c>
      <c r="D9" s="5" t="n">
        <v>46736</v>
      </c>
      <c r="E9" s="5" t="n">
        <v>383299</v>
      </c>
      <c r="F9" s="5" t="n">
        <v>271993</v>
      </c>
      <c r="G9" s="5" t="n">
        <v>269469</v>
      </c>
      <c r="H9" s="6" t="n">
        <f aca="false">IF(B9&lt;&gt;0,ROUND((C9/B9)*100,1),0)</f>
        <v>47.4</v>
      </c>
      <c r="I9" s="6" t="n">
        <f aca="false">IF(E9&lt;&gt;0,ROUND((F9/E9)*100,1),0)</f>
        <v>71</v>
      </c>
      <c r="J9" s="6" t="n">
        <f aca="false">IF(OR(B9=0,E9=0,SIGN(B9)&lt;&gt;SIGN(E9)),0,IF(ABS(((B9-E9)/E9)*100)&gt;=300,0,((B9-E9)/(E9))*100))</f>
        <v>-59.0567676931064</v>
      </c>
      <c r="K9" s="6" t="n">
        <f aca="false">IF(OR(C9=0,F9=0,SIGN(C9)&lt;&gt;SIGN(F9)),0,IF(ABS(((C9-F9)/F9)*100)&gt;=300,0,((C9-F9)/(F9))*100))</f>
        <v>-72.6268690738365</v>
      </c>
    </row>
    <row r="10" customFormat="false" ht="11.2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1.25" hidden="false" customHeight="false" outlineLevel="0" collapsed="false">
      <c r="A11" s="4"/>
      <c r="B11" s="5"/>
      <c r="C11" s="4"/>
      <c r="D11" s="4"/>
      <c r="E11" s="5"/>
      <c r="F11" s="4"/>
      <c r="G11" s="4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4"/>
      <c r="F12" s="4"/>
      <c r="G12" s="4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4"/>
      <c r="D13" s="4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4"/>
      <c r="D14" s="4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4"/>
      <c r="D16" s="4"/>
      <c r="E16" s="5"/>
      <c r="F16" s="4"/>
      <c r="G16" s="4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58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859</v>
      </c>
      <c r="B4" s="5" t="n">
        <v>8264</v>
      </c>
      <c r="C4" s="5" t="n">
        <v>8160</v>
      </c>
      <c r="D4" s="5" t="n">
        <v>8160</v>
      </c>
      <c r="E4" s="5" t="n">
        <v>8434</v>
      </c>
      <c r="F4" s="5" t="n">
        <v>8434</v>
      </c>
      <c r="G4" s="5" t="n">
        <v>8434</v>
      </c>
      <c r="H4" s="6" t="n">
        <f aca="false">IF(B4&lt;&gt;0,ROUND((C4/B4)*100,1),0)</f>
        <v>98.7</v>
      </c>
      <c r="I4" s="6" t="n">
        <f aca="false">IF(E4&lt;&gt;0,ROUND((F4/E4)*100,1),0)</f>
        <v>100</v>
      </c>
      <c r="J4" s="6" t="n">
        <f aca="false">IF(OR(B4=0,E4=0,SIGN(B4)&lt;&gt;SIGN(E4)),0,IF(ABS(((B4-E4)/E4)*100)&gt;=300,0,((B4-E4)/(E4))*100))</f>
        <v>-2.01565093668485</v>
      </c>
      <c r="K4" s="6" t="n">
        <f aca="false">IF(OR(C4=0,F4=0,SIGN(C4)&lt;&gt;SIGN(F4)),0,IF(ABS(((C4-F4)/F4)*100)&gt;=300,0,((C4-F4)/(F4))*100))</f>
        <v>-3.24875503912734</v>
      </c>
    </row>
    <row r="5" customFormat="false" ht="11.25" hidden="false" customHeight="false" outlineLevel="0" collapsed="false">
      <c r="A5" s="4" t="s">
        <v>860</v>
      </c>
      <c r="B5" s="5" t="n">
        <v>16713</v>
      </c>
      <c r="C5" s="5" t="n">
        <v>16713</v>
      </c>
      <c r="D5" s="5" t="n">
        <v>16713</v>
      </c>
      <c r="E5" s="5" t="n">
        <v>17067</v>
      </c>
      <c r="F5" s="5" t="n">
        <v>17067</v>
      </c>
      <c r="G5" s="5" t="n">
        <v>15357</v>
      </c>
      <c r="H5" s="6" t="n">
        <f aca="false">IF(B5&lt;&gt;0,ROUND((C5/B5)*100,1),0)</f>
        <v>100</v>
      </c>
      <c r="I5" s="6" t="n">
        <f aca="false">IF(E5&lt;&gt;0,ROUND((F5/E5)*100,1),0)</f>
        <v>100</v>
      </c>
      <c r="J5" s="6" t="n">
        <f aca="false">IF(OR(B5=0,E5=0,SIGN(B5)&lt;&gt;SIGN(E5)),0,IF(ABS(((B5-E5)/E5)*100)&gt;=300,0,((B5-E5)/(E5))*100))</f>
        <v>-2.07417823870628</v>
      </c>
      <c r="K5" s="6" t="n">
        <f aca="false">IF(OR(C5=0,F5=0,SIGN(C5)&lt;&gt;SIGN(F5)),0,IF(ABS(((C5-F5)/F5)*100)&gt;=300,0,((C5-F5)/(F5))*100))</f>
        <v>-2.07417823870628</v>
      </c>
    </row>
    <row r="6" customFormat="false" ht="11.25" hidden="false" customHeight="false" outlineLevel="0" collapsed="false">
      <c r="A6" s="4" t="s">
        <v>579</v>
      </c>
      <c r="B6" s="5" t="n">
        <v>107547</v>
      </c>
      <c r="C6" s="5" t="n">
        <v>64371</v>
      </c>
      <c r="D6" s="5" t="n">
        <v>64370</v>
      </c>
      <c r="E6" s="5" t="n">
        <v>85421</v>
      </c>
      <c r="F6" s="5" t="n">
        <v>36008</v>
      </c>
      <c r="G6" s="5" t="n">
        <v>35959</v>
      </c>
      <c r="H6" s="6" t="n">
        <f aca="false">IF(B6&lt;&gt;0,ROUND((C6/B6)*100,1),0)</f>
        <v>59.9</v>
      </c>
      <c r="I6" s="6" t="n">
        <f aca="false">IF(E6&lt;&gt;0,ROUND((F6/E6)*100,1),0)</f>
        <v>42.2</v>
      </c>
      <c r="J6" s="6" t="n">
        <f aca="false">IF(OR(B6=0,E6=0,SIGN(B6)&lt;&gt;SIGN(E6)),0,IF(ABS(((B6-E6)/E6)*100)&gt;=300,0,((B6-E6)/(E6))*100))</f>
        <v>25.9022956884139</v>
      </c>
      <c r="K6" s="6" t="n">
        <f aca="false">IF(OR(C6=0,F6=0,SIGN(C6)&lt;&gt;SIGN(F6)),0,IF(ABS(((C6-F6)/F6)*100)&gt;=300,0,((C6-F6)/(F6))*100))</f>
        <v>78.7686069762275</v>
      </c>
    </row>
    <row r="7" customFormat="false" ht="11.25" hidden="false" customHeight="false" outlineLevel="0" collapsed="false">
      <c r="A7" s="4" t="s">
        <v>861</v>
      </c>
      <c r="B7" s="5" t="n">
        <v>314805</v>
      </c>
      <c r="C7" s="5" t="n">
        <v>246717</v>
      </c>
      <c r="D7" s="5" t="n">
        <v>246717</v>
      </c>
      <c r="E7" s="5" t="n">
        <v>342301</v>
      </c>
      <c r="F7" s="5" t="n">
        <v>277252</v>
      </c>
      <c r="G7" s="5" t="n">
        <v>277252</v>
      </c>
      <c r="H7" s="6" t="n">
        <f aca="false">IF(B7&lt;&gt;0,ROUND((C7/B7)*100,1),0)</f>
        <v>78.4</v>
      </c>
      <c r="I7" s="6" t="n">
        <f aca="false">IF(E7&lt;&gt;0,ROUND((F7/E7)*100,1),0)</f>
        <v>81</v>
      </c>
      <c r="J7" s="6" t="n">
        <f aca="false">IF(OR(B7=0,E7=0,SIGN(B7)&lt;&gt;SIGN(E7)),0,IF(ABS(((B7-E7)/E7)*100)&gt;=300,0,((B7-E7)/(E7))*100))</f>
        <v>-8.03269636956947</v>
      </c>
      <c r="K7" s="6" t="n">
        <f aca="false">IF(OR(C7=0,F7=0,SIGN(C7)&lt;&gt;SIGN(F7)),0,IF(ABS(((C7-F7)/F7)*100)&gt;=300,0,((C7-F7)/(F7))*100))</f>
        <v>-11.013446251064</v>
      </c>
    </row>
    <row r="8" customFormat="false" ht="11.25" hidden="false" customHeight="false" outlineLevel="0" collapsed="false">
      <c r="A8" s="4" t="s">
        <v>862</v>
      </c>
      <c r="B8" s="5" t="n">
        <v>31548</v>
      </c>
      <c r="C8" s="5" t="n">
        <v>27305</v>
      </c>
      <c r="D8" s="5" t="n">
        <v>27305</v>
      </c>
      <c r="E8" s="5" t="n">
        <v>29542</v>
      </c>
      <c r="F8" s="5" t="n">
        <v>26709</v>
      </c>
      <c r="G8" s="5" t="n">
        <v>26709</v>
      </c>
      <c r="H8" s="6" t="n">
        <f aca="false">IF(B8&lt;&gt;0,ROUND((C8/B8)*100,1),0)</f>
        <v>86.6</v>
      </c>
      <c r="I8" s="6" t="n">
        <f aca="false">IF(E8&lt;&gt;0,ROUND((F8/E8)*100,1),0)</f>
        <v>90.4</v>
      </c>
      <c r="J8" s="6" t="n">
        <f aca="false">IF(OR(B8=0,E8=0,SIGN(B8)&lt;&gt;SIGN(E8)),0,IF(ABS(((B8-E8)/E8)*100)&gt;=300,0,((B8-E8)/(E8))*100))</f>
        <v>6.79033240809695</v>
      </c>
      <c r="K8" s="6" t="n">
        <f aca="false">IF(OR(C8=0,F8=0,SIGN(C8)&lt;&gt;SIGN(F8)),0,IF(ABS(((C8-F8)/F8)*100)&gt;=300,0,((C8-F8)/(F8))*100))</f>
        <v>2.23145756112172</v>
      </c>
    </row>
    <row r="9" customFormat="false" ht="11.25" hidden="false" customHeight="false" outlineLevel="0" collapsed="false">
      <c r="A9" s="4" t="s">
        <v>863</v>
      </c>
      <c r="B9" s="5" t="n">
        <v>18593</v>
      </c>
      <c r="C9" s="5" t="n">
        <v>11550</v>
      </c>
      <c r="D9" s="5" t="n">
        <v>11550</v>
      </c>
      <c r="E9" s="5" t="n">
        <v>10607</v>
      </c>
      <c r="F9" s="5" t="n">
        <v>5383</v>
      </c>
      <c r="G9" s="5" t="n">
        <v>5383</v>
      </c>
      <c r="H9" s="6" t="n">
        <f aca="false">IF(B9&lt;&gt;0,ROUND((C9/B9)*100,1),0)</f>
        <v>62.1</v>
      </c>
      <c r="I9" s="6" t="n">
        <f aca="false">IF(E9&lt;&gt;0,ROUND((F9/E9)*100,1),0)</f>
        <v>50.7</v>
      </c>
      <c r="J9" s="6" t="n">
        <f aca="false">IF(OR(B9=0,E9=0,SIGN(B9)&lt;&gt;SIGN(E9)),0,IF(ABS(((B9-E9)/E9)*100)&gt;=300,0,((B9-E9)/(E9))*100))</f>
        <v>75.2899028943151</v>
      </c>
      <c r="K9" s="6" t="n">
        <f aca="false">IF(OR(C9=0,F9=0,SIGN(C9)&lt;&gt;SIGN(F9)),0,IF(ABS(((C9-F9)/F9)*100)&gt;=300,0,((C9-F9)/(F9))*100))</f>
        <v>114.564369310793</v>
      </c>
    </row>
    <row r="10" customFormat="false" ht="11.25" hidden="false" customHeight="false" outlineLevel="0" collapsed="false">
      <c r="A10" s="4" t="s">
        <v>864</v>
      </c>
      <c r="B10" s="5" t="n">
        <v>110376</v>
      </c>
      <c r="C10" s="5" t="n">
        <v>95997</v>
      </c>
      <c r="D10" s="5" t="n">
        <v>95996</v>
      </c>
      <c r="E10" s="5" t="n">
        <v>148790</v>
      </c>
      <c r="F10" s="5" t="n">
        <v>81996</v>
      </c>
      <c r="G10" s="5" t="n">
        <v>81996</v>
      </c>
      <c r="H10" s="6" t="n">
        <f aca="false">IF(B10&lt;&gt;0,ROUND((C10/B10)*100,1),0)</f>
        <v>87</v>
      </c>
      <c r="I10" s="6" t="n">
        <f aca="false">IF(E10&lt;&gt;0,ROUND((F10/E10)*100,1),0)</f>
        <v>55.1</v>
      </c>
      <c r="J10" s="6" t="n">
        <f aca="false">IF(OR(B10=0,E10=0,SIGN(B10)&lt;&gt;SIGN(E10)),0,IF(ABS(((B10-E10)/E10)*100)&gt;=300,0,((B10-E10)/(E10))*100))</f>
        <v>-25.8175952684992</v>
      </c>
      <c r="K10" s="6" t="n">
        <f aca="false">IF(OR(C10=0,F10=0,SIGN(C10)&lt;&gt;SIGN(F10)),0,IF(ABS(((C10-F10)/F10)*100)&gt;=300,0,((C10-F10)/(F10))*100))</f>
        <v>17.0752231816186</v>
      </c>
    </row>
    <row r="11" customFormat="false" ht="11.25" hidden="false" customHeight="false" outlineLevel="0" collapsed="false">
      <c r="A11" s="4" t="s">
        <v>865</v>
      </c>
      <c r="B11" s="5" t="n">
        <v>47930</v>
      </c>
      <c r="C11" s="5" t="n">
        <v>42956</v>
      </c>
      <c r="D11" s="5" t="n">
        <v>39990</v>
      </c>
      <c r="E11" s="5" t="n">
        <v>67523</v>
      </c>
      <c r="F11" s="5" t="n">
        <v>40630</v>
      </c>
      <c r="G11" s="5" t="n">
        <v>32770</v>
      </c>
      <c r="H11" s="6" t="n">
        <f aca="false">IF(B11&lt;&gt;0,ROUND((C11/B11)*100,1),0)</f>
        <v>89.6</v>
      </c>
      <c r="I11" s="6" t="n">
        <f aca="false">IF(E11&lt;&gt;0,ROUND((F11/E11)*100,1),0)</f>
        <v>60.2</v>
      </c>
      <c r="J11" s="6" t="n">
        <f aca="false">IF(OR(B11=0,E11=0,SIGN(B11)&lt;&gt;SIGN(E11)),0,IF(ABS(((B11-E11)/E11)*100)&gt;=300,0,((B11-E11)/(E11))*100))</f>
        <v>-29.0167794677369</v>
      </c>
      <c r="K11" s="6" t="n">
        <f aca="false">IF(OR(C11=0,F11=0,SIGN(C11)&lt;&gt;SIGN(F11)),0,IF(ABS(((C11-F11)/F11)*100)&gt;=300,0,((C11-F11)/(F11))*100))</f>
        <v>5.72483386660103</v>
      </c>
    </row>
    <row r="12" customFormat="false" ht="11.25" hidden="false" customHeight="false" outlineLevel="0" collapsed="false">
      <c r="A12" s="4" t="s">
        <v>866</v>
      </c>
      <c r="B12" s="5" t="n">
        <v>191610</v>
      </c>
      <c r="C12" s="5" t="n">
        <v>151915</v>
      </c>
      <c r="D12" s="5" t="n">
        <v>139707</v>
      </c>
      <c r="E12" s="5" t="n">
        <v>210565</v>
      </c>
      <c r="F12" s="5" t="n">
        <v>97407</v>
      </c>
      <c r="G12" s="5" t="n">
        <v>97407</v>
      </c>
      <c r="H12" s="6" t="n">
        <f aca="false">IF(B12&lt;&gt;0,ROUND((C12/B12)*100,1),0)</f>
        <v>79.3</v>
      </c>
      <c r="I12" s="6" t="n">
        <f aca="false">IF(E12&lt;&gt;0,ROUND((F12/E12)*100,1),0)</f>
        <v>46.3</v>
      </c>
      <c r="J12" s="6" t="n">
        <f aca="false">IF(OR(B12=0,E12=0,SIGN(B12)&lt;&gt;SIGN(E12)),0,IF(ABS(((B12-E12)/E12)*100)&gt;=300,0,((B12-E12)/(E12))*100))</f>
        <v>-9.00197088784936</v>
      </c>
      <c r="K12" s="6" t="n">
        <f aca="false">IF(OR(C12=0,F12=0,SIGN(C12)&lt;&gt;SIGN(F12)),0,IF(ABS(((C12-F12)/F12)*100)&gt;=300,0,((C12-F12)/(F12))*100))</f>
        <v>55.9590173190839</v>
      </c>
    </row>
    <row r="13" customFormat="false" ht="11.25" hidden="false" customHeight="false" outlineLevel="0" collapsed="false">
      <c r="A13" s="4" t="s">
        <v>867</v>
      </c>
      <c r="B13" s="5" t="n">
        <v>85227</v>
      </c>
      <c r="C13" s="5" t="n">
        <v>66372</v>
      </c>
      <c r="D13" s="5" t="n">
        <v>63768</v>
      </c>
      <c r="E13" s="5" t="n">
        <v>111855</v>
      </c>
      <c r="F13" s="5" t="n">
        <v>56343</v>
      </c>
      <c r="G13" s="5" t="n">
        <v>56343</v>
      </c>
      <c r="H13" s="6" t="n">
        <f aca="false">IF(B13&lt;&gt;0,ROUND((C13/B13)*100,1),0)</f>
        <v>77.9</v>
      </c>
      <c r="I13" s="6" t="n">
        <f aca="false">IF(E13&lt;&gt;0,ROUND((F13/E13)*100,1),0)</f>
        <v>50.4</v>
      </c>
      <c r="J13" s="6" t="n">
        <f aca="false">IF(OR(B13=0,E13=0,SIGN(B13)&lt;&gt;SIGN(E13)),0,IF(ABS(((B13-E13)/E13)*100)&gt;=300,0,((B13-E13)/(E13))*100))</f>
        <v>-23.8058200348666</v>
      </c>
      <c r="K13" s="6" t="n">
        <f aca="false">IF(OR(C13=0,F13=0,SIGN(C13)&lt;&gt;SIGN(F13)),0,IF(ABS(((C13-F13)/F13)*100)&gt;=300,0,((C13-F13)/(F13))*100))</f>
        <v>17.799904158458</v>
      </c>
    </row>
    <row r="14" customFormat="false" ht="11.25" hidden="false" customHeight="false" outlineLevel="0" collapsed="false">
      <c r="A14" s="4" t="s">
        <v>868</v>
      </c>
      <c r="B14" s="5" t="n">
        <v>7638</v>
      </c>
      <c r="C14" s="5" t="n">
        <v>6476</v>
      </c>
      <c r="D14" s="5" t="n">
        <v>5978</v>
      </c>
      <c r="E14" s="5" t="n">
        <v>11032</v>
      </c>
      <c r="F14" s="5" t="n">
        <v>5740</v>
      </c>
      <c r="G14" s="5" t="n">
        <v>5740</v>
      </c>
      <c r="H14" s="6" t="n">
        <f aca="false">IF(B14&lt;&gt;0,ROUND((C14/B14)*100,1),0)</f>
        <v>84.8</v>
      </c>
      <c r="I14" s="6" t="n">
        <f aca="false">IF(E14&lt;&gt;0,ROUND((F14/E14)*100,1),0)</f>
        <v>52</v>
      </c>
      <c r="J14" s="6" t="n">
        <f aca="false">IF(OR(B14=0,E14=0,SIGN(B14)&lt;&gt;SIGN(E14)),0,IF(ABS(((B14-E14)/E14)*100)&gt;=300,0,((B14-E14)/(E14))*100))</f>
        <v>-30.7650471356055</v>
      </c>
      <c r="K14" s="6" t="n">
        <f aca="false">IF(OR(C14=0,F14=0,SIGN(C14)&lt;&gt;SIGN(F14)),0,IF(ABS(((C14-F14)/F14)*100)&gt;=300,0,((C14-F14)/(F14))*100))</f>
        <v>12.8222996515679</v>
      </c>
    </row>
    <row r="15" customFormat="false" ht="11.25" hidden="false" customHeight="false" outlineLevel="0" collapsed="false">
      <c r="A15" s="4" t="s">
        <v>869</v>
      </c>
      <c r="B15" s="5" t="n">
        <v>8851</v>
      </c>
      <c r="C15" s="5" t="n">
        <v>5356</v>
      </c>
      <c r="D15" s="5" t="n">
        <v>5356</v>
      </c>
      <c r="E15" s="5" t="n">
        <v>8801</v>
      </c>
      <c r="F15" s="5" t="n">
        <v>4232</v>
      </c>
      <c r="G15" s="5" t="n">
        <v>3828</v>
      </c>
      <c r="H15" s="6" t="n">
        <f aca="false">IF(B15&lt;&gt;0,ROUND((C15/B15)*100,1),0)</f>
        <v>60.5</v>
      </c>
      <c r="I15" s="6" t="n">
        <f aca="false">IF(E15&lt;&gt;0,ROUND((F15/E15)*100,1),0)</f>
        <v>48.1</v>
      </c>
      <c r="J15" s="6" t="n">
        <f aca="false">IF(OR(B15=0,E15=0,SIGN(B15)&lt;&gt;SIGN(E15)),0,IF(ABS(((B15-E15)/E15)*100)&gt;=300,0,((B15-E15)/(E15))*100))</f>
        <v>0.568117259402341</v>
      </c>
      <c r="K15" s="6" t="n">
        <f aca="false">IF(OR(C15=0,F15=0,SIGN(C15)&lt;&gt;SIGN(F15)),0,IF(ABS(((C15-F15)/F15)*100)&gt;=300,0,((C15-F15)/(F15))*100))</f>
        <v>26.5595463137996</v>
      </c>
    </row>
    <row r="16" customFormat="false" ht="11.25" hidden="false" customHeight="false" outlineLevel="0" collapsed="false">
      <c r="A16" s="4" t="s">
        <v>870</v>
      </c>
      <c r="B16" s="5" t="n">
        <v>12454</v>
      </c>
      <c r="C16" s="5" t="n">
        <v>6768</v>
      </c>
      <c r="D16" s="5" t="n">
        <v>6768</v>
      </c>
      <c r="E16" s="5" t="n">
        <v>15600</v>
      </c>
      <c r="F16" s="5" t="n">
        <v>10898</v>
      </c>
      <c r="G16" s="5" t="n">
        <v>10898</v>
      </c>
      <c r="H16" s="6" t="n">
        <f aca="false">IF(B16&lt;&gt;0,ROUND((C16/B16)*100,1),0)</f>
        <v>54.3</v>
      </c>
      <c r="I16" s="6" t="n">
        <f aca="false">IF(E16&lt;&gt;0,ROUND((F16/E16)*100,1),0)</f>
        <v>69.9</v>
      </c>
      <c r="J16" s="6" t="n">
        <f aca="false">IF(OR(B16=0,E16=0,SIGN(B16)&lt;&gt;SIGN(E16)),0,IF(ABS(((B16-E16)/E16)*100)&gt;=300,0,((B16-E16)/(E16))*100))</f>
        <v>-20.1666666666667</v>
      </c>
      <c r="K16" s="6" t="n">
        <f aca="false">IF(OR(C16=0,F16=0,SIGN(C16)&lt;&gt;SIGN(F16)),0,IF(ABS(((C16-F16)/F16)*100)&gt;=300,0,((C16-F16)/(F16))*100))</f>
        <v>-37.8968618095063</v>
      </c>
    </row>
    <row r="17" customFormat="false" ht="11.25" hidden="false" customHeight="false" outlineLevel="0" collapsed="false">
      <c r="A17" s="4" t="s">
        <v>871</v>
      </c>
      <c r="B17" s="5" t="n">
        <v>12344</v>
      </c>
      <c r="C17" s="5" t="n">
        <v>9682</v>
      </c>
      <c r="D17" s="5" t="n">
        <v>9171</v>
      </c>
      <c r="E17" s="5" t="n">
        <v>12344</v>
      </c>
      <c r="F17" s="5" t="n">
        <v>10266</v>
      </c>
      <c r="G17" s="5" t="n">
        <v>10266</v>
      </c>
      <c r="H17" s="6" t="n">
        <f aca="false">IF(B17&lt;&gt;0,ROUND((C17/B17)*100,1),0)</f>
        <v>78.4</v>
      </c>
      <c r="I17" s="6" t="n">
        <f aca="false">IF(E17&lt;&gt;0,ROUND((F17/E17)*100,1),0)</f>
        <v>83.2</v>
      </c>
      <c r="J17" s="6" t="n">
        <f aca="false">IF(OR(B17=0,E17=0,SIGN(B17)&lt;&gt;SIGN(E17)),0,IF(ABS(((B17-E17)/E17)*100)&gt;=300,0,((B17-E17)/(E17))*100))</f>
        <v>0</v>
      </c>
      <c r="K17" s="6" t="n">
        <f aca="false">IF(OR(C17=0,F17=0,SIGN(C17)&lt;&gt;SIGN(F17)),0,IF(ABS(((C17-F17)/F17)*100)&gt;=300,0,((C17-F17)/(F17))*100))</f>
        <v>-5.68868108318722</v>
      </c>
    </row>
    <row r="18" customFormat="false" ht="11.25" hidden="false" customHeight="false" outlineLevel="0" collapsed="false">
      <c r="A18" s="4" t="s">
        <v>872</v>
      </c>
      <c r="B18" s="5" t="n">
        <v>6380</v>
      </c>
      <c r="C18" s="5" t="n">
        <v>4738</v>
      </c>
      <c r="D18" s="5" t="n">
        <v>4430</v>
      </c>
      <c r="E18" s="5" t="n">
        <v>6620</v>
      </c>
      <c r="F18" s="5" t="n">
        <v>5017</v>
      </c>
      <c r="G18" s="5" t="n">
        <v>5017</v>
      </c>
      <c r="H18" s="6" t="n">
        <f aca="false">IF(B18&lt;&gt;0,ROUND((C18/B18)*100,1),0)</f>
        <v>74.3</v>
      </c>
      <c r="I18" s="6" t="n">
        <f aca="false">IF(E18&lt;&gt;0,ROUND((F18/E18)*100,1),0)</f>
        <v>75.8</v>
      </c>
      <c r="J18" s="6" t="n">
        <f aca="false">IF(OR(B18=0,E18=0,SIGN(B18)&lt;&gt;SIGN(E18)),0,IF(ABS(((B18-E18)/E18)*100)&gt;=300,0,((B18-E18)/(E18))*100))</f>
        <v>-3.62537764350453</v>
      </c>
      <c r="K18" s="6" t="n">
        <f aca="false">IF(OR(C18=0,F18=0,SIGN(C18)&lt;&gt;SIGN(F18)),0,IF(ABS(((C18-F18)/F18)*100)&gt;=300,0,((C18-F18)/(F18))*100))</f>
        <v>-5.56109228622683</v>
      </c>
    </row>
    <row r="19" customFormat="false" ht="11.25" hidden="false" customHeight="false" outlineLevel="0" collapsed="false">
      <c r="A19" s="4" t="s">
        <v>873</v>
      </c>
      <c r="B19" s="5" t="n">
        <v>32364</v>
      </c>
      <c r="C19" s="4" t="n">
        <v>71</v>
      </c>
      <c r="D19" s="4" t="n">
        <v>71</v>
      </c>
      <c r="E19" s="5" t="n">
        <v>94173</v>
      </c>
      <c r="F19" s="5" t="n">
        <v>28924</v>
      </c>
      <c r="G19" s="5" t="n">
        <v>13592</v>
      </c>
      <c r="H19" s="6" t="n">
        <f aca="false">IF(B19&lt;&gt;0,ROUND((C19/B19)*100,1),0)</f>
        <v>0.2</v>
      </c>
      <c r="I19" s="6" t="n">
        <f aca="false">IF(E19&lt;&gt;0,ROUND((F19/E19)*100,1),0)</f>
        <v>30.7</v>
      </c>
      <c r="J19" s="6" t="n">
        <f aca="false">IF(OR(B19=0,E19=0,SIGN(B19)&lt;&gt;SIGN(E19)),0,IF(ABS(((B19-E19)/E19)*100)&gt;=300,0,((B19-E19)/(E19))*100))</f>
        <v>-65.633461820267</v>
      </c>
      <c r="K19" s="6" t="n">
        <f aca="false">IF(OR(C19=0,F19=0,SIGN(C19)&lt;&gt;SIGN(F19)),0,IF(ABS(((C19-F19)/F19)*100)&gt;=300,0,((C19-F19)/(F19))*100))</f>
        <v>-99.7545291107731</v>
      </c>
    </row>
    <row r="20" customFormat="false" ht="11.25" hidden="false" customHeight="false" outlineLevel="0" collapsed="false">
      <c r="A20" s="4" t="s">
        <v>874</v>
      </c>
      <c r="B20" s="5" t="n">
        <v>11493</v>
      </c>
      <c r="C20" s="5" t="n">
        <v>10729</v>
      </c>
      <c r="D20" s="5" t="n">
        <v>10722</v>
      </c>
      <c r="E20" s="5" t="n">
        <v>36265</v>
      </c>
      <c r="F20" s="4" t="n">
        <v>68</v>
      </c>
      <c r="G20" s="4" t="n">
        <v>68</v>
      </c>
      <c r="H20" s="6" t="n">
        <f aca="false">IF(B20&lt;&gt;0,ROUND((C20/B20)*100,1),0)</f>
        <v>93.4</v>
      </c>
      <c r="I20" s="6" t="n">
        <f aca="false">IF(E20&lt;&gt;0,ROUND((F20/E20)*100,1),0)</f>
        <v>0.2</v>
      </c>
      <c r="J20" s="6" t="n">
        <f aca="false">IF(OR(B20=0,E20=0,SIGN(B20)&lt;&gt;SIGN(E20)),0,IF(ABS(((B20-E20)/E20)*100)&gt;=300,0,((B20-E20)/(E20))*100))</f>
        <v>-68.3082862263891</v>
      </c>
      <c r="K20" s="6" t="n">
        <f aca="false">IF(OR(C20=0,F20=0,SIGN(C20)&lt;&gt;SIGN(F20)),0,IF(ABS(((C20-F20)/F20)*100)&gt;=300,0,((C20-F20)/(F20))*100))</f>
        <v>0</v>
      </c>
    </row>
    <row r="21" customFormat="false" ht="11.25" hidden="false" customHeight="false" outlineLevel="0" collapsed="false">
      <c r="A21" s="4" t="s">
        <v>875</v>
      </c>
      <c r="B21" s="5" t="n">
        <v>9876</v>
      </c>
      <c r="C21" s="5" t="n">
        <v>5917</v>
      </c>
      <c r="D21" s="5" t="n">
        <v>5917</v>
      </c>
      <c r="E21" s="5" t="n">
        <v>9876</v>
      </c>
      <c r="F21" s="5" t="n">
        <v>5579</v>
      </c>
      <c r="G21" s="5" t="n">
        <v>5579</v>
      </c>
      <c r="H21" s="6" t="n">
        <f aca="false">IF(B21&lt;&gt;0,ROUND((C21/B21)*100,1),0)</f>
        <v>59.9</v>
      </c>
      <c r="I21" s="6" t="n">
        <f aca="false">IF(E21&lt;&gt;0,ROUND((F21/E21)*100,1),0)</f>
        <v>56.5</v>
      </c>
      <c r="J21" s="6" t="n">
        <f aca="false">IF(OR(B21=0,E21=0,SIGN(B21)&lt;&gt;SIGN(E21)),0,IF(ABS(((B21-E21)/E21)*100)&gt;=300,0,((B21-E21)/(E21))*100))</f>
        <v>0</v>
      </c>
      <c r="K21" s="6" t="n">
        <f aca="false">IF(OR(C21=0,F21=0,SIGN(C21)&lt;&gt;SIGN(F21)),0,IF(ABS(((C21-F21)/F21)*100)&gt;=300,0,((C21-F21)/(F21))*100))</f>
        <v>6.05843341100556</v>
      </c>
    </row>
    <row r="22" customFormat="false" ht="11.25" hidden="false" customHeight="false" outlineLevel="0" collapsed="false">
      <c r="A22" s="4" t="s">
        <v>876</v>
      </c>
      <c r="B22" s="5" t="n">
        <v>1197289</v>
      </c>
      <c r="C22" s="5" t="n">
        <v>713595</v>
      </c>
      <c r="D22" s="5" t="n">
        <v>628907</v>
      </c>
      <c r="E22" s="5" t="n">
        <v>1269878</v>
      </c>
      <c r="F22" s="5" t="n">
        <v>361278</v>
      </c>
      <c r="G22" s="5" t="n">
        <v>361278</v>
      </c>
      <c r="H22" s="6" t="n">
        <f aca="false">IF(B22&lt;&gt;0,ROUND((C22/B22)*100,1),0)</f>
        <v>59.6</v>
      </c>
      <c r="I22" s="6" t="n">
        <f aca="false">IF(E22&lt;&gt;0,ROUND((F22/E22)*100,1),0)</f>
        <v>28.4</v>
      </c>
      <c r="J22" s="6" t="n">
        <f aca="false">IF(OR(B22=0,E22=0,SIGN(B22)&lt;&gt;SIGN(E22)),0,IF(ABS(((B22-E22)/E22)*100)&gt;=300,0,((B22-E22)/(E22))*100))</f>
        <v>-5.71621840838254</v>
      </c>
      <c r="K22" s="6" t="n">
        <f aca="false">IF(OR(C22=0,F22=0,SIGN(C22)&lt;&gt;SIGN(F22)),0,IF(ABS(((C22-F22)/F22)*100)&gt;=300,0,((C22-F22)/(F22))*100))</f>
        <v>97.5196386162457</v>
      </c>
    </row>
    <row r="23" customFormat="false" ht="11.25" hidden="false" customHeight="false" outlineLevel="0" collapsed="false">
      <c r="A23" s="4" t="s">
        <v>877</v>
      </c>
      <c r="B23" s="5" t="n">
        <v>36842</v>
      </c>
      <c r="C23" s="4" t="n">
        <v>0</v>
      </c>
      <c r="D23" s="4" t="n">
        <v>0</v>
      </c>
      <c r="E23" s="5" t="n">
        <v>62842</v>
      </c>
      <c r="F23" s="4" t="n">
        <v>0</v>
      </c>
      <c r="G23" s="4" t="n">
        <v>0</v>
      </c>
      <c r="H23" s="6" t="n">
        <f aca="false">IF(B23&lt;&gt;0,ROUND((C23/B23)*100,1),0)</f>
        <v>0</v>
      </c>
      <c r="I23" s="6" t="n">
        <f aca="false">IF(E23&lt;&gt;0,ROUND((F23/E23)*100,1),0)</f>
        <v>0</v>
      </c>
      <c r="J23" s="6" t="n">
        <f aca="false">IF(OR(B23=0,E23=0,SIGN(B23)&lt;&gt;SIGN(E23)),0,IF(ABS(((B23-E23)/E23)*100)&gt;=300,0,((B23-E23)/(E23))*100))</f>
        <v>-41.3736036408771</v>
      </c>
      <c r="K23" s="6" t="n">
        <f aca="false">IF(OR(C23=0,F23=0,SIGN(C23)&lt;&gt;SIGN(F23)),0,IF(ABS(((C23-F23)/F23)*100)&gt;=300,0,((C23-F23)/(F23))*100))</f>
        <v>0</v>
      </c>
    </row>
    <row r="24" customFormat="false" ht="11.25" hidden="false" customHeight="false" outlineLevel="0" collapsed="false">
      <c r="A24" s="4" t="s">
        <v>878</v>
      </c>
      <c r="B24" s="5" t="n">
        <v>11105</v>
      </c>
      <c r="C24" s="4" t="n">
        <v>0</v>
      </c>
      <c r="D24" s="4" t="n">
        <v>0</v>
      </c>
      <c r="E24" s="5" t="n">
        <v>15799</v>
      </c>
      <c r="F24" s="4" t="n">
        <v>0</v>
      </c>
      <c r="G24" s="4" t="n">
        <v>0</v>
      </c>
      <c r="H24" s="6" t="n">
        <f aca="false">IF(B24&lt;&gt;0,ROUND((C24/B24)*100,1),0)</f>
        <v>0</v>
      </c>
      <c r="I24" s="6" t="n">
        <f aca="false">IF(E24&lt;&gt;0,ROUND((F24/E24)*100,1),0)</f>
        <v>0</v>
      </c>
      <c r="J24" s="6" t="n">
        <f aca="false">IF(OR(B24=0,E24=0,SIGN(B24)&lt;&gt;SIGN(E24)),0,IF(ABS(((B24-E24)/E24)*100)&gt;=300,0,((B24-E24)/(E24))*100))</f>
        <v>-29.710741186151</v>
      </c>
      <c r="K24" s="6" t="n">
        <f aca="false">IF(OR(C24=0,F24=0,SIGN(C24)&lt;&gt;SIGN(F24)),0,IF(ABS(((C24-F24)/F24)*100)&gt;=300,0,((C24-F24)/(F24))*100))</f>
        <v>0</v>
      </c>
    </row>
    <row r="25" customFormat="false" ht="11.25" hidden="false" customHeight="false" outlineLevel="0" collapsed="false">
      <c r="A25" s="4" t="s">
        <v>879</v>
      </c>
      <c r="B25" s="5" t="n">
        <v>8186</v>
      </c>
      <c r="C25" s="5" t="n">
        <v>2946</v>
      </c>
      <c r="D25" s="5" t="n">
        <v>2946</v>
      </c>
      <c r="E25" s="5" t="n">
        <v>12212</v>
      </c>
      <c r="F25" s="5" t="n">
        <v>4808</v>
      </c>
      <c r="G25" s="5" t="n">
        <v>4808</v>
      </c>
      <c r="H25" s="6" t="n">
        <f aca="false">IF(B25&lt;&gt;0,ROUND((C25/B25)*100,1),0)</f>
        <v>36</v>
      </c>
      <c r="I25" s="6" t="n">
        <f aca="false">IF(E25&lt;&gt;0,ROUND((F25/E25)*100,1),0)</f>
        <v>39.4</v>
      </c>
      <c r="J25" s="6" t="n">
        <f aca="false">IF(OR(B25=0,E25=0,SIGN(B25)&lt;&gt;SIGN(E25)),0,IF(ABS(((B25-E25)/E25)*100)&gt;=300,0,((B25-E25)/(E25))*100))</f>
        <v>-32.9675728791353</v>
      </c>
      <c r="K25" s="6" t="n">
        <f aca="false">IF(OR(C25=0,F25=0,SIGN(C25)&lt;&gt;SIGN(F25)),0,IF(ABS(((C25-F25)/F25)*100)&gt;=300,0,((C25-F25)/(F25))*100))</f>
        <v>-38.7271214642263</v>
      </c>
    </row>
    <row r="26" customFormat="false" ht="11.25" hidden="false" customHeight="false" outlineLevel="0" collapsed="false">
      <c r="A26" s="4" t="s">
        <v>880</v>
      </c>
      <c r="B26" s="5" t="n">
        <v>22608</v>
      </c>
      <c r="C26" s="5" t="n">
        <v>14864</v>
      </c>
      <c r="D26" s="5" t="n">
        <v>14864</v>
      </c>
      <c r="E26" s="5" t="n">
        <v>28292</v>
      </c>
      <c r="F26" s="5" t="n">
        <v>20918</v>
      </c>
      <c r="G26" s="5" t="n">
        <v>19184</v>
      </c>
      <c r="H26" s="6" t="n">
        <f aca="false">IF(B26&lt;&gt;0,ROUND((C26/B26)*100,1),0)</f>
        <v>65.7</v>
      </c>
      <c r="I26" s="6" t="n">
        <f aca="false">IF(E26&lt;&gt;0,ROUND((F26/E26)*100,1),0)</f>
        <v>73.9</v>
      </c>
      <c r="J26" s="6" t="n">
        <f aca="false">IF(OR(B26=0,E26=0,SIGN(B26)&lt;&gt;SIGN(E26)),0,IF(ABS(((B26-E26)/E26)*100)&gt;=300,0,((B26-E26)/(E26))*100))</f>
        <v>-20.09048494274</v>
      </c>
      <c r="K26" s="6" t="n">
        <f aca="false">IF(OR(C26=0,F26=0,SIGN(C26)&lt;&gt;SIGN(F26)),0,IF(ABS(((C26-F26)/F26)*100)&gt;=300,0,((C26-F26)/(F26))*100))</f>
        <v>-28.941581413137</v>
      </c>
    </row>
    <row r="27" customFormat="false" ht="11.25" hidden="false" customHeight="false" outlineLevel="0" collapsed="false">
      <c r="A27" s="4" t="s">
        <v>881</v>
      </c>
      <c r="B27" s="5" t="n">
        <v>52412</v>
      </c>
      <c r="C27" s="5" t="n">
        <v>18459</v>
      </c>
      <c r="D27" s="5" t="n">
        <v>18459</v>
      </c>
      <c r="E27" s="5" t="n">
        <v>53215</v>
      </c>
      <c r="F27" s="5" t="n">
        <v>24412</v>
      </c>
      <c r="G27" s="5" t="n">
        <v>24412</v>
      </c>
      <c r="H27" s="6" t="n">
        <f aca="false">IF(B27&lt;&gt;0,ROUND((C27/B27)*100,1),0)</f>
        <v>35.2</v>
      </c>
      <c r="I27" s="6" t="n">
        <f aca="false">IF(E27&lt;&gt;0,ROUND((F27/E27)*100,1),0)</f>
        <v>45.9</v>
      </c>
      <c r="J27" s="6" t="n">
        <f aca="false">IF(OR(B27=0,E27=0,SIGN(B27)&lt;&gt;SIGN(E27)),0,IF(ABS(((B27-E27)/E27)*100)&gt;=300,0,((B27-E27)/(E27))*100))</f>
        <v>-1.50897303391901</v>
      </c>
      <c r="K27" s="6" t="n">
        <f aca="false">IF(OR(C27=0,F27=0,SIGN(C27)&lt;&gt;SIGN(F27)),0,IF(ABS(((C27-F27)/F27)*100)&gt;=300,0,((C27-F27)/(F27))*100))</f>
        <v>-24.3855480911027</v>
      </c>
    </row>
    <row r="28" customFormat="false" ht="11.25" hidden="false" customHeight="false" outlineLevel="0" collapsed="false">
      <c r="A28" s="4" t="s">
        <v>882</v>
      </c>
      <c r="B28" s="5" t="n">
        <v>105324</v>
      </c>
      <c r="C28" s="4" t="n">
        <v>0</v>
      </c>
      <c r="D28" s="4" t="n">
        <v>0</v>
      </c>
      <c r="E28" s="5" t="n">
        <v>207528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E28&lt;&gt;0,ROUND((F28/E28)*100,1),0)</f>
        <v>0</v>
      </c>
      <c r="J28" s="6" t="n">
        <f aca="false">IF(OR(B28=0,E28=0,SIGN(B28)&lt;&gt;SIGN(E28)),0,IF(ABS(((B28-E28)/E28)*100)&gt;=300,0,((B28-E28)/(E28))*100))</f>
        <v>-49.248294206083</v>
      </c>
      <c r="K28" s="6" t="n">
        <f aca="false">IF(OR(C28=0,F28=0,SIGN(C28)&lt;&gt;SIGN(F28)),0,IF(ABS(((C28-F28)/F28)*100)&gt;=300,0,((C28-F28)/(F28))*100))</f>
        <v>0</v>
      </c>
    </row>
    <row r="29" customFormat="false" ht="11.25" hidden="false" customHeight="false" outlineLevel="0" collapsed="false">
      <c r="A29" s="4" t="s">
        <v>46</v>
      </c>
      <c r="B29" s="5" t="n">
        <v>162966</v>
      </c>
      <c r="C29" s="5" t="n">
        <v>43983</v>
      </c>
      <c r="D29" s="5" t="n">
        <v>40944</v>
      </c>
      <c r="E29" s="5" t="n">
        <v>233179</v>
      </c>
      <c r="F29" s="5" t="n">
        <v>94507</v>
      </c>
      <c r="G29" s="5" t="n">
        <v>88646</v>
      </c>
      <c r="H29" s="6" t="n">
        <f aca="false">IF(B29&lt;&gt;0,ROUND((C29/B29)*100,1),0)</f>
        <v>27</v>
      </c>
      <c r="I29" s="6" t="n">
        <f aca="false">IF(E29&lt;&gt;0,ROUND((F29/E29)*100,1),0)</f>
        <v>40.5</v>
      </c>
      <c r="J29" s="6" t="n">
        <f aca="false">IF(OR(B29=0,E29=0,SIGN(B29)&lt;&gt;SIGN(E29)),0,IF(ABS(((B29-E29)/E29)*100)&gt;=300,0,((B29-E29)/(E29))*100))</f>
        <v>-30.1112021236904</v>
      </c>
      <c r="K29" s="6" t="n">
        <f aca="false">IF(OR(C29=0,F29=0,SIGN(C29)&lt;&gt;SIGN(F29)),0,IF(ABS(((C29-F29)/F29)*100)&gt;=300,0,((C29-F29)/(F29))*100))</f>
        <v>-53.4605902208302</v>
      </c>
    </row>
    <row r="30" customFormat="false" ht="11.25" hidden="false" customHeight="false" outlineLevel="0" collapsed="false">
      <c r="A30" s="4" t="s">
        <v>378</v>
      </c>
      <c r="B30" s="5" t="n">
        <v>2630745</v>
      </c>
      <c r="C30" s="5" t="n">
        <v>1575640</v>
      </c>
      <c r="D30" s="5" t="n">
        <v>1468809</v>
      </c>
      <c r="E30" s="5" t="n">
        <v>3109761</v>
      </c>
      <c r="F30" s="5" t="n">
        <v>1223876</v>
      </c>
      <c r="G30" s="5" t="n">
        <v>1190926</v>
      </c>
      <c r="H30" s="6" t="n">
        <f aca="false">IF(B30&lt;&gt;0,ROUND((C30/B30)*100,1),0)</f>
        <v>59.9</v>
      </c>
      <c r="I30" s="6" t="n">
        <f aca="false">IF(E30&lt;&gt;0,ROUND((F30/E30)*100,1),0)</f>
        <v>39.4</v>
      </c>
      <c r="J30" s="6" t="n">
        <f aca="false">IF(OR(B30=0,E30=0,SIGN(B30)&lt;&gt;SIGN(E30)),0,IF(ABS(((B30-E30)/E30)*100)&gt;=300,0,((B30-E30)/(E30))*100))</f>
        <v>-15.4036274813402</v>
      </c>
      <c r="K30" s="6" t="n">
        <f aca="false">IF(OR(C30=0,F30=0,SIGN(C30)&lt;&gt;SIGN(F30)),0,IF(ABS(((C30-F30)/F30)*100)&gt;=300,0,((C30-F30)/(F30))*100))</f>
        <v>28.7418006399341</v>
      </c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83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884</v>
      </c>
      <c r="B4" s="5" t="n">
        <v>407575</v>
      </c>
      <c r="C4" s="5" t="n">
        <v>387124</v>
      </c>
      <c r="D4" s="5" t="n">
        <v>386662</v>
      </c>
      <c r="E4" s="5" t="n">
        <v>125625</v>
      </c>
      <c r="F4" s="5" t="n">
        <v>114183</v>
      </c>
      <c r="G4" s="5" t="n">
        <v>114183</v>
      </c>
      <c r="H4" s="6" t="n">
        <f aca="false">IF(B4&lt;&gt;0,ROUND((C4/B4)*100,1),0)</f>
        <v>95</v>
      </c>
      <c r="I4" s="6" t="n">
        <f aca="false">IF(E4&lt;&gt;0,ROUND((F4/E4)*100,1),0)</f>
        <v>90.9</v>
      </c>
      <c r="J4" s="6" t="n">
        <f aca="false">IF(OR(B4=0,E4=0,SIGN(B4)&lt;&gt;SIGN(E4)),0,IF(ABS(((B4-E4)/E4)*100)&gt;=300,0,((B4-E4)/(E4))*100))</f>
        <v>224.437810945274</v>
      </c>
      <c r="K4" s="6" t="n">
        <f aca="false">IF(OR(C4=0,F4=0,SIGN(C4)&lt;&gt;SIGN(F4)),0,IF(ABS(((C4-F4)/F4)*100)&gt;=300,0,((C4-F4)/(F4))*100))</f>
        <v>239.038210591769</v>
      </c>
    </row>
    <row r="5" customFormat="false" ht="11.25" hidden="false" customHeight="false" outlineLevel="0" collapsed="false">
      <c r="A5" s="4" t="s">
        <v>885</v>
      </c>
      <c r="B5" s="5" t="n">
        <v>73920</v>
      </c>
      <c r="C5" s="5" t="n">
        <v>44212</v>
      </c>
      <c r="D5" s="5" t="n">
        <v>42686</v>
      </c>
      <c r="E5" s="5" t="n">
        <v>73922</v>
      </c>
      <c r="F5" s="5" t="n">
        <v>49097</v>
      </c>
      <c r="G5" s="5" t="n">
        <v>49097</v>
      </c>
      <c r="H5" s="6" t="n">
        <f aca="false">IF(B5&lt;&gt;0,ROUND((C5/B5)*100,1),0)</f>
        <v>59.8</v>
      </c>
      <c r="I5" s="6" t="n">
        <f aca="false">IF(E5&lt;&gt;0,ROUND((F5/E5)*100,1),0)</f>
        <v>66.4</v>
      </c>
      <c r="J5" s="6" t="n">
        <f aca="false">IF(OR(B5=0,E5=0,SIGN(B5)&lt;&gt;SIGN(E5)),0,IF(ABS(((B5-E5)/E5)*100)&gt;=300,0,((B5-E5)/(E5))*100))</f>
        <v>-0.00270555450339547</v>
      </c>
      <c r="K5" s="6" t="n">
        <f aca="false">IF(OR(C5=0,F5=0,SIGN(C5)&lt;&gt;SIGN(F5)),0,IF(ABS(((C5-F5)/F5)*100)&gt;=300,0,((C5-F5)/(F5))*100))</f>
        <v>-9.94969142717478</v>
      </c>
    </row>
    <row r="6" customFormat="false" ht="11.25" hidden="false" customHeight="false" outlineLevel="0" collapsed="false">
      <c r="A6" s="4" t="s">
        <v>886</v>
      </c>
      <c r="B6" s="5" t="n">
        <v>15513</v>
      </c>
      <c r="C6" s="5" t="n">
        <v>11364</v>
      </c>
      <c r="D6" s="5" t="n">
        <v>11343</v>
      </c>
      <c r="E6" s="5" t="n">
        <v>23333</v>
      </c>
      <c r="F6" s="5" t="n">
        <v>16028</v>
      </c>
      <c r="G6" s="5" t="n">
        <v>16028</v>
      </c>
      <c r="H6" s="6" t="n">
        <f aca="false">IF(B6&lt;&gt;0,ROUND((C6/B6)*100,1),0)</f>
        <v>73.3</v>
      </c>
      <c r="I6" s="6" t="n">
        <f aca="false">IF(E6&lt;&gt;0,ROUND((F6/E6)*100,1),0)</f>
        <v>68.7</v>
      </c>
      <c r="J6" s="6" t="n">
        <f aca="false">IF(OR(B6=0,E6=0,SIGN(B6)&lt;&gt;SIGN(E6)),0,IF(ABS(((B6-E6)/E6)*100)&gt;=300,0,((B6-E6)/(E6))*100))</f>
        <v>-33.5147644966357</v>
      </c>
      <c r="K6" s="6" t="n">
        <f aca="false">IF(OR(C6=0,F6=0,SIGN(C6)&lt;&gt;SIGN(F6)),0,IF(ABS(((C6-F6)/F6)*100)&gt;=300,0,((C6-F6)/(F6))*100))</f>
        <v>-29.0990766159221</v>
      </c>
    </row>
    <row r="7" customFormat="false" ht="11.25" hidden="false" customHeight="false" outlineLevel="0" collapsed="false">
      <c r="A7" s="4" t="s">
        <v>887</v>
      </c>
      <c r="B7" s="5" t="n">
        <v>81186</v>
      </c>
      <c r="C7" s="5" t="n">
        <v>58719</v>
      </c>
      <c r="D7" s="5" t="n">
        <v>56582</v>
      </c>
      <c r="E7" s="5" t="n">
        <v>101768</v>
      </c>
      <c r="F7" s="5" t="n">
        <v>75655</v>
      </c>
      <c r="G7" s="5" t="n">
        <v>75333</v>
      </c>
      <c r="H7" s="6" t="n">
        <f aca="false">IF(B7&lt;&gt;0,ROUND((C7/B7)*100,1),0)</f>
        <v>72.3</v>
      </c>
      <c r="I7" s="6" t="n">
        <f aca="false">IF(E7&lt;&gt;0,ROUND((F7/E7)*100,1),0)</f>
        <v>74.3</v>
      </c>
      <c r="J7" s="6" t="n">
        <f aca="false">IF(OR(B7=0,E7=0,SIGN(B7)&lt;&gt;SIGN(E7)),0,IF(ABS(((B7-E7)/E7)*100)&gt;=300,0,((B7-E7)/(E7))*100))</f>
        <v>-20.2244320415062</v>
      </c>
      <c r="K7" s="6" t="n">
        <f aca="false">IF(OR(C7=0,F7=0,SIGN(C7)&lt;&gt;SIGN(F7)),0,IF(ABS(((C7-F7)/F7)*100)&gt;=300,0,((C7-F7)/(F7))*100))</f>
        <v>-22.3858304143811</v>
      </c>
    </row>
    <row r="8" customFormat="false" ht="11.25" hidden="false" customHeight="false" outlineLevel="0" collapsed="false">
      <c r="A8" s="4" t="s">
        <v>888</v>
      </c>
      <c r="B8" s="5" t="n">
        <v>317000</v>
      </c>
      <c r="C8" s="5" t="n">
        <v>317000</v>
      </c>
      <c r="D8" s="5" t="n">
        <v>317000</v>
      </c>
      <c r="E8" s="5" t="n">
        <v>29318</v>
      </c>
      <c r="F8" s="5" t="n">
        <v>29318</v>
      </c>
      <c r="G8" s="5" t="n">
        <v>29318</v>
      </c>
      <c r="H8" s="6" t="n">
        <f aca="false">IF(B8&lt;&gt;0,ROUND((C8/B8)*100,1),0)</f>
        <v>100</v>
      </c>
      <c r="I8" s="6" t="n">
        <f aca="false">IF(E8&lt;&gt;0,ROUND((F8/E8)*100,1),0)</f>
        <v>100</v>
      </c>
      <c r="J8" s="6" t="n">
        <f aca="false">IF(OR(B8=0,E8=0,SIGN(B8)&lt;&gt;SIGN(E8)),0,IF(ABS(((B8-E8)/E8)*100)&gt;=300,0,((B8-E8)/(E8))*100))</f>
        <v>0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889</v>
      </c>
      <c r="B9" s="5" t="n">
        <v>79500</v>
      </c>
      <c r="C9" s="5" t="n">
        <v>79500</v>
      </c>
      <c r="D9" s="5" t="n">
        <v>7950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100</v>
      </c>
      <c r="I9" s="6" t="n">
        <f aca="false">IF(E9&lt;&gt;0,ROUND((F9/E9)*100,1),0)</f>
        <v>0</v>
      </c>
      <c r="J9" s="6" t="n">
        <f aca="false">IF(OR(B9=0,E9=0,SIGN(B9)&lt;&gt;SIGN(E9)),0,IF(ABS(((B9-E9)/E9)*100)&gt;=300,0,((B9-E9)/(E9))*100))</f>
        <v>0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890</v>
      </c>
      <c r="B10" s="5" t="n">
        <v>20999</v>
      </c>
      <c r="C10" s="5" t="n">
        <v>12891</v>
      </c>
      <c r="D10" s="5" t="n">
        <v>12891</v>
      </c>
      <c r="E10" s="5" t="n">
        <v>22617</v>
      </c>
      <c r="F10" s="5" t="n">
        <v>15606</v>
      </c>
      <c r="G10" s="5" t="n">
        <v>15606</v>
      </c>
      <c r="H10" s="6" t="n">
        <f aca="false">IF(B10&lt;&gt;0,ROUND((C10/B10)*100,1),0)</f>
        <v>61.4</v>
      </c>
      <c r="I10" s="6" t="n">
        <f aca="false">IF(E10&lt;&gt;0,ROUND((F10/E10)*100,1),0)</f>
        <v>69</v>
      </c>
      <c r="J10" s="6" t="n">
        <f aca="false">IF(OR(B10=0,E10=0,SIGN(B10)&lt;&gt;SIGN(E10)),0,IF(ABS(((B10-E10)/E10)*100)&gt;=300,0,((B10-E10)/(E10))*100))</f>
        <v>-7.15391077508069</v>
      </c>
      <c r="K10" s="6" t="n">
        <f aca="false">IF(OR(C10=0,F10=0,SIGN(C10)&lt;&gt;SIGN(F10)),0,IF(ABS(((C10-F10)/F10)*100)&gt;=300,0,((C10-F10)/(F10))*100))</f>
        <v>-17.3971549404075</v>
      </c>
    </row>
    <row r="11" customFormat="false" ht="11.25" hidden="false" customHeight="false" outlineLevel="0" collapsed="false">
      <c r="A11" s="4" t="s">
        <v>891</v>
      </c>
      <c r="B11" s="5" t="n">
        <v>74824</v>
      </c>
      <c r="C11" s="4" t="n">
        <v>0</v>
      </c>
      <c r="D11" s="4" t="n">
        <v>0</v>
      </c>
      <c r="E11" s="5" t="n">
        <v>65679</v>
      </c>
      <c r="F11" s="5" t="n">
        <v>27223</v>
      </c>
      <c r="G11" s="5" t="n">
        <v>27223</v>
      </c>
      <c r="H11" s="6" t="n">
        <f aca="false">IF(B11&lt;&gt;0,ROUND((C11/B11)*100,1),0)</f>
        <v>0</v>
      </c>
      <c r="I11" s="6" t="n">
        <f aca="false">IF(E11&lt;&gt;0,ROUND((F11/E11)*100,1),0)</f>
        <v>41.4</v>
      </c>
      <c r="J11" s="6" t="n">
        <f aca="false">IF(OR(B11=0,E11=0,SIGN(B11)&lt;&gt;SIGN(E11)),0,IF(ABS(((B11-E11)/E11)*100)&gt;=300,0,((B11-E11)/(E11))*100))</f>
        <v>13.9237808127408</v>
      </c>
      <c r="K11" s="6" t="n">
        <f aca="false">IF(OR(C11=0,F11=0,SIGN(C11)&lt;&gt;SIGN(F11)),0,IF(ABS(((C11-F11)/F11)*100)&gt;=300,0,((C11-F11)/(F11))*100))</f>
        <v>0</v>
      </c>
    </row>
    <row r="12" customFormat="false" ht="11.25" hidden="false" customHeight="false" outlineLevel="0" collapsed="false">
      <c r="A12" s="4" t="s">
        <v>892</v>
      </c>
      <c r="B12" s="5" t="n">
        <v>1530000</v>
      </c>
      <c r="C12" s="5" t="n">
        <v>1441168</v>
      </c>
      <c r="D12" s="5" t="n">
        <v>1441168</v>
      </c>
      <c r="E12" s="5" t="n">
        <v>1970000</v>
      </c>
      <c r="F12" s="5" t="n">
        <v>895562</v>
      </c>
      <c r="G12" s="5" t="n">
        <v>895562</v>
      </c>
      <c r="H12" s="6" t="n">
        <f aca="false">IF(B12&lt;&gt;0,ROUND((C12/B12)*100,1),0)</f>
        <v>94.2</v>
      </c>
      <c r="I12" s="6" t="n">
        <f aca="false">IF(E12&lt;&gt;0,ROUND((F12/E12)*100,1),0)</f>
        <v>45.5</v>
      </c>
      <c r="J12" s="6" t="n">
        <f aca="false">IF(OR(B12=0,E12=0,SIGN(B12)&lt;&gt;SIGN(E12)),0,IF(ABS(((B12-E12)/E12)*100)&gt;=300,0,((B12-E12)/(E12))*100))</f>
        <v>-22.3350253807107</v>
      </c>
      <c r="K12" s="6" t="n">
        <f aca="false">IF(OR(C12=0,F12=0,SIGN(C12)&lt;&gt;SIGN(F12)),0,IF(ABS(((C12-F12)/F12)*100)&gt;=300,0,((C12-F12)/(F12))*100))</f>
        <v>60.923308492321</v>
      </c>
    </row>
    <row r="13" customFormat="false" ht="11.25" hidden="false" customHeight="false" outlineLevel="0" collapsed="false">
      <c r="A13" s="4" t="s">
        <v>893</v>
      </c>
      <c r="B13" s="5" t="n">
        <v>8340000</v>
      </c>
      <c r="C13" s="5" t="n">
        <v>7323665</v>
      </c>
      <c r="D13" s="5" t="n">
        <v>7323665</v>
      </c>
      <c r="E13" s="5" t="n">
        <v>8130000</v>
      </c>
      <c r="F13" s="5" t="n">
        <v>6037843</v>
      </c>
      <c r="G13" s="5" t="n">
        <v>6037843</v>
      </c>
      <c r="H13" s="6" t="n">
        <f aca="false">IF(B13&lt;&gt;0,ROUND((C13/B13)*100,1),0)</f>
        <v>87.8</v>
      </c>
      <c r="I13" s="6" t="n">
        <f aca="false">IF(E13&lt;&gt;0,ROUND((F13/E13)*100,1),0)</f>
        <v>74.3</v>
      </c>
      <c r="J13" s="6" t="n">
        <f aca="false">IF(OR(B13=0,E13=0,SIGN(B13)&lt;&gt;SIGN(E13)),0,IF(ABS(((B13-E13)/E13)*100)&gt;=300,0,((B13-E13)/(E13))*100))</f>
        <v>2.5830258302583</v>
      </c>
      <c r="K13" s="6" t="n">
        <f aca="false">IF(OR(C13=0,F13=0,SIGN(C13)&lt;&gt;SIGN(F13)),0,IF(ABS(((C13-F13)/F13)*100)&gt;=300,0,((C13-F13)/(F13))*100))</f>
        <v>21.2960489366815</v>
      </c>
    </row>
    <row r="14" customFormat="false" ht="11.25" hidden="false" customHeight="false" outlineLevel="0" collapsed="false">
      <c r="A14" s="4" t="s">
        <v>894</v>
      </c>
      <c r="B14" s="5" t="n">
        <v>1600000</v>
      </c>
      <c r="C14" s="5" t="n">
        <v>1042624</v>
      </c>
      <c r="D14" s="5" t="n">
        <v>1042624</v>
      </c>
      <c r="E14" s="5" t="n">
        <v>1720000</v>
      </c>
      <c r="F14" s="5" t="n">
        <v>1009537</v>
      </c>
      <c r="G14" s="5" t="n">
        <v>1009537</v>
      </c>
      <c r="H14" s="6" t="n">
        <f aca="false">IF(B14&lt;&gt;0,ROUND((C14/B14)*100,1),0)</f>
        <v>65.2</v>
      </c>
      <c r="I14" s="6" t="n">
        <f aca="false">IF(E14&lt;&gt;0,ROUND((F14/E14)*100,1),0)</f>
        <v>58.7</v>
      </c>
      <c r="J14" s="6" t="n">
        <f aca="false">IF(OR(B14=0,E14=0,SIGN(B14)&lt;&gt;SIGN(E14)),0,IF(ABS(((B14-E14)/E14)*100)&gt;=300,0,((B14-E14)/(E14))*100))</f>
        <v>-6.97674418604651</v>
      </c>
      <c r="K14" s="6" t="n">
        <f aca="false">IF(OR(C14=0,F14=0,SIGN(C14)&lt;&gt;SIGN(F14)),0,IF(ABS(((C14-F14)/F14)*100)&gt;=300,0,((C14-F14)/(F14))*100))</f>
        <v>3.27744302586235</v>
      </c>
    </row>
    <row r="15" customFormat="false" ht="11.25" hidden="false" customHeight="false" outlineLevel="0" collapsed="false">
      <c r="A15" s="4" t="s">
        <v>46</v>
      </c>
      <c r="B15" s="5" t="n">
        <v>26424</v>
      </c>
      <c r="C15" s="5" t="n">
        <v>14823</v>
      </c>
      <c r="D15" s="5" t="n">
        <v>11980</v>
      </c>
      <c r="E15" s="5" t="n">
        <v>38692</v>
      </c>
      <c r="F15" s="5" t="n">
        <v>16184</v>
      </c>
      <c r="G15" s="5" t="n">
        <v>15455</v>
      </c>
      <c r="H15" s="6" t="n">
        <f aca="false">IF(B15&lt;&gt;0,ROUND((C15/B15)*100,1),0)</f>
        <v>56.1</v>
      </c>
      <c r="I15" s="6" t="n">
        <f aca="false">IF(E15&lt;&gt;0,ROUND((F15/E15)*100,1),0)</f>
        <v>41.8</v>
      </c>
      <c r="J15" s="6" t="n">
        <f aca="false">IF(OR(B15=0,E15=0,SIGN(B15)&lt;&gt;SIGN(E15)),0,IF(ABS(((B15-E15)/E15)*100)&gt;=300,0,((B15-E15)/(E15))*100))</f>
        <v>-31.7068127778352</v>
      </c>
      <c r="K15" s="6" t="n">
        <f aca="false">IF(OR(C15=0,F15=0,SIGN(C15)&lt;&gt;SIGN(F15)),0,IF(ABS(((C15-F15)/F15)*100)&gt;=300,0,((C15-F15)/(F15))*100))</f>
        <v>-8.40954028670292</v>
      </c>
    </row>
    <row r="16" customFormat="false" ht="11.25" hidden="false" customHeight="false" outlineLevel="0" collapsed="false">
      <c r="A16" s="4" t="s">
        <v>378</v>
      </c>
      <c r="B16" s="5" t="n">
        <v>12566941</v>
      </c>
      <c r="C16" s="5" t="n">
        <v>10733090</v>
      </c>
      <c r="D16" s="5" t="n">
        <v>10726101</v>
      </c>
      <c r="E16" s="5" t="n">
        <v>12300954</v>
      </c>
      <c r="F16" s="5" t="n">
        <v>8286236</v>
      </c>
      <c r="G16" s="5" t="n">
        <v>8285185</v>
      </c>
      <c r="H16" s="6" t="n">
        <f aca="false">IF(B16&lt;&gt;0,ROUND((C16/B16)*100,1),0)</f>
        <v>85.4</v>
      </c>
      <c r="I16" s="6" t="n">
        <f aca="false">IF(E16&lt;&gt;0,ROUND((F16/E16)*100,1),0)</f>
        <v>67.4</v>
      </c>
      <c r="J16" s="6" t="n">
        <f aca="false">IF(OR(B16=0,E16=0,SIGN(B16)&lt;&gt;SIGN(E16)),0,IF(ABS(((B16-E16)/E16)*100)&gt;=300,0,((B16-E16)/(E16))*100))</f>
        <v>2.16232822267281</v>
      </c>
      <c r="K16" s="6" t="n">
        <f aca="false">IF(OR(C16=0,F16=0,SIGN(C16)&lt;&gt;SIGN(F16)),0,IF(ABS(((C16-F16)/F16)*100)&gt;=300,0,((C16-F16)/(F16))*100))</f>
        <v>29.5291372343245</v>
      </c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5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4"/>
      <c r="G20" s="4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4"/>
      <c r="D23" s="4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4"/>
      <c r="G24" s="4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4"/>
      <c r="D25" s="4"/>
      <c r="E25" s="5"/>
      <c r="F25" s="4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4"/>
      <c r="D28" s="4"/>
      <c r="E28" s="5"/>
      <c r="F28" s="4"/>
      <c r="G28" s="4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9.41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0" min="10" style="1" width="5.41"/>
    <col collapsed="false" customWidth="true" hidden="false" outlineLevel="0" max="12" min="11" style="1" width="5.85"/>
    <col collapsed="false" customWidth="true" hidden="false" outlineLevel="0" max="13" min="13" style="1" width="5.56"/>
    <col collapsed="false" customWidth="true" hidden="false" outlineLevel="0" max="16" min="14" style="1" width="5.85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Q1" s="41" t="s">
        <v>21</v>
      </c>
      <c r="R1" s="41"/>
    </row>
    <row r="2" customFormat="false" ht="35.1" hidden="false" customHeight="true" outlineLevel="0" collapsed="false">
      <c r="A2" s="8" t="s">
        <v>895</v>
      </c>
      <c r="B2" s="48" t="n">
        <v>2012</v>
      </c>
      <c r="C2" s="48"/>
      <c r="D2" s="48"/>
      <c r="E2" s="48"/>
      <c r="F2" s="59" t="n">
        <v>2011</v>
      </c>
      <c r="G2" s="59"/>
      <c r="H2" s="59"/>
      <c r="I2" s="59"/>
      <c r="J2" s="60" t="s">
        <v>452</v>
      </c>
      <c r="K2" s="60"/>
      <c r="L2" s="60"/>
      <c r="M2" s="60"/>
      <c r="N2" s="60"/>
      <c r="O2" s="60"/>
      <c r="P2" s="50" t="s">
        <v>346</v>
      </c>
      <c r="Q2" s="50"/>
      <c r="R2" s="50"/>
    </row>
    <row r="3" s="9" customFormat="true" ht="35.1" hidden="false" customHeight="true" outlineLevel="0" collapsed="false">
      <c r="A3" s="8"/>
      <c r="B3" s="51" t="s">
        <v>568</v>
      </c>
      <c r="C3" s="51" t="s">
        <v>727</v>
      </c>
      <c r="D3" s="51" t="s">
        <v>728</v>
      </c>
      <c r="E3" s="52" t="s">
        <v>729</v>
      </c>
      <c r="F3" s="51" t="s">
        <v>730</v>
      </c>
      <c r="G3" s="51" t="s">
        <v>731</v>
      </c>
      <c r="H3" s="51" t="s">
        <v>732</v>
      </c>
      <c r="I3" s="52" t="s">
        <v>733</v>
      </c>
      <c r="J3" s="53" t="s">
        <v>467</v>
      </c>
      <c r="K3" s="53" t="s">
        <v>515</v>
      </c>
      <c r="L3" s="53" t="s">
        <v>468</v>
      </c>
      <c r="M3" s="53" t="s">
        <v>460</v>
      </c>
      <c r="N3" s="53" t="s">
        <v>530</v>
      </c>
      <c r="O3" s="53" t="s">
        <v>734</v>
      </c>
      <c r="P3" s="53" t="s">
        <v>735</v>
      </c>
      <c r="Q3" s="53" t="s">
        <v>736</v>
      </c>
      <c r="R3" s="53" t="s">
        <v>737</v>
      </c>
    </row>
    <row r="4" customFormat="false" ht="11.25" hidden="false" customHeight="false" outlineLevel="0" collapsed="false">
      <c r="A4" s="54" t="s">
        <v>351</v>
      </c>
      <c r="B4" s="54" t="n">
        <v>0</v>
      </c>
      <c r="C4" s="54" t="n">
        <v>0</v>
      </c>
      <c r="D4" s="54" t="n">
        <v>0</v>
      </c>
      <c r="E4" s="54" t="n">
        <v>0</v>
      </c>
      <c r="F4" s="54" t="n">
        <v>0</v>
      </c>
      <c r="G4" s="54" t="n">
        <v>0</v>
      </c>
      <c r="H4" s="54" t="n">
        <v>0</v>
      </c>
      <c r="I4" s="54" t="n">
        <v>0</v>
      </c>
      <c r="J4" s="56" t="n">
        <f aca="false">IF(B4&lt;&gt;0,ROUND((C4/B4)*100,1),0)</f>
        <v>0</v>
      </c>
      <c r="K4" s="56" t="n">
        <f aca="false">IF(B4&lt;&gt;0,ROUND((D4/B4)*100,1),0)</f>
        <v>0</v>
      </c>
      <c r="L4" s="56" t="n">
        <f aca="false">IF(D4&lt;&gt;0,ROUND((E4/D4)*100,1),0)</f>
        <v>0</v>
      </c>
      <c r="M4" s="56" t="n">
        <f aca="false">IF(F4&lt;&gt;0,ROUND((G4/F4)*100,1),0)</f>
        <v>0</v>
      </c>
      <c r="N4" s="56" t="n">
        <f aca="false">IF(F4&lt;&gt;0,ROUND((H4/F4)*100,1),0)</f>
        <v>0</v>
      </c>
      <c r="O4" s="56" t="n">
        <f aca="false">IF(H4&lt;&gt;0,ROUND((I4/H4)*100,1),0)</f>
        <v>0</v>
      </c>
      <c r="P4" s="56" t="n">
        <f aca="false">IF(OR(B4=0,F4=0,SIGN(B4)&lt;&gt;SIGN(F4)),0,IF(ABS(((B4-F4)/F4)*100)&gt;=300,0,((B4-F4)/(F4))*100))</f>
        <v>0</v>
      </c>
      <c r="Q4" s="56" t="n">
        <f aca="false">IF(OR(D4=0,H4=0,SIGN(D4)&lt;&gt;SIGN(H4)),0,IF(ABS(((D4-H4)/H4)*100)&gt;=300,0,((D4-H4)/(H4))*100))</f>
        <v>0</v>
      </c>
      <c r="R4" s="56" t="n">
        <f aca="false">IF(OR(E4=0,I4=0,SIGN(E4)&lt;&gt;SIGN(I4)),0,IF(ABS(((E4-I4)/I4)*100)&gt;=300,0,((E4-I4)/(I4))*100))</f>
        <v>0</v>
      </c>
    </row>
    <row r="5" customFormat="false" ht="11.25" hidden="false" customHeight="false" outlineLevel="0" collapsed="false">
      <c r="A5" s="54" t="s">
        <v>352</v>
      </c>
      <c r="B5" s="55" t="n">
        <v>3364</v>
      </c>
      <c r="C5" s="55" t="n">
        <v>3364</v>
      </c>
      <c r="D5" s="55" t="n">
        <v>3364</v>
      </c>
      <c r="E5" s="55" t="n">
        <v>3364</v>
      </c>
      <c r="F5" s="55" t="n">
        <v>3782</v>
      </c>
      <c r="G5" s="55" t="n">
        <v>3782</v>
      </c>
      <c r="H5" s="55" t="n">
        <v>3782</v>
      </c>
      <c r="I5" s="55" t="n">
        <v>3782</v>
      </c>
      <c r="J5" s="56" t="n">
        <f aca="false">IF(B5&lt;&gt;0,ROUND((C5/B5)*100,1),0)</f>
        <v>100</v>
      </c>
      <c r="K5" s="56" t="n">
        <f aca="false">IF(B5&lt;&gt;0,ROUND((D5/B5)*100,1),0)</f>
        <v>100</v>
      </c>
      <c r="L5" s="56" t="n">
        <f aca="false">IF(D5&lt;&gt;0,ROUND((E5/D5)*100,1),0)</f>
        <v>100</v>
      </c>
      <c r="M5" s="56" t="n">
        <f aca="false">IF(F5&lt;&gt;0,ROUND((G5/F5)*100,1),0)</f>
        <v>100</v>
      </c>
      <c r="N5" s="56" t="n">
        <f aca="false">IF(F5&lt;&gt;0,ROUND((H5/F5)*100,1),0)</f>
        <v>100</v>
      </c>
      <c r="O5" s="56" t="n">
        <f aca="false">IF(H5&lt;&gt;0,ROUND((I5/H5)*100,1),0)</f>
        <v>100</v>
      </c>
      <c r="P5" s="56" t="n">
        <f aca="false">IF(OR(B5=0,F5=0,SIGN(B5)&lt;&gt;SIGN(F5)),0,IF(ABS(((B5-F5)/F5)*100)&gt;=300,0,((B5-F5)/(F5))*100))</f>
        <v>-11.0523532522475</v>
      </c>
      <c r="Q5" s="56" t="n">
        <f aca="false">IF(OR(D5=0,H5=0,SIGN(D5)&lt;&gt;SIGN(H5)),0,IF(ABS(((D5-H5)/H5)*100)&gt;=300,0,((D5-H5)/(H5))*100))</f>
        <v>-11.0523532522475</v>
      </c>
      <c r="R5" s="56" t="n">
        <f aca="false">IF(OR(E5=0,I5=0,SIGN(E5)&lt;&gt;SIGN(I5)),0,IF(ABS(((E5-I5)/I5)*100)&gt;=300,0,((E5-I5)/(I5))*100))</f>
        <v>-11.0523532522475</v>
      </c>
    </row>
    <row r="6" customFormat="false" ht="11.25" hidden="false" customHeight="false" outlineLevel="0" collapsed="false">
      <c r="A6" s="54" t="s">
        <v>353</v>
      </c>
      <c r="B6" s="54" t="n">
        <v>649</v>
      </c>
      <c r="C6" s="54" t="n">
        <v>598</v>
      </c>
      <c r="D6" s="54" t="n">
        <v>492</v>
      </c>
      <c r="E6" s="54" t="n">
        <v>490</v>
      </c>
      <c r="F6" s="54" t="n">
        <v>971</v>
      </c>
      <c r="G6" s="54" t="n">
        <v>731</v>
      </c>
      <c r="H6" s="54" t="n">
        <v>428</v>
      </c>
      <c r="I6" s="54" t="n">
        <v>427</v>
      </c>
      <c r="J6" s="56" t="n">
        <f aca="false">IF(B6&lt;&gt;0,ROUND((C6/B6)*100,1),0)</f>
        <v>92.1</v>
      </c>
      <c r="K6" s="56" t="n">
        <f aca="false">IF(B6&lt;&gt;0,ROUND((D6/B6)*100,1),0)</f>
        <v>75.8</v>
      </c>
      <c r="L6" s="56" t="n">
        <f aca="false">IF(D6&lt;&gt;0,ROUND((E6/D6)*100,1),0)</f>
        <v>99.6</v>
      </c>
      <c r="M6" s="56" t="n">
        <f aca="false">IF(F6&lt;&gt;0,ROUND((G6/F6)*100,1),0)</f>
        <v>75.3</v>
      </c>
      <c r="N6" s="56" t="n">
        <f aca="false">IF(F6&lt;&gt;0,ROUND((H6/F6)*100,1),0)</f>
        <v>44.1</v>
      </c>
      <c r="O6" s="56" t="n">
        <f aca="false">IF(H6&lt;&gt;0,ROUND((I6/H6)*100,1),0)</f>
        <v>99.8</v>
      </c>
      <c r="P6" s="56" t="n">
        <f aca="false">IF(OR(B6=0,F6=0,SIGN(B6)&lt;&gt;SIGN(F6)),0,IF(ABS(((B6-F6)/F6)*100)&gt;=300,0,((B6-F6)/(F6))*100))</f>
        <v>-33.1616889804325</v>
      </c>
      <c r="Q6" s="56" t="n">
        <f aca="false">IF(OR(D6=0,H6=0,SIGN(D6)&lt;&gt;SIGN(H6)),0,IF(ABS(((D6-H6)/H6)*100)&gt;=300,0,((D6-H6)/(H6))*100))</f>
        <v>14.9532710280374</v>
      </c>
      <c r="R6" s="56" t="n">
        <f aca="false">IF(OR(E6=0,I6=0,SIGN(E6)&lt;&gt;SIGN(I6)),0,IF(ABS(((E6-I6)/I6)*100)&gt;=300,0,((E6-I6)/(I6))*100))</f>
        <v>14.7540983606557</v>
      </c>
    </row>
    <row r="7" customFormat="false" ht="11.25" hidden="false" customHeight="false" outlineLevel="0" collapsed="false">
      <c r="A7" s="54" t="s">
        <v>354</v>
      </c>
      <c r="B7" s="54" t="n">
        <v>830</v>
      </c>
      <c r="C7" s="54" t="n">
        <v>263</v>
      </c>
      <c r="D7" s="54" t="n">
        <v>94</v>
      </c>
      <c r="E7" s="54" t="n">
        <v>94</v>
      </c>
      <c r="F7" s="55" t="n">
        <v>1375</v>
      </c>
      <c r="G7" s="54" t="n">
        <v>585</v>
      </c>
      <c r="H7" s="54" t="n">
        <v>359</v>
      </c>
      <c r="I7" s="54" t="n">
        <v>307</v>
      </c>
      <c r="J7" s="56" t="n">
        <f aca="false">IF(B7&lt;&gt;0,ROUND((C7/B7)*100,1),0)</f>
        <v>31.7</v>
      </c>
      <c r="K7" s="56" t="n">
        <f aca="false">IF(B7&lt;&gt;0,ROUND((D7/B7)*100,1),0)</f>
        <v>11.3</v>
      </c>
      <c r="L7" s="56" t="n">
        <f aca="false">IF(D7&lt;&gt;0,ROUND((E7/D7)*100,1),0)</f>
        <v>100</v>
      </c>
      <c r="M7" s="56" t="n">
        <f aca="false">IF(F7&lt;&gt;0,ROUND((G7/F7)*100,1),0)</f>
        <v>42.5</v>
      </c>
      <c r="N7" s="56" t="n">
        <f aca="false">IF(F7&lt;&gt;0,ROUND((H7/F7)*100,1),0)</f>
        <v>26.1</v>
      </c>
      <c r="O7" s="56" t="n">
        <f aca="false">IF(H7&lt;&gt;0,ROUND((I7/H7)*100,1),0)</f>
        <v>85.5</v>
      </c>
      <c r="P7" s="56" t="n">
        <f aca="false">IF(OR(B7=0,F7=0,SIGN(B7)&lt;&gt;SIGN(F7)),0,IF(ABS(((B7-F7)/F7)*100)&gt;=300,0,((B7-F7)/(F7))*100))</f>
        <v>-39.6363636363636</v>
      </c>
      <c r="Q7" s="56" t="n">
        <f aca="false">IF(OR(D7=0,H7=0,SIGN(D7)&lt;&gt;SIGN(H7)),0,IF(ABS(((D7-H7)/H7)*100)&gt;=300,0,((D7-H7)/(H7))*100))</f>
        <v>-73.8161559888579</v>
      </c>
      <c r="R7" s="56" t="n">
        <f aca="false">IF(OR(E7=0,I7=0,SIGN(E7)&lt;&gt;SIGN(I7)),0,IF(ABS(((E7-I7)/I7)*100)&gt;=300,0,((E7-I7)/(I7))*100))</f>
        <v>-69.3811074918567</v>
      </c>
    </row>
    <row r="8" customFormat="false" ht="11.25" hidden="false" customHeight="false" outlineLevel="0" collapsed="false">
      <c r="A8" s="54" t="s">
        <v>355</v>
      </c>
      <c r="B8" s="54" t="n">
        <v>164</v>
      </c>
      <c r="C8" s="54" t="n">
        <v>23</v>
      </c>
      <c r="D8" s="54" t="n">
        <v>8</v>
      </c>
      <c r="E8" s="54" t="n">
        <v>8</v>
      </c>
      <c r="F8" s="54" t="n">
        <v>213</v>
      </c>
      <c r="G8" s="54" t="n">
        <v>119</v>
      </c>
      <c r="H8" s="54" t="n">
        <v>118</v>
      </c>
      <c r="I8" s="54" t="n">
        <v>118</v>
      </c>
      <c r="J8" s="56" t="n">
        <f aca="false">IF(B8&lt;&gt;0,ROUND((C8/B8)*100,1),0)</f>
        <v>14</v>
      </c>
      <c r="K8" s="56" t="n">
        <f aca="false">IF(B8&lt;&gt;0,ROUND((D8/B8)*100,1),0)</f>
        <v>4.9</v>
      </c>
      <c r="L8" s="56" t="n">
        <f aca="false">IF(D8&lt;&gt;0,ROUND((E8/D8)*100,1),0)</f>
        <v>100</v>
      </c>
      <c r="M8" s="56" t="n">
        <f aca="false">IF(F8&lt;&gt;0,ROUND((G8/F8)*100,1),0)</f>
        <v>55.9</v>
      </c>
      <c r="N8" s="56" t="n">
        <f aca="false">IF(F8&lt;&gt;0,ROUND((H8/F8)*100,1),0)</f>
        <v>55.4</v>
      </c>
      <c r="O8" s="56" t="n">
        <f aca="false">IF(H8&lt;&gt;0,ROUND((I8/H8)*100,1),0)</f>
        <v>100</v>
      </c>
      <c r="P8" s="56" t="n">
        <f aca="false">IF(OR(B8=0,F8=0,SIGN(B8)&lt;&gt;SIGN(F8)),0,IF(ABS(((B8-F8)/F8)*100)&gt;=300,0,((B8-F8)/(F8))*100))</f>
        <v>-23.0046948356808</v>
      </c>
      <c r="Q8" s="56" t="n">
        <f aca="false">IF(OR(D8=0,H8=0,SIGN(D8)&lt;&gt;SIGN(H8)),0,IF(ABS(((D8-H8)/H8)*100)&gt;=300,0,((D8-H8)/(H8))*100))</f>
        <v>-93.2203389830508</v>
      </c>
      <c r="R8" s="56" t="n">
        <f aca="false">IF(OR(E8=0,I8=0,SIGN(E8)&lt;&gt;SIGN(I8)),0,IF(ABS(((E8-I8)/I8)*100)&gt;=300,0,((E8-I8)/(I8))*100))</f>
        <v>-93.2203389830508</v>
      </c>
    </row>
    <row r="9" customFormat="false" ht="11.25" hidden="false" customHeight="false" outlineLevel="0" collapsed="false">
      <c r="A9" s="54" t="s">
        <v>356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6" t="n">
        <f aca="false">IF(B9&lt;&gt;0,ROUND((C9/B9)*100,1),0)</f>
        <v>0</v>
      </c>
      <c r="K9" s="56" t="n">
        <f aca="false">IF(B9&lt;&gt;0,ROUND((D9/B9)*100,1),0)</f>
        <v>0</v>
      </c>
      <c r="L9" s="56" t="n">
        <f aca="false">IF(D9&lt;&gt;0,ROUND((E9/D9)*100,1),0)</f>
        <v>0</v>
      </c>
      <c r="M9" s="56" t="n">
        <f aca="false">IF(F9&lt;&gt;0,ROUND((G9/F9)*100,1),0)</f>
        <v>0</v>
      </c>
      <c r="N9" s="56" t="n">
        <f aca="false">IF(F9&lt;&gt;0,ROUND((H9/F9)*100,1),0)</f>
        <v>0</v>
      </c>
      <c r="O9" s="56" t="n">
        <f aca="false">IF(H9&lt;&gt;0,ROUND((I9/H9)*100,1),0)</f>
        <v>0</v>
      </c>
      <c r="P9" s="56" t="n">
        <f aca="false">IF(OR(B9=0,F9=0,SIGN(B9)&lt;&gt;SIGN(F9)),0,IF(ABS(((B9-F9)/F9)*100)&gt;=300,0,((B9-F9)/(F9))*100))</f>
        <v>0</v>
      </c>
      <c r="Q9" s="56" t="n">
        <f aca="false">IF(OR(D9=0,H9=0,SIGN(D9)&lt;&gt;SIGN(H9)),0,IF(ABS(((D9-H9)/H9)*100)&gt;=300,0,((D9-H9)/(H9))*100))</f>
        <v>0</v>
      </c>
      <c r="R9" s="56" t="n">
        <f aca="false">IF(OR(E9=0,I9=0,SIGN(E9)&lt;&gt;SIGN(I9)),0,IF(ABS(((E9-I9)/I9)*100)&gt;=300,0,((E9-I9)/(I9))*100))</f>
        <v>0</v>
      </c>
    </row>
    <row r="10" customFormat="false" ht="11.25" hidden="false" customHeight="false" outlineLevel="0" collapsed="false">
      <c r="A10" s="54" t="s">
        <v>357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6" t="n">
        <f aca="false">IF(B10&lt;&gt;0,ROUND((C10/B10)*100,1),0)</f>
        <v>0</v>
      </c>
      <c r="K10" s="56" t="n">
        <f aca="false">IF(B10&lt;&gt;0,ROUND((D10/B10)*100,1),0)</f>
        <v>0</v>
      </c>
      <c r="L10" s="56" t="n">
        <f aca="false">IF(D10&lt;&gt;0,ROUND((E10/D10)*100,1),0)</f>
        <v>0</v>
      </c>
      <c r="M10" s="56" t="n">
        <f aca="false">IF(F10&lt;&gt;0,ROUND((G10/F10)*100,1),0)</f>
        <v>0</v>
      </c>
      <c r="N10" s="56" t="n">
        <f aca="false">IF(F10&lt;&gt;0,ROUND((H10/F10)*100,1),0)</f>
        <v>0</v>
      </c>
      <c r="O10" s="56" t="n">
        <f aca="false">IF(H10&lt;&gt;0,ROUND((I10/H10)*100,1),0)</f>
        <v>0</v>
      </c>
      <c r="P10" s="56" t="n">
        <f aca="false">IF(OR(B10=0,F10=0,SIGN(B10)&lt;&gt;SIGN(F10)),0,IF(ABS(((B10-F10)/F10)*100)&gt;=300,0,((B10-F10)/(F10))*100))</f>
        <v>0</v>
      </c>
      <c r="Q10" s="56" t="n">
        <f aca="false">IF(OR(D10=0,H10=0,SIGN(D10)&lt;&gt;SIGN(H10)),0,IF(ABS(((D10-H10)/H10)*100)&gt;=300,0,((D10-H10)/(H10))*100))</f>
        <v>0</v>
      </c>
      <c r="R10" s="56" t="n">
        <f aca="false">IF(OR(E10=0,I10=0,SIGN(E10)&lt;&gt;SIGN(I10)),0,IF(ABS(((E10-I10)/I10)*100)&gt;=300,0,((E10-I10)/(I10))*100))</f>
        <v>0</v>
      </c>
    </row>
    <row r="11" customFormat="false" ht="11.25" hidden="false" customHeight="false" outlineLevel="0" collapsed="false">
      <c r="A11" s="54" t="s">
        <v>358</v>
      </c>
      <c r="B11" s="55" t="n">
        <v>3509</v>
      </c>
      <c r="C11" s="54" t="n">
        <v>845</v>
      </c>
      <c r="D11" s="54" t="n">
        <v>447</v>
      </c>
      <c r="E11" s="54" t="n">
        <v>447</v>
      </c>
      <c r="F11" s="55" t="n">
        <v>4842</v>
      </c>
      <c r="G11" s="55" t="n">
        <v>2248</v>
      </c>
      <c r="H11" s="54" t="n">
        <v>994</v>
      </c>
      <c r="I11" s="54" t="n">
        <v>966</v>
      </c>
      <c r="J11" s="56" t="n">
        <f aca="false">IF(B11&lt;&gt;0,ROUND((C11/B11)*100,1),0)</f>
        <v>24.1</v>
      </c>
      <c r="K11" s="56" t="n">
        <f aca="false">IF(B11&lt;&gt;0,ROUND((D11/B11)*100,1),0)</f>
        <v>12.7</v>
      </c>
      <c r="L11" s="56" t="n">
        <f aca="false">IF(D11&lt;&gt;0,ROUND((E11/D11)*100,1),0)</f>
        <v>100</v>
      </c>
      <c r="M11" s="56" t="n">
        <f aca="false">IF(F11&lt;&gt;0,ROUND((G11/F11)*100,1),0)</f>
        <v>46.4</v>
      </c>
      <c r="N11" s="56" t="n">
        <f aca="false">IF(F11&lt;&gt;0,ROUND((H11/F11)*100,1),0)</f>
        <v>20.5</v>
      </c>
      <c r="O11" s="56" t="n">
        <f aca="false">IF(H11&lt;&gt;0,ROUND((I11/H11)*100,1),0)</f>
        <v>97.2</v>
      </c>
      <c r="P11" s="56" t="n">
        <f aca="false">IF(OR(B11=0,F11=0,SIGN(B11)&lt;&gt;SIGN(F11)),0,IF(ABS(((B11-F11)/F11)*100)&gt;=300,0,((B11-F11)/(F11))*100))</f>
        <v>-27.5299463031805</v>
      </c>
      <c r="Q11" s="56" t="n">
        <f aca="false">IF(OR(D11=0,H11=0,SIGN(D11)&lt;&gt;SIGN(H11)),0,IF(ABS(((D11-H11)/H11)*100)&gt;=300,0,((D11-H11)/(H11))*100))</f>
        <v>-55.0301810865191</v>
      </c>
      <c r="R11" s="56" t="n">
        <f aca="false">IF(OR(E11=0,I11=0,SIGN(E11)&lt;&gt;SIGN(I11)),0,IF(ABS(((E11-I11)/I11)*100)&gt;=300,0,((E11-I11)/(I11))*100))</f>
        <v>-53.7267080745342</v>
      </c>
    </row>
    <row r="12" customFormat="false" ht="11.25" hidden="false" customHeight="false" outlineLevel="0" collapsed="false">
      <c r="A12" s="54" t="s">
        <v>359</v>
      </c>
      <c r="B12" s="55" t="n">
        <v>18751</v>
      </c>
      <c r="C12" s="55" t="n">
        <v>12348</v>
      </c>
      <c r="D12" s="55" t="n">
        <v>9925</v>
      </c>
      <c r="E12" s="55" t="n">
        <v>8839</v>
      </c>
      <c r="F12" s="55" t="n">
        <v>29618</v>
      </c>
      <c r="G12" s="55" t="n">
        <v>17746</v>
      </c>
      <c r="H12" s="55" t="n">
        <v>11640</v>
      </c>
      <c r="I12" s="55" t="n">
        <v>11501</v>
      </c>
      <c r="J12" s="56" t="n">
        <f aca="false">IF(B12&lt;&gt;0,ROUND((C12/B12)*100,1),0)</f>
        <v>65.9</v>
      </c>
      <c r="K12" s="56" t="n">
        <f aca="false">IF(B12&lt;&gt;0,ROUND((D12/B12)*100,1),0)</f>
        <v>52.9</v>
      </c>
      <c r="L12" s="56" t="n">
        <f aca="false">IF(D12&lt;&gt;0,ROUND((E12/D12)*100,1),0)</f>
        <v>89.1</v>
      </c>
      <c r="M12" s="56" t="n">
        <f aca="false">IF(F12&lt;&gt;0,ROUND((G12/F12)*100,1),0)</f>
        <v>59.9</v>
      </c>
      <c r="N12" s="56" t="n">
        <f aca="false">IF(F12&lt;&gt;0,ROUND((H12/F12)*100,1),0)</f>
        <v>39.3</v>
      </c>
      <c r="O12" s="56" t="n">
        <f aca="false">IF(H12&lt;&gt;0,ROUND((I12/H12)*100,1),0)</f>
        <v>98.8</v>
      </c>
      <c r="P12" s="56" t="n">
        <f aca="false">IF(OR(B12=0,F12=0,SIGN(B12)&lt;&gt;SIGN(F12)),0,IF(ABS(((B12-F12)/F12)*100)&gt;=300,0,((B12-F12)/(F12))*100))</f>
        <v>-36.6905260314674</v>
      </c>
      <c r="Q12" s="56" t="n">
        <f aca="false">IF(OR(D12=0,H12=0,SIGN(D12)&lt;&gt;SIGN(H12)),0,IF(ABS(((D12-H12)/H12)*100)&gt;=300,0,((D12-H12)/(H12))*100))</f>
        <v>-14.733676975945</v>
      </c>
      <c r="R12" s="56" t="n">
        <f aca="false">IF(OR(E12=0,I12=0,SIGN(E12)&lt;&gt;SIGN(I12)),0,IF(ABS(((E12-I12)/I12)*100)&gt;=300,0,((E12-I12)/(I12))*100))</f>
        <v>-23.1458134075298</v>
      </c>
    </row>
    <row r="13" customFormat="false" ht="11.25" hidden="false" customHeight="false" outlineLevel="0" collapsed="false">
      <c r="A13" s="54" t="s">
        <v>360</v>
      </c>
      <c r="B13" s="55" t="n">
        <v>94932</v>
      </c>
      <c r="C13" s="55" t="n">
        <v>71573</v>
      </c>
      <c r="D13" s="55" t="n">
        <v>39336</v>
      </c>
      <c r="E13" s="55" t="n">
        <v>38986</v>
      </c>
      <c r="F13" s="55" t="n">
        <v>164786</v>
      </c>
      <c r="G13" s="55" t="n">
        <v>145447</v>
      </c>
      <c r="H13" s="55" t="n">
        <v>74444</v>
      </c>
      <c r="I13" s="55" t="n">
        <v>72142</v>
      </c>
      <c r="J13" s="56" t="n">
        <f aca="false">IF(B13&lt;&gt;0,ROUND((C13/B13)*100,1),0)</f>
        <v>75.4</v>
      </c>
      <c r="K13" s="56" t="n">
        <f aca="false">IF(B13&lt;&gt;0,ROUND((D13/B13)*100,1),0)</f>
        <v>41.4</v>
      </c>
      <c r="L13" s="56" t="n">
        <f aca="false">IF(D13&lt;&gt;0,ROUND((E13/D13)*100,1),0)</f>
        <v>99.1</v>
      </c>
      <c r="M13" s="56" t="n">
        <f aca="false">IF(F13&lt;&gt;0,ROUND((G13/F13)*100,1),0)</f>
        <v>88.3</v>
      </c>
      <c r="N13" s="56" t="n">
        <f aca="false">IF(F13&lt;&gt;0,ROUND((H13/F13)*100,1),0)</f>
        <v>45.2</v>
      </c>
      <c r="O13" s="56" t="n">
        <f aca="false">IF(H13&lt;&gt;0,ROUND((I13/H13)*100,1),0)</f>
        <v>96.9</v>
      </c>
      <c r="P13" s="56" t="n">
        <f aca="false">IF(OR(B13=0,F13=0,SIGN(B13)&lt;&gt;SIGN(F13)),0,IF(ABS(((B13-F13)/F13)*100)&gt;=300,0,((B13-F13)/(F13))*100))</f>
        <v>-42.3907370771789</v>
      </c>
      <c r="Q13" s="56" t="n">
        <f aca="false">IF(OR(D13=0,H13=0,SIGN(D13)&lt;&gt;SIGN(H13)),0,IF(ABS(((D13-H13)/H13)*100)&gt;=300,0,((D13-H13)/(H13))*100))</f>
        <v>-47.1602815539197</v>
      </c>
      <c r="R13" s="56" t="n">
        <f aca="false">IF(OR(E13=0,I13=0,SIGN(E13)&lt;&gt;SIGN(I13)),0,IF(ABS(((E13-I13)/I13)*100)&gt;=300,0,((E13-I13)/(I13))*100))</f>
        <v>-45.9593579329655</v>
      </c>
    </row>
    <row r="14" customFormat="false" ht="11.25" hidden="false" customHeight="false" outlineLevel="0" collapsed="false">
      <c r="A14" s="54" t="s">
        <v>361</v>
      </c>
      <c r="B14" s="55" t="n">
        <v>2875320</v>
      </c>
      <c r="C14" s="55" t="n">
        <v>1381338</v>
      </c>
      <c r="D14" s="55" t="n">
        <v>1089843</v>
      </c>
      <c r="E14" s="55" t="n">
        <v>377257</v>
      </c>
      <c r="F14" s="55" t="n">
        <v>1454686</v>
      </c>
      <c r="G14" s="55" t="n">
        <v>988871</v>
      </c>
      <c r="H14" s="55" t="n">
        <v>556048</v>
      </c>
      <c r="I14" s="55" t="n">
        <v>524680</v>
      </c>
      <c r="J14" s="56" t="n">
        <f aca="false">IF(B14&lt;&gt;0,ROUND((C14/B14)*100,1),0)</f>
        <v>48</v>
      </c>
      <c r="K14" s="56" t="n">
        <f aca="false">IF(B14&lt;&gt;0,ROUND((D14/B14)*100,1),0)</f>
        <v>37.9</v>
      </c>
      <c r="L14" s="56" t="n">
        <f aca="false">IF(D14&lt;&gt;0,ROUND((E14/D14)*100,1),0)</f>
        <v>34.6</v>
      </c>
      <c r="M14" s="56" t="n">
        <f aca="false">IF(F14&lt;&gt;0,ROUND((G14/F14)*100,1),0)</f>
        <v>68</v>
      </c>
      <c r="N14" s="56" t="n">
        <f aca="false">IF(F14&lt;&gt;0,ROUND((H14/F14)*100,1),0)</f>
        <v>38.2</v>
      </c>
      <c r="O14" s="56" t="n">
        <f aca="false">IF(H14&lt;&gt;0,ROUND((I14/H14)*100,1),0)</f>
        <v>94.4</v>
      </c>
      <c r="P14" s="56" t="n">
        <f aca="false">IF(OR(B14=0,F14=0,SIGN(B14)&lt;&gt;SIGN(F14)),0,IF(ABS(((B14-F14)/F14)*100)&gt;=300,0,((B14-F14)/(F14))*100))</f>
        <v>97.6591511845168</v>
      </c>
      <c r="Q14" s="56" t="n">
        <f aca="false">IF(OR(D14=0,H14=0,SIGN(D14)&lt;&gt;SIGN(H14)),0,IF(ABS(((D14-H14)/H14)*100)&gt;=300,0,((D14-H14)/(H14))*100))</f>
        <v>95.9980073662705</v>
      </c>
      <c r="R14" s="56" t="n">
        <f aca="false">IF(OR(E14=0,I14=0,SIGN(E14)&lt;&gt;SIGN(I14)),0,IF(ABS(((E14-I14)/I14)*100)&gt;=300,0,((E14-I14)/(I14))*100))</f>
        <v>-28.0976976442784</v>
      </c>
    </row>
    <row r="15" customFormat="false" ht="11.25" hidden="false" customHeight="false" outlineLevel="0" collapsed="false">
      <c r="A15" s="54" t="s">
        <v>362</v>
      </c>
      <c r="B15" s="55" t="n">
        <v>54164</v>
      </c>
      <c r="C15" s="55" t="n">
        <v>45837</v>
      </c>
      <c r="D15" s="55" t="n">
        <v>26828</v>
      </c>
      <c r="E15" s="55" t="n">
        <v>25539</v>
      </c>
      <c r="F15" s="55" t="n">
        <v>78073</v>
      </c>
      <c r="G15" s="55" t="n">
        <v>63752</v>
      </c>
      <c r="H15" s="55" t="n">
        <v>26886</v>
      </c>
      <c r="I15" s="55" t="n">
        <v>25418</v>
      </c>
      <c r="J15" s="56" t="n">
        <f aca="false">IF(B15&lt;&gt;0,ROUND((C15/B15)*100,1),0)</f>
        <v>84.6</v>
      </c>
      <c r="K15" s="56" t="n">
        <f aca="false">IF(B15&lt;&gt;0,ROUND((D15/B15)*100,1),0)</f>
        <v>49.5</v>
      </c>
      <c r="L15" s="56" t="n">
        <f aca="false">IF(D15&lt;&gt;0,ROUND((E15/D15)*100,1),0)</f>
        <v>95.2</v>
      </c>
      <c r="M15" s="56" t="n">
        <f aca="false">IF(F15&lt;&gt;0,ROUND((G15/F15)*100,1),0)</f>
        <v>81.7</v>
      </c>
      <c r="N15" s="56" t="n">
        <f aca="false">IF(F15&lt;&gt;0,ROUND((H15/F15)*100,1),0)</f>
        <v>34.4</v>
      </c>
      <c r="O15" s="56" t="n">
        <f aca="false">IF(H15&lt;&gt;0,ROUND((I15/H15)*100,1),0)</f>
        <v>94.5</v>
      </c>
      <c r="P15" s="56" t="n">
        <f aca="false">IF(OR(B15=0,F15=0,SIGN(B15)&lt;&gt;SIGN(F15)),0,IF(ABS(((B15-F15)/F15)*100)&gt;=300,0,((B15-F15)/(F15))*100))</f>
        <v>-30.6239032700165</v>
      </c>
      <c r="Q15" s="56" t="n">
        <f aca="false">IF(OR(D15=0,H15=0,SIGN(D15)&lt;&gt;SIGN(H15)),0,IF(ABS(((D15-H15)/H15)*100)&gt;=300,0,((D15-H15)/(H15))*100))</f>
        <v>-0.215725656475489</v>
      </c>
      <c r="R15" s="56" t="n">
        <f aca="false">IF(OR(E15=0,I15=0,SIGN(E15)&lt;&gt;SIGN(I15)),0,IF(ABS(((E15-I15)/I15)*100)&gt;=300,0,((E15-I15)/(I15))*100))</f>
        <v>0.476040601148792</v>
      </c>
    </row>
    <row r="16" customFormat="false" ht="11.25" hidden="false" customHeight="false" outlineLevel="0" collapsed="false">
      <c r="A16" s="54" t="s">
        <v>363</v>
      </c>
      <c r="B16" s="55" t="n">
        <v>138173</v>
      </c>
      <c r="C16" s="55" t="n">
        <v>90891</v>
      </c>
      <c r="D16" s="55" t="n">
        <v>38599</v>
      </c>
      <c r="E16" s="55" t="n">
        <v>36902</v>
      </c>
      <c r="F16" s="55" t="n">
        <v>209403</v>
      </c>
      <c r="G16" s="55" t="n">
        <v>172534</v>
      </c>
      <c r="H16" s="55" t="n">
        <v>85308</v>
      </c>
      <c r="I16" s="55" t="n">
        <v>81456</v>
      </c>
      <c r="J16" s="56" t="n">
        <f aca="false">IF(B16&lt;&gt;0,ROUND((C16/B16)*100,1),0)</f>
        <v>65.8</v>
      </c>
      <c r="K16" s="56" t="n">
        <f aca="false">IF(B16&lt;&gt;0,ROUND((D16/B16)*100,1),0)</f>
        <v>27.9</v>
      </c>
      <c r="L16" s="56" t="n">
        <f aca="false">IF(D16&lt;&gt;0,ROUND((E16/D16)*100,1),0)</f>
        <v>95.6</v>
      </c>
      <c r="M16" s="56" t="n">
        <f aca="false">IF(F16&lt;&gt;0,ROUND((G16/F16)*100,1),0)</f>
        <v>82.4</v>
      </c>
      <c r="N16" s="56" t="n">
        <f aca="false">IF(F16&lt;&gt;0,ROUND((H16/F16)*100,1),0)</f>
        <v>40.7</v>
      </c>
      <c r="O16" s="56" t="n">
        <f aca="false">IF(H16&lt;&gt;0,ROUND((I16/H16)*100,1),0)</f>
        <v>95.5</v>
      </c>
      <c r="P16" s="56" t="n">
        <f aca="false">IF(OR(B16=0,F16=0,SIGN(B16)&lt;&gt;SIGN(F16)),0,IF(ABS(((B16-F16)/F16)*100)&gt;=300,0,((B16-F16)/(F16))*100))</f>
        <v>-34.0157495355845</v>
      </c>
      <c r="Q16" s="56" t="n">
        <f aca="false">IF(OR(D16=0,H16=0,SIGN(D16)&lt;&gt;SIGN(H16)),0,IF(ABS(((D16-H16)/H16)*100)&gt;=300,0,((D16-H16)/(H16))*100))</f>
        <v>-54.7533642800206</v>
      </c>
      <c r="R16" s="56" t="n">
        <f aca="false">IF(OR(E16=0,I16=0,SIGN(E16)&lt;&gt;SIGN(I16)),0,IF(ABS(((E16-I16)/I16)*100)&gt;=300,0,((E16-I16)/(I16))*100))</f>
        <v>-54.6970143390297</v>
      </c>
    </row>
    <row r="17" customFormat="false" ht="11.25" hidden="false" customHeight="false" outlineLevel="0" collapsed="false">
      <c r="A17" s="54" t="s">
        <v>364</v>
      </c>
      <c r="B17" s="55" t="n">
        <v>3421553</v>
      </c>
      <c r="C17" s="55" t="n">
        <v>2766442</v>
      </c>
      <c r="D17" s="55" t="n">
        <v>2163073</v>
      </c>
      <c r="E17" s="55" t="n">
        <v>2107841</v>
      </c>
      <c r="F17" s="55" t="n">
        <v>3281953</v>
      </c>
      <c r="G17" s="55" t="n">
        <v>2904352</v>
      </c>
      <c r="H17" s="55" t="n">
        <v>2200244</v>
      </c>
      <c r="I17" s="55" t="n">
        <v>2077157</v>
      </c>
      <c r="J17" s="56" t="n">
        <f aca="false">IF(B17&lt;&gt;0,ROUND((C17/B17)*100,1),0)</f>
        <v>80.9</v>
      </c>
      <c r="K17" s="56" t="n">
        <f aca="false">IF(B17&lt;&gt;0,ROUND((D17/B17)*100,1),0)</f>
        <v>63.2</v>
      </c>
      <c r="L17" s="56" t="n">
        <f aca="false">IF(D17&lt;&gt;0,ROUND((E17/D17)*100,1),0)</f>
        <v>97.4</v>
      </c>
      <c r="M17" s="56" t="n">
        <f aca="false">IF(F17&lt;&gt;0,ROUND((G17/F17)*100,1),0)</f>
        <v>88.5</v>
      </c>
      <c r="N17" s="56" t="n">
        <f aca="false">IF(F17&lt;&gt;0,ROUND((H17/F17)*100,1),0)</f>
        <v>67</v>
      </c>
      <c r="O17" s="56" t="n">
        <f aca="false">IF(H17&lt;&gt;0,ROUND((I17/H17)*100,1),0)</f>
        <v>94.4</v>
      </c>
      <c r="P17" s="56" t="n">
        <f aca="false">IF(OR(B17=0,F17=0,SIGN(B17)&lt;&gt;SIGN(F17)),0,IF(ABS(((B17-F17)/F17)*100)&gt;=300,0,((B17-F17)/(F17))*100))</f>
        <v>4.2535648743294</v>
      </c>
      <c r="Q17" s="56" t="n">
        <f aca="false">IF(OR(D17=0,H17=0,SIGN(D17)&lt;&gt;SIGN(H17)),0,IF(ABS(((D17-H17)/H17)*100)&gt;=300,0,((D17-H17)/(H17))*100))</f>
        <v>-1.68940353888023</v>
      </c>
      <c r="R17" s="56" t="n">
        <f aca="false">IF(OR(E17=0,I17=0,SIGN(E17)&lt;&gt;SIGN(I17)),0,IF(ABS(((E17-I17)/I17)*100)&gt;=300,0,((E17-I17)/(I17))*100))</f>
        <v>1.47721140000491</v>
      </c>
    </row>
    <row r="18" customFormat="false" ht="11.25" hidden="false" customHeight="false" outlineLevel="0" collapsed="false">
      <c r="A18" s="54" t="s">
        <v>365</v>
      </c>
      <c r="B18" s="55" t="n">
        <v>43212</v>
      </c>
      <c r="C18" s="55" t="n">
        <v>24980</v>
      </c>
      <c r="D18" s="55" t="n">
        <v>14022</v>
      </c>
      <c r="E18" s="55" t="n">
        <v>13741</v>
      </c>
      <c r="F18" s="55" t="n">
        <v>101333</v>
      </c>
      <c r="G18" s="55" t="n">
        <v>83120</v>
      </c>
      <c r="H18" s="55" t="n">
        <v>61712</v>
      </c>
      <c r="I18" s="55" t="n">
        <v>61197</v>
      </c>
      <c r="J18" s="56" t="n">
        <f aca="false">IF(B18&lt;&gt;0,ROUND((C18/B18)*100,1),0)</f>
        <v>57.8</v>
      </c>
      <c r="K18" s="56" t="n">
        <f aca="false">IF(B18&lt;&gt;0,ROUND((D18/B18)*100,1),0)</f>
        <v>32.4</v>
      </c>
      <c r="L18" s="56" t="n">
        <f aca="false">IF(D18&lt;&gt;0,ROUND((E18/D18)*100,1),0)</f>
        <v>98</v>
      </c>
      <c r="M18" s="56" t="n">
        <f aca="false">IF(F18&lt;&gt;0,ROUND((G18/F18)*100,1),0)</f>
        <v>82</v>
      </c>
      <c r="N18" s="56" t="n">
        <f aca="false">IF(F18&lt;&gt;0,ROUND((H18/F18)*100,1),0)</f>
        <v>60.9</v>
      </c>
      <c r="O18" s="56" t="n">
        <f aca="false">IF(H18&lt;&gt;0,ROUND((I18/H18)*100,1),0)</f>
        <v>99.2</v>
      </c>
      <c r="P18" s="56" t="n">
        <f aca="false">IF(OR(B18=0,F18=0,SIGN(B18)&lt;&gt;SIGN(F18)),0,IF(ABS(((B18-F18)/F18)*100)&gt;=300,0,((B18-F18)/(F18))*100))</f>
        <v>-57.3564386724956</v>
      </c>
      <c r="Q18" s="56" t="n">
        <f aca="false">IF(OR(D18=0,H18=0,SIGN(D18)&lt;&gt;SIGN(H18)),0,IF(ABS(((D18-H18)/H18)*100)&gt;=300,0,((D18-H18)/(H18))*100))</f>
        <v>-77.2783251231527</v>
      </c>
      <c r="R18" s="56" t="n">
        <f aca="false">IF(OR(E18=0,I18=0,SIGN(E18)&lt;&gt;SIGN(I18)),0,IF(ABS(((E18-I18)/I18)*100)&gt;=300,0,((E18-I18)/(I18))*100))</f>
        <v>-77.5462849486086</v>
      </c>
    </row>
    <row r="19" customFormat="false" ht="11.25" hidden="false" customHeight="false" outlineLevel="0" collapsed="false">
      <c r="A19" s="54" t="s">
        <v>366</v>
      </c>
      <c r="B19" s="55" t="n">
        <v>6371</v>
      </c>
      <c r="C19" s="55" t="n">
        <v>5186</v>
      </c>
      <c r="D19" s="55" t="n">
        <v>3860</v>
      </c>
      <c r="E19" s="55" t="n">
        <v>3790</v>
      </c>
      <c r="F19" s="55" t="n">
        <v>12014</v>
      </c>
      <c r="G19" s="55" t="n">
        <v>9709</v>
      </c>
      <c r="H19" s="55" t="n">
        <v>7403</v>
      </c>
      <c r="I19" s="55" t="n">
        <v>7329</v>
      </c>
      <c r="J19" s="56" t="n">
        <f aca="false">IF(B19&lt;&gt;0,ROUND((C19/B19)*100,1),0)</f>
        <v>81.4</v>
      </c>
      <c r="K19" s="56" t="n">
        <f aca="false">IF(B19&lt;&gt;0,ROUND((D19/B19)*100,1),0)</f>
        <v>60.6</v>
      </c>
      <c r="L19" s="56" t="n">
        <f aca="false">IF(D19&lt;&gt;0,ROUND((E19/D19)*100,1),0)</f>
        <v>98.2</v>
      </c>
      <c r="M19" s="56" t="n">
        <f aca="false">IF(F19&lt;&gt;0,ROUND((G19/F19)*100,1),0)</f>
        <v>80.8</v>
      </c>
      <c r="N19" s="56" t="n">
        <f aca="false">IF(F19&lt;&gt;0,ROUND((H19/F19)*100,1),0)</f>
        <v>61.6</v>
      </c>
      <c r="O19" s="56" t="n">
        <f aca="false">IF(H19&lt;&gt;0,ROUND((I19/H19)*100,1),0)</f>
        <v>99</v>
      </c>
      <c r="P19" s="56" t="n">
        <f aca="false">IF(OR(B19=0,F19=0,SIGN(B19)&lt;&gt;SIGN(F19)),0,IF(ABS(((B19-F19)/F19)*100)&gt;=300,0,((B19-F19)/(F19))*100))</f>
        <v>-46.9702014316631</v>
      </c>
      <c r="Q19" s="56" t="n">
        <f aca="false">IF(OR(D19=0,H19=0,SIGN(D19)&lt;&gt;SIGN(H19)),0,IF(ABS(((D19-H19)/H19)*100)&gt;=300,0,((D19-H19)/(H19))*100))</f>
        <v>-47.858976090774</v>
      </c>
      <c r="R19" s="56" t="n">
        <f aca="false">IF(OR(E19=0,I19=0,SIGN(E19)&lt;&gt;SIGN(I19)),0,IF(ABS(((E19-I19)/I19)*100)&gt;=300,0,((E19-I19)/(I19))*100))</f>
        <v>-48.2876245053895</v>
      </c>
    </row>
    <row r="20" customFormat="false" ht="11.25" hidden="false" customHeight="false" outlineLevel="0" collapsed="false">
      <c r="A20" s="54" t="s">
        <v>367</v>
      </c>
      <c r="B20" s="55" t="n">
        <v>59900</v>
      </c>
      <c r="C20" s="55" t="n">
        <v>30693</v>
      </c>
      <c r="D20" s="55" t="n">
        <v>21227</v>
      </c>
      <c r="E20" s="55" t="n">
        <v>16280</v>
      </c>
      <c r="F20" s="55" t="n">
        <v>43103</v>
      </c>
      <c r="G20" s="55" t="n">
        <v>37543</v>
      </c>
      <c r="H20" s="55" t="n">
        <v>18031</v>
      </c>
      <c r="I20" s="55" t="n">
        <v>17821</v>
      </c>
      <c r="J20" s="56" t="n">
        <f aca="false">IF(B20&lt;&gt;0,ROUND((C20/B20)*100,1),0)</f>
        <v>51.2</v>
      </c>
      <c r="K20" s="56" t="n">
        <f aca="false">IF(B20&lt;&gt;0,ROUND((D20/B20)*100,1),0)</f>
        <v>35.4</v>
      </c>
      <c r="L20" s="56" t="n">
        <f aca="false">IF(D20&lt;&gt;0,ROUND((E20/D20)*100,1),0)</f>
        <v>76.7</v>
      </c>
      <c r="M20" s="56" t="n">
        <f aca="false">IF(F20&lt;&gt;0,ROUND((G20/F20)*100,1),0)</f>
        <v>87.1</v>
      </c>
      <c r="N20" s="56" t="n">
        <f aca="false">IF(F20&lt;&gt;0,ROUND((H20/F20)*100,1),0)</f>
        <v>41.8</v>
      </c>
      <c r="O20" s="56" t="n">
        <f aca="false">IF(H20&lt;&gt;0,ROUND((I20/H20)*100,1),0)</f>
        <v>98.8</v>
      </c>
      <c r="P20" s="56" t="n">
        <f aca="false">IF(OR(B20=0,F20=0,SIGN(B20)&lt;&gt;SIGN(F20)),0,IF(ABS(((B20-F20)/F20)*100)&gt;=300,0,((B20-F20)/(F20))*100))</f>
        <v>38.9694452822309</v>
      </c>
      <c r="Q20" s="56" t="n">
        <f aca="false">IF(OR(D20=0,H20=0,SIGN(D20)&lt;&gt;SIGN(H20)),0,IF(ABS(((D20-H20)/H20)*100)&gt;=300,0,((D20-H20)/(H20))*100))</f>
        <v>17.7250291165215</v>
      </c>
      <c r="R20" s="56" t="n">
        <f aca="false">IF(OR(E20=0,I20=0,SIGN(E20)&lt;&gt;SIGN(I20)),0,IF(ABS(((E20-I20)/I20)*100)&gt;=300,0,((E20-I20)/(I20))*100))</f>
        <v>-8.64710173390943</v>
      </c>
    </row>
    <row r="21" customFormat="false" ht="11.25" hidden="false" customHeight="false" outlineLevel="0" collapsed="false">
      <c r="A21" s="54" t="s">
        <v>531</v>
      </c>
      <c r="B21" s="55" t="n">
        <v>727324</v>
      </c>
      <c r="C21" s="55" t="n">
        <v>661171</v>
      </c>
      <c r="D21" s="55" t="n">
        <v>392894</v>
      </c>
      <c r="E21" s="55" t="n">
        <v>376415</v>
      </c>
      <c r="F21" s="55" t="n">
        <v>1001351</v>
      </c>
      <c r="G21" s="55" t="n">
        <v>858674</v>
      </c>
      <c r="H21" s="55" t="n">
        <v>572488</v>
      </c>
      <c r="I21" s="55" t="n">
        <v>550295</v>
      </c>
      <c r="J21" s="56" t="n">
        <f aca="false">IF(B21&lt;&gt;0,ROUND((C21/B21)*100,1),0)</f>
        <v>90.9</v>
      </c>
      <c r="K21" s="56" t="n">
        <f aca="false">IF(B21&lt;&gt;0,ROUND((D21/B21)*100,1),0)</f>
        <v>54</v>
      </c>
      <c r="L21" s="56" t="n">
        <f aca="false">IF(D21&lt;&gt;0,ROUND((E21/D21)*100,1),0)</f>
        <v>95.8</v>
      </c>
      <c r="M21" s="56" t="n">
        <f aca="false">IF(F21&lt;&gt;0,ROUND((G21/F21)*100,1),0)</f>
        <v>85.8</v>
      </c>
      <c r="N21" s="56" t="n">
        <f aca="false">IF(F21&lt;&gt;0,ROUND((H21/F21)*100,1),0)</f>
        <v>57.2</v>
      </c>
      <c r="O21" s="56" t="n">
        <f aca="false">IF(H21&lt;&gt;0,ROUND((I21/H21)*100,1),0)</f>
        <v>96.1</v>
      </c>
      <c r="P21" s="56" t="n">
        <f aca="false">IF(OR(B21=0,F21=0,SIGN(B21)&lt;&gt;SIGN(F21)),0,IF(ABS(((B21-F21)/F21)*100)&gt;=300,0,((B21-F21)/(F21))*100))</f>
        <v>-27.3657289002558</v>
      </c>
      <c r="Q21" s="56" t="n">
        <f aca="false">IF(OR(D21=0,H21=0,SIGN(D21)&lt;&gt;SIGN(H21)),0,IF(ABS(((D21-H21)/H21)*100)&gt;=300,0,((D21-H21)/(H21))*100))</f>
        <v>-31.3707885580134</v>
      </c>
      <c r="R21" s="56" t="n">
        <f aca="false">IF(OR(E21=0,I21=0,SIGN(E21)&lt;&gt;SIGN(I21)),0,IF(ABS(((E21-I21)/I21)*100)&gt;=300,0,((E21-I21)/(I21))*100))</f>
        <v>-31.5975976521684</v>
      </c>
    </row>
    <row r="22" customFormat="false" ht="11.25" hidden="false" customHeight="false" outlineLevel="0" collapsed="false">
      <c r="A22" s="54" t="s">
        <v>369</v>
      </c>
      <c r="B22" s="55" t="n">
        <v>6038</v>
      </c>
      <c r="C22" s="55" t="n">
        <v>3857</v>
      </c>
      <c r="D22" s="55" t="n">
        <v>2598</v>
      </c>
      <c r="E22" s="55" t="n">
        <v>2580</v>
      </c>
      <c r="F22" s="55" t="n">
        <v>7119</v>
      </c>
      <c r="G22" s="55" t="n">
        <v>5879</v>
      </c>
      <c r="H22" s="55" t="n">
        <v>3242</v>
      </c>
      <c r="I22" s="55" t="n">
        <v>3151</v>
      </c>
      <c r="J22" s="56" t="n">
        <f aca="false">IF(B22&lt;&gt;0,ROUND((C22/B22)*100,1),0)</f>
        <v>63.9</v>
      </c>
      <c r="K22" s="56" t="n">
        <f aca="false">IF(B22&lt;&gt;0,ROUND((D22/B22)*100,1),0)</f>
        <v>43</v>
      </c>
      <c r="L22" s="56" t="n">
        <f aca="false">IF(D22&lt;&gt;0,ROUND((E22/D22)*100,1),0)</f>
        <v>99.3</v>
      </c>
      <c r="M22" s="56" t="n">
        <f aca="false">IF(F22&lt;&gt;0,ROUND((G22/F22)*100,1),0)</f>
        <v>82.6</v>
      </c>
      <c r="N22" s="56" t="n">
        <f aca="false">IF(F22&lt;&gt;0,ROUND((H22/F22)*100,1),0)</f>
        <v>45.5</v>
      </c>
      <c r="O22" s="56" t="n">
        <f aca="false">IF(H22&lt;&gt;0,ROUND((I22/H22)*100,1),0)</f>
        <v>97.2</v>
      </c>
      <c r="P22" s="56" t="n">
        <f aca="false">IF(OR(B22=0,F22=0,SIGN(B22)&lt;&gt;SIGN(F22)),0,IF(ABS(((B22-F22)/F22)*100)&gt;=300,0,((B22-F22)/(F22))*100))</f>
        <v>-15.1847169546285</v>
      </c>
      <c r="Q22" s="56" t="n">
        <f aca="false">IF(OR(D22=0,H22=0,SIGN(D22)&lt;&gt;SIGN(H22)),0,IF(ABS(((D22-H22)/H22)*100)&gt;=300,0,((D22-H22)/(H22))*100))</f>
        <v>-19.8642813078347</v>
      </c>
      <c r="R22" s="56" t="n">
        <f aca="false">IF(OR(E22=0,I22=0,SIGN(E22)&lt;&gt;SIGN(I22)),0,IF(ABS(((E22-I22)/I22)*100)&gt;=300,0,((E22-I22)/(I22))*100))</f>
        <v>-18.1212313551254</v>
      </c>
    </row>
    <row r="23" customFormat="false" ht="11.25" hidden="false" customHeight="false" outlineLevel="0" collapsed="false">
      <c r="A23" s="54" t="s">
        <v>370</v>
      </c>
      <c r="B23" s="55" t="n">
        <v>14252</v>
      </c>
      <c r="C23" s="55" t="n">
        <v>10703</v>
      </c>
      <c r="D23" s="55" t="n">
        <v>3898</v>
      </c>
      <c r="E23" s="55" t="n">
        <v>3648</v>
      </c>
      <c r="F23" s="55" t="n">
        <v>20947</v>
      </c>
      <c r="G23" s="55" t="n">
        <v>17684</v>
      </c>
      <c r="H23" s="55" t="n">
        <v>4569</v>
      </c>
      <c r="I23" s="55" t="n">
        <v>4569</v>
      </c>
      <c r="J23" s="56" t="n">
        <f aca="false">IF(B23&lt;&gt;0,ROUND((C23/B23)*100,1),0)</f>
        <v>75.1</v>
      </c>
      <c r="K23" s="56" t="n">
        <f aca="false">IF(B23&lt;&gt;0,ROUND((D23/B23)*100,1),0)</f>
        <v>27.4</v>
      </c>
      <c r="L23" s="56" t="n">
        <f aca="false">IF(D23&lt;&gt;0,ROUND((E23/D23)*100,1),0)</f>
        <v>93.6</v>
      </c>
      <c r="M23" s="56" t="n">
        <f aca="false">IF(F23&lt;&gt;0,ROUND((G23/F23)*100,1),0)</f>
        <v>84.4</v>
      </c>
      <c r="N23" s="56" t="n">
        <f aca="false">IF(F23&lt;&gt;0,ROUND((H23/F23)*100,1),0)</f>
        <v>21.8</v>
      </c>
      <c r="O23" s="56" t="n">
        <f aca="false">IF(H23&lt;&gt;0,ROUND((I23/H23)*100,1),0)</f>
        <v>100</v>
      </c>
      <c r="P23" s="56" t="n">
        <f aca="false">IF(OR(B23=0,F23=0,SIGN(B23)&lt;&gt;SIGN(F23)),0,IF(ABS(((B23-F23)/F23)*100)&gt;=300,0,((B23-F23)/(F23))*100))</f>
        <v>-31.9616174153817</v>
      </c>
      <c r="Q23" s="56" t="n">
        <f aca="false">IF(OR(D23=0,H23=0,SIGN(D23)&lt;&gt;SIGN(H23)),0,IF(ABS(((D23-H23)/H23)*100)&gt;=300,0,((D23-H23)/(H23))*100))</f>
        <v>-14.6859268986649</v>
      </c>
      <c r="R23" s="56" t="n">
        <f aca="false">IF(OR(E23=0,I23=0,SIGN(E23)&lt;&gt;SIGN(I23)),0,IF(ABS(((E23-I23)/I23)*100)&gt;=300,0,((E23-I23)/(I23))*100))</f>
        <v>-20.1575837163493</v>
      </c>
    </row>
    <row r="24" customFormat="false" ht="11.25" hidden="false" customHeight="false" outlineLevel="0" collapsed="false">
      <c r="A24" s="54" t="s">
        <v>371</v>
      </c>
      <c r="B24" s="55" t="n">
        <v>21406</v>
      </c>
      <c r="C24" s="55" t="n">
        <v>8781</v>
      </c>
      <c r="D24" s="55" t="n">
        <v>4653</v>
      </c>
      <c r="E24" s="55" t="n">
        <v>4439</v>
      </c>
      <c r="F24" s="55" t="n">
        <v>26931</v>
      </c>
      <c r="G24" s="55" t="n">
        <v>22307</v>
      </c>
      <c r="H24" s="55" t="n">
        <v>12437</v>
      </c>
      <c r="I24" s="55" t="n">
        <v>11907</v>
      </c>
      <c r="J24" s="56" t="n">
        <f aca="false">IF(B24&lt;&gt;0,ROUND((C24/B24)*100,1),0)</f>
        <v>41</v>
      </c>
      <c r="K24" s="56" t="n">
        <f aca="false">IF(B24&lt;&gt;0,ROUND((D24/B24)*100,1),0)</f>
        <v>21.7</v>
      </c>
      <c r="L24" s="56" t="n">
        <f aca="false">IF(D24&lt;&gt;0,ROUND((E24/D24)*100,1),0)</f>
        <v>95.4</v>
      </c>
      <c r="M24" s="56" t="n">
        <f aca="false">IF(F24&lt;&gt;0,ROUND((G24/F24)*100,1),0)</f>
        <v>82.8</v>
      </c>
      <c r="N24" s="56" t="n">
        <f aca="false">IF(F24&lt;&gt;0,ROUND((H24/F24)*100,1),0)</f>
        <v>46.2</v>
      </c>
      <c r="O24" s="56" t="n">
        <f aca="false">IF(H24&lt;&gt;0,ROUND((I24/H24)*100,1),0)</f>
        <v>95.7</v>
      </c>
      <c r="P24" s="56" t="n">
        <f aca="false">IF(OR(B24=0,F24=0,SIGN(B24)&lt;&gt;SIGN(F24)),0,IF(ABS(((B24-F24)/F24)*100)&gt;=300,0,((B24-F24)/(F24))*100))</f>
        <v>-20.5153911848799</v>
      </c>
      <c r="Q24" s="56" t="n">
        <f aca="false">IF(OR(D24=0,H24=0,SIGN(D24)&lt;&gt;SIGN(H24)),0,IF(ABS(((D24-H24)/H24)*100)&gt;=300,0,((D24-H24)/(H24))*100))</f>
        <v>-62.5874407011337</v>
      </c>
      <c r="R24" s="56" t="n">
        <f aca="false">IF(OR(E24=0,I24=0,SIGN(E24)&lt;&gt;SIGN(I24)),0,IF(ABS(((E24-I24)/I24)*100)&gt;=300,0,((E24-I24)/(I24))*100))</f>
        <v>-62.7194087511548</v>
      </c>
    </row>
    <row r="25" customFormat="false" ht="11.25" hidden="false" customHeight="false" outlineLevel="0" collapsed="false">
      <c r="A25" s="54" t="s">
        <v>372</v>
      </c>
      <c r="B25" s="55" t="n">
        <v>47567</v>
      </c>
      <c r="C25" s="55" t="n">
        <v>27102</v>
      </c>
      <c r="D25" s="55" t="n">
        <v>9459</v>
      </c>
      <c r="E25" s="55" t="n">
        <v>9452</v>
      </c>
      <c r="F25" s="55" t="n">
        <v>65506</v>
      </c>
      <c r="G25" s="55" t="n">
        <v>49693</v>
      </c>
      <c r="H25" s="55" t="n">
        <v>39680</v>
      </c>
      <c r="I25" s="55" t="n">
        <v>38214</v>
      </c>
      <c r="J25" s="56" t="n">
        <f aca="false">IF(B25&lt;&gt;0,ROUND((C25/B25)*100,1),0)</f>
        <v>57</v>
      </c>
      <c r="K25" s="56" t="n">
        <f aca="false">IF(B25&lt;&gt;0,ROUND((D25/B25)*100,1),0)</f>
        <v>19.9</v>
      </c>
      <c r="L25" s="56" t="n">
        <f aca="false">IF(D25&lt;&gt;0,ROUND((E25/D25)*100,1),0)</f>
        <v>99.9</v>
      </c>
      <c r="M25" s="56" t="n">
        <f aca="false">IF(F25&lt;&gt;0,ROUND((G25/F25)*100,1),0)</f>
        <v>75.9</v>
      </c>
      <c r="N25" s="56" t="n">
        <f aca="false">IF(F25&lt;&gt;0,ROUND((H25/F25)*100,1),0)</f>
        <v>60.6</v>
      </c>
      <c r="O25" s="56" t="n">
        <f aca="false">IF(H25&lt;&gt;0,ROUND((I25/H25)*100,1),0)</f>
        <v>96.3</v>
      </c>
      <c r="P25" s="56" t="n">
        <f aca="false">IF(OR(B25=0,F25=0,SIGN(B25)&lt;&gt;SIGN(F25)),0,IF(ABS(((B25-F25)/F25)*100)&gt;=300,0,((B25-F25)/(F25))*100))</f>
        <v>-27.3852776844869</v>
      </c>
      <c r="Q25" s="56" t="n">
        <f aca="false">IF(OR(D25=0,H25=0,SIGN(D25)&lt;&gt;SIGN(H25)),0,IF(ABS(((D25-H25)/H25)*100)&gt;=300,0,((D25-H25)/(H25))*100))</f>
        <v>-76.1617943548387</v>
      </c>
      <c r="R25" s="56" t="n">
        <f aca="false">IF(OR(E25=0,I25=0,SIGN(E25)&lt;&gt;SIGN(I25)),0,IF(ABS(((E25-I25)/I25)*100)&gt;=300,0,((E25-I25)/(I25))*100))</f>
        <v>-75.2656094625007</v>
      </c>
    </row>
    <row r="26" customFormat="false" ht="11.25" hidden="false" customHeight="false" outlineLevel="0" collapsed="false">
      <c r="A26" s="54" t="s">
        <v>373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6" t="n">
        <f aca="false">IF(B26&lt;&gt;0,ROUND((C26/B26)*100,1),0)</f>
        <v>0</v>
      </c>
      <c r="K26" s="56" t="n">
        <f aca="false">IF(B26&lt;&gt;0,ROUND((D26/B26)*100,1),0)</f>
        <v>0</v>
      </c>
      <c r="L26" s="56" t="n">
        <f aca="false">IF(D26&lt;&gt;0,ROUND((E26/D26)*100,1),0)</f>
        <v>0</v>
      </c>
      <c r="M26" s="56" t="n">
        <f aca="false">IF(F26&lt;&gt;0,ROUND((G26/F26)*100,1),0)</f>
        <v>0</v>
      </c>
      <c r="N26" s="56" t="n">
        <f aca="false">IF(F26&lt;&gt;0,ROUND((H26/F26)*100,1),0)</f>
        <v>0</v>
      </c>
      <c r="O26" s="56" t="n">
        <f aca="false">IF(H26&lt;&gt;0,ROUND((I26/H26)*100,1),0)</f>
        <v>0</v>
      </c>
      <c r="P26" s="56" t="n">
        <f aca="false">IF(OR(B26=0,F26=0,SIGN(B26)&lt;&gt;SIGN(F26)),0,IF(ABS(((B26-F26)/F26)*100)&gt;=300,0,((B26-F26)/(F26))*100))</f>
        <v>0</v>
      </c>
      <c r="Q26" s="56" t="n">
        <f aca="false">IF(OR(D26=0,H26=0,SIGN(D26)&lt;&gt;SIGN(H26)),0,IF(ABS(((D26-H26)/H26)*100)&gt;=300,0,((D26-H26)/(H26))*100))</f>
        <v>0</v>
      </c>
      <c r="R26" s="56" t="n">
        <f aca="false">IF(OR(E26=0,I26=0,SIGN(E26)&lt;&gt;SIGN(I26)),0,IF(ABS(((E26-I26)/I26)*100)&gt;=300,0,((E26-I26)/(I26))*100))</f>
        <v>0</v>
      </c>
    </row>
    <row r="27" customFormat="false" ht="11.25" hidden="false" customHeight="false" outlineLevel="0" collapsed="false">
      <c r="A27" s="54" t="s">
        <v>374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6" t="n">
        <f aca="false">IF(B27&lt;&gt;0,ROUND((C27/B27)*100,1),0)</f>
        <v>0</v>
      </c>
      <c r="K27" s="56" t="n">
        <f aca="false">IF(B27&lt;&gt;0,ROUND((D27/B27)*100,1),0)</f>
        <v>0</v>
      </c>
      <c r="L27" s="56" t="n">
        <f aca="false">IF(D27&lt;&gt;0,ROUND((E27/D27)*100,1),0)</f>
        <v>0</v>
      </c>
      <c r="M27" s="56" t="n">
        <f aca="false">IF(F27&lt;&gt;0,ROUND((G27/F27)*100,1),0)</f>
        <v>0</v>
      </c>
      <c r="N27" s="56" t="n">
        <f aca="false">IF(F27&lt;&gt;0,ROUND((H27/F27)*100,1),0)</f>
        <v>0</v>
      </c>
      <c r="O27" s="56" t="n">
        <f aca="false">IF(H27&lt;&gt;0,ROUND((I27/H27)*100,1),0)</f>
        <v>0</v>
      </c>
      <c r="P27" s="56" t="n">
        <f aca="false">IF(OR(B27=0,F27=0,SIGN(B27)&lt;&gt;SIGN(F27)),0,IF(ABS(((B27-F27)/F27)*100)&gt;=300,0,((B27-F27)/(F27))*100))</f>
        <v>0</v>
      </c>
      <c r="Q27" s="56" t="n">
        <f aca="false">IF(OR(D27=0,H27=0,SIGN(D27)&lt;&gt;SIGN(H27)),0,IF(ABS(((D27-H27)/H27)*100)&gt;=300,0,((D27-H27)/(H27))*100))</f>
        <v>0</v>
      </c>
      <c r="R27" s="56" t="n">
        <f aca="false">IF(OR(E27=0,I27=0,SIGN(E27)&lt;&gt;SIGN(I27)),0,IF(ABS(((E27-I27)/I27)*100)&gt;=300,0,((E27-I27)/(I27))*100))</f>
        <v>0</v>
      </c>
    </row>
    <row r="28" customFormat="false" ht="11.25" hidden="false" customHeight="false" outlineLevel="0" collapsed="false">
      <c r="A28" s="54" t="s">
        <v>375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6" t="n">
        <f aca="false">IF(B28&lt;&gt;0,ROUND((C28/B28)*100,1),0)</f>
        <v>0</v>
      </c>
      <c r="K28" s="56" t="n">
        <f aca="false">IF(B28&lt;&gt;0,ROUND((D28/B28)*100,1),0)</f>
        <v>0</v>
      </c>
      <c r="L28" s="56" t="n">
        <f aca="false">IF(D28&lt;&gt;0,ROUND((E28/D28)*100,1),0)</f>
        <v>0</v>
      </c>
      <c r="M28" s="56" t="n">
        <f aca="false">IF(F28&lt;&gt;0,ROUND((G28/F28)*100,1),0)</f>
        <v>0</v>
      </c>
      <c r="N28" s="56" t="n">
        <f aca="false">IF(F28&lt;&gt;0,ROUND((H28/F28)*100,1),0)</f>
        <v>0</v>
      </c>
      <c r="O28" s="56" t="n">
        <f aca="false">IF(H28&lt;&gt;0,ROUND((I28/H28)*100,1),0)</f>
        <v>0</v>
      </c>
      <c r="P28" s="56" t="n">
        <f aca="false">IF(OR(B28=0,F28=0,SIGN(B28)&lt;&gt;SIGN(F28)),0,IF(ABS(((B28-F28)/F28)*100)&gt;=300,0,((B28-F28)/(F28))*100))</f>
        <v>0</v>
      </c>
      <c r="Q28" s="56" t="n">
        <f aca="false">IF(OR(D28=0,H28=0,SIGN(D28)&lt;&gt;SIGN(H28)),0,IF(ABS(((D28-H28)/H28)*100)&gt;=300,0,((D28-H28)/(H28))*100))</f>
        <v>0</v>
      </c>
      <c r="R28" s="56" t="n">
        <f aca="false">IF(OR(E28=0,I28=0,SIGN(E28)&lt;&gt;SIGN(I28)),0,IF(ABS(((E28-I28)/I28)*100)&gt;=300,0,((E28-I28)/(I28))*100))</f>
        <v>0</v>
      </c>
    </row>
    <row r="29" customFormat="false" ht="11.25" hidden="false" customHeight="false" outlineLevel="0" collapsed="false">
      <c r="A29" s="54" t="s">
        <v>376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6" t="n">
        <f aca="false">IF(B29&lt;&gt;0,ROUND((C29/B29)*100,1),0)</f>
        <v>0</v>
      </c>
      <c r="K29" s="56" t="n">
        <f aca="false">IF(B29&lt;&gt;0,ROUND((D29/B29)*100,1),0)</f>
        <v>0</v>
      </c>
      <c r="L29" s="56" t="n">
        <f aca="false">IF(D29&lt;&gt;0,ROUND((E29/D29)*100,1),0)</f>
        <v>0</v>
      </c>
      <c r="M29" s="56" t="n">
        <f aca="false">IF(F29&lt;&gt;0,ROUND((G29/F29)*100,1),0)</f>
        <v>0</v>
      </c>
      <c r="N29" s="56" t="n">
        <f aca="false">IF(F29&lt;&gt;0,ROUND((H29/F29)*100,1),0)</f>
        <v>0</v>
      </c>
      <c r="O29" s="56" t="n">
        <f aca="false">IF(H29&lt;&gt;0,ROUND((I29/H29)*100,1),0)</f>
        <v>0</v>
      </c>
      <c r="P29" s="56" t="n">
        <f aca="false">IF(OR(B29=0,F29=0,SIGN(B29)&lt;&gt;SIGN(F29)),0,IF(ABS(((B29-F29)/F29)*100)&gt;=300,0,((B29-F29)/(F29))*100))</f>
        <v>0</v>
      </c>
      <c r="Q29" s="56" t="n">
        <f aca="false">IF(OR(D29=0,H29=0,SIGN(D29)&lt;&gt;SIGN(H29)),0,IF(ABS(((D29-H29)/H29)*100)&gt;=300,0,((D29-H29)/(H29))*100))</f>
        <v>0</v>
      </c>
      <c r="R29" s="56" t="n">
        <f aca="false">IF(OR(E29=0,I29=0,SIGN(E29)&lt;&gt;SIGN(I29)),0,IF(ABS(((E29-I29)/I29)*100)&gt;=300,0,((E29-I29)/(I29))*100))</f>
        <v>0</v>
      </c>
    </row>
    <row r="30" customFormat="false" ht="11.25" hidden="false" customHeight="false" outlineLevel="0" collapsed="false">
      <c r="A30" s="54" t="s">
        <v>37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6" t="n">
        <f aca="false">IF(B30&lt;&gt;0,ROUND((C30/B30)*100,1),0)</f>
        <v>0</v>
      </c>
      <c r="K30" s="56" t="n">
        <f aca="false">IF(B30&lt;&gt;0,ROUND((D30/B30)*100,1),0)</f>
        <v>0</v>
      </c>
      <c r="L30" s="56" t="n">
        <f aca="false">IF(D30&lt;&gt;0,ROUND((E30/D30)*100,1),0)</f>
        <v>0</v>
      </c>
      <c r="M30" s="56" t="n">
        <f aca="false">IF(F30&lt;&gt;0,ROUND((G30/F30)*100,1),0)</f>
        <v>0</v>
      </c>
      <c r="N30" s="56" t="n">
        <f aca="false">IF(F30&lt;&gt;0,ROUND((H30/F30)*100,1),0)</f>
        <v>0</v>
      </c>
      <c r="O30" s="56" t="n">
        <f aca="false">IF(H30&lt;&gt;0,ROUND((I30/H30)*100,1),0)</f>
        <v>0</v>
      </c>
      <c r="P30" s="56" t="n">
        <f aca="false">IF(OR(B30=0,F30=0,SIGN(B30)&lt;&gt;SIGN(F30)),0,IF(ABS(((B30-F30)/F30)*100)&gt;=300,0,((B30-F30)/(F30))*100))</f>
        <v>0</v>
      </c>
      <c r="Q30" s="56" t="n">
        <f aca="false">IF(OR(D30=0,H30=0,SIGN(D30)&lt;&gt;SIGN(H30)),0,IF(ABS(((D30-H30)/H30)*100)&gt;=300,0,((D30-H30)/(H30))*100))</f>
        <v>0</v>
      </c>
      <c r="R30" s="56" t="n">
        <f aca="false">IF(OR(E30=0,I30=0,SIGN(E30)&lt;&gt;SIGN(I30)),0,IF(ABS(((E30-I30)/I30)*100)&gt;=300,0,((E30-I30)/(I30))*100))</f>
        <v>0</v>
      </c>
    </row>
    <row r="31" customFormat="false" ht="11.25" hidden="false" customHeight="false" outlineLevel="0" collapsed="false">
      <c r="A31" s="54" t="s">
        <v>114</v>
      </c>
      <c r="B31" s="55" t="n">
        <v>7537479</v>
      </c>
      <c r="C31" s="55" t="n">
        <v>5145995</v>
      </c>
      <c r="D31" s="55" t="n">
        <v>3824620</v>
      </c>
      <c r="E31" s="55" t="n">
        <v>3030112</v>
      </c>
      <c r="F31" s="55" t="n">
        <v>6508006</v>
      </c>
      <c r="G31" s="55" t="n">
        <v>5384776</v>
      </c>
      <c r="H31" s="55" t="n">
        <v>3679813</v>
      </c>
      <c r="I31" s="55" t="n">
        <v>3492437</v>
      </c>
      <c r="J31" s="56" t="n">
        <f aca="false">IF(B31&lt;&gt;0,ROUND((C31/B31)*100,1),0)</f>
        <v>68.3</v>
      </c>
      <c r="K31" s="56" t="n">
        <f aca="false">IF(B31&lt;&gt;0,ROUND((D31/B31)*100,1),0)</f>
        <v>50.7</v>
      </c>
      <c r="L31" s="56" t="n">
        <f aca="false">IF(D31&lt;&gt;0,ROUND((E31/D31)*100,1),0)</f>
        <v>79.2</v>
      </c>
      <c r="M31" s="56" t="n">
        <f aca="false">IF(F31&lt;&gt;0,ROUND((G31/F31)*100,1),0)</f>
        <v>82.7</v>
      </c>
      <c r="N31" s="56" t="n">
        <f aca="false">IF(F31&lt;&gt;0,ROUND((H31/F31)*100,1),0)</f>
        <v>56.5</v>
      </c>
      <c r="O31" s="56" t="n">
        <f aca="false">IF(H31&lt;&gt;0,ROUND((I31/H31)*100,1),0)</f>
        <v>94.9</v>
      </c>
      <c r="P31" s="56" t="n">
        <f aca="false">IF(OR(B31=0,F31=0,SIGN(B31)&lt;&gt;SIGN(F31)),0,IF(ABS(((B31-F31)/F31)*100)&gt;=300,0,((B31-F31)/(F31))*100))</f>
        <v>15.8185625520321</v>
      </c>
      <c r="Q31" s="56" t="n">
        <f aca="false">IF(OR(D31=0,H31=0,SIGN(D31)&lt;&gt;SIGN(H31)),0,IF(ABS(((D31-H31)/H31)*100)&gt;=300,0,((D31-H31)/(H31))*100))</f>
        <v>3.93517279274789</v>
      </c>
      <c r="R31" s="56" t="n">
        <f aca="false">IF(OR(E31=0,I31=0,SIGN(E31)&lt;&gt;SIGN(I31)),0,IF(ABS(((E31-I31)/I31)*100)&gt;=300,0,((E31-I31)/(I31))*100))</f>
        <v>-13.237890905405</v>
      </c>
    </row>
    <row r="32" customFormat="false" ht="11.25" hidden="false" customHeight="false" outlineLevel="0" collapsed="false">
      <c r="J32" s="61"/>
      <c r="K32" s="61"/>
      <c r="L32" s="61"/>
      <c r="M32" s="61"/>
      <c r="N32" s="61"/>
      <c r="O32" s="61"/>
      <c r="P32" s="61"/>
      <c r="Q32" s="61"/>
      <c r="R32" s="61"/>
    </row>
  </sheetData>
  <mergeCells count="6">
    <mergeCell ref="Q1:R1"/>
    <mergeCell ref="A2:A3"/>
    <mergeCell ref="B2:E2"/>
    <mergeCell ref="F2:I2"/>
    <mergeCell ref="J2:O2"/>
    <mergeCell ref="P2:R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89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57" t="s">
        <v>346</v>
      </c>
      <c r="M2" s="57"/>
      <c r="N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459</v>
      </c>
      <c r="J3" s="58" t="s">
        <v>743</v>
      </c>
      <c r="K3" s="58" t="s">
        <v>460</v>
      </c>
      <c r="L3" s="58" t="s">
        <v>348</v>
      </c>
      <c r="M3" s="58" t="s">
        <v>349</v>
      </c>
      <c r="N3" s="58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6" t="n">
        <f aca="false">IF(B5&lt;&gt;0,ROUND((C5/B5)*100,1),0)</f>
        <v>0</v>
      </c>
      <c r="I5" s="6" t="n">
        <f aca="false">IF(C5&lt;&gt;0,ROUND((D5/C5)*100,1),0)</f>
        <v>0</v>
      </c>
      <c r="J5" s="6" t="n">
        <f aca="false">IF(E5&lt;&gt;0,ROUND((F5/E5)*100,1),0)</f>
        <v>0</v>
      </c>
      <c r="K5" s="6" t="n">
        <f aca="false">IF(F5&lt;&gt;0,ROUND((G5/F5)*100,1),0)</f>
        <v>0</v>
      </c>
      <c r="L5" s="6" t="n">
        <f aca="false">IF(OR(B5=0,E5=0,SIGN(B5)&lt;&gt;SIGN(E5)),0,IF(ABS(((B5-E5)/E5)*100)&gt;=300,0,((B5-E5)/(E5))*100))</f>
        <v>0</v>
      </c>
      <c r="M5" s="6" t="n">
        <f aca="false">IF(OR(C5=0,F5=0,SIGN(C5)&lt;&gt;SIGN(F5)),0,IF(ABS(((C5-F5)/F5)*100)&gt;=300,0,((C5-F5)/(F5))*100))</f>
        <v>0</v>
      </c>
      <c r="N5" s="6" t="n">
        <f aca="false">IF(OR(D5=0,G5=0,SIGN(D5)&lt;&gt;SIGN(G5)),0,IF(ABS(((D5-G5)/G5)*100)&gt;=300,0,((D5-G5)/(G5))*100))</f>
        <v>0</v>
      </c>
    </row>
    <row r="6" customFormat="false" ht="11.25" hidden="false" customHeight="false" outlineLevel="0" collapsed="false">
      <c r="A6" s="4" t="s">
        <v>35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C6&lt;&gt;0,ROUND((D6/C6)*100,1),0)</f>
        <v>0</v>
      </c>
      <c r="J6" s="6" t="n">
        <f aca="false">IF(E6&lt;&gt;0,ROUND((F6/E6)*100,1),0)</f>
        <v>0</v>
      </c>
      <c r="K6" s="6" t="n">
        <f aca="false">IF(F6&lt;&gt;0,ROUND((G6/F6)*100,1),0)</f>
        <v>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C7&lt;&gt;0,ROUND((D7/C7)*100,1),0)</f>
        <v>0</v>
      </c>
      <c r="J7" s="6" t="n">
        <f aca="false">IF(E7&lt;&gt;0,ROUND((F7/E7)*100,1),0)</f>
        <v>0</v>
      </c>
      <c r="K7" s="6" t="n">
        <f aca="false">IF(F7&lt;&gt;0,ROUND((G7/F7)*100,1),0)</f>
        <v>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0</v>
      </c>
      <c r="N7" s="6" t="n">
        <f aca="false">IF(OR(D7=0,G7=0,SIGN(D7)&lt;&gt;SIGN(G7)),0,IF(ABS(((D7-G7)/G7)*100)&gt;=300,0,((D7-G7)/(G7))*100))</f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C8&lt;&gt;0,ROUND((D8/C8)*100,1),0)</f>
        <v>0</v>
      </c>
      <c r="J8" s="6" t="n">
        <f aca="false">IF(E8&lt;&gt;0,ROUND((F8/E8)*100,1),0)</f>
        <v>0</v>
      </c>
      <c r="K8" s="6" t="n">
        <f aca="false">IF(F8&lt;&gt;0,ROUND((G8/F8)*100,1),0)</f>
        <v>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0</v>
      </c>
      <c r="N8" s="6" t="n">
        <f aca="false">IF(OR(D8=0,G8=0,SIGN(D8)&lt;&gt;SIGN(G8)),0,IF(ABS(((D8-G8)/G8)*100)&gt;=300,0,((D8-G8)/(G8))*100))</f>
        <v>0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C11&lt;&gt;0,ROUND((D11/C11)*100,1),0)</f>
        <v>0</v>
      </c>
      <c r="J11" s="6" t="n">
        <f aca="false">IF(E11&lt;&gt;0,ROUND((F11/E11)*100,1),0)</f>
        <v>0</v>
      </c>
      <c r="K11" s="6" t="n">
        <f aca="false">IF(F11&lt;&gt;0,ROUND((G11/F11)*100,1),0)</f>
        <v>0</v>
      </c>
      <c r="L11" s="6" t="n">
        <f aca="false">IF(OR(B11=0,E11=0,SIGN(B11)&lt;&gt;SIGN(E11)),0,IF(ABS(((B11-E11)/E11)*100)&gt;=300,0,((B11-E11)/(E11))*100))</f>
        <v>0</v>
      </c>
      <c r="M11" s="6" t="n">
        <f aca="false">IF(OR(C11=0,F11=0,SIGN(C11)&lt;&gt;SIGN(F11)),0,IF(ABS(((C11-F11)/F11)*100)&gt;=300,0,((C11-F11)/(F11))*100))</f>
        <v>0</v>
      </c>
      <c r="N11" s="6" t="n">
        <f aca="false">IF(OR(D11=0,G11=0,SIGN(D11)&lt;&gt;SIGN(G11)),0,IF(ABS(((D11-G11)/G11)*100)&gt;=300,0,((D11-G11)/(G11))*100))</f>
        <v>0</v>
      </c>
    </row>
    <row r="12" customFormat="false" ht="11.25" hidden="false" customHeight="false" outlineLevel="0" collapsed="false">
      <c r="A12" s="4" t="s">
        <v>359</v>
      </c>
      <c r="B12" s="5" t="n">
        <v>46267</v>
      </c>
      <c r="C12" s="5" t="n">
        <v>38260</v>
      </c>
      <c r="D12" s="5" t="n">
        <v>6320</v>
      </c>
      <c r="E12" s="5" t="n">
        <v>74057</v>
      </c>
      <c r="F12" s="5" t="n">
        <v>58095</v>
      </c>
      <c r="G12" s="5" t="n">
        <v>32207</v>
      </c>
      <c r="H12" s="6" t="n">
        <f aca="false">IF(B12&lt;&gt;0,ROUND((C12/B12)*100,1),0)</f>
        <v>82.7</v>
      </c>
      <c r="I12" s="6" t="n">
        <f aca="false">IF(C12&lt;&gt;0,ROUND((D12/C12)*100,1),0)</f>
        <v>16.5</v>
      </c>
      <c r="J12" s="6" t="n">
        <f aca="false">IF(E12&lt;&gt;0,ROUND((F12/E12)*100,1),0)</f>
        <v>78.4</v>
      </c>
      <c r="K12" s="6" t="n">
        <f aca="false">IF(F12&lt;&gt;0,ROUND((G12/F12)*100,1),0)</f>
        <v>55.4</v>
      </c>
      <c r="L12" s="6" t="n">
        <f aca="false">IF(OR(B12=0,E12=0,SIGN(B12)&lt;&gt;SIGN(E12)),0,IF(ABS(((B12-E12)/E12)*100)&gt;=300,0,((B12-E12)/(E12))*100))</f>
        <v>-37.5251495469706</v>
      </c>
      <c r="M12" s="6" t="n">
        <f aca="false">IF(OR(C12=0,F12=0,SIGN(C12)&lt;&gt;SIGN(F12)),0,IF(ABS(((C12-F12)/F12)*100)&gt;=300,0,((C12-F12)/(F12))*100))</f>
        <v>-34.1423530424305</v>
      </c>
      <c r="N12" s="6" t="n">
        <f aca="false">IF(OR(D12=0,G12=0,SIGN(D12)&lt;&gt;SIGN(G12)),0,IF(ABS(((D12-G12)/G12)*100)&gt;=300,0,((D12-G12)/(G12))*100))</f>
        <v>-80.3769366907815</v>
      </c>
    </row>
    <row r="13" customFormat="false" ht="11.25" hidden="false" customHeight="false" outlineLevel="0" collapsed="false">
      <c r="A13" s="4" t="s">
        <v>360</v>
      </c>
      <c r="B13" s="5" t="n">
        <v>4780</v>
      </c>
      <c r="C13" s="4" t="n">
        <v>234</v>
      </c>
      <c r="D13" s="4" t="n">
        <v>234</v>
      </c>
      <c r="E13" s="5" t="n">
        <v>15200</v>
      </c>
      <c r="F13" s="5" t="n">
        <v>6326</v>
      </c>
      <c r="G13" s="5" t="n">
        <v>5975</v>
      </c>
      <c r="H13" s="6" t="n">
        <f aca="false">IF(B13&lt;&gt;0,ROUND((C13/B13)*100,1),0)</f>
        <v>4.9</v>
      </c>
      <c r="I13" s="6" t="n">
        <f aca="false">IF(C13&lt;&gt;0,ROUND((D13/C13)*100,1),0)</f>
        <v>100</v>
      </c>
      <c r="J13" s="6" t="n">
        <f aca="false">IF(E13&lt;&gt;0,ROUND((F13/E13)*100,1),0)</f>
        <v>41.6</v>
      </c>
      <c r="K13" s="6" t="n">
        <f aca="false">IF(F13&lt;&gt;0,ROUND((G13/F13)*100,1),0)</f>
        <v>94.5</v>
      </c>
      <c r="L13" s="6" t="n">
        <f aca="false">IF(OR(B13=0,E13=0,SIGN(B13)&lt;&gt;SIGN(E13)),0,IF(ABS(((B13-E13)/E13)*100)&gt;=300,0,((B13-E13)/(E13))*100))</f>
        <v>-68.5526315789474</v>
      </c>
      <c r="M13" s="6" t="n">
        <f aca="false">IF(OR(C13=0,F13=0,SIGN(C13)&lt;&gt;SIGN(F13)),0,IF(ABS(((C13-F13)/F13)*100)&gt;=300,0,((C13-F13)/(F13))*100))</f>
        <v>-96.3009800822004</v>
      </c>
      <c r="N13" s="6" t="n">
        <f aca="false">IF(OR(D13=0,G13=0,SIGN(D13)&lt;&gt;SIGN(G13)),0,IF(ABS(((D13-G13)/G13)*100)&gt;=300,0,((D13-G13)/(G13))*100))</f>
        <v>-96.0836820083682</v>
      </c>
    </row>
    <row r="14" customFormat="false" ht="11.25" hidden="false" customHeight="false" outlineLevel="0" collapsed="false">
      <c r="A14" s="4" t="s">
        <v>361</v>
      </c>
      <c r="B14" s="5" t="n">
        <v>28345</v>
      </c>
      <c r="C14" s="5" t="n">
        <v>24147</v>
      </c>
      <c r="D14" s="5" t="n">
        <v>19309</v>
      </c>
      <c r="E14" s="5" t="n">
        <v>39099</v>
      </c>
      <c r="F14" s="5" t="n">
        <v>32361</v>
      </c>
      <c r="G14" s="5" t="n">
        <v>19879</v>
      </c>
      <c r="H14" s="6" t="n">
        <f aca="false">IF(B14&lt;&gt;0,ROUND((C14/B14)*100,1),0)</f>
        <v>85.2</v>
      </c>
      <c r="I14" s="6" t="n">
        <f aca="false">IF(C14&lt;&gt;0,ROUND((D14/C14)*100,1),0)</f>
        <v>80</v>
      </c>
      <c r="J14" s="6" t="n">
        <f aca="false">IF(E14&lt;&gt;0,ROUND((F14/E14)*100,1),0)</f>
        <v>82.8</v>
      </c>
      <c r="K14" s="6" t="n">
        <f aca="false">IF(F14&lt;&gt;0,ROUND((G14/F14)*100,1),0)</f>
        <v>61.4</v>
      </c>
      <c r="L14" s="6" t="n">
        <f aca="false">IF(OR(B14=0,E14=0,SIGN(B14)&lt;&gt;SIGN(E14)),0,IF(ABS(((B14-E14)/E14)*100)&gt;=300,0,((B14-E14)/(E14))*100))</f>
        <v>-27.5045397580501</v>
      </c>
      <c r="M14" s="6" t="n">
        <f aca="false">IF(OR(C14=0,F14=0,SIGN(C14)&lt;&gt;SIGN(F14)),0,IF(ABS(((C14-F14)/F14)*100)&gt;=300,0,((C14-F14)/(F14))*100))</f>
        <v>-25.3824047464541</v>
      </c>
      <c r="N14" s="6" t="n">
        <f aca="false">IF(OR(D14=0,G14=0,SIGN(D14)&lt;&gt;SIGN(G14)),0,IF(ABS(((D14-G14)/G14)*100)&gt;=300,0,((D14-G14)/(G14))*100))</f>
        <v>-2.86734745208511</v>
      </c>
    </row>
    <row r="15" customFormat="false" ht="11.25" hidden="false" customHeight="false" outlineLevel="0" collapsed="false">
      <c r="A15" s="4" t="s">
        <v>362</v>
      </c>
      <c r="B15" s="5" t="n">
        <v>200028</v>
      </c>
      <c r="C15" s="5" t="n">
        <v>109018</v>
      </c>
      <c r="D15" s="5" t="n">
        <v>103953</v>
      </c>
      <c r="E15" s="5" t="n">
        <v>315829</v>
      </c>
      <c r="F15" s="5" t="n">
        <v>156277</v>
      </c>
      <c r="G15" s="5" t="n">
        <v>138801</v>
      </c>
      <c r="H15" s="6" t="n">
        <f aca="false">IF(B15&lt;&gt;0,ROUND((C15/B15)*100,1),0)</f>
        <v>54.5</v>
      </c>
      <c r="I15" s="6" t="n">
        <f aca="false">IF(C15&lt;&gt;0,ROUND((D15/C15)*100,1),0)</f>
        <v>95.4</v>
      </c>
      <c r="J15" s="6" t="n">
        <f aca="false">IF(E15&lt;&gt;0,ROUND((F15/E15)*100,1),0)</f>
        <v>49.5</v>
      </c>
      <c r="K15" s="6" t="n">
        <f aca="false">IF(F15&lt;&gt;0,ROUND((G15/F15)*100,1),0)</f>
        <v>88.8</v>
      </c>
      <c r="L15" s="6" t="n">
        <f aca="false">IF(OR(B15=0,E15=0,SIGN(B15)&lt;&gt;SIGN(E15)),0,IF(ABS(((B15-E15)/E15)*100)&gt;=300,0,((B15-E15)/(E15))*100))</f>
        <v>-36.6657273397946</v>
      </c>
      <c r="M15" s="6" t="n">
        <f aca="false">IF(OR(C15=0,F15=0,SIGN(C15)&lt;&gt;SIGN(F15)),0,IF(ABS(((C15-F15)/F15)*100)&gt;=300,0,((C15-F15)/(F15))*100))</f>
        <v>-30.2405344356495</v>
      </c>
      <c r="N15" s="6" t="n">
        <f aca="false">IF(OR(D15=0,G15=0,SIGN(D15)&lt;&gt;SIGN(G15)),0,IF(ABS(((D15-G15)/G15)*100)&gt;=300,0,((D15-G15)/(G15))*100))</f>
        <v>-25.1064473598893</v>
      </c>
    </row>
    <row r="16" customFormat="false" ht="11.25" hidden="false" customHeight="false" outlineLevel="0" collapsed="false">
      <c r="A16" s="4" t="s">
        <v>363</v>
      </c>
      <c r="B16" s="5" t="n">
        <v>2304</v>
      </c>
      <c r="C16" s="4" t="n">
        <v>254</v>
      </c>
      <c r="D16" s="4" t="n">
        <v>90</v>
      </c>
      <c r="E16" s="5" t="n">
        <v>5347</v>
      </c>
      <c r="F16" s="4" t="n">
        <v>565</v>
      </c>
      <c r="G16" s="4" t="n">
        <v>317</v>
      </c>
      <c r="H16" s="6" t="n">
        <f aca="false">IF(B16&lt;&gt;0,ROUND((C16/B16)*100,1),0)</f>
        <v>11</v>
      </c>
      <c r="I16" s="6" t="n">
        <f aca="false">IF(C16&lt;&gt;0,ROUND((D16/C16)*100,1),0)</f>
        <v>35.4</v>
      </c>
      <c r="J16" s="6" t="n">
        <f aca="false">IF(E16&lt;&gt;0,ROUND((F16/E16)*100,1),0)</f>
        <v>10.6</v>
      </c>
      <c r="K16" s="6" t="n">
        <f aca="false">IF(F16&lt;&gt;0,ROUND((G16/F16)*100,1),0)</f>
        <v>56.1</v>
      </c>
      <c r="L16" s="6" t="n">
        <f aca="false">IF(OR(B16=0,E16=0,SIGN(B16)&lt;&gt;SIGN(E16)),0,IF(ABS(((B16-E16)/E16)*100)&gt;=300,0,((B16-E16)/(E16))*100))</f>
        <v>-56.9104170562933</v>
      </c>
      <c r="M16" s="6" t="n">
        <f aca="false">IF(OR(C16=0,F16=0,SIGN(C16)&lt;&gt;SIGN(F16)),0,IF(ABS(((C16-F16)/F16)*100)&gt;=300,0,((C16-F16)/(F16))*100))</f>
        <v>-55.0442477876106</v>
      </c>
      <c r="N16" s="6" t="n">
        <f aca="false">IF(OR(D16=0,G16=0,SIGN(D16)&lt;&gt;SIGN(G16)),0,IF(ABS(((D16-G16)/G16)*100)&gt;=300,0,((D16-G16)/(G16))*100))</f>
        <v>-71.608832807571</v>
      </c>
    </row>
    <row r="17" customFormat="false" ht="11.25" hidden="false" customHeight="false" outlineLevel="0" collapsed="false">
      <c r="A17" s="4" t="s">
        <v>364</v>
      </c>
      <c r="B17" s="5" t="n">
        <v>1075896</v>
      </c>
      <c r="C17" s="5" t="n">
        <v>664586</v>
      </c>
      <c r="D17" s="5" t="n">
        <v>638086</v>
      </c>
      <c r="E17" s="5" t="n">
        <v>1923537</v>
      </c>
      <c r="F17" s="5" t="n">
        <v>1198992</v>
      </c>
      <c r="G17" s="5" t="n">
        <v>1156019</v>
      </c>
      <c r="H17" s="6" t="n">
        <f aca="false">IF(B17&lt;&gt;0,ROUND((C17/B17)*100,1),0)</f>
        <v>61.8</v>
      </c>
      <c r="I17" s="6" t="n">
        <f aca="false">IF(C17&lt;&gt;0,ROUND((D17/C17)*100,1),0)</f>
        <v>96</v>
      </c>
      <c r="J17" s="6" t="n">
        <f aca="false">IF(E17&lt;&gt;0,ROUND((F17/E17)*100,1),0)</f>
        <v>62.3</v>
      </c>
      <c r="K17" s="6" t="n">
        <f aca="false">IF(F17&lt;&gt;0,ROUND((G17/F17)*100,1),0)</f>
        <v>96.4</v>
      </c>
      <c r="L17" s="6" t="n">
        <f aca="false">IF(OR(B17=0,E17=0,SIGN(B17)&lt;&gt;SIGN(E17)),0,IF(ABS(((B17-E17)/E17)*100)&gt;=300,0,((B17-E17)/(E17))*100))</f>
        <v>-44.0667894612893</v>
      </c>
      <c r="M17" s="6" t="n">
        <f aca="false">IF(OR(C17=0,F17=0,SIGN(C17)&lt;&gt;SIGN(F17)),0,IF(ABS(((C17-F17)/F17)*100)&gt;=300,0,((C17-F17)/(F17))*100))</f>
        <v>-44.5712732028237</v>
      </c>
      <c r="N17" s="6" t="n">
        <f aca="false">IF(OR(D17=0,G17=0,SIGN(D17)&lt;&gt;SIGN(G17)),0,IF(ABS(((D17-G17)/G17)*100)&gt;=300,0,((D17-G17)/(G17))*100))</f>
        <v>-44.8031563495064</v>
      </c>
    </row>
    <row r="18" customFormat="false" ht="11.25" hidden="false" customHeight="false" outlineLevel="0" collapsed="false">
      <c r="A18" s="4" t="s">
        <v>365</v>
      </c>
      <c r="B18" s="5" t="n">
        <v>280319</v>
      </c>
      <c r="C18" s="5" t="n">
        <v>106792</v>
      </c>
      <c r="D18" s="5" t="n">
        <v>75139</v>
      </c>
      <c r="E18" s="5" t="n">
        <v>518421</v>
      </c>
      <c r="F18" s="5" t="n">
        <v>205891</v>
      </c>
      <c r="G18" s="5" t="n">
        <v>117042</v>
      </c>
      <c r="H18" s="6" t="n">
        <f aca="false">IF(B18&lt;&gt;0,ROUND((C18/B18)*100,1),0)</f>
        <v>38.1</v>
      </c>
      <c r="I18" s="6" t="n">
        <f aca="false">IF(C18&lt;&gt;0,ROUND((D18/C18)*100,1),0)</f>
        <v>70.4</v>
      </c>
      <c r="J18" s="6" t="n">
        <f aca="false">IF(E18&lt;&gt;0,ROUND((F18/E18)*100,1),0)</f>
        <v>39.7</v>
      </c>
      <c r="K18" s="6" t="n">
        <f aca="false">IF(F18&lt;&gt;0,ROUND((G18/F18)*100,1),0)</f>
        <v>56.8</v>
      </c>
      <c r="L18" s="6" t="n">
        <f aca="false">IF(OR(B18=0,E18=0,SIGN(B18)&lt;&gt;SIGN(E18)),0,IF(ABS(((B18-E18)/E18)*100)&gt;=300,0,((B18-E18)/(E18))*100))</f>
        <v>-45.9283092313004</v>
      </c>
      <c r="M18" s="6" t="n">
        <f aca="false">IF(OR(C18=0,F18=0,SIGN(C18)&lt;&gt;SIGN(F18)),0,IF(ABS(((C18-F18)/F18)*100)&gt;=300,0,((C18-F18)/(F18))*100))</f>
        <v>-48.1317784653045</v>
      </c>
      <c r="N18" s="6" t="n">
        <f aca="false">IF(OR(D18=0,G18=0,SIGN(D18)&lt;&gt;SIGN(G18)),0,IF(ABS(((D18-G18)/G18)*100)&gt;=300,0,((D18-G18)/(G18))*100))</f>
        <v>-35.8016780301089</v>
      </c>
    </row>
    <row r="19" customFormat="false" ht="11.25" hidden="false" customHeight="false" outlineLevel="0" collapsed="false">
      <c r="A19" s="4" t="s">
        <v>366</v>
      </c>
      <c r="B19" s="5" t="n">
        <v>22804</v>
      </c>
      <c r="C19" s="5" t="n">
        <v>19626</v>
      </c>
      <c r="D19" s="5" t="n">
        <v>19597</v>
      </c>
      <c r="E19" s="5" t="n">
        <v>41428</v>
      </c>
      <c r="F19" s="5" t="n">
        <v>31517</v>
      </c>
      <c r="G19" s="5" t="n">
        <v>30677</v>
      </c>
      <c r="H19" s="6" t="n">
        <f aca="false">IF(B19&lt;&gt;0,ROUND((C19/B19)*100,1),0)</f>
        <v>86.1</v>
      </c>
      <c r="I19" s="6" t="n">
        <f aca="false">IF(C19&lt;&gt;0,ROUND((D19/C19)*100,1),0)</f>
        <v>99.9</v>
      </c>
      <c r="J19" s="6" t="n">
        <f aca="false">IF(E19&lt;&gt;0,ROUND((F19/E19)*100,1),0)</f>
        <v>76.1</v>
      </c>
      <c r="K19" s="6" t="n">
        <f aca="false">IF(F19&lt;&gt;0,ROUND((G19/F19)*100,1),0)</f>
        <v>97.3</v>
      </c>
      <c r="L19" s="6" t="n">
        <f aca="false">IF(OR(B19=0,E19=0,SIGN(B19)&lt;&gt;SIGN(E19)),0,IF(ABS(((B19-E19)/E19)*100)&gt;=300,0,((B19-E19)/(E19))*100))</f>
        <v>-44.9551028290045</v>
      </c>
      <c r="M19" s="6" t="n">
        <f aca="false">IF(OR(C19=0,F19=0,SIGN(C19)&lt;&gt;SIGN(F19)),0,IF(ABS(((C19-F19)/F19)*100)&gt;=300,0,((C19-F19)/(F19))*100))</f>
        <v>-37.7288447504521</v>
      </c>
      <c r="N19" s="6" t="n">
        <f aca="false">IF(OR(D19=0,G19=0,SIGN(D19)&lt;&gt;SIGN(G19)),0,IF(ABS(((D19-G19)/G19)*100)&gt;=300,0,((D19-G19)/(G19))*100))</f>
        <v>-36.1182644978323</v>
      </c>
    </row>
    <row r="20" customFormat="false" ht="11.25" hidden="false" customHeight="false" outlineLevel="0" collapsed="false">
      <c r="A20" s="4" t="s">
        <v>367</v>
      </c>
      <c r="B20" s="5" t="n">
        <v>630229</v>
      </c>
      <c r="C20" s="5" t="n">
        <v>402809</v>
      </c>
      <c r="D20" s="5" t="n">
        <v>320182</v>
      </c>
      <c r="E20" s="5" t="n">
        <v>1529787</v>
      </c>
      <c r="F20" s="5" t="n">
        <v>1021048</v>
      </c>
      <c r="G20" s="5" t="n">
        <v>819115</v>
      </c>
      <c r="H20" s="6" t="n">
        <f aca="false">IF(B20&lt;&gt;0,ROUND((C20/B20)*100,1),0)</f>
        <v>63.9</v>
      </c>
      <c r="I20" s="6" t="n">
        <f aca="false">IF(C20&lt;&gt;0,ROUND((D20/C20)*100,1),0)</f>
        <v>79.5</v>
      </c>
      <c r="J20" s="6" t="n">
        <f aca="false">IF(E20&lt;&gt;0,ROUND((F20/E20)*100,1),0)</f>
        <v>66.7</v>
      </c>
      <c r="K20" s="6" t="n">
        <f aca="false">IF(F20&lt;&gt;0,ROUND((G20/F20)*100,1),0)</f>
        <v>80.2</v>
      </c>
      <c r="L20" s="6" t="n">
        <f aca="false">IF(OR(B20=0,E20=0,SIGN(B20)&lt;&gt;SIGN(E20)),0,IF(ABS(((B20-E20)/E20)*100)&gt;=300,0,((B20-E20)/(E20))*100))</f>
        <v>-58.8028267987635</v>
      </c>
      <c r="M20" s="6" t="n">
        <f aca="false">IF(OR(C20=0,F20=0,SIGN(C20)&lt;&gt;SIGN(F20)),0,IF(ABS(((C20-F20)/F20)*100)&gt;=300,0,((C20-F20)/(F20))*100))</f>
        <v>-60.5494550696931</v>
      </c>
      <c r="N20" s="6" t="n">
        <f aca="false">IF(OR(D20=0,G20=0,SIGN(D20)&lt;&gt;SIGN(G20)),0,IF(ABS(((D20-G20)/G20)*100)&gt;=300,0,((D20-G20)/(G20))*100))</f>
        <v>-60.9112273612374</v>
      </c>
    </row>
    <row r="21" customFormat="false" ht="11.25" hidden="false" customHeight="false" outlineLevel="0" collapsed="false">
      <c r="A21" s="4" t="s">
        <v>531</v>
      </c>
      <c r="B21" s="5" t="n">
        <v>505297</v>
      </c>
      <c r="C21" s="5" t="n">
        <v>260697</v>
      </c>
      <c r="D21" s="5" t="n">
        <v>212567</v>
      </c>
      <c r="E21" s="5" t="n">
        <v>915421</v>
      </c>
      <c r="F21" s="5" t="n">
        <v>527113</v>
      </c>
      <c r="G21" s="5" t="n">
        <v>349240</v>
      </c>
      <c r="H21" s="6" t="n">
        <f aca="false">IF(B21&lt;&gt;0,ROUND((C21/B21)*100,1),0)</f>
        <v>51.6</v>
      </c>
      <c r="I21" s="6" t="n">
        <f aca="false">IF(C21&lt;&gt;0,ROUND((D21/C21)*100,1),0)</f>
        <v>81.5</v>
      </c>
      <c r="J21" s="6" t="n">
        <f aca="false">IF(E21&lt;&gt;0,ROUND((F21/E21)*100,1),0)</f>
        <v>57.6</v>
      </c>
      <c r="K21" s="6" t="n">
        <f aca="false">IF(F21&lt;&gt;0,ROUND((G21/F21)*100,1),0)</f>
        <v>66.3</v>
      </c>
      <c r="L21" s="6" t="n">
        <f aca="false">IF(OR(B21=0,E21=0,SIGN(B21)&lt;&gt;SIGN(E21)),0,IF(ABS(((B21-E21)/E21)*100)&gt;=300,0,((B21-E21)/(E21))*100))</f>
        <v>-44.801681412159</v>
      </c>
      <c r="M21" s="6" t="n">
        <f aca="false">IF(OR(C21=0,F21=0,SIGN(C21)&lt;&gt;SIGN(F21)),0,IF(ABS(((C21-F21)/F21)*100)&gt;=300,0,((C21-F21)/(F21))*100))</f>
        <v>-50.5424833005447</v>
      </c>
      <c r="N21" s="6" t="n">
        <f aca="false">IF(OR(D21=0,G21=0,SIGN(D21)&lt;&gt;SIGN(G21)),0,IF(ABS(((D21-G21)/G21)*100)&gt;=300,0,((D21-G21)/(G21))*100))</f>
        <v>-39.1344061390448</v>
      </c>
    </row>
    <row r="22" customFormat="false" ht="11.25" hidden="false" customHeight="false" outlineLevel="0" collapsed="false">
      <c r="A22" s="4" t="s">
        <v>369</v>
      </c>
      <c r="B22" s="5" t="n">
        <v>45327</v>
      </c>
      <c r="C22" s="5" t="n">
        <v>40269</v>
      </c>
      <c r="D22" s="5" t="n">
        <v>32677</v>
      </c>
      <c r="E22" s="5" t="n">
        <v>49917</v>
      </c>
      <c r="F22" s="5" t="n">
        <v>43977</v>
      </c>
      <c r="G22" s="5" t="n">
        <v>33402</v>
      </c>
      <c r="H22" s="6" t="n">
        <f aca="false">IF(B22&lt;&gt;0,ROUND((C22/B22)*100,1),0)</f>
        <v>88.8</v>
      </c>
      <c r="I22" s="6" t="n">
        <f aca="false">IF(C22&lt;&gt;0,ROUND((D22/C22)*100,1),0)</f>
        <v>81.1</v>
      </c>
      <c r="J22" s="6" t="n">
        <f aca="false">IF(E22&lt;&gt;0,ROUND((F22/E22)*100,1),0)</f>
        <v>88.1</v>
      </c>
      <c r="K22" s="6" t="n">
        <f aca="false">IF(F22&lt;&gt;0,ROUND((G22/F22)*100,1),0)</f>
        <v>76</v>
      </c>
      <c r="L22" s="6" t="n">
        <f aca="false">IF(OR(B22=0,E22=0,SIGN(B22)&lt;&gt;SIGN(E22)),0,IF(ABS(((B22-E22)/E22)*100)&gt;=300,0,((B22-E22)/(E22))*100))</f>
        <v>-9.19526413846986</v>
      </c>
      <c r="M22" s="6" t="n">
        <f aca="false">IF(OR(C22=0,F22=0,SIGN(C22)&lt;&gt;SIGN(F22)),0,IF(ABS(((C22-F22)/F22)*100)&gt;=300,0,((C22-F22)/(F22))*100))</f>
        <v>-8.43168019646634</v>
      </c>
      <c r="N22" s="6" t="n">
        <f aca="false">IF(OR(D22=0,G22=0,SIGN(D22)&lt;&gt;SIGN(G22)),0,IF(ABS(((D22-G22)/G22)*100)&gt;=300,0,((D22-G22)/(G22))*100))</f>
        <v>-2.17052871085564</v>
      </c>
    </row>
    <row r="23" customFormat="false" ht="11.25" hidden="false" customHeight="false" outlineLevel="0" collapsed="false">
      <c r="A23" s="4" t="s">
        <v>370</v>
      </c>
      <c r="B23" s="5" t="n">
        <v>47216</v>
      </c>
      <c r="C23" s="5" t="n">
        <v>21499</v>
      </c>
      <c r="D23" s="5" t="n">
        <v>19661</v>
      </c>
      <c r="E23" s="5" t="n">
        <v>94077</v>
      </c>
      <c r="F23" s="5" t="n">
        <v>42217</v>
      </c>
      <c r="G23" s="5" t="n">
        <v>32058</v>
      </c>
      <c r="H23" s="6" t="n">
        <f aca="false">IF(B23&lt;&gt;0,ROUND((C23/B23)*100,1),0)</f>
        <v>45.5</v>
      </c>
      <c r="I23" s="6" t="n">
        <f aca="false">IF(C23&lt;&gt;0,ROUND((D23/C23)*100,1),0)</f>
        <v>91.5</v>
      </c>
      <c r="J23" s="6" t="n">
        <f aca="false">IF(E23&lt;&gt;0,ROUND((F23/E23)*100,1),0)</f>
        <v>44.9</v>
      </c>
      <c r="K23" s="6" t="n">
        <f aca="false">IF(F23&lt;&gt;0,ROUND((G23/F23)*100,1),0)</f>
        <v>75.9</v>
      </c>
      <c r="L23" s="6" t="n">
        <f aca="false">IF(OR(B23=0,E23=0,SIGN(B23)&lt;&gt;SIGN(E23)),0,IF(ABS(((B23-E23)/E23)*100)&gt;=300,0,((B23-E23)/(E23))*100))</f>
        <v>-49.8113247658833</v>
      </c>
      <c r="M23" s="6" t="n">
        <f aca="false">IF(OR(C23=0,F23=0,SIGN(C23)&lt;&gt;SIGN(F23)),0,IF(ABS(((C23-F23)/F23)*100)&gt;=300,0,((C23-F23)/(F23))*100))</f>
        <v>-49.0750171731767</v>
      </c>
      <c r="N23" s="6" t="n">
        <f aca="false">IF(OR(D23=0,G23=0,SIGN(D23)&lt;&gt;SIGN(G23)),0,IF(ABS(((D23-G23)/G23)*100)&gt;=300,0,((D23-G23)/(G23))*100))</f>
        <v>-38.6705346559361</v>
      </c>
    </row>
    <row r="24" customFormat="false" ht="11.25" hidden="false" customHeight="false" outlineLevel="0" collapsed="false">
      <c r="A24" s="4" t="s">
        <v>371</v>
      </c>
      <c r="B24" s="5" t="n">
        <v>1150206</v>
      </c>
      <c r="C24" s="5" t="n">
        <v>649766</v>
      </c>
      <c r="D24" s="5" t="n">
        <v>467945</v>
      </c>
      <c r="E24" s="5" t="n">
        <v>1667142</v>
      </c>
      <c r="F24" s="5" t="n">
        <v>1018770</v>
      </c>
      <c r="G24" s="5" t="n">
        <v>630339</v>
      </c>
      <c r="H24" s="6" t="n">
        <f aca="false">IF(B24&lt;&gt;0,ROUND((C24/B24)*100,1),0)</f>
        <v>56.5</v>
      </c>
      <c r="I24" s="6" t="n">
        <f aca="false">IF(C24&lt;&gt;0,ROUND((D24/C24)*100,1),0)</f>
        <v>72</v>
      </c>
      <c r="J24" s="6" t="n">
        <f aca="false">IF(E24&lt;&gt;0,ROUND((F24/E24)*100,1),0)</f>
        <v>61.1</v>
      </c>
      <c r="K24" s="6" t="n">
        <f aca="false">IF(F24&lt;&gt;0,ROUND((G24/F24)*100,1),0)</f>
        <v>61.9</v>
      </c>
      <c r="L24" s="6" t="n">
        <f aca="false">IF(OR(B24=0,E24=0,SIGN(B24)&lt;&gt;SIGN(E24)),0,IF(ABS(((B24-E24)/E24)*100)&gt;=300,0,((B24-E24)/(E24))*100))</f>
        <v>-31.0073167132734</v>
      </c>
      <c r="M24" s="6" t="n">
        <f aca="false">IF(OR(C24=0,F24=0,SIGN(C24)&lt;&gt;SIGN(F24)),0,IF(ABS(((C24-F24)/F24)*100)&gt;=300,0,((C24-F24)/(F24))*100))</f>
        <v>-36.2205404556475</v>
      </c>
      <c r="N24" s="6" t="n">
        <f aca="false">IF(OR(D24=0,G24=0,SIGN(D24)&lt;&gt;SIGN(G24)),0,IF(ABS(((D24-G24)/G24)*100)&gt;=300,0,((D24-G24)/(G24))*100))</f>
        <v>-25.7629624694014</v>
      </c>
    </row>
    <row r="25" customFormat="false" ht="11.25" hidden="false" customHeight="false" outlineLevel="0" collapsed="false">
      <c r="A25" s="4" t="s">
        <v>372</v>
      </c>
      <c r="B25" s="4" t="n">
        <v>928</v>
      </c>
      <c r="C25" s="4" t="n">
        <v>788</v>
      </c>
      <c r="D25" s="4" t="n">
        <v>368</v>
      </c>
      <c r="E25" s="5" t="n">
        <v>2070</v>
      </c>
      <c r="F25" s="5" t="n">
        <v>1898</v>
      </c>
      <c r="G25" s="4" t="n">
        <v>345</v>
      </c>
      <c r="H25" s="6" t="n">
        <f aca="false">IF(B25&lt;&gt;0,ROUND((C25/B25)*100,1),0)</f>
        <v>84.9</v>
      </c>
      <c r="I25" s="6" t="n">
        <f aca="false">IF(C25&lt;&gt;0,ROUND((D25/C25)*100,1),0)</f>
        <v>46.7</v>
      </c>
      <c r="J25" s="6" t="n">
        <f aca="false">IF(E25&lt;&gt;0,ROUND((F25/E25)*100,1),0)</f>
        <v>91.7</v>
      </c>
      <c r="K25" s="6" t="n">
        <f aca="false">IF(F25&lt;&gt;0,ROUND((G25/F25)*100,1),0)</f>
        <v>18.2</v>
      </c>
      <c r="L25" s="6" t="n">
        <f aca="false">IF(OR(B25=0,E25=0,SIGN(B25)&lt;&gt;SIGN(E25)),0,IF(ABS(((B25-E25)/E25)*100)&gt;=300,0,((B25-E25)/(E25))*100))</f>
        <v>-55.1690821256039</v>
      </c>
      <c r="M25" s="6" t="n">
        <f aca="false">IF(OR(C25=0,F25=0,SIGN(C25)&lt;&gt;SIGN(F25)),0,IF(ABS(((C25-F25)/F25)*100)&gt;=300,0,((C25-F25)/(F25))*100))</f>
        <v>-58.4826132771338</v>
      </c>
      <c r="N25" s="6" t="n">
        <f aca="false">IF(OR(D25=0,G25=0,SIGN(D25)&lt;&gt;SIGN(G25)),0,IF(ABS(((D25-G25)/G25)*100)&gt;=300,0,((D25-G25)/(G25))*100))</f>
        <v>6.66666666666667</v>
      </c>
    </row>
    <row r="26" customFormat="false" ht="11.25" hidden="false" customHeight="false" outlineLevel="0" collapsed="false">
      <c r="A26" s="4" t="s">
        <v>373</v>
      </c>
      <c r="B26" s="5" t="n">
        <v>81883</v>
      </c>
      <c r="C26" s="5" t="n">
        <v>10186</v>
      </c>
      <c r="D26" s="5" t="n">
        <v>10186</v>
      </c>
      <c r="E26" s="5" t="n">
        <v>1065168</v>
      </c>
      <c r="F26" s="5" t="n">
        <v>42486</v>
      </c>
      <c r="G26" s="5" t="n">
        <v>42486</v>
      </c>
      <c r="H26" s="6" t="n">
        <f aca="false">IF(B26&lt;&gt;0,ROUND((C26/B26)*100,1),0)</f>
        <v>12.4</v>
      </c>
      <c r="I26" s="6" t="n">
        <f aca="false">IF(C26&lt;&gt;0,ROUND((D26/C26)*100,1),0)</f>
        <v>100</v>
      </c>
      <c r="J26" s="6" t="n">
        <f aca="false">IF(E26&lt;&gt;0,ROUND((F26/E26)*100,1),0)</f>
        <v>4</v>
      </c>
      <c r="K26" s="6" t="n">
        <f aca="false">IF(F26&lt;&gt;0,ROUND((G26/F26)*100,1),0)</f>
        <v>100</v>
      </c>
      <c r="L26" s="6" t="n">
        <f aca="false">IF(OR(B26=0,E26=0,SIGN(B26)&lt;&gt;SIGN(E26)),0,IF(ABS(((B26-E26)/E26)*100)&gt;=300,0,((B26-E26)/(E26))*100))</f>
        <v>-92.3126680486083</v>
      </c>
      <c r="M26" s="6" t="n">
        <f aca="false">IF(OR(C26=0,F26=0,SIGN(C26)&lt;&gt;SIGN(F26)),0,IF(ABS(((C26-F26)/F26)*100)&gt;=300,0,((C26-F26)/(F26))*100))</f>
        <v>-76.0250435437556</v>
      </c>
      <c r="N26" s="6" t="n">
        <f aca="false">IF(OR(D26=0,G26=0,SIGN(D26)&lt;&gt;SIGN(G26)),0,IF(ABS(((D26-G26)/G26)*100)&gt;=300,0,((D26-G26)/(G26))*100))</f>
        <v>-76.0250435437556</v>
      </c>
    </row>
    <row r="27" customFormat="false" ht="11.25" hidden="false" customHeight="false" outlineLevel="0" collapsed="false">
      <c r="A27" s="4" t="s">
        <v>374</v>
      </c>
      <c r="B27" s="5" t="n">
        <v>862616</v>
      </c>
      <c r="C27" s="5" t="n">
        <v>178011</v>
      </c>
      <c r="D27" s="5" t="n">
        <v>156692</v>
      </c>
      <c r="E27" s="5" t="n">
        <v>1085792</v>
      </c>
      <c r="F27" s="5" t="n">
        <v>546897</v>
      </c>
      <c r="G27" s="5" t="n">
        <v>236747</v>
      </c>
      <c r="H27" s="6" t="n">
        <f aca="false">IF(B27&lt;&gt;0,ROUND((C27/B27)*100,1),0)</f>
        <v>20.6</v>
      </c>
      <c r="I27" s="6" t="n">
        <f aca="false">IF(C27&lt;&gt;0,ROUND((D27/C27)*100,1),0)</f>
        <v>88</v>
      </c>
      <c r="J27" s="6" t="n">
        <f aca="false">IF(E27&lt;&gt;0,ROUND((F27/E27)*100,1),0)</f>
        <v>50.4</v>
      </c>
      <c r="K27" s="6" t="n">
        <f aca="false">IF(F27&lt;&gt;0,ROUND((G27/F27)*100,1),0)</f>
        <v>43.3</v>
      </c>
      <c r="L27" s="6" t="n">
        <f aca="false">IF(OR(B27=0,E27=0,SIGN(B27)&lt;&gt;SIGN(E27)),0,IF(ABS(((B27-E27)/E27)*100)&gt;=300,0,((B27-E27)/(E27))*100))</f>
        <v>-20.5542129615985</v>
      </c>
      <c r="M27" s="6" t="n">
        <f aca="false">IF(OR(C27=0,F27=0,SIGN(C27)&lt;&gt;SIGN(F27)),0,IF(ABS(((C27-F27)/F27)*100)&gt;=300,0,((C27-F27)/(F27))*100))</f>
        <v>-67.4507265536289</v>
      </c>
      <c r="N27" s="6" t="n">
        <f aca="false">IF(OR(D27=0,G27=0,SIGN(D27)&lt;&gt;SIGN(G27)),0,IF(ABS(((D27-G27)/G27)*100)&gt;=300,0,((D27-G27)/(G27))*100))</f>
        <v>-33.8145784318281</v>
      </c>
    </row>
    <row r="28" customFormat="false" ht="11.25" hidden="false" customHeight="false" outlineLevel="0" collapsed="false">
      <c r="A28" s="4" t="s">
        <v>375</v>
      </c>
      <c r="B28" s="5" t="n">
        <v>299320</v>
      </c>
      <c r="C28" s="5" t="n">
        <v>200080</v>
      </c>
      <c r="D28" s="5" t="n">
        <v>200080</v>
      </c>
      <c r="E28" s="5" t="n">
        <v>295000</v>
      </c>
      <c r="F28" s="5" t="n">
        <v>226846</v>
      </c>
      <c r="G28" s="5" t="n">
        <v>226846</v>
      </c>
      <c r="H28" s="6" t="n">
        <f aca="false">IF(B28&lt;&gt;0,ROUND((C28/B28)*100,1),0)</f>
        <v>66.8</v>
      </c>
      <c r="I28" s="6" t="n">
        <f aca="false">IF(C28&lt;&gt;0,ROUND((D28/C28)*100,1),0)</f>
        <v>100</v>
      </c>
      <c r="J28" s="6" t="n">
        <f aca="false">IF(E28&lt;&gt;0,ROUND((F28/E28)*100,1),0)</f>
        <v>76.9</v>
      </c>
      <c r="K28" s="6" t="n">
        <f aca="false">IF(F28&lt;&gt;0,ROUND((G28/F28)*100,1),0)</f>
        <v>100</v>
      </c>
      <c r="L28" s="6" t="n">
        <f aca="false">IF(OR(B28=0,E28=0,SIGN(B28)&lt;&gt;SIGN(E28)),0,IF(ABS(((B28-E28)/E28)*100)&gt;=300,0,((B28-E28)/(E28))*100))</f>
        <v>1.46440677966102</v>
      </c>
      <c r="M28" s="6" t="n">
        <f aca="false">IF(OR(C28=0,F28=0,SIGN(C28)&lt;&gt;SIGN(F28)),0,IF(ABS(((C28-F28)/F28)*100)&gt;=300,0,((C28-F28)/(F28))*100))</f>
        <v>-11.7991941669679</v>
      </c>
      <c r="N28" s="6" t="n">
        <f aca="false">IF(OR(D28=0,G28=0,SIGN(D28)&lt;&gt;SIGN(G28)),0,IF(ABS(((D28-G28)/G28)*100)&gt;=300,0,((D28-G28)/(G28))*100))</f>
        <v>-11.7991941669679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5283765</v>
      </c>
      <c r="C31" s="5" t="n">
        <v>2727022</v>
      </c>
      <c r="D31" s="5" t="n">
        <v>2283086</v>
      </c>
      <c r="E31" s="5" t="n">
        <v>9637292</v>
      </c>
      <c r="F31" s="5" t="n">
        <v>5161276</v>
      </c>
      <c r="G31" s="5" t="n">
        <v>3871495</v>
      </c>
      <c r="H31" s="6" t="n">
        <f aca="false">IF(B31&lt;&gt;0,ROUND((C31/B31)*100,1),0)</f>
        <v>51.6</v>
      </c>
      <c r="I31" s="6" t="n">
        <f aca="false">IF(C31&lt;&gt;0,ROUND((D31/C31)*100,1),0)</f>
        <v>83.7</v>
      </c>
      <c r="J31" s="6" t="n">
        <f aca="false">IF(E31&lt;&gt;0,ROUND((F31/E31)*100,1),0)</f>
        <v>53.6</v>
      </c>
      <c r="K31" s="6" t="n">
        <f aca="false">IF(F31&lt;&gt;0,ROUND((G31/F31)*100,1),0)</f>
        <v>75</v>
      </c>
      <c r="L31" s="6" t="n">
        <f aca="false">IF(OR(B31=0,E31=0,SIGN(B31)&lt;&gt;SIGN(E31)),0,IF(ABS(((B31-E31)/E31)*100)&gt;=300,0,((B31-E31)/(E31))*100))</f>
        <v>-45.1737583545253</v>
      </c>
      <c r="M31" s="6" t="n">
        <f aca="false">IF(OR(C31=0,F31=0,SIGN(C31)&lt;&gt;SIGN(F31)),0,IF(ABS(((C31-F31)/F31)*100)&gt;=300,0,((C31-F31)/(F31))*100))</f>
        <v>-47.1638021295509</v>
      </c>
      <c r="N31" s="6" t="n">
        <f aca="false">IF(OR(D31=0,G31=0,SIGN(D31)&lt;&gt;SIGN(G31)),0,IF(ABS(((D31-G31)/G31)*100)&gt;=300,0,((D31-G31)/(G31))*100))</f>
        <v>-41.0283107688374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89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57" t="s">
        <v>346</v>
      </c>
      <c r="M2" s="57"/>
      <c r="N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459</v>
      </c>
      <c r="J3" s="58" t="s">
        <v>743</v>
      </c>
      <c r="K3" s="58" t="s">
        <v>460</v>
      </c>
      <c r="L3" s="58" t="s">
        <v>348</v>
      </c>
      <c r="M3" s="58" t="s">
        <v>349</v>
      </c>
      <c r="N3" s="58" t="s">
        <v>350</v>
      </c>
    </row>
    <row r="4" customFormat="false" ht="11.25" hidden="false" customHeight="false" outlineLevel="0" collapsed="false">
      <c r="A4" s="4" t="s">
        <v>898</v>
      </c>
      <c r="B4" s="5" t="n">
        <v>703635</v>
      </c>
      <c r="C4" s="5" t="n">
        <v>563389</v>
      </c>
      <c r="D4" s="5" t="n">
        <v>369544</v>
      </c>
      <c r="E4" s="5" t="n">
        <v>1215953</v>
      </c>
      <c r="F4" s="5" t="n">
        <v>967793</v>
      </c>
      <c r="G4" s="5" t="n">
        <v>578155</v>
      </c>
      <c r="H4" s="6" t="n">
        <f aca="false">IF(B4&lt;&gt;0,ROUND((C4/B4)*100,1),0)</f>
        <v>80.1</v>
      </c>
      <c r="I4" s="6" t="n">
        <f aca="false">IF(C4&lt;&gt;0,ROUND((D4/C4)*100,1),0)</f>
        <v>65.6</v>
      </c>
      <c r="J4" s="6" t="n">
        <f aca="false">IF(E4&lt;&gt;0,ROUND((F4/E4)*100,1),0)</f>
        <v>79.6</v>
      </c>
      <c r="K4" s="6" t="n">
        <f aca="false">IF(F4&lt;&gt;0,ROUND((G4/F4)*100,1),0)</f>
        <v>59.7</v>
      </c>
      <c r="L4" s="6" t="n">
        <f aca="false">IF(OR(B4=0,E4=0,SIGN(B4)&lt;&gt;SIGN(E4)),0,IF(ABS(((B4-E4)/E4)*100)&gt;=300,0,((B4-E4)/(E4))*100))</f>
        <v>-42.1330429712333</v>
      </c>
      <c r="M4" s="6" t="n">
        <f aca="false">IF(OR(C4=0,F4=0,SIGN(C4)&lt;&gt;SIGN(F4)),0,IF(ABS(((C4-F4)/F4)*100)&gt;=300,0,((C4-F4)/(F4))*100))</f>
        <v>-41.7862084144027</v>
      </c>
      <c r="N4" s="6" t="n">
        <f aca="false">IF(OR(D4=0,G4=0,SIGN(D4)&lt;&gt;SIGN(G4)),0,IF(ABS(((D4-G4)/G4)*100)&gt;=300,0,((D4-G4)/(G4))*100))</f>
        <v>-36.0821924916329</v>
      </c>
    </row>
    <row r="5" customFormat="false" ht="11.25" hidden="false" customHeight="false" outlineLevel="0" collapsed="false">
      <c r="A5" s="4" t="s">
        <v>749</v>
      </c>
      <c r="B5" s="5" t="n">
        <v>23521</v>
      </c>
      <c r="C5" s="5" t="n">
        <v>18736</v>
      </c>
      <c r="D5" s="5" t="n">
        <v>18699</v>
      </c>
      <c r="E5" s="5" t="n">
        <v>42486</v>
      </c>
      <c r="F5" s="5" t="n">
        <v>34220</v>
      </c>
      <c r="G5" s="5" t="n">
        <v>29149</v>
      </c>
      <c r="H5" s="6" t="n">
        <f aca="false">IF(B5&lt;&gt;0,ROUND((C5/B5)*100,1),0)</f>
        <v>79.7</v>
      </c>
      <c r="I5" s="6" t="n">
        <f aca="false">IF(C5&lt;&gt;0,ROUND((D5/C5)*100,1),0)</f>
        <v>99.8</v>
      </c>
      <c r="J5" s="6" t="n">
        <f aca="false">IF(E5&lt;&gt;0,ROUND((F5/E5)*100,1),0)</f>
        <v>80.5</v>
      </c>
      <c r="K5" s="6" t="n">
        <f aca="false">IF(F5&lt;&gt;0,ROUND((G5/F5)*100,1),0)</f>
        <v>85.2</v>
      </c>
      <c r="L5" s="6" t="n">
        <f aca="false">IF(OR(B5=0,E5=0,SIGN(B5)&lt;&gt;SIGN(E5)),0,IF(ABS(((B5-E5)/E5)*100)&gt;=300,0,((B5-E5)/(E5))*100))</f>
        <v>-44.6382337711246</v>
      </c>
      <c r="M5" s="6" t="n">
        <f aca="false">IF(OR(C5=0,F5=0,SIGN(C5)&lt;&gt;SIGN(F5)),0,IF(ABS(((C5-F5)/F5)*100)&gt;=300,0,((C5-F5)/(F5))*100))</f>
        <v>-45.2483927527762</v>
      </c>
      <c r="N5" s="6" t="n">
        <f aca="false">IF(OR(D5=0,G5=0,SIGN(D5)&lt;&gt;SIGN(G5)),0,IF(ABS(((D5-G5)/G5)*100)&gt;=300,0,((D5-G5)/(G5))*100))</f>
        <v>-35.8502864592267</v>
      </c>
    </row>
    <row r="6" customFormat="false" ht="11.25" hidden="false" customHeight="false" outlineLevel="0" collapsed="false">
      <c r="A6" s="4" t="s">
        <v>750</v>
      </c>
      <c r="B6" s="5" t="n">
        <v>305762</v>
      </c>
      <c r="C6" s="5" t="n">
        <v>236067</v>
      </c>
      <c r="D6" s="5" t="n">
        <v>169284</v>
      </c>
      <c r="E6" s="5" t="n">
        <v>462057</v>
      </c>
      <c r="F6" s="5" t="n">
        <v>322246</v>
      </c>
      <c r="G6" s="5" t="n">
        <v>214858</v>
      </c>
      <c r="H6" s="6" t="n">
        <f aca="false">IF(B6&lt;&gt;0,ROUND((C6/B6)*100,1),0)</f>
        <v>77.2</v>
      </c>
      <c r="I6" s="6" t="n">
        <f aca="false">IF(C6&lt;&gt;0,ROUND((D6/C6)*100,1),0)</f>
        <v>71.7</v>
      </c>
      <c r="J6" s="6" t="n">
        <f aca="false">IF(E6&lt;&gt;0,ROUND((F6/E6)*100,1),0)</f>
        <v>69.7</v>
      </c>
      <c r="K6" s="6" t="n">
        <f aca="false">IF(F6&lt;&gt;0,ROUND((G6/F6)*100,1),0)</f>
        <v>66.7</v>
      </c>
      <c r="L6" s="6" t="n">
        <f aca="false">IF(OR(B6=0,E6=0,SIGN(B6)&lt;&gt;SIGN(E6)),0,IF(ABS(((B6-E6)/E6)*100)&gt;=300,0,((B6-E6)/(E6))*100))</f>
        <v>-33.8259132531268</v>
      </c>
      <c r="M6" s="6" t="n">
        <f aca="false">IF(OR(C6=0,F6=0,SIGN(C6)&lt;&gt;SIGN(F6)),0,IF(ABS(((C6-F6)/F6)*100)&gt;=300,0,((C6-F6)/(F6))*100))</f>
        <v>-26.7432334303607</v>
      </c>
      <c r="N6" s="6" t="n">
        <f aca="false">IF(OR(D6=0,G6=0,SIGN(D6)&lt;&gt;SIGN(G6)),0,IF(ABS(((D6-G6)/G6)*100)&gt;=300,0,((D6-G6)/(G6))*100))</f>
        <v>-21.2112185722663</v>
      </c>
    </row>
    <row r="7" customFormat="false" ht="11.25" hidden="false" customHeight="false" outlineLevel="0" collapsed="false">
      <c r="A7" s="4" t="s">
        <v>751</v>
      </c>
      <c r="B7" s="5" t="n">
        <v>571945</v>
      </c>
      <c r="C7" s="5" t="n">
        <v>315982</v>
      </c>
      <c r="D7" s="5" t="n">
        <v>187753</v>
      </c>
      <c r="E7" s="5" t="n">
        <v>1146601</v>
      </c>
      <c r="F7" s="5" t="n">
        <v>763454</v>
      </c>
      <c r="G7" s="5" t="n">
        <v>381028</v>
      </c>
      <c r="H7" s="6" t="n">
        <f aca="false">IF(B7&lt;&gt;0,ROUND((C7/B7)*100,1),0)</f>
        <v>55.2</v>
      </c>
      <c r="I7" s="6" t="n">
        <f aca="false">IF(C7&lt;&gt;0,ROUND((D7/C7)*100,1),0)</f>
        <v>59.4</v>
      </c>
      <c r="J7" s="6" t="n">
        <f aca="false">IF(E7&lt;&gt;0,ROUND((F7/E7)*100,1),0)</f>
        <v>66.6</v>
      </c>
      <c r="K7" s="6" t="n">
        <f aca="false">IF(F7&lt;&gt;0,ROUND((G7/F7)*100,1),0)</f>
        <v>49.9</v>
      </c>
      <c r="L7" s="6" t="n">
        <f aca="false">IF(OR(B7=0,E7=0,SIGN(B7)&lt;&gt;SIGN(E7)),0,IF(ABS(((B7-E7)/E7)*100)&gt;=300,0,((B7-E7)/(E7))*100))</f>
        <v>-50.1182189794009</v>
      </c>
      <c r="M7" s="6" t="n">
        <f aca="false">IF(OR(C7=0,F7=0,SIGN(C7)&lt;&gt;SIGN(F7)),0,IF(ABS(((C7-F7)/F7)*100)&gt;=300,0,((C7-F7)/(F7))*100))</f>
        <v>-58.6115207988956</v>
      </c>
      <c r="N7" s="6" t="n">
        <f aca="false">IF(OR(D7=0,G7=0,SIGN(D7)&lt;&gt;SIGN(G7)),0,IF(ABS(((D7-G7)/G7)*100)&gt;=300,0,((D7-G7)/(G7))*100))</f>
        <v>-50.7246186631954</v>
      </c>
    </row>
    <row r="8" customFormat="false" ht="11.25" hidden="false" customHeight="false" outlineLevel="0" collapsed="false">
      <c r="A8" s="4" t="s">
        <v>899</v>
      </c>
      <c r="B8" s="5" t="n">
        <v>1651228</v>
      </c>
      <c r="C8" s="5" t="n">
        <v>476836</v>
      </c>
      <c r="D8" s="5" t="n">
        <v>439478</v>
      </c>
      <c r="E8" s="5" t="n">
        <v>3579567</v>
      </c>
      <c r="F8" s="5" t="n">
        <v>1292972</v>
      </c>
      <c r="G8" s="5" t="n">
        <v>918812</v>
      </c>
      <c r="H8" s="6" t="n">
        <f aca="false">IF(B8&lt;&gt;0,ROUND((C8/B8)*100,1),0)</f>
        <v>28.9</v>
      </c>
      <c r="I8" s="6" t="n">
        <f aca="false">IF(C8&lt;&gt;0,ROUND((D8/C8)*100,1),0)</f>
        <v>92.2</v>
      </c>
      <c r="J8" s="6" t="n">
        <f aca="false">IF(E8&lt;&gt;0,ROUND((F8/E8)*100,1),0)</f>
        <v>36.1</v>
      </c>
      <c r="K8" s="6" t="n">
        <f aca="false">IF(F8&lt;&gt;0,ROUND((G8/F8)*100,1),0)</f>
        <v>71.1</v>
      </c>
      <c r="L8" s="6" t="n">
        <f aca="false">IF(OR(B8=0,E8=0,SIGN(B8)&lt;&gt;SIGN(E8)),0,IF(ABS(((B8-E8)/E8)*100)&gt;=300,0,((B8-E8)/(E8))*100))</f>
        <v>-53.8707335272674</v>
      </c>
      <c r="M8" s="6" t="n">
        <f aca="false">IF(OR(C8=0,F8=0,SIGN(C8)&lt;&gt;SIGN(F8)),0,IF(ABS(((C8-F8)/F8)*100)&gt;=300,0,((C8-F8)/(F8))*100))</f>
        <v>-63.1209337866559</v>
      </c>
      <c r="N8" s="6" t="n">
        <f aca="false">IF(OR(D8=0,G8=0,SIGN(D8)&lt;&gt;SIGN(G8)),0,IF(ABS(((D8-G8)/G8)*100)&gt;=300,0,((D8-G8)/(G8))*100))</f>
        <v>-52.1688876505749</v>
      </c>
    </row>
    <row r="9" customFormat="false" ht="11.25" hidden="false" customHeight="false" outlineLevel="0" collapsed="false">
      <c r="A9" s="4" t="s">
        <v>753</v>
      </c>
      <c r="B9" s="5" t="n">
        <v>142109</v>
      </c>
      <c r="C9" s="5" t="n">
        <v>35851</v>
      </c>
      <c r="D9" s="5" t="n">
        <v>34948</v>
      </c>
      <c r="E9" s="5" t="n">
        <v>410251</v>
      </c>
      <c r="F9" s="5" t="n">
        <v>136741</v>
      </c>
      <c r="G9" s="5" t="n">
        <v>132500</v>
      </c>
      <c r="H9" s="6" t="n">
        <f aca="false">IF(B9&lt;&gt;0,ROUND((C9/B9)*100,1),0)</f>
        <v>25.2</v>
      </c>
      <c r="I9" s="6" t="n">
        <f aca="false">IF(C9&lt;&gt;0,ROUND((D9/C9)*100,1),0)</f>
        <v>97.5</v>
      </c>
      <c r="J9" s="6" t="n">
        <f aca="false">IF(E9&lt;&gt;0,ROUND((F9/E9)*100,1),0)</f>
        <v>33.3</v>
      </c>
      <c r="K9" s="6" t="n">
        <f aca="false">IF(F9&lt;&gt;0,ROUND((G9/F9)*100,1),0)</f>
        <v>96.9</v>
      </c>
      <c r="L9" s="6" t="n">
        <f aca="false">IF(OR(B9=0,E9=0,SIGN(B9)&lt;&gt;SIGN(E9)),0,IF(ABS(((B9-E9)/E9)*100)&gt;=300,0,((B9-E9)/(E9))*100))</f>
        <v>-65.3604744412567</v>
      </c>
      <c r="M9" s="6" t="n">
        <f aca="false">IF(OR(C9=0,F9=0,SIGN(C9)&lt;&gt;SIGN(F9)),0,IF(ABS(((C9-F9)/F9)*100)&gt;=300,0,((C9-F9)/(F9))*100))</f>
        <v>-73.7818211070564</v>
      </c>
      <c r="N9" s="6" t="n">
        <f aca="false">IF(OR(D9=0,G9=0,SIGN(D9)&lt;&gt;SIGN(G9)),0,IF(ABS(((D9-G9)/G9)*100)&gt;=300,0,((D9-G9)/(G9))*100))</f>
        <v>-73.6241509433962</v>
      </c>
    </row>
    <row r="10" customFormat="false" ht="11.25" hidden="false" customHeight="false" outlineLevel="0" collapsed="false">
      <c r="A10" s="4" t="s">
        <v>900</v>
      </c>
      <c r="B10" s="5" t="n">
        <v>591163</v>
      </c>
      <c r="C10" s="5" t="n">
        <v>274815</v>
      </c>
      <c r="D10" s="5" t="n">
        <v>270353</v>
      </c>
      <c r="E10" s="5" t="n">
        <v>763005</v>
      </c>
      <c r="F10" s="5" t="n">
        <v>387172</v>
      </c>
      <c r="G10" s="5" t="n">
        <v>376022</v>
      </c>
      <c r="H10" s="6" t="n">
        <f aca="false">IF(B10&lt;&gt;0,ROUND((C10/B10)*100,1),0)</f>
        <v>46.5</v>
      </c>
      <c r="I10" s="6" t="n">
        <f aca="false">IF(C10&lt;&gt;0,ROUND((D10/C10)*100,1),0)</f>
        <v>98.4</v>
      </c>
      <c r="J10" s="6" t="n">
        <f aca="false">IF(E10&lt;&gt;0,ROUND((F10/E10)*100,1),0)</f>
        <v>50.7</v>
      </c>
      <c r="K10" s="6" t="n">
        <f aca="false">IF(F10&lt;&gt;0,ROUND((G10/F10)*100,1),0)</f>
        <v>97.1</v>
      </c>
      <c r="L10" s="6" t="n">
        <f aca="false">IF(OR(B10=0,E10=0,SIGN(B10)&lt;&gt;SIGN(E10)),0,IF(ABS(((B10-E10)/E10)*100)&gt;=300,0,((B10-E10)/(E10))*100))</f>
        <v>-22.5217397002641</v>
      </c>
      <c r="M10" s="6" t="n">
        <f aca="false">IF(OR(C10=0,F10=0,SIGN(C10)&lt;&gt;SIGN(F10)),0,IF(ABS(((C10-F10)/F10)*100)&gt;=300,0,((C10-F10)/(F10))*100))</f>
        <v>-29.0199187957807</v>
      </c>
      <c r="N10" s="6" t="n">
        <f aca="false">IF(OR(D10=0,G10=0,SIGN(D10)&lt;&gt;SIGN(G10)),0,IF(ABS(((D10-G10)/G10)*100)&gt;=300,0,((D10-G10)/(G10))*100))</f>
        <v>-28.1018131917813</v>
      </c>
    </row>
    <row r="11" customFormat="false" ht="11.25" hidden="false" customHeight="false" outlineLevel="0" collapsed="false">
      <c r="A11" s="4" t="s">
        <v>755</v>
      </c>
      <c r="B11" s="5" t="n">
        <v>876292</v>
      </c>
      <c r="C11" s="5" t="n">
        <v>488030</v>
      </c>
      <c r="D11" s="5" t="n">
        <v>475818</v>
      </c>
      <c r="E11" s="5" t="n">
        <v>1524280</v>
      </c>
      <c r="F11" s="5" t="n">
        <v>838578</v>
      </c>
      <c r="G11" s="5" t="n">
        <v>822871</v>
      </c>
      <c r="H11" s="6" t="n">
        <f aca="false">IF(B11&lt;&gt;0,ROUND((C11/B11)*100,1),0)</f>
        <v>55.7</v>
      </c>
      <c r="I11" s="6" t="n">
        <f aca="false">IF(C11&lt;&gt;0,ROUND((D11/C11)*100,1),0)</f>
        <v>97.5</v>
      </c>
      <c r="J11" s="6" t="n">
        <f aca="false">IF(E11&lt;&gt;0,ROUND((F11/E11)*100,1),0)</f>
        <v>55</v>
      </c>
      <c r="K11" s="6" t="n">
        <f aca="false">IF(F11&lt;&gt;0,ROUND((G11/F11)*100,1),0)</f>
        <v>98.1</v>
      </c>
      <c r="L11" s="6" t="n">
        <f aca="false">IF(OR(B11=0,E11=0,SIGN(B11)&lt;&gt;SIGN(E11)),0,IF(ABS(((B11-E11)/E11)*100)&gt;=300,0,((B11-E11)/(E11))*100))</f>
        <v>-42.5110872018264</v>
      </c>
      <c r="M11" s="6" t="n">
        <f aca="false">IF(OR(C11=0,F11=0,SIGN(C11)&lt;&gt;SIGN(F11)),0,IF(ABS(((C11-F11)/F11)*100)&gt;=300,0,((C11-F11)/(F11))*100))</f>
        <v>-41.8026707116094</v>
      </c>
      <c r="N11" s="6" t="n">
        <f aca="false">IF(OR(D11=0,G11=0,SIGN(D11)&lt;&gt;SIGN(G11)),0,IF(ABS(((D11-G11)/G11)*100)&gt;=300,0,((D11-G11)/(G11))*100))</f>
        <v>-42.1758696077514</v>
      </c>
    </row>
    <row r="12" customFormat="false" ht="11.25" hidden="false" customHeight="false" outlineLevel="0" collapsed="false">
      <c r="A12" s="4" t="s">
        <v>756</v>
      </c>
      <c r="B12" s="5" t="n">
        <v>418110</v>
      </c>
      <c r="C12" s="5" t="n">
        <v>317316</v>
      </c>
      <c r="D12" s="5" t="n">
        <v>317209</v>
      </c>
      <c r="E12" s="5" t="n">
        <v>493092</v>
      </c>
      <c r="F12" s="5" t="n">
        <v>418100</v>
      </c>
      <c r="G12" s="5" t="n">
        <v>418100</v>
      </c>
      <c r="H12" s="6" t="n">
        <f aca="false">IF(B12&lt;&gt;0,ROUND((C12/B12)*100,1),0)</f>
        <v>75.9</v>
      </c>
      <c r="I12" s="6" t="n">
        <f aca="false">IF(C12&lt;&gt;0,ROUND((D12/C12)*100,1),0)</f>
        <v>100</v>
      </c>
      <c r="J12" s="6" t="n">
        <f aca="false">IF(E12&lt;&gt;0,ROUND((F12/E12)*100,1),0)</f>
        <v>84.8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15.2064929059891</v>
      </c>
      <c r="M12" s="6" t="n">
        <f aca="false">IF(OR(C12=0,F12=0,SIGN(C12)&lt;&gt;SIGN(F12)),0,IF(ABS(((C12-F12)/F12)*100)&gt;=300,0,((C12-F12)/(F12))*100))</f>
        <v>-24.1052379813442</v>
      </c>
      <c r="N12" s="6" t="n">
        <f aca="false">IF(OR(D12=0,G12=0,SIGN(D12)&lt;&gt;SIGN(G12)),0,IF(ABS(((D12-G12)/G12)*100)&gt;=300,0,((D12-G12)/(G12))*100))</f>
        <v>-24.1308299449892</v>
      </c>
    </row>
    <row r="13" customFormat="false" ht="11.25" hidden="false" customHeight="false" outlineLevel="0" collapsed="false">
      <c r="A13" s="4" t="s">
        <v>378</v>
      </c>
      <c r="B13" s="5" t="n">
        <v>5283765</v>
      </c>
      <c r="C13" s="5" t="n">
        <v>2727022</v>
      </c>
      <c r="D13" s="5" t="n">
        <v>2283086</v>
      </c>
      <c r="E13" s="5" t="n">
        <v>9637292</v>
      </c>
      <c r="F13" s="5" t="n">
        <v>5161276</v>
      </c>
      <c r="G13" s="5" t="n">
        <v>3871495</v>
      </c>
      <c r="H13" s="6" t="n">
        <f aca="false">IF(B13&lt;&gt;0,ROUND((C13/B13)*100,1),0)</f>
        <v>51.6</v>
      </c>
      <c r="I13" s="6" t="n">
        <f aca="false">IF(C13&lt;&gt;0,ROUND((D13/C13)*100,1),0)</f>
        <v>83.7</v>
      </c>
      <c r="J13" s="6" t="n">
        <f aca="false">IF(E13&lt;&gt;0,ROUND((F13/E13)*100,1),0)</f>
        <v>53.6</v>
      </c>
      <c r="K13" s="6" t="n">
        <f aca="false">IF(F13&lt;&gt;0,ROUND((G13/F13)*100,1),0)</f>
        <v>75</v>
      </c>
      <c r="L13" s="6" t="n">
        <f aca="false">IF(OR(B13=0,E13=0,SIGN(B13)&lt;&gt;SIGN(E13)),0,IF(ABS(((B13-E13)/E13)*100)&gt;=300,0,((B13-E13)/(E13))*100))</f>
        <v>-45.1737583545253</v>
      </c>
      <c r="M13" s="6" t="n">
        <f aca="false">IF(OR(C13=0,F13=0,SIGN(C13)&lt;&gt;SIGN(F13)),0,IF(ABS(((C13-F13)/F13)*100)&gt;=300,0,((C13-F13)/(F13))*100))</f>
        <v>-47.1638021295509</v>
      </c>
      <c r="N13" s="6" t="n">
        <f aca="false">IF(OR(D13=0,G13=0,SIGN(D13)&lt;&gt;SIGN(G13)),0,IF(ABS(((D13-G13)/G13)*100)&gt;=300,0,((D13-G13)/(G13))*100))</f>
        <v>-41.0283107688374</v>
      </c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  <c r="L16" s="6"/>
      <c r="M16" s="6"/>
      <c r="N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  <c r="L17" s="6"/>
      <c r="M17" s="6"/>
      <c r="N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  <c r="L18" s="6"/>
      <c r="M18" s="6"/>
      <c r="N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  <c r="L19" s="6"/>
      <c r="M19" s="6"/>
      <c r="N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  <c r="L20" s="6"/>
      <c r="M20" s="6"/>
      <c r="N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  <c r="L21" s="6"/>
      <c r="M21" s="6"/>
      <c r="N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  <c r="L22" s="6"/>
      <c r="M22" s="6"/>
      <c r="N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  <c r="L23" s="6"/>
      <c r="M23" s="6"/>
      <c r="N23" s="6"/>
    </row>
    <row r="24" customFormat="false" ht="11.25" hidden="false" customHeight="false" outlineLevel="0" collapsed="false">
      <c r="A24" s="4"/>
      <c r="B24" s="5"/>
      <c r="C24" s="5"/>
      <c r="D24" s="5"/>
      <c r="E24" s="5"/>
      <c r="F24" s="5"/>
      <c r="G24" s="5"/>
      <c r="H24" s="6"/>
      <c r="I24" s="6"/>
      <c r="J24" s="6"/>
      <c r="K24" s="6"/>
      <c r="L24" s="6"/>
      <c r="M24" s="6"/>
      <c r="N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  <c r="L25" s="6"/>
      <c r="M25" s="6"/>
      <c r="N25" s="6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6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6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6"/>
      <c r="K28" s="6"/>
      <c r="L28" s="6"/>
      <c r="M28" s="6"/>
      <c r="N28" s="6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6"/>
      <c r="I29" s="6"/>
      <c r="J29" s="6"/>
      <c r="K29" s="6"/>
      <c r="L29" s="6"/>
      <c r="M29" s="6"/>
      <c r="N29" s="6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5"/>
      <c r="H31" s="6"/>
      <c r="I31" s="6"/>
      <c r="J31" s="6"/>
      <c r="K31" s="6"/>
      <c r="L31" s="6"/>
      <c r="M31" s="6"/>
      <c r="N31" s="6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01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760</v>
      </c>
      <c r="B4" s="5" t="n">
        <v>27493</v>
      </c>
      <c r="C4" s="5" t="n">
        <v>23295</v>
      </c>
      <c r="D4" s="5" t="n">
        <v>18626</v>
      </c>
      <c r="E4" s="5" t="n">
        <v>37673</v>
      </c>
      <c r="F4" s="5" t="n">
        <v>30935</v>
      </c>
      <c r="G4" s="5" t="n">
        <v>18453</v>
      </c>
      <c r="H4" s="6" t="n">
        <f aca="false">IF(B4&lt;&gt;0,ROUND((C4/B4)*100,1),0)</f>
        <v>84.7</v>
      </c>
      <c r="I4" s="6" t="n">
        <f aca="false">IF(E4&lt;&gt;0,ROUND((F4/E4)*100,1),0)</f>
        <v>82.1</v>
      </c>
      <c r="J4" s="6" t="n">
        <f aca="false">IF(OR(B4=0,E4=0,SIGN(B4)&lt;&gt;SIGN(E4)),0,IF(ABS(((B4-E4)/E4)*100)&gt;=300,0,((B4-E4)/(E4))*100))</f>
        <v>-27.0220051495766</v>
      </c>
      <c r="K4" s="6" t="n">
        <f aca="false">IF(OR(C4=0,F4=0,SIGN(C4)&lt;&gt;SIGN(F4)),0,IF(ABS(((C4-F4)/F4)*100)&gt;=300,0,((C4-F4)/(F4))*100))</f>
        <v>-24.6969452076936</v>
      </c>
    </row>
    <row r="5" customFormat="false" ht="11.25" hidden="false" customHeight="false" outlineLevel="0" collapsed="false">
      <c r="A5" s="4" t="s">
        <v>764</v>
      </c>
      <c r="B5" s="5" t="n">
        <v>26089</v>
      </c>
      <c r="C5" s="5" t="n">
        <v>16636</v>
      </c>
      <c r="D5" s="5" t="n">
        <v>16636</v>
      </c>
      <c r="E5" s="5" t="n">
        <v>41262</v>
      </c>
      <c r="F5" s="5" t="n">
        <v>33749</v>
      </c>
      <c r="G5" s="5" t="n">
        <v>13595</v>
      </c>
      <c r="H5" s="6" t="n">
        <f aca="false">IF(B5&lt;&gt;0,ROUND((C5/B5)*100,1),0)</f>
        <v>63.8</v>
      </c>
      <c r="I5" s="6" t="n">
        <f aca="false">IF(E5&lt;&gt;0,ROUND((F5/E5)*100,1),0)</f>
        <v>81.8</v>
      </c>
      <c r="J5" s="6" t="n">
        <f aca="false">IF(OR(B5=0,E5=0,SIGN(B5)&lt;&gt;SIGN(E5)),0,IF(ABS(((B5-E5)/E5)*100)&gt;=300,0,((B5-E5)/(E5))*100))</f>
        <v>-36.7723328970966</v>
      </c>
      <c r="K5" s="6" t="n">
        <f aca="false">IF(OR(C5=0,F5=0,SIGN(C5)&lt;&gt;SIGN(F5)),0,IF(ABS(((C5-F5)/F5)*100)&gt;=300,0,((C5-F5)/(F5))*100))</f>
        <v>-50.7066876055587</v>
      </c>
    </row>
    <row r="6" customFormat="false" ht="11.25" hidden="false" customHeight="false" outlineLevel="0" collapsed="false">
      <c r="A6" s="4" t="s">
        <v>765</v>
      </c>
      <c r="B6" s="5" t="n">
        <v>9113</v>
      </c>
      <c r="C6" s="5" t="n">
        <v>6606</v>
      </c>
      <c r="D6" s="5" t="n">
        <v>6606</v>
      </c>
      <c r="E6" s="5" t="n">
        <v>13354</v>
      </c>
      <c r="F6" s="5" t="n">
        <v>11128</v>
      </c>
      <c r="G6" s="5" t="n">
        <v>5564</v>
      </c>
      <c r="H6" s="6" t="n">
        <f aca="false">IF(B6&lt;&gt;0,ROUND((C6/B6)*100,1),0)</f>
        <v>72.5</v>
      </c>
      <c r="I6" s="6" t="n">
        <f aca="false">IF(E6&lt;&gt;0,ROUND((F6/E6)*100,1),0)</f>
        <v>83.3</v>
      </c>
      <c r="J6" s="6" t="n">
        <f aca="false">IF(OR(B6=0,E6=0,SIGN(B6)&lt;&gt;SIGN(E6)),0,IF(ABS(((B6-E6)/E6)*100)&gt;=300,0,((B6-E6)/(E6))*100))</f>
        <v>-31.7582746742549</v>
      </c>
      <c r="K6" s="6" t="n">
        <f aca="false">IF(OR(C6=0,F6=0,SIGN(C6)&lt;&gt;SIGN(F6)),0,IF(ABS(((C6-F6)/F6)*100)&gt;=300,0,((C6-F6)/(F6))*100))</f>
        <v>-40.6362329259526</v>
      </c>
    </row>
    <row r="7" customFormat="false" ht="11.25" hidden="false" customHeight="false" outlineLevel="0" collapsed="false">
      <c r="A7" s="4" t="s">
        <v>902</v>
      </c>
      <c r="B7" s="5" t="n">
        <v>7108</v>
      </c>
      <c r="C7" s="5" t="n">
        <v>5640</v>
      </c>
      <c r="D7" s="4" t="n">
        <v>0</v>
      </c>
      <c r="E7" s="5" t="n">
        <v>16921</v>
      </c>
      <c r="F7" s="5" t="n">
        <v>14101</v>
      </c>
      <c r="G7" s="5" t="n">
        <v>12691</v>
      </c>
      <c r="H7" s="6" t="n">
        <f aca="false">IF(B7&lt;&gt;0,ROUND((C7/B7)*100,1),0)</f>
        <v>79.3</v>
      </c>
      <c r="I7" s="6" t="n">
        <f aca="false">IF(E7&lt;&gt;0,ROUND((F7/E7)*100,1),0)</f>
        <v>83.3</v>
      </c>
      <c r="J7" s="6" t="n">
        <f aca="false">IF(OR(B7=0,E7=0,SIGN(B7)&lt;&gt;SIGN(E7)),0,IF(ABS(((B7-E7)/E7)*100)&gt;=300,0,((B7-E7)/(E7))*100))</f>
        <v>-57.9930264168784</v>
      </c>
      <c r="K7" s="6" t="n">
        <f aca="false">IF(OR(C7=0,F7=0,SIGN(C7)&lt;&gt;SIGN(F7)),0,IF(ABS(((C7-F7)/F7)*100)&gt;=300,0,((C7-F7)/(F7))*100))</f>
        <v>-60.0028366782498</v>
      </c>
    </row>
    <row r="8" customFormat="false" ht="11.25" hidden="false" customHeight="false" outlineLevel="0" collapsed="false">
      <c r="A8" s="4" t="s">
        <v>768</v>
      </c>
      <c r="B8" s="5" t="n">
        <v>63272</v>
      </c>
      <c r="C8" s="5" t="n">
        <v>40166</v>
      </c>
      <c r="D8" s="5" t="n">
        <v>18683</v>
      </c>
      <c r="E8" s="5" t="n">
        <v>79943</v>
      </c>
      <c r="F8" s="5" t="n">
        <v>66620</v>
      </c>
      <c r="G8" s="5" t="n">
        <v>19986</v>
      </c>
      <c r="H8" s="6" t="n">
        <f aca="false">IF(B8&lt;&gt;0,ROUND((C8/B8)*100,1),0)</f>
        <v>63.5</v>
      </c>
      <c r="I8" s="6" t="n">
        <f aca="false">IF(E8&lt;&gt;0,ROUND((F8/E8)*100,1),0)</f>
        <v>83.3</v>
      </c>
      <c r="J8" s="6" t="n">
        <f aca="false">IF(OR(B8=0,E8=0,SIGN(B8)&lt;&gt;SIGN(E8)),0,IF(ABS(((B8-E8)/E8)*100)&gt;=300,0,((B8-E8)/(E8))*100))</f>
        <v>-20.8536081958395</v>
      </c>
      <c r="K8" s="6" t="n">
        <f aca="false">IF(OR(C8=0,F8=0,SIGN(C8)&lt;&gt;SIGN(F8)),0,IF(ABS(((C8-F8)/F8)*100)&gt;=300,0,((C8-F8)/(F8))*100))</f>
        <v>-39.7087961573101</v>
      </c>
    </row>
    <row r="9" customFormat="false" ht="11.25" hidden="false" customHeight="false" outlineLevel="0" collapsed="false">
      <c r="A9" s="4" t="s">
        <v>769</v>
      </c>
      <c r="B9" s="5" t="n">
        <v>18894</v>
      </c>
      <c r="C9" s="5" t="n">
        <v>18053</v>
      </c>
      <c r="D9" s="5" t="n">
        <v>18053</v>
      </c>
      <c r="E9" s="5" t="n">
        <v>34207</v>
      </c>
      <c r="F9" s="5" t="n">
        <v>27146</v>
      </c>
      <c r="G9" s="5" t="n">
        <v>27146</v>
      </c>
      <c r="H9" s="6" t="n">
        <f aca="false">IF(B9&lt;&gt;0,ROUND((C9/B9)*100,1),0)</f>
        <v>95.5</v>
      </c>
      <c r="I9" s="6" t="n">
        <f aca="false">IF(E9&lt;&gt;0,ROUND((F9/E9)*100,1),0)</f>
        <v>79.4</v>
      </c>
      <c r="J9" s="6" t="n">
        <f aca="false">IF(OR(B9=0,E9=0,SIGN(B9)&lt;&gt;SIGN(E9)),0,IF(ABS(((B9-E9)/E9)*100)&gt;=300,0,((B9-E9)/(E9))*100))</f>
        <v>-44.7656912327886</v>
      </c>
      <c r="K9" s="6" t="n">
        <f aca="false">IF(OR(C9=0,F9=0,SIGN(C9)&lt;&gt;SIGN(F9)),0,IF(ABS(((C9-F9)/F9)*100)&gt;=300,0,((C9-F9)/(F9))*100))</f>
        <v>-33.4966477565756</v>
      </c>
    </row>
    <row r="10" customFormat="false" ht="11.25" hidden="false" customHeight="false" outlineLevel="0" collapsed="false">
      <c r="A10" s="4" t="s">
        <v>903</v>
      </c>
      <c r="B10" s="5" t="n">
        <v>47527</v>
      </c>
      <c r="C10" s="5" t="n">
        <v>43566</v>
      </c>
      <c r="D10" s="5" t="n">
        <v>35239</v>
      </c>
      <c r="E10" s="5" t="n">
        <v>129862</v>
      </c>
      <c r="F10" s="5" t="n">
        <v>122121</v>
      </c>
      <c r="G10" s="5" t="n">
        <v>93043</v>
      </c>
      <c r="H10" s="6" t="n">
        <f aca="false">IF(B10&lt;&gt;0,ROUND((C10/B10)*100,1),0)</f>
        <v>91.7</v>
      </c>
      <c r="I10" s="6" t="n">
        <f aca="false">IF(E10&lt;&gt;0,ROUND((F10/E10)*100,1),0)</f>
        <v>94</v>
      </c>
      <c r="J10" s="6" t="n">
        <f aca="false">IF(OR(B10=0,E10=0,SIGN(B10)&lt;&gt;SIGN(E10)),0,IF(ABS(((B10-E10)/E10)*100)&gt;=300,0,((B10-E10)/(E10))*100))</f>
        <v>-63.4019189601269</v>
      </c>
      <c r="K10" s="6" t="n">
        <f aca="false">IF(OR(C10=0,F10=0,SIGN(C10)&lt;&gt;SIGN(F10)),0,IF(ABS(((C10-F10)/F10)*100)&gt;=300,0,((C10-F10)/(F10))*100))</f>
        <v>-64.3255459748937</v>
      </c>
    </row>
    <row r="11" customFormat="false" ht="11.25" hidden="false" customHeight="false" outlineLevel="0" collapsed="false">
      <c r="A11" s="4" t="s">
        <v>904</v>
      </c>
      <c r="B11" s="5" t="n">
        <v>56053</v>
      </c>
      <c r="C11" s="5" t="n">
        <v>46711</v>
      </c>
      <c r="D11" s="4" t="n">
        <v>0</v>
      </c>
      <c r="E11" s="5" t="n">
        <v>274501</v>
      </c>
      <c r="F11" s="5" t="n">
        <v>205876</v>
      </c>
      <c r="G11" s="5" t="n">
        <v>160126</v>
      </c>
      <c r="H11" s="6" t="n">
        <f aca="false">IF(B11&lt;&gt;0,ROUND((C11/B11)*100,1),0)</f>
        <v>83.3</v>
      </c>
      <c r="I11" s="6" t="n">
        <f aca="false">IF(E11&lt;&gt;0,ROUND((F11/E11)*100,1),0)</f>
        <v>75</v>
      </c>
      <c r="J11" s="6" t="n">
        <f aca="false">IF(OR(B11=0,E11=0,SIGN(B11)&lt;&gt;SIGN(E11)),0,IF(ABS(((B11-E11)/E11)*100)&gt;=300,0,((B11-E11)/(E11))*100))</f>
        <v>-79.5800379597889</v>
      </c>
      <c r="K11" s="6" t="n">
        <f aca="false">IF(OR(C11=0,F11=0,SIGN(C11)&lt;&gt;SIGN(F11)),0,IF(ABS(((C11-F11)/F11)*100)&gt;=300,0,((C11-F11)/(F11))*100))</f>
        <v>-77.3110998853679</v>
      </c>
    </row>
    <row r="12" customFormat="false" ht="11.25" hidden="false" customHeight="false" outlineLevel="0" collapsed="false">
      <c r="A12" s="4" t="s">
        <v>774</v>
      </c>
      <c r="B12" s="5" t="n">
        <v>32036</v>
      </c>
      <c r="C12" s="5" t="n">
        <v>23476</v>
      </c>
      <c r="D12" s="5" t="n">
        <v>16018</v>
      </c>
      <c r="E12" s="5" t="n">
        <v>50774</v>
      </c>
      <c r="F12" s="5" t="n">
        <v>41520</v>
      </c>
      <c r="G12" s="5" t="n">
        <v>4152</v>
      </c>
      <c r="H12" s="6" t="n">
        <f aca="false">IF(B12&lt;&gt;0,ROUND((C12/B12)*100,1),0)</f>
        <v>73.3</v>
      </c>
      <c r="I12" s="6" t="n">
        <f aca="false">IF(E12&lt;&gt;0,ROUND((F12/E12)*100,1),0)</f>
        <v>81.8</v>
      </c>
      <c r="J12" s="6" t="n">
        <f aca="false">IF(OR(B12=0,E12=0,SIGN(B12)&lt;&gt;SIGN(E12)),0,IF(ABS(((B12-E12)/E12)*100)&gt;=300,0,((B12-E12)/(E12))*100))</f>
        <v>-36.9047150116201</v>
      </c>
      <c r="K12" s="6" t="n">
        <f aca="false">IF(OR(C12=0,F12=0,SIGN(C12)&lt;&gt;SIGN(F12)),0,IF(ABS(((C12-F12)/F12)*100)&gt;=300,0,((C12-F12)/(F12))*100))</f>
        <v>-43.4585741811175</v>
      </c>
    </row>
    <row r="13" customFormat="false" ht="11.25" hidden="false" customHeight="false" outlineLevel="0" collapsed="false">
      <c r="A13" s="4" t="s">
        <v>775</v>
      </c>
      <c r="B13" s="5" t="n">
        <v>24453</v>
      </c>
      <c r="C13" s="5" t="n">
        <v>11192</v>
      </c>
      <c r="D13" s="5" t="n">
        <v>4938</v>
      </c>
      <c r="E13" s="5" t="n">
        <v>56895</v>
      </c>
      <c r="F13" s="5" t="n">
        <v>46400</v>
      </c>
      <c r="G13" s="5" t="n">
        <v>17875</v>
      </c>
      <c r="H13" s="6" t="n">
        <f aca="false">IF(B13&lt;&gt;0,ROUND((C13/B13)*100,1),0)</f>
        <v>45.8</v>
      </c>
      <c r="I13" s="6" t="n">
        <f aca="false">IF(E13&lt;&gt;0,ROUND((F13/E13)*100,1),0)</f>
        <v>81.6</v>
      </c>
      <c r="J13" s="6" t="n">
        <f aca="false">IF(OR(B13=0,E13=0,SIGN(B13)&lt;&gt;SIGN(E13)),0,IF(ABS(((B13-E13)/E13)*100)&gt;=300,0,((B13-E13)/(E13))*100))</f>
        <v>-57.0208278407593</v>
      </c>
      <c r="K13" s="6" t="n">
        <f aca="false">IF(OR(C13=0,F13=0,SIGN(C13)&lt;&gt;SIGN(F13)),0,IF(ABS(((C13-F13)/F13)*100)&gt;=300,0,((C13-F13)/(F13))*100))</f>
        <v>-75.8793103448276</v>
      </c>
    </row>
    <row r="14" customFormat="false" ht="11.25" hidden="false" customHeight="false" outlineLevel="0" collapsed="false">
      <c r="A14" s="4" t="s">
        <v>905</v>
      </c>
      <c r="B14" s="5" t="n">
        <v>13992</v>
      </c>
      <c r="C14" s="4" t="n">
        <v>0</v>
      </c>
      <c r="D14" s="4" t="n">
        <v>0</v>
      </c>
      <c r="E14" s="5" t="n">
        <v>13992</v>
      </c>
      <c r="F14" s="5" t="n">
        <v>13992</v>
      </c>
      <c r="G14" s="5" t="n">
        <v>13992</v>
      </c>
      <c r="H14" s="6" t="n">
        <f aca="false">IF(B14&lt;&gt;0,ROUND((C14/B14)*100,1),0)</f>
        <v>0</v>
      </c>
      <c r="I14" s="6" t="n">
        <f aca="false">IF(E14&lt;&gt;0,ROUND((F14/E14)*100,1),0)</f>
        <v>100</v>
      </c>
      <c r="J14" s="6" t="n">
        <f aca="false">IF(OR(B14=0,E14=0,SIGN(B14)&lt;&gt;SIGN(E14)),0,IF(ABS(((B14-E14)/E14)*100)&gt;=300,0,((B14-E14)/(E14))*100))</f>
        <v>0</v>
      </c>
      <c r="K14" s="6" t="n">
        <f aca="false">IF(OR(C14=0,F14=0,SIGN(C14)&lt;&gt;SIGN(F14)),0,IF(ABS(((C14-F14)/F14)*100)&gt;=300,0,((C14-F14)/(F14))*100))</f>
        <v>0</v>
      </c>
    </row>
    <row r="15" customFormat="false" ht="11.25" hidden="false" customHeight="false" outlineLevel="0" collapsed="false">
      <c r="A15" s="4" t="s">
        <v>776</v>
      </c>
      <c r="B15" s="5" t="n">
        <v>136124</v>
      </c>
      <c r="C15" s="5" t="n">
        <v>132797</v>
      </c>
      <c r="D15" s="5" t="n">
        <v>122827</v>
      </c>
      <c r="E15" s="5" t="n">
        <v>152619</v>
      </c>
      <c r="F15" s="5" t="n">
        <v>104687</v>
      </c>
      <c r="G15" s="5" t="n">
        <v>79536</v>
      </c>
      <c r="H15" s="6" t="n">
        <f aca="false">IF(B15&lt;&gt;0,ROUND((C15/B15)*100,1),0)</f>
        <v>97.6</v>
      </c>
      <c r="I15" s="6" t="n">
        <f aca="false">IF(E15&lt;&gt;0,ROUND((F15/E15)*100,1),0)</f>
        <v>68.6</v>
      </c>
      <c r="J15" s="6" t="n">
        <f aca="false">IF(OR(B15=0,E15=0,SIGN(B15)&lt;&gt;SIGN(E15)),0,IF(ABS(((B15-E15)/E15)*100)&gt;=300,0,((B15-E15)/(E15))*100))</f>
        <v>-10.807959690471</v>
      </c>
      <c r="K15" s="6" t="n">
        <f aca="false">IF(OR(C15=0,F15=0,SIGN(C15)&lt;&gt;SIGN(F15)),0,IF(ABS(((C15-F15)/F15)*100)&gt;=300,0,((C15-F15)/(F15))*100))</f>
        <v>26.8514715294163</v>
      </c>
    </row>
    <row r="16" customFormat="false" ht="11.25" hidden="false" customHeight="false" outlineLevel="0" collapsed="false">
      <c r="A16" s="4" t="s">
        <v>777</v>
      </c>
      <c r="B16" s="5" t="n">
        <v>30142</v>
      </c>
      <c r="C16" s="5" t="n">
        <v>25118</v>
      </c>
      <c r="D16" s="5" t="n">
        <v>17583</v>
      </c>
      <c r="E16" s="5" t="n">
        <v>32042</v>
      </c>
      <c r="F16" s="5" t="n">
        <v>26365</v>
      </c>
      <c r="G16" s="5" t="n">
        <v>15853</v>
      </c>
      <c r="H16" s="6" t="n">
        <f aca="false">IF(B16&lt;&gt;0,ROUND((C16/B16)*100,1),0)</f>
        <v>83.3</v>
      </c>
      <c r="I16" s="6" t="n">
        <f aca="false">IF(E16&lt;&gt;0,ROUND((F16/E16)*100,1),0)</f>
        <v>82.3</v>
      </c>
      <c r="J16" s="6" t="n">
        <f aca="false">IF(OR(B16=0,E16=0,SIGN(B16)&lt;&gt;SIGN(E16)),0,IF(ABS(((B16-E16)/E16)*100)&gt;=300,0,((B16-E16)/(E16))*100))</f>
        <v>-5.92971724611448</v>
      </c>
      <c r="K16" s="6" t="n">
        <f aca="false">IF(OR(C16=0,F16=0,SIGN(C16)&lt;&gt;SIGN(F16)),0,IF(ABS(((C16-F16)/F16)*100)&gt;=300,0,((C16-F16)/(F16))*100))</f>
        <v>-4.72975535748151</v>
      </c>
    </row>
    <row r="17" customFormat="false" ht="11.25" hidden="false" customHeight="false" outlineLevel="0" collapsed="false">
      <c r="A17" s="4" t="s">
        <v>906</v>
      </c>
      <c r="B17" s="5" t="n">
        <v>67271</v>
      </c>
      <c r="C17" s="5" t="n">
        <v>62390</v>
      </c>
      <c r="D17" s="5" t="n">
        <v>49048</v>
      </c>
      <c r="E17" s="5" t="n">
        <v>77446</v>
      </c>
      <c r="F17" s="5" t="n">
        <v>69346</v>
      </c>
      <c r="G17" s="5" t="n">
        <v>44262</v>
      </c>
      <c r="H17" s="6" t="n">
        <f aca="false">IF(B17&lt;&gt;0,ROUND((C17/B17)*100,1),0)</f>
        <v>92.7</v>
      </c>
      <c r="I17" s="6" t="n">
        <f aca="false">IF(E17&lt;&gt;0,ROUND((F17/E17)*100,1),0)</f>
        <v>89.5</v>
      </c>
      <c r="J17" s="6" t="n">
        <f aca="false">IF(OR(B17=0,E17=0,SIGN(B17)&lt;&gt;SIGN(E17)),0,IF(ABS(((B17-E17)/E17)*100)&gt;=300,0,((B17-E17)/(E17))*100))</f>
        <v>-13.1381866074426</v>
      </c>
      <c r="K17" s="6" t="n">
        <f aca="false">IF(OR(C17=0,F17=0,SIGN(C17)&lt;&gt;SIGN(F17)),0,IF(ABS(((C17-F17)/F17)*100)&gt;=300,0,((C17-F17)/(F17))*100))</f>
        <v>-10.030859746777</v>
      </c>
    </row>
    <row r="18" customFormat="false" ht="11.25" hidden="false" customHeight="false" outlineLevel="0" collapsed="false">
      <c r="A18" s="4" t="s">
        <v>907</v>
      </c>
      <c r="B18" s="5" t="n">
        <v>23386</v>
      </c>
      <c r="C18" s="5" t="n">
        <v>18766</v>
      </c>
      <c r="D18" s="5" t="n">
        <v>15612</v>
      </c>
      <c r="E18" s="5" t="n">
        <v>24109</v>
      </c>
      <c r="F18" s="5" t="n">
        <v>20091</v>
      </c>
      <c r="G18" s="5" t="n">
        <v>10045</v>
      </c>
      <c r="H18" s="6" t="n">
        <f aca="false">IF(B18&lt;&gt;0,ROUND((C18/B18)*100,1),0)</f>
        <v>80.2</v>
      </c>
      <c r="I18" s="6" t="n">
        <f aca="false">IF(E18&lt;&gt;0,ROUND((F18/E18)*100,1),0)</f>
        <v>83.3</v>
      </c>
      <c r="J18" s="6" t="n">
        <f aca="false">IF(OR(B18=0,E18=0,SIGN(B18)&lt;&gt;SIGN(E18)),0,IF(ABS(((B18-E18)/E18)*100)&gt;=300,0,((B18-E18)/(E18))*100))</f>
        <v>-2.99888008627484</v>
      </c>
      <c r="K18" s="6" t="n">
        <f aca="false">IF(OR(C18=0,F18=0,SIGN(C18)&lt;&gt;SIGN(F18)),0,IF(ABS(((C18-F18)/F18)*100)&gt;=300,0,((C18-F18)/(F18))*100))</f>
        <v>-6.59499278283809</v>
      </c>
    </row>
    <row r="19" customFormat="false" ht="11.25" hidden="false" customHeight="false" outlineLevel="0" collapsed="false">
      <c r="A19" s="4" t="s">
        <v>908</v>
      </c>
      <c r="B19" s="5" t="n">
        <v>27160</v>
      </c>
      <c r="C19" s="5" t="n">
        <v>22646</v>
      </c>
      <c r="D19" s="4" t="n">
        <v>0</v>
      </c>
      <c r="E19" s="5" t="n">
        <v>28000</v>
      </c>
      <c r="F19" s="5" t="n">
        <v>23333</v>
      </c>
      <c r="G19" s="4" t="n">
        <v>0</v>
      </c>
      <c r="H19" s="6" t="n">
        <f aca="false">IF(B19&lt;&gt;0,ROUND((C19/B19)*100,1),0)</f>
        <v>83.4</v>
      </c>
      <c r="I19" s="6" t="n">
        <f aca="false">IF(E19&lt;&gt;0,ROUND((F19/E19)*100,1),0)</f>
        <v>83.3</v>
      </c>
      <c r="J19" s="6" t="n">
        <f aca="false">IF(OR(B19=0,E19=0,SIGN(B19)&lt;&gt;SIGN(E19)),0,IF(ABS(((B19-E19)/E19)*100)&gt;=300,0,((B19-E19)/(E19))*100))</f>
        <v>-3</v>
      </c>
      <c r="K19" s="6" t="n">
        <f aca="false">IF(OR(C19=0,F19=0,SIGN(C19)&lt;&gt;SIGN(F19)),0,IF(ABS(((C19-F19)/F19)*100)&gt;=300,0,((C19-F19)/(F19))*100))</f>
        <v>-2.94432777611109</v>
      </c>
    </row>
    <row r="20" customFormat="false" ht="11.25" hidden="false" customHeight="false" outlineLevel="0" collapsed="false">
      <c r="A20" s="4" t="s">
        <v>909</v>
      </c>
      <c r="B20" s="5" t="n">
        <v>20697</v>
      </c>
      <c r="C20" s="5" t="n">
        <v>16611</v>
      </c>
      <c r="D20" s="4" t="n">
        <v>0</v>
      </c>
      <c r="E20" s="5" t="n">
        <v>22697</v>
      </c>
      <c r="F20" s="5" t="n">
        <v>18914</v>
      </c>
      <c r="G20" s="4" t="n">
        <v>0</v>
      </c>
      <c r="H20" s="6" t="n">
        <f aca="false">IF(B20&lt;&gt;0,ROUND((C20/B20)*100,1),0)</f>
        <v>80.3</v>
      </c>
      <c r="I20" s="6" t="n">
        <f aca="false">IF(E20&lt;&gt;0,ROUND((F20/E20)*100,1),0)</f>
        <v>83.3</v>
      </c>
      <c r="J20" s="6" t="n">
        <f aca="false">IF(OR(B20=0,E20=0,SIGN(B20)&lt;&gt;SIGN(E20)),0,IF(ABS(((B20-E20)/E20)*100)&gt;=300,0,((B20-E20)/(E20))*100))</f>
        <v>-8.81173723399568</v>
      </c>
      <c r="K20" s="6" t="n">
        <f aca="false">IF(OR(C20=0,F20=0,SIGN(C20)&lt;&gt;SIGN(F20)),0,IF(ABS(((C20-F20)/F20)*100)&gt;=300,0,((C20-F20)/(F20))*100))</f>
        <v>-12.1761658031088</v>
      </c>
    </row>
    <row r="21" customFormat="false" ht="11.25" hidden="false" customHeight="false" outlineLevel="0" collapsed="false">
      <c r="A21" s="4" t="s">
        <v>788</v>
      </c>
      <c r="B21" s="5" t="n">
        <v>44774</v>
      </c>
      <c r="C21" s="5" t="n">
        <v>35666</v>
      </c>
      <c r="D21" s="5" t="n">
        <v>22450</v>
      </c>
      <c r="E21" s="5" t="n">
        <v>46159</v>
      </c>
      <c r="F21" s="5" t="n">
        <v>38466</v>
      </c>
      <c r="G21" s="5" t="n">
        <v>15386</v>
      </c>
      <c r="H21" s="6" t="n">
        <f aca="false">IF(B21&lt;&gt;0,ROUND((C21/B21)*100,1),0)</f>
        <v>79.7</v>
      </c>
      <c r="I21" s="6" t="n">
        <f aca="false">IF(E21&lt;&gt;0,ROUND((F21/E21)*100,1),0)</f>
        <v>83.3</v>
      </c>
      <c r="J21" s="6" t="n">
        <f aca="false">IF(OR(B21=0,E21=0,SIGN(B21)&lt;&gt;SIGN(E21)),0,IF(ABS(((B21-E21)/E21)*100)&gt;=300,0,((B21-E21)/(E21))*100))</f>
        <v>-3.00049827769232</v>
      </c>
      <c r="K21" s="6" t="n">
        <f aca="false">IF(OR(C21=0,F21=0,SIGN(C21)&lt;&gt;SIGN(F21)),0,IF(ABS(((C21-F21)/F21)*100)&gt;=300,0,((C21-F21)/(F21))*100))</f>
        <v>-7.27915561794832</v>
      </c>
    </row>
    <row r="22" customFormat="false" ht="11.25" hidden="false" customHeight="false" outlineLevel="0" collapsed="false">
      <c r="A22" s="4" t="s">
        <v>46</v>
      </c>
      <c r="B22" s="5" t="n">
        <v>28051</v>
      </c>
      <c r="C22" s="5" t="n">
        <v>14054</v>
      </c>
      <c r="D22" s="5" t="n">
        <v>7225</v>
      </c>
      <c r="E22" s="5" t="n">
        <v>83497</v>
      </c>
      <c r="F22" s="5" t="n">
        <v>53003</v>
      </c>
      <c r="G22" s="5" t="n">
        <v>26450</v>
      </c>
      <c r="H22" s="6" t="n">
        <f aca="false">IF(B22&lt;&gt;0,ROUND((C22/B22)*100,1),0)</f>
        <v>50.1</v>
      </c>
      <c r="I22" s="6" t="n">
        <f aca="false">IF(E22&lt;&gt;0,ROUND((F22/E22)*100,1),0)</f>
        <v>63.5</v>
      </c>
      <c r="J22" s="6" t="n">
        <f aca="false">IF(OR(B22=0,E22=0,SIGN(B22)&lt;&gt;SIGN(E22)),0,IF(ABS(((B22-E22)/E22)*100)&gt;=300,0,((B22-E22)/(E22))*100))</f>
        <v>-66.4047810100962</v>
      </c>
      <c r="K22" s="6" t="n">
        <f aca="false">IF(OR(C22=0,F22=0,SIGN(C22)&lt;&gt;SIGN(F22)),0,IF(ABS(((C22-F22)/F22)*100)&gt;=300,0,((C22-F22)/(F22))*100))</f>
        <v>-73.4845197441654</v>
      </c>
    </row>
    <row r="23" customFormat="false" ht="11.25" hidden="false" customHeight="false" outlineLevel="0" collapsed="false">
      <c r="A23" s="4" t="s">
        <v>378</v>
      </c>
      <c r="B23" s="5" t="n">
        <v>703635</v>
      </c>
      <c r="C23" s="5" t="n">
        <v>563389</v>
      </c>
      <c r="D23" s="5" t="n">
        <v>369544</v>
      </c>
      <c r="E23" s="5" t="n">
        <v>1215953</v>
      </c>
      <c r="F23" s="5" t="n">
        <v>967793</v>
      </c>
      <c r="G23" s="5" t="n">
        <v>578155</v>
      </c>
      <c r="H23" s="6" t="n">
        <f aca="false">IF(B23&lt;&gt;0,ROUND((C23/B23)*100,1),0)</f>
        <v>80.1</v>
      </c>
      <c r="I23" s="6" t="n">
        <f aca="false">IF(E23&lt;&gt;0,ROUND((F23/E23)*100,1),0)</f>
        <v>79.6</v>
      </c>
      <c r="J23" s="6" t="n">
        <f aca="false">IF(OR(B23=0,E23=0,SIGN(B23)&lt;&gt;SIGN(E23)),0,IF(ABS(((B23-E23)/E23)*100)&gt;=300,0,((B23-E23)/(E23))*100))</f>
        <v>-42.1330429712333</v>
      </c>
      <c r="K23" s="6" t="n">
        <f aca="false">IF(OR(C23=0,F23=0,SIGN(C23)&lt;&gt;SIGN(F23)),0,IF(ABS(((C23-F23)/F23)*100)&gt;=300,0,((C23-F23)/(F23))*100))</f>
        <v>-41.7862084144027</v>
      </c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12" min="2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7" t="s">
        <v>21</v>
      </c>
    </row>
    <row r="2" customFormat="false" ht="15" hidden="false" customHeight="true" outlineLevel="0" collapsed="false">
      <c r="A2" s="12" t="s">
        <v>74</v>
      </c>
      <c r="B2" s="13" t="n">
        <v>2012</v>
      </c>
      <c r="C2" s="13"/>
      <c r="D2" s="13"/>
      <c r="E2" s="13"/>
      <c r="F2" s="13"/>
      <c r="G2" s="13" t="n">
        <v>2011</v>
      </c>
      <c r="H2" s="13"/>
      <c r="I2" s="13"/>
      <c r="J2" s="13"/>
      <c r="K2" s="13"/>
      <c r="L2" s="14" t="s">
        <v>75</v>
      </c>
    </row>
    <row r="3" customFormat="false" ht="15" hidden="false" customHeight="true" outlineLevel="0" collapsed="false">
      <c r="A3" s="15" t="s">
        <v>76</v>
      </c>
      <c r="B3" s="13" t="s">
        <v>77</v>
      </c>
      <c r="C3" s="13"/>
      <c r="D3" s="13" t="s">
        <v>78</v>
      </c>
      <c r="E3" s="13"/>
      <c r="F3" s="8" t="s">
        <v>79</v>
      </c>
      <c r="G3" s="13" t="s">
        <v>77</v>
      </c>
      <c r="H3" s="13"/>
      <c r="I3" s="13" t="s">
        <v>78</v>
      </c>
      <c r="J3" s="13"/>
      <c r="K3" s="8" t="s">
        <v>80</v>
      </c>
      <c r="L3" s="14"/>
    </row>
    <row r="4" s="3" customFormat="true" ht="26.25" hidden="false" customHeight="true" outlineLevel="0" collapsed="false">
      <c r="A4" s="16" t="s">
        <v>81</v>
      </c>
      <c r="B4" s="17" t="s">
        <v>82</v>
      </c>
      <c r="C4" s="17" t="s">
        <v>83</v>
      </c>
      <c r="D4" s="17" t="s">
        <v>84</v>
      </c>
      <c r="E4" s="17" t="s">
        <v>85</v>
      </c>
      <c r="F4" s="8"/>
      <c r="G4" s="17" t="s">
        <v>86</v>
      </c>
      <c r="H4" s="17" t="s">
        <v>87</v>
      </c>
      <c r="I4" s="17" t="s">
        <v>88</v>
      </c>
      <c r="J4" s="17" t="s">
        <v>89</v>
      </c>
      <c r="K4" s="8"/>
      <c r="L4" s="14"/>
    </row>
    <row r="5" customFormat="false" ht="15" hidden="false" customHeight="false" outlineLevel="0" collapsed="false">
      <c r="A5" s="4" t="s">
        <v>90</v>
      </c>
      <c r="B5" s="5" t="n">
        <v>65816695</v>
      </c>
      <c r="C5" s="5" t="n">
        <v>14734001</v>
      </c>
      <c r="D5" s="5" t="n">
        <v>38079148</v>
      </c>
      <c r="E5" s="5" t="n">
        <v>609879</v>
      </c>
      <c r="F5" s="5" t="n">
        <v>41861669</v>
      </c>
      <c r="G5" s="5" t="n">
        <v>64824029</v>
      </c>
      <c r="H5" s="5" t="n">
        <v>13431153</v>
      </c>
      <c r="I5" s="5" t="n">
        <v>29434196</v>
      </c>
      <c r="J5" s="5" t="n">
        <v>650800</v>
      </c>
      <c r="K5" s="5" t="n">
        <v>48170186</v>
      </c>
      <c r="L5" s="6" t="n">
        <f aca="false">IF(OR(F5=0,K5=0,SIGN(F5)&lt;&gt;SIGN(K5)),0,IF(ABS(((F5-K5)/K5)*100)&gt;=300,0,((F5-K5)/(K5))*100))</f>
        <v>-13.0963102363773</v>
      </c>
    </row>
    <row r="6" customFormat="false" ht="15" hidden="false" customHeight="false" outlineLevel="0" collapsed="false">
      <c r="A6" s="4" t="s">
        <v>91</v>
      </c>
      <c r="B6" s="5" t="n">
        <v>52824967</v>
      </c>
      <c r="C6" s="5" t="n">
        <v>7411701</v>
      </c>
      <c r="D6" s="5" t="n">
        <v>38079148</v>
      </c>
      <c r="E6" s="5" t="n">
        <v>609879</v>
      </c>
      <c r="F6" s="5" t="n">
        <v>21547641</v>
      </c>
      <c r="G6" s="5" t="n">
        <v>51460679</v>
      </c>
      <c r="H6" s="5" t="n">
        <v>8074753</v>
      </c>
      <c r="I6" s="5" t="n">
        <v>29434196</v>
      </c>
      <c r="J6" s="5" t="n">
        <v>650800</v>
      </c>
      <c r="K6" s="5" t="n">
        <v>29450436</v>
      </c>
      <c r="L6" s="6" t="n">
        <f aca="false">IF(OR(F6=0,K6=0,SIGN(F6)&lt;&gt;SIGN(K6)),0,IF(ABS(((F6-K6)/K6)*100)&gt;=300,0,((F6-K6)/(K6))*100))</f>
        <v>-26.8342207225727</v>
      </c>
    </row>
    <row r="7" customFormat="false" ht="15" hidden="false" customHeight="false" outlineLevel="0" collapsed="false">
      <c r="A7" s="4" t="s">
        <v>92</v>
      </c>
      <c r="B7" s="5" t="n">
        <v>10153889</v>
      </c>
      <c r="C7" s="5" t="n">
        <v>7149600</v>
      </c>
      <c r="D7" s="4" t="n">
        <v>0</v>
      </c>
      <c r="E7" s="4" t="n">
        <v>0</v>
      </c>
      <c r="F7" s="5" t="n">
        <v>17303489</v>
      </c>
      <c r="G7" s="5" t="n">
        <v>10454279</v>
      </c>
      <c r="H7" s="5" t="n">
        <v>5200900</v>
      </c>
      <c r="I7" s="4" t="n">
        <v>0</v>
      </c>
      <c r="J7" s="4" t="n">
        <v>0</v>
      </c>
      <c r="K7" s="5" t="n">
        <v>15655179</v>
      </c>
      <c r="L7" s="6" t="n">
        <f aca="false">IF(OR(F7=0,K7=0,SIGN(F7)&lt;&gt;SIGN(K7)),0,IF(ABS(((F7-K7)/K7)*100)&gt;=300,0,((F7-K7)/(K7))*100))</f>
        <v>10.5288479933701</v>
      </c>
    </row>
    <row r="8" customFormat="false" ht="15" hidden="false" customHeight="false" outlineLevel="0" collapsed="false">
      <c r="A8" s="4" t="s">
        <v>93</v>
      </c>
      <c r="B8" s="5" t="n">
        <v>1774093</v>
      </c>
      <c r="C8" s="5" t="n">
        <v>136700</v>
      </c>
      <c r="D8" s="4" t="n">
        <v>0</v>
      </c>
      <c r="E8" s="4" t="n">
        <v>0</v>
      </c>
      <c r="F8" s="5" t="n">
        <v>1910793</v>
      </c>
      <c r="G8" s="5" t="n">
        <v>1918766</v>
      </c>
      <c r="H8" s="5" t="n">
        <v>135800</v>
      </c>
      <c r="I8" s="4" t="n">
        <v>0</v>
      </c>
      <c r="J8" s="4" t="n">
        <v>0</v>
      </c>
      <c r="K8" s="5" t="n">
        <v>2054566</v>
      </c>
      <c r="L8" s="6" t="n">
        <f aca="false">IF(OR(F8=0,K8=0,SIGN(F8)&lt;&gt;SIGN(K8)),0,IF(ABS(((F8-K8)/K8)*100)&gt;=300,0,((F8-K8)/(K8))*100))</f>
        <v>-6.99773090764668</v>
      </c>
    </row>
    <row r="9" customFormat="false" ht="15" hidden="false" customHeight="false" outlineLevel="0" collapsed="false">
      <c r="A9" s="4" t="s">
        <v>94</v>
      </c>
      <c r="B9" s="5" t="n">
        <v>84707</v>
      </c>
      <c r="C9" s="5" t="n">
        <v>3500</v>
      </c>
      <c r="D9" s="4" t="n">
        <v>0</v>
      </c>
      <c r="E9" s="4" t="n">
        <v>0</v>
      </c>
      <c r="F9" s="5" t="n">
        <v>88207</v>
      </c>
      <c r="G9" s="5" t="n">
        <v>97287</v>
      </c>
      <c r="H9" s="5" t="n">
        <v>4100</v>
      </c>
      <c r="I9" s="4" t="n">
        <v>0</v>
      </c>
      <c r="J9" s="4" t="n">
        <v>0</v>
      </c>
      <c r="K9" s="5" t="n">
        <v>101387</v>
      </c>
      <c r="L9" s="6" t="n">
        <f aca="false">IF(OR(F9=0,K9=0,SIGN(F9)&lt;&gt;SIGN(K9)),0,IF(ABS(((F9-K9)/K9)*100)&gt;=300,0,((F9-K9)/(K9))*100))</f>
        <v>-12.999694240879</v>
      </c>
    </row>
    <row r="10" customFormat="false" ht="15" hidden="false" customHeight="false" outlineLevel="0" collapsed="false">
      <c r="A10" s="4" t="s">
        <v>95</v>
      </c>
      <c r="B10" s="5" t="n">
        <v>3563</v>
      </c>
      <c r="C10" s="4" t="n">
        <v>-100</v>
      </c>
      <c r="D10" s="4" t="n">
        <v>0</v>
      </c>
      <c r="E10" s="4" t="n">
        <v>0</v>
      </c>
      <c r="F10" s="5" t="n">
        <v>3463</v>
      </c>
      <c r="G10" s="5" t="n">
        <v>1976</v>
      </c>
      <c r="H10" s="4" t="n">
        <v>0</v>
      </c>
      <c r="I10" s="4" t="n">
        <v>0</v>
      </c>
      <c r="J10" s="4" t="n">
        <v>0</v>
      </c>
      <c r="K10" s="5" t="n">
        <v>1976</v>
      </c>
      <c r="L10" s="6" t="n">
        <f aca="false">IF(OR(F10=0,K10=0,SIGN(F10)&lt;&gt;SIGN(K10)),0,IF(ABS(((F10-K10)/K10)*100)&gt;=300,0,((F10-K10)/(K10))*100))</f>
        <v>75.253036437247</v>
      </c>
    </row>
    <row r="11" customFormat="false" ht="15" hidden="false" customHeight="false" outlineLevel="0" collapsed="false">
      <c r="A11" s="4" t="s">
        <v>96</v>
      </c>
      <c r="B11" s="5" t="n">
        <v>975476</v>
      </c>
      <c r="C11" s="5" t="n">
        <v>32600</v>
      </c>
      <c r="D11" s="4" t="n">
        <v>0</v>
      </c>
      <c r="E11" s="4" t="n">
        <v>0</v>
      </c>
      <c r="F11" s="5" t="n">
        <v>1008076</v>
      </c>
      <c r="G11" s="5" t="n">
        <v>891042</v>
      </c>
      <c r="H11" s="5" t="n">
        <v>15600</v>
      </c>
      <c r="I11" s="4" t="n">
        <v>0</v>
      </c>
      <c r="J11" s="4" t="n">
        <v>0</v>
      </c>
      <c r="K11" s="5" t="n">
        <v>906642</v>
      </c>
      <c r="L11" s="6" t="n">
        <f aca="false">IF(OR(F11=0,K11=0,SIGN(F11)&lt;&gt;SIGN(K11)),0,IF(ABS(((F11-K11)/K11)*100)&gt;=300,0,((F11-K11)/(K11))*100))</f>
        <v>11.1878779055018</v>
      </c>
    </row>
    <row r="12" customFormat="false" ht="15" hidden="false" customHeight="false" outlineLevel="0" collapsed="false">
      <c r="A12" s="4"/>
      <c r="B12" s="5"/>
      <c r="C12" s="5"/>
      <c r="D12" s="4"/>
      <c r="E12" s="4"/>
      <c r="F12" s="5"/>
      <c r="G12" s="5"/>
      <c r="H12" s="5"/>
      <c r="I12" s="4"/>
      <c r="J12" s="4"/>
      <c r="K12" s="5"/>
      <c r="L12" s="6"/>
    </row>
    <row r="13" customFormat="false" ht="15" hidden="false" customHeight="false" outlineLevel="0" collapsed="false">
      <c r="A13" s="4" t="s">
        <v>97</v>
      </c>
      <c r="B13" s="5" t="n">
        <v>51074471</v>
      </c>
      <c r="C13" s="5" t="n">
        <v>10455900</v>
      </c>
      <c r="D13" s="5" t="n">
        <v>42321513</v>
      </c>
      <c r="E13" s="5" t="n">
        <v>567330</v>
      </c>
      <c r="F13" s="5" t="n">
        <v>18641528</v>
      </c>
      <c r="G13" s="5" t="n">
        <v>53657253</v>
      </c>
      <c r="H13" s="5" t="n">
        <v>10341800</v>
      </c>
      <c r="I13" s="5" t="n">
        <v>29874659</v>
      </c>
      <c r="J13" s="5" t="n">
        <v>592928</v>
      </c>
      <c r="K13" s="5" t="n">
        <v>33531466</v>
      </c>
      <c r="L13" s="6" t="n">
        <f aca="false">IF(OR(F13=0,K13=0,SIGN(F13)&lt;&gt;SIGN(K13)),0,IF(ABS(((F13-K13)/K13)*100)&gt;=300,0,((F13-K13)/(K13))*100))</f>
        <v>-44.405866418128</v>
      </c>
    </row>
    <row r="14" customFormat="false" ht="15" hidden="false" customHeight="false" outlineLevel="0" collapsed="false">
      <c r="A14" s="4" t="s">
        <v>98</v>
      </c>
      <c r="B14" s="5" t="n">
        <v>6674475</v>
      </c>
      <c r="C14" s="5" t="n">
        <v>503500</v>
      </c>
      <c r="D14" s="4" t="n">
        <v>0</v>
      </c>
      <c r="E14" s="4" t="n">
        <v>0</v>
      </c>
      <c r="F14" s="5" t="n">
        <v>7177975</v>
      </c>
      <c r="G14" s="5" t="n">
        <v>6998430</v>
      </c>
      <c r="H14" s="5" t="n">
        <v>419000</v>
      </c>
      <c r="I14" s="4" t="n">
        <v>0</v>
      </c>
      <c r="J14" s="4" t="n">
        <v>0</v>
      </c>
      <c r="K14" s="5" t="n">
        <v>7417430</v>
      </c>
      <c r="L14" s="6" t="n">
        <f aca="false">IF(OR(F14=0,K14=0,SIGN(F14)&lt;&gt;SIGN(K14)),0,IF(ABS(((F14-K14)/K14)*100)&gt;=300,0,((F14-K14)/(K14))*100))</f>
        <v>-3.22827448321049</v>
      </c>
    </row>
    <row r="15" customFormat="false" ht="15" hidden="false" customHeight="false" outlineLevel="0" collapsed="false">
      <c r="A15" s="4" t="s">
        <v>99</v>
      </c>
      <c r="B15" s="5" t="n">
        <v>28355205</v>
      </c>
      <c r="C15" s="5" t="n">
        <v>8331300</v>
      </c>
      <c r="D15" s="5" t="n">
        <v>30100854</v>
      </c>
      <c r="E15" s="5" t="n">
        <v>450382</v>
      </c>
      <c r="F15" s="5" t="n">
        <v>6135269</v>
      </c>
      <c r="G15" s="5" t="n">
        <v>29979495</v>
      </c>
      <c r="H15" s="5" t="n">
        <v>8092600</v>
      </c>
      <c r="I15" s="5" t="n">
        <v>19515042</v>
      </c>
      <c r="J15" s="5" t="n">
        <v>410763</v>
      </c>
      <c r="K15" s="5" t="n">
        <v>18146290</v>
      </c>
      <c r="L15" s="6" t="n">
        <f aca="false">IF(OR(F15=0,K15=0,SIGN(F15)&lt;&gt;SIGN(K15)),0,IF(ABS(((F15-K15)/K15)*100)&gt;=300,0,((F15-K15)/(K15))*100))</f>
        <v>-66.1899539795738</v>
      </c>
    </row>
    <row r="16" customFormat="false" ht="15" hidden="false" customHeight="false" outlineLevel="0" collapsed="false">
      <c r="A16" s="4" t="s">
        <v>100</v>
      </c>
      <c r="B16" s="5" t="n">
        <v>13756643</v>
      </c>
      <c r="C16" s="5" t="n">
        <v>1444300</v>
      </c>
      <c r="D16" s="5" t="n">
        <v>12220659</v>
      </c>
      <c r="E16" s="5" t="n">
        <v>116948</v>
      </c>
      <c r="F16" s="5" t="n">
        <v>2863336</v>
      </c>
      <c r="G16" s="5" t="n">
        <v>14374603</v>
      </c>
      <c r="H16" s="5" t="n">
        <v>1630900</v>
      </c>
      <c r="I16" s="5" t="n">
        <v>10359617</v>
      </c>
      <c r="J16" s="5" t="n">
        <v>182165</v>
      </c>
      <c r="K16" s="5" t="n">
        <v>5463721</v>
      </c>
      <c r="L16" s="6" t="n">
        <f aca="false">IF(OR(F16=0,K16=0,SIGN(F16)&lt;&gt;SIGN(K16)),0,IF(ABS(((F16-K16)/K16)*100)&gt;=300,0,((F16-K16)/(K16))*100))</f>
        <v>-47.5936637320976</v>
      </c>
    </row>
    <row r="17" customFormat="false" ht="15" hidden="false" customHeight="false" outlineLevel="0" collapsed="false">
      <c r="A17" s="4" t="s">
        <v>101</v>
      </c>
      <c r="B17" s="5" t="n">
        <v>1135065</v>
      </c>
      <c r="C17" s="5" t="n">
        <v>80800</v>
      </c>
      <c r="D17" s="4" t="n">
        <v>0</v>
      </c>
      <c r="E17" s="4" t="n">
        <v>0</v>
      </c>
      <c r="F17" s="5" t="n">
        <v>1215865</v>
      </c>
      <c r="G17" s="5" t="n">
        <v>1206675</v>
      </c>
      <c r="H17" s="5" t="n">
        <v>91800</v>
      </c>
      <c r="I17" s="4" t="n">
        <v>0</v>
      </c>
      <c r="J17" s="4" t="n">
        <v>0</v>
      </c>
      <c r="K17" s="5" t="n">
        <v>1298475</v>
      </c>
      <c r="L17" s="6" t="n">
        <f aca="false">IF(OR(F17=0,K17=0,SIGN(F17)&lt;&gt;SIGN(K17)),0,IF(ABS(((F17-K17)/K17)*100)&gt;=300,0,((F17-K17)/(K17))*100))</f>
        <v>-6.36207859219469</v>
      </c>
    </row>
    <row r="18" customFormat="false" ht="15" hidden="false" customHeight="false" outlineLevel="0" collapsed="false">
      <c r="A18" s="4" t="s">
        <v>102</v>
      </c>
      <c r="B18" s="5" t="n">
        <v>1058079</v>
      </c>
      <c r="C18" s="5" t="n">
        <v>95900</v>
      </c>
      <c r="D18" s="4" t="n">
        <v>0</v>
      </c>
      <c r="E18" s="4" t="n">
        <v>0</v>
      </c>
      <c r="F18" s="5" t="n">
        <v>1153979</v>
      </c>
      <c r="G18" s="5" t="n">
        <v>1086554</v>
      </c>
      <c r="H18" s="5" t="n">
        <v>107300</v>
      </c>
      <c r="I18" s="4" t="n">
        <v>0</v>
      </c>
      <c r="J18" s="4" t="n">
        <v>0</v>
      </c>
      <c r="K18" s="5" t="n">
        <v>1193854</v>
      </c>
      <c r="L18" s="6" t="n">
        <f aca="false">IF(OR(F18=0,K18=0,SIGN(F18)&lt;&gt;SIGN(K18)),0,IF(ABS(((F18-K18)/K18)*100)&gt;=300,0,((F18-K18)/(K18))*100))</f>
        <v>-3.3400231519097</v>
      </c>
    </row>
    <row r="19" customFormat="false" ht="15" hidden="false" customHeight="false" outlineLevel="0" collapsed="false">
      <c r="A19" s="4" t="s">
        <v>103</v>
      </c>
      <c r="B19" s="5" t="n">
        <v>83774</v>
      </c>
      <c r="C19" s="4" t="n">
        <v>0</v>
      </c>
      <c r="D19" s="4" t="n">
        <v>0</v>
      </c>
      <c r="E19" s="4" t="n">
        <v>0</v>
      </c>
      <c r="F19" s="5" t="n">
        <v>83774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6" t="n">
        <f aca="false">IF(OR(F19=0,K19=0,SIGN(F19)&lt;&gt;SIGN(K19)),0,IF(ABS(((F19-K19)/K19)*100)&gt;=300,0,((F19-K19)/(K19))*100))</f>
        <v>0</v>
      </c>
    </row>
    <row r="20" customFormat="false" ht="15" hidden="false" customHeight="false" outlineLevel="0" collapsed="false">
      <c r="A20" s="4" t="s">
        <v>96</v>
      </c>
      <c r="B20" s="5" t="n">
        <v>11230</v>
      </c>
      <c r="C20" s="4" t="n">
        <v>100</v>
      </c>
      <c r="D20" s="4" t="n">
        <v>0</v>
      </c>
      <c r="E20" s="4" t="n">
        <v>0</v>
      </c>
      <c r="F20" s="5" t="n">
        <v>11330</v>
      </c>
      <c r="G20" s="5" t="n">
        <v>11496</v>
      </c>
      <c r="H20" s="4" t="n">
        <v>200</v>
      </c>
      <c r="I20" s="4" t="n">
        <v>0</v>
      </c>
      <c r="J20" s="4" t="n">
        <v>0</v>
      </c>
      <c r="K20" s="5" t="n">
        <v>11696</v>
      </c>
      <c r="L20" s="6" t="n">
        <f aca="false">IF(OR(F20=0,K20=0,SIGN(F20)&lt;&gt;SIGN(K20)),0,IF(ABS(((F20-K20)/K20)*100)&gt;=300,0,((F20-K20)/(K20))*100))</f>
        <v>-3.12927496580027</v>
      </c>
    </row>
    <row r="21" customFormat="false" ht="15" hidden="false" customHeight="false" outlineLevel="0" collapsed="false">
      <c r="A21" s="4"/>
      <c r="B21" s="5"/>
      <c r="C21" s="4"/>
      <c r="D21" s="4"/>
      <c r="E21" s="4"/>
      <c r="F21" s="5"/>
      <c r="G21" s="5"/>
      <c r="H21" s="4"/>
      <c r="I21" s="4"/>
      <c r="J21" s="4"/>
      <c r="K21" s="5"/>
      <c r="L21" s="6"/>
    </row>
    <row r="22" customFormat="false" ht="15" hidden="false" customHeight="false" outlineLevel="0" collapsed="false">
      <c r="A22" s="4" t="s">
        <v>104</v>
      </c>
      <c r="B22" s="5" t="n">
        <v>6785467</v>
      </c>
      <c r="C22" s="5" t="n">
        <v>98949</v>
      </c>
      <c r="D22" s="4" t="n">
        <v>0</v>
      </c>
      <c r="E22" s="4" t="n">
        <v>0</v>
      </c>
      <c r="F22" s="5" t="n">
        <v>6884416</v>
      </c>
      <c r="G22" s="5" t="n">
        <v>3379488</v>
      </c>
      <c r="H22" s="5" t="n">
        <v>-90700</v>
      </c>
      <c r="I22" s="4" t="n">
        <v>0</v>
      </c>
      <c r="J22" s="4" t="n">
        <v>0</v>
      </c>
      <c r="K22" s="5" t="n">
        <v>3288788</v>
      </c>
      <c r="L22" s="6" t="n">
        <f aca="false">IF(OR(F22=0,K22=0,SIGN(F22)&lt;&gt;SIGN(K22)),0,IF(ABS(((F22-K22)/K22)*100)&gt;=300,0,((F22-K22)/(K22))*100))</f>
        <v>109.329880794992</v>
      </c>
    </row>
    <row r="23" customFormat="false" ht="15" hidden="false" customHeight="false" outlineLevel="0" collapsed="false">
      <c r="A23" s="4"/>
      <c r="B23" s="5"/>
      <c r="C23" s="5"/>
      <c r="D23" s="4"/>
      <c r="E23" s="4"/>
      <c r="F23" s="5"/>
      <c r="G23" s="5"/>
      <c r="H23" s="5"/>
      <c r="I23" s="4"/>
      <c r="J23" s="4"/>
      <c r="K23" s="5"/>
      <c r="L23" s="6"/>
    </row>
    <row r="24" customFormat="false" ht="15" hidden="false" customHeight="false" outlineLevel="0" collapsed="false">
      <c r="A24" s="4" t="s">
        <v>105</v>
      </c>
      <c r="B24" s="5" t="n">
        <v>30871566</v>
      </c>
      <c r="C24" s="5" t="n">
        <v>24414</v>
      </c>
      <c r="D24" s="4" t="n">
        <v>0</v>
      </c>
      <c r="E24" s="4" t="n">
        <v>0</v>
      </c>
      <c r="F24" s="5" t="n">
        <v>30895980</v>
      </c>
      <c r="G24" s="5" t="n">
        <v>3479491</v>
      </c>
      <c r="H24" s="5" t="n">
        <v>14414</v>
      </c>
      <c r="I24" s="4" t="n">
        <v>0</v>
      </c>
      <c r="J24" s="4" t="n">
        <v>0</v>
      </c>
      <c r="K24" s="5" t="n">
        <v>3493905</v>
      </c>
      <c r="L24" s="6" t="n">
        <f aca="false">IF(OR(F24=0,K24=0,SIGN(F24)&lt;&gt;SIGN(K24)),0,IF(ABS(((F24-K24)/K24)*100)&gt;=300,0,((F24-K24)/(K24))*100))</f>
        <v>0</v>
      </c>
    </row>
    <row r="25" customFormat="false" ht="15" hidden="false" customHeight="false" outlineLevel="0" collapsed="false">
      <c r="A25" s="4"/>
      <c r="B25" s="5"/>
      <c r="C25" s="5"/>
      <c r="D25" s="4"/>
      <c r="E25" s="4"/>
      <c r="F25" s="5"/>
      <c r="G25" s="5"/>
      <c r="H25" s="5"/>
      <c r="I25" s="4"/>
      <c r="J25" s="4"/>
      <c r="K25" s="5"/>
      <c r="L25" s="6"/>
    </row>
    <row r="26" customFormat="false" ht="15" hidden="false" customHeight="false" outlineLevel="0" collapsed="false">
      <c r="A26" s="4" t="s">
        <v>106</v>
      </c>
      <c r="B26" s="5" t="n">
        <v>3072822</v>
      </c>
      <c r="C26" s="4" t="n">
        <v>351</v>
      </c>
      <c r="D26" s="4" t="n">
        <v>0</v>
      </c>
      <c r="E26" s="4" t="n">
        <v>0</v>
      </c>
      <c r="F26" s="5" t="n">
        <v>3073173</v>
      </c>
      <c r="G26" s="5" t="n">
        <v>4259798</v>
      </c>
      <c r="H26" s="5" t="n">
        <v>82472</v>
      </c>
      <c r="I26" s="4" t="n">
        <v>0</v>
      </c>
      <c r="J26" s="4" t="n">
        <v>0</v>
      </c>
      <c r="K26" s="5" t="n">
        <v>4342270</v>
      </c>
      <c r="L26" s="6" t="n">
        <f aca="false">IF(OR(F26=0,K26=0,SIGN(F26)&lt;&gt;SIGN(K26)),0,IF(ABS(((F26-K26)/K26)*100)&gt;=300,0,((F26-K26)/(K26))*100))</f>
        <v>-29.2265796461298</v>
      </c>
    </row>
    <row r="27" customFormat="false" ht="15" hidden="false" customHeight="false" outlineLevel="0" collapsed="false">
      <c r="A27" s="4"/>
      <c r="B27" s="5"/>
      <c r="C27" s="5"/>
      <c r="D27" s="4"/>
      <c r="E27" s="4"/>
      <c r="F27" s="5"/>
      <c r="G27" s="5"/>
      <c r="H27" s="5"/>
      <c r="I27" s="4"/>
      <c r="J27" s="4"/>
      <c r="K27" s="5"/>
      <c r="L27" s="6"/>
    </row>
    <row r="28" customFormat="false" ht="15" hidden="false" customHeight="false" outlineLevel="0" collapsed="false">
      <c r="A28" s="4" t="s">
        <v>107</v>
      </c>
      <c r="B28" s="5" t="n">
        <v>109004</v>
      </c>
      <c r="C28" s="5" t="n">
        <v>4400</v>
      </c>
      <c r="D28" s="4" t="n">
        <v>0</v>
      </c>
      <c r="E28" s="4" t="n">
        <v>0</v>
      </c>
      <c r="F28" s="5" t="n">
        <v>113404</v>
      </c>
      <c r="G28" s="5" t="n">
        <v>128786</v>
      </c>
      <c r="H28" s="5" t="n">
        <v>4600</v>
      </c>
      <c r="I28" s="4" t="n">
        <v>0</v>
      </c>
      <c r="J28" s="4" t="n">
        <v>0</v>
      </c>
      <c r="K28" s="5" t="n">
        <v>133386</v>
      </c>
      <c r="L28" s="6" t="n">
        <f aca="false">IF(OR(F28=0,K28=0,SIGN(F28)&lt;&gt;SIGN(K28)),0,IF(ABS(((F28-K28)/K28)*100)&gt;=300,0,((F28-K28)/(K28))*100))</f>
        <v>-14.9805826698454</v>
      </c>
    </row>
    <row r="29" customFormat="false" ht="15" hidden="false" customHeight="false" outlineLevel="0" collapsed="false">
      <c r="A29" s="4"/>
      <c r="B29" s="5"/>
      <c r="C29" s="4"/>
      <c r="D29" s="4"/>
      <c r="E29" s="4"/>
      <c r="F29" s="5"/>
      <c r="G29" s="5"/>
      <c r="H29" s="5"/>
      <c r="I29" s="4"/>
      <c r="J29" s="4"/>
      <c r="K29" s="5"/>
      <c r="L29" s="6"/>
    </row>
    <row r="30" customFormat="false" ht="15" hidden="false" customHeight="false" outlineLevel="0" collapsed="false">
      <c r="A30" s="4" t="s">
        <v>108</v>
      </c>
      <c r="B30" s="5" t="n">
        <v>264288</v>
      </c>
      <c r="C30" s="4" t="n">
        <v>7</v>
      </c>
      <c r="D30" s="4" t="n">
        <v>0</v>
      </c>
      <c r="E30" s="4" t="n">
        <v>0</v>
      </c>
      <c r="F30" s="5" t="n">
        <v>264295</v>
      </c>
      <c r="G30" s="5" t="n">
        <v>373414</v>
      </c>
      <c r="H30" s="4" t="n">
        <v>600</v>
      </c>
      <c r="I30" s="4" t="n">
        <v>0</v>
      </c>
      <c r="J30" s="4" t="n">
        <v>0</v>
      </c>
      <c r="K30" s="5" t="n">
        <v>374014</v>
      </c>
      <c r="L30" s="6" t="n">
        <f aca="false">IF(OR(F30=0,K30=0,SIGN(F30)&lt;&gt;SIGN(K30)),0,IF(ABS(((F30-K30)/K30)*100)&gt;=300,0,((F30-K30)/(K30))*100))</f>
        <v>-29.3355328944906</v>
      </c>
    </row>
    <row r="31" customFormat="false" ht="15" hidden="false" customHeight="false" outlineLevel="0" collapsed="false">
      <c r="A31" s="4"/>
      <c r="B31" s="5"/>
      <c r="C31" s="4"/>
      <c r="D31" s="4"/>
      <c r="E31" s="4"/>
      <c r="F31" s="5"/>
      <c r="G31" s="5"/>
      <c r="H31" s="4"/>
      <c r="I31" s="4"/>
      <c r="J31" s="4"/>
      <c r="K31" s="5"/>
      <c r="L31" s="6"/>
    </row>
    <row r="32" customFormat="false" ht="15" hidden="false" customHeight="false" outlineLevel="0" collapsed="false">
      <c r="A32" s="4" t="s">
        <v>109</v>
      </c>
      <c r="B32" s="4" t="n">
        <v>0</v>
      </c>
      <c r="C32" s="5" t="n">
        <v>118786</v>
      </c>
      <c r="D32" s="4" t="n">
        <v>0</v>
      </c>
      <c r="E32" s="4" t="n">
        <v>0</v>
      </c>
      <c r="F32" s="5" t="n">
        <v>118786</v>
      </c>
      <c r="G32" s="4" t="n">
        <v>0</v>
      </c>
      <c r="H32" s="5" t="n">
        <v>-5321</v>
      </c>
      <c r="I32" s="4" t="n">
        <v>0</v>
      </c>
      <c r="J32" s="4" t="n">
        <v>0</v>
      </c>
      <c r="K32" s="5" t="n">
        <v>-5321</v>
      </c>
      <c r="L32" s="6" t="n">
        <f aca="false">IF(OR(F32=0,K32=0,SIGN(F32)&lt;&gt;SIGN(K32)),0,IF(ABS(((F32-K32)/K32)*100)&gt;=300,0,((F32-K32)/(K32))*100))</f>
        <v>0</v>
      </c>
    </row>
    <row r="33" customFormat="false" ht="15" hidden="false" customHeight="false" outlineLevel="0" collapsed="false">
      <c r="A33" s="4"/>
      <c r="B33" s="4"/>
      <c r="C33" s="5"/>
      <c r="D33" s="4"/>
      <c r="E33" s="4"/>
      <c r="F33" s="5"/>
      <c r="G33" s="4"/>
      <c r="H33" s="5"/>
      <c r="I33" s="4"/>
      <c r="J33" s="4"/>
      <c r="K33" s="5"/>
      <c r="L33" s="6"/>
    </row>
    <row r="34" customFormat="false" ht="15" hidden="false" customHeight="false" outlineLevel="0" collapsed="false">
      <c r="A34" s="4" t="s">
        <v>110</v>
      </c>
      <c r="B34" s="5" t="n">
        <v>157994313</v>
      </c>
      <c r="C34" s="5" t="n">
        <v>25436808</v>
      </c>
      <c r="D34" s="5" t="n">
        <v>80400661</v>
      </c>
      <c r="E34" s="5" t="n">
        <v>1177209</v>
      </c>
      <c r="F34" s="5" t="n">
        <v>101853251</v>
      </c>
      <c r="G34" s="5" t="n">
        <v>130102259</v>
      </c>
      <c r="H34" s="5" t="n">
        <v>23779018</v>
      </c>
      <c r="I34" s="5" t="n">
        <v>59308855</v>
      </c>
      <c r="J34" s="5" t="n">
        <v>1243728</v>
      </c>
      <c r="K34" s="5" t="n">
        <v>93328694</v>
      </c>
      <c r="L34" s="6" t="n">
        <f aca="false">IF(OR(F34=0,K34=0,SIGN(F34)&lt;&gt;SIGN(K34)),0,IF(ABS(((F34-K34)/K34)*100)&gt;=300,0,((F34-K34)/(K34))*100))</f>
        <v>9.1339079490387</v>
      </c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5" hidden="false" customHeight="false" outlineLevel="0" collapsed="false">
      <c r="A36" s="4" t="s">
        <v>111</v>
      </c>
      <c r="B36" s="5" t="n">
        <v>9121129</v>
      </c>
      <c r="C36" s="4" t="n">
        <v>0</v>
      </c>
      <c r="D36" s="4" t="n">
        <v>0</v>
      </c>
      <c r="E36" s="4" t="n">
        <v>0</v>
      </c>
      <c r="F36" s="5" t="n">
        <v>9121129</v>
      </c>
      <c r="G36" s="5" t="n">
        <v>6871898</v>
      </c>
      <c r="H36" s="5" t="n">
        <v>-82072</v>
      </c>
      <c r="I36" s="4" t="n">
        <v>0</v>
      </c>
      <c r="J36" s="4" t="n">
        <v>0</v>
      </c>
      <c r="K36" s="5" t="n">
        <v>6789826</v>
      </c>
      <c r="L36" s="6" t="n">
        <f aca="false">IF(OR(F36=0,K36=0,SIGN(F36)&lt;&gt;SIGN(K36)),0,IF(ABS(((F36-K36)/K36)*100)&gt;=300,0,((F36-K36)/(K36))*100))</f>
        <v>34.3352392240979</v>
      </c>
    </row>
    <row r="37" customFormat="false" ht="15" hidden="false" customHeight="false" outlineLevel="0" collapsed="false">
      <c r="A37" s="4"/>
      <c r="B37" s="5"/>
      <c r="C37" s="4"/>
      <c r="D37" s="4"/>
      <c r="E37" s="4"/>
      <c r="F37" s="5"/>
      <c r="G37" s="5"/>
      <c r="H37" s="5"/>
      <c r="I37" s="4"/>
      <c r="J37" s="4"/>
      <c r="K37" s="5"/>
      <c r="L37" s="6"/>
    </row>
    <row r="38" customFormat="false" ht="15" hidden="false" customHeight="false" outlineLevel="0" collapsed="false">
      <c r="A38" s="4" t="s">
        <v>112</v>
      </c>
      <c r="B38" s="5" t="n">
        <v>91152781</v>
      </c>
      <c r="C38" s="4" t="n">
        <v>0</v>
      </c>
      <c r="D38" s="4" t="n">
        <v>0</v>
      </c>
      <c r="E38" s="4" t="n">
        <v>0</v>
      </c>
      <c r="F38" s="5" t="n">
        <v>91152781</v>
      </c>
      <c r="G38" s="5" t="n">
        <v>75664031</v>
      </c>
      <c r="H38" s="4" t="n">
        <v>0</v>
      </c>
      <c r="I38" s="4" t="n">
        <v>0</v>
      </c>
      <c r="J38" s="4" t="n">
        <v>0</v>
      </c>
      <c r="K38" s="5" t="n">
        <v>75664031</v>
      </c>
      <c r="L38" s="6" t="n">
        <f aca="false">IF(OR(F38=0,K38=0,SIGN(F38)&lt;&gt;SIGN(K38)),0,IF(ABS(((F38-K38)/K38)*100)&gt;=300,0,((F38-K38)/(K38))*100))</f>
        <v>20.4704266945545</v>
      </c>
    </row>
    <row r="39" customFormat="false" ht="15" hidden="false" customHeight="false" outlineLevel="0" collapsed="false">
      <c r="A39" s="4"/>
      <c r="B39" s="5"/>
      <c r="C39" s="4"/>
      <c r="D39" s="4"/>
      <c r="E39" s="4"/>
      <c r="F39" s="5"/>
      <c r="G39" s="5"/>
      <c r="H39" s="4"/>
      <c r="I39" s="4"/>
      <c r="J39" s="4"/>
      <c r="K39" s="5"/>
      <c r="L39" s="6"/>
    </row>
    <row r="40" customFormat="false" ht="15" hidden="false" customHeight="false" outlineLevel="0" collapsed="false">
      <c r="A40" s="4" t="s">
        <v>113</v>
      </c>
      <c r="B40" s="5" t="n">
        <v>100273910</v>
      </c>
      <c r="C40" s="4" t="n">
        <v>0</v>
      </c>
      <c r="D40" s="4" t="n">
        <v>0</v>
      </c>
      <c r="E40" s="4" t="n">
        <v>0</v>
      </c>
      <c r="F40" s="5" t="n">
        <v>100273910</v>
      </c>
      <c r="G40" s="5" t="n">
        <v>82535929</v>
      </c>
      <c r="H40" s="5" t="n">
        <v>-82072</v>
      </c>
      <c r="I40" s="4" t="n">
        <v>0</v>
      </c>
      <c r="J40" s="4" t="n">
        <v>0</v>
      </c>
      <c r="K40" s="5" t="n">
        <v>82453857</v>
      </c>
      <c r="L40" s="6" t="n">
        <f aca="false">IF(OR(F40=0,K40=0,SIGN(F40)&lt;&gt;SIGN(K40)),0,IF(ABS(((F40-K40)/K40)*100)&gt;=300,0,((F40-K40)/(K40))*100))</f>
        <v>21.6121521155766</v>
      </c>
    </row>
    <row r="41" customFormat="false" ht="15" hidden="false" customHeight="false" outlineLevel="0" collapsed="false">
      <c r="A41" s="4" t="s">
        <v>114</v>
      </c>
      <c r="B41" s="5" t="n">
        <v>258268223</v>
      </c>
      <c r="C41" s="5" t="n">
        <v>25436808</v>
      </c>
      <c r="D41" s="5" t="n">
        <v>80400661</v>
      </c>
      <c r="E41" s="5" t="n">
        <v>1177209</v>
      </c>
      <c r="F41" s="5" t="n">
        <v>202127161</v>
      </c>
      <c r="G41" s="5" t="n">
        <v>212638188</v>
      </c>
      <c r="H41" s="5" t="n">
        <v>23696946</v>
      </c>
      <c r="I41" s="5" t="n">
        <v>59308855</v>
      </c>
      <c r="J41" s="5" t="n">
        <v>1243728</v>
      </c>
      <c r="K41" s="5" t="n">
        <v>175782551</v>
      </c>
      <c r="L41" s="6" t="n">
        <f aca="false">IF(OR(F41=0,K41=0,SIGN(F41)&lt;&gt;SIGN(K41)),0,IF(ABS(((F41-K41)/K41)*100)&gt;=300,0,((F41-K41)/(K41))*100))</f>
        <v>14.9870449883277</v>
      </c>
    </row>
    <row r="42" customFormat="false" ht="15" hidden="false" customHeight="false" outlineLevel="0" collapsed="false">
      <c r="A42" s="1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8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</sheetData>
  <mergeCells count="9">
    <mergeCell ref="B2:F2"/>
    <mergeCell ref="G2:K2"/>
    <mergeCell ref="L2:L4"/>
    <mergeCell ref="B3:C3"/>
    <mergeCell ref="D3:E3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10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911</v>
      </c>
      <c r="B4" s="5" t="n">
        <v>11854</v>
      </c>
      <c r="C4" s="5" t="n">
        <v>9878</v>
      </c>
      <c r="D4" s="5" t="n">
        <v>9878</v>
      </c>
      <c r="E4" s="5" t="n">
        <v>20650</v>
      </c>
      <c r="F4" s="5" t="n">
        <v>17209</v>
      </c>
      <c r="G4" s="5" t="n">
        <v>13767</v>
      </c>
      <c r="H4" s="6" t="n">
        <f aca="false">IF(B4&lt;&gt;0,ROUND((C4/B4)*100,1),0)</f>
        <v>83.3</v>
      </c>
      <c r="I4" s="6" t="n">
        <f aca="false">IF(E4&lt;&gt;0,ROUND((F4/E4)*100,1),0)</f>
        <v>83.3</v>
      </c>
      <c r="J4" s="6" t="n">
        <f aca="false">IF(OR(B4=0,E4=0,SIGN(B4)&lt;&gt;SIGN(E4)),0,IF(ABS(((B4-E4)/E4)*100)&gt;=300,0,((B4-E4)/(E4))*100))</f>
        <v>-42.5956416464891</v>
      </c>
      <c r="K4" s="6" t="n">
        <f aca="false">IF(OR(C4=0,F4=0,SIGN(C4)&lt;&gt;SIGN(F4)),0,IF(ABS(((C4-F4)/F4)*100)&gt;=300,0,((C4-F4)/(F4))*100))</f>
        <v>-42.5998024289616</v>
      </c>
    </row>
    <row r="5" customFormat="false" ht="11.25" hidden="false" customHeight="false" outlineLevel="0" collapsed="false">
      <c r="A5" s="4" t="s">
        <v>912</v>
      </c>
      <c r="B5" s="5" t="n">
        <v>10167</v>
      </c>
      <c r="C5" s="5" t="n">
        <v>8594</v>
      </c>
      <c r="D5" s="5" t="n">
        <v>8557</v>
      </c>
      <c r="E5" s="5" t="n">
        <v>19536</v>
      </c>
      <c r="F5" s="5" t="n">
        <v>16281</v>
      </c>
      <c r="G5" s="5" t="n">
        <v>14652</v>
      </c>
      <c r="H5" s="6" t="n">
        <f aca="false">IF(B5&lt;&gt;0,ROUND((C5/B5)*100,1),0)</f>
        <v>84.5</v>
      </c>
      <c r="I5" s="6" t="n">
        <f aca="false">IF(E5&lt;&gt;0,ROUND((F5/E5)*100,1),0)</f>
        <v>83.3</v>
      </c>
      <c r="J5" s="6" t="n">
        <f aca="false">IF(OR(B5=0,E5=0,SIGN(B5)&lt;&gt;SIGN(E5)),0,IF(ABS(((B5-E5)/E5)*100)&gt;=300,0,((B5-E5)/(E5))*100))</f>
        <v>-47.9576167076167</v>
      </c>
      <c r="K5" s="6" t="n">
        <f aca="false">IF(OR(C5=0,F5=0,SIGN(C5)&lt;&gt;SIGN(F5)),0,IF(ABS(((C5-F5)/F5)*100)&gt;=300,0,((C5-F5)/(F5))*100))</f>
        <v>-47.2145445611449</v>
      </c>
    </row>
    <row r="6" customFormat="false" ht="11.25" hidden="false" customHeight="false" outlineLevel="0" collapsed="false">
      <c r="A6" s="4" t="s">
        <v>46</v>
      </c>
      <c r="B6" s="5" t="n">
        <v>1500</v>
      </c>
      <c r="C6" s="4" t="n">
        <v>264</v>
      </c>
      <c r="D6" s="4" t="n">
        <v>264</v>
      </c>
      <c r="E6" s="5" t="n">
        <v>2300</v>
      </c>
      <c r="F6" s="4" t="n">
        <v>730</v>
      </c>
      <c r="G6" s="4" t="n">
        <v>730</v>
      </c>
      <c r="H6" s="6" t="n">
        <f aca="false">IF(B6&lt;&gt;0,ROUND((C6/B6)*100,1),0)</f>
        <v>17.6</v>
      </c>
      <c r="I6" s="6" t="n">
        <f aca="false">IF(E6&lt;&gt;0,ROUND((F6/E6)*100,1),0)</f>
        <v>31.7</v>
      </c>
      <c r="J6" s="6" t="n">
        <f aca="false">IF(OR(B6=0,E6=0,SIGN(B6)&lt;&gt;SIGN(E6)),0,IF(ABS(((B6-E6)/E6)*100)&gt;=300,0,((B6-E6)/(E6))*100))</f>
        <v>-34.7826086956522</v>
      </c>
      <c r="K6" s="6" t="n">
        <f aca="false">IF(OR(C6=0,F6=0,SIGN(C6)&lt;&gt;SIGN(F6)),0,IF(ABS(((C6-F6)/F6)*100)&gt;=300,0,((C6-F6)/(F6))*100))</f>
        <v>-63.8356164383562</v>
      </c>
    </row>
    <row r="7" customFormat="false" ht="11.25" hidden="false" customHeight="false" outlineLevel="0" collapsed="false">
      <c r="A7" s="4" t="s">
        <v>378</v>
      </c>
      <c r="B7" s="5" t="n">
        <v>23521</v>
      </c>
      <c r="C7" s="5" t="n">
        <v>18736</v>
      </c>
      <c r="D7" s="5" t="n">
        <v>18699</v>
      </c>
      <c r="E7" s="5" t="n">
        <v>42486</v>
      </c>
      <c r="F7" s="5" t="n">
        <v>34220</v>
      </c>
      <c r="G7" s="5" t="n">
        <v>29149</v>
      </c>
      <c r="H7" s="6" t="n">
        <f aca="false">IF(B7&lt;&gt;0,ROUND((C7/B7)*100,1),0)</f>
        <v>79.7</v>
      </c>
      <c r="I7" s="6" t="n">
        <f aca="false">IF(E7&lt;&gt;0,ROUND((F7/E7)*100,1),0)</f>
        <v>80.5</v>
      </c>
      <c r="J7" s="6" t="n">
        <f aca="false">IF(OR(B7=0,E7=0,SIGN(B7)&lt;&gt;SIGN(E7)),0,IF(ABS(((B7-E7)/E7)*100)&gt;=300,0,((B7-E7)/(E7))*100))</f>
        <v>-44.6382337711246</v>
      </c>
      <c r="K7" s="6" t="n">
        <f aca="false">IF(OR(C7=0,F7=0,SIGN(C7)&lt;&gt;SIGN(F7)),0,IF(ABS(((C7-F7)/F7)*100)&gt;=300,0,((C7-F7)/(F7))*100))</f>
        <v>-45.2483927527762</v>
      </c>
    </row>
    <row r="8" customFormat="false" ht="11.2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  <c r="K8" s="6"/>
    </row>
    <row r="9" customFormat="false" ht="11.25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6"/>
      <c r="J9" s="6"/>
      <c r="K9" s="6"/>
    </row>
    <row r="10" customFormat="false" ht="11.2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1.25" hidden="false" customHeight="false" outlineLevel="0" collapsed="false">
      <c r="A11" s="4"/>
      <c r="B11" s="5"/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13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800</v>
      </c>
      <c r="B4" s="5" t="n">
        <v>42170</v>
      </c>
      <c r="C4" s="5" t="n">
        <v>35142</v>
      </c>
      <c r="D4" s="5" t="n">
        <v>3514</v>
      </c>
      <c r="E4" s="5" t="n">
        <v>66590</v>
      </c>
      <c r="F4" s="5" t="n">
        <v>52056</v>
      </c>
      <c r="G4" s="5" t="n">
        <v>26764</v>
      </c>
      <c r="H4" s="6" t="n">
        <f aca="false">IF(B4&lt;&gt;0,ROUND((C4/B4)*100,1),0)</f>
        <v>83.3</v>
      </c>
      <c r="I4" s="6" t="n">
        <f aca="false">IF(E4&lt;&gt;0,ROUND((F4/E4)*100,1),0)</f>
        <v>78.2</v>
      </c>
      <c r="J4" s="6" t="n">
        <f aca="false">IF(OR(B4=0,E4=0,SIGN(B4)&lt;&gt;SIGN(E4)),0,IF(ABS(((B4-E4)/E4)*100)&gt;=300,0,((B4-E4)/(E4))*100))</f>
        <v>-36.6721729989488</v>
      </c>
      <c r="K4" s="6" t="n">
        <f aca="false">IF(OR(C4=0,F4=0,SIGN(C4)&lt;&gt;SIGN(F4)),0,IF(ABS(((C4-F4)/F4)*100)&gt;=300,0,((C4-F4)/(F4))*100))</f>
        <v>-32.4919317657907</v>
      </c>
    </row>
    <row r="5" customFormat="false" ht="11.25" hidden="false" customHeight="false" outlineLevel="0" collapsed="false">
      <c r="A5" s="4" t="s">
        <v>802</v>
      </c>
      <c r="B5" s="5" t="n">
        <v>45395</v>
      </c>
      <c r="C5" s="5" t="n">
        <v>41452</v>
      </c>
      <c r="D5" s="5" t="n">
        <v>38475</v>
      </c>
      <c r="E5" s="5" t="n">
        <v>49208</v>
      </c>
      <c r="F5" s="5" t="n">
        <v>44165</v>
      </c>
      <c r="G5" s="5" t="n">
        <v>29550</v>
      </c>
      <c r="H5" s="6" t="n">
        <f aca="false">IF(B5&lt;&gt;0,ROUND((C5/B5)*100,1),0)</f>
        <v>91.3</v>
      </c>
      <c r="I5" s="6" t="n">
        <f aca="false">IF(E5&lt;&gt;0,ROUND((F5/E5)*100,1),0)</f>
        <v>89.8</v>
      </c>
      <c r="J5" s="6" t="n">
        <f aca="false">IF(OR(B5=0,E5=0,SIGN(B5)&lt;&gt;SIGN(E5)),0,IF(ABS(((B5-E5)/E5)*100)&gt;=300,0,((B5-E5)/(E5))*100))</f>
        <v>-7.74874004226955</v>
      </c>
      <c r="K5" s="6" t="n">
        <f aca="false">IF(OR(C5=0,F5=0,SIGN(C5)&lt;&gt;SIGN(F5)),0,IF(ABS(((C5-F5)/F5)*100)&gt;=300,0,((C5-F5)/(F5))*100))</f>
        <v>-6.14287331597419</v>
      </c>
    </row>
    <row r="6" customFormat="false" ht="11.25" hidden="false" customHeight="false" outlineLevel="0" collapsed="false">
      <c r="A6" s="4" t="s">
        <v>914</v>
      </c>
      <c r="B6" s="5" t="n">
        <v>7544</v>
      </c>
      <c r="C6" s="5" t="n">
        <v>6182</v>
      </c>
      <c r="D6" s="5" t="n">
        <v>5152</v>
      </c>
      <c r="E6" s="5" t="n">
        <v>14009</v>
      </c>
      <c r="F6" s="5" t="n">
        <v>11674</v>
      </c>
      <c r="G6" s="5" t="n">
        <v>7005</v>
      </c>
      <c r="H6" s="6" t="n">
        <f aca="false">IF(B6&lt;&gt;0,ROUND((C6/B6)*100,1),0)</f>
        <v>81.9</v>
      </c>
      <c r="I6" s="6" t="n">
        <f aca="false">IF(E6&lt;&gt;0,ROUND((F6/E6)*100,1),0)</f>
        <v>83.3</v>
      </c>
      <c r="J6" s="6" t="n">
        <f aca="false">IF(OR(B6=0,E6=0,SIGN(B6)&lt;&gt;SIGN(E6)),0,IF(ABS(((B6-E6)/E6)*100)&gt;=300,0,((B6-E6)/(E6))*100))</f>
        <v>-46.1489042758227</v>
      </c>
      <c r="K6" s="6" t="n">
        <f aca="false">IF(OR(C6=0,F6=0,SIGN(C6)&lt;&gt;SIGN(F6)),0,IF(ABS(((C6-F6)/F6)*100)&gt;=300,0,((C6-F6)/(F6))*100))</f>
        <v>-47.0447147507281</v>
      </c>
    </row>
    <row r="7" customFormat="false" ht="11.25" hidden="false" customHeight="false" outlineLevel="0" collapsed="false">
      <c r="A7" s="4" t="s">
        <v>806</v>
      </c>
      <c r="B7" s="5" t="n">
        <v>21924</v>
      </c>
      <c r="C7" s="5" t="n">
        <v>18270</v>
      </c>
      <c r="D7" s="4" t="n">
        <v>0</v>
      </c>
      <c r="E7" s="5" t="n">
        <v>46020</v>
      </c>
      <c r="F7" s="5" t="n">
        <v>36376</v>
      </c>
      <c r="G7" s="5" t="n">
        <v>7275</v>
      </c>
      <c r="H7" s="6" t="n">
        <f aca="false">IF(B7&lt;&gt;0,ROUND((C7/B7)*100,1),0)</f>
        <v>83.3</v>
      </c>
      <c r="I7" s="6" t="n">
        <f aca="false">IF(E7&lt;&gt;0,ROUND((F7/E7)*100,1),0)</f>
        <v>79</v>
      </c>
      <c r="J7" s="6" t="n">
        <f aca="false">IF(OR(B7=0,E7=0,SIGN(B7)&lt;&gt;SIGN(E7)),0,IF(ABS(((B7-E7)/E7)*100)&gt;=300,0,((B7-E7)/(E7))*100))</f>
        <v>-52.3598435462842</v>
      </c>
      <c r="K7" s="6" t="n">
        <f aca="false">IF(OR(C7=0,F7=0,SIGN(C7)&lt;&gt;SIGN(F7)),0,IF(ABS(((C7-F7)/F7)*100)&gt;=300,0,((C7-F7)/(F7))*100))</f>
        <v>-49.7745766439411</v>
      </c>
    </row>
    <row r="8" customFormat="false" ht="11.25" hidden="false" customHeight="false" outlineLevel="0" collapsed="false">
      <c r="A8" s="4" t="s">
        <v>915</v>
      </c>
      <c r="B8" s="5" t="n">
        <v>15094</v>
      </c>
      <c r="C8" s="5" t="n">
        <v>15094</v>
      </c>
      <c r="D8" s="5" t="n">
        <v>15094</v>
      </c>
      <c r="E8" s="5" t="n">
        <v>17734</v>
      </c>
      <c r="F8" s="5" t="n">
        <v>17541</v>
      </c>
      <c r="G8" s="5" t="n">
        <v>17541</v>
      </c>
      <c r="H8" s="6" t="n">
        <f aca="false">IF(B8&lt;&gt;0,ROUND((C8/B8)*100,1),0)</f>
        <v>100</v>
      </c>
      <c r="I8" s="6" t="n">
        <f aca="false">IF(E8&lt;&gt;0,ROUND((F8/E8)*100,1),0)</f>
        <v>98.9</v>
      </c>
      <c r="J8" s="6" t="n">
        <f aca="false">IF(OR(B8=0,E8=0,SIGN(B8)&lt;&gt;SIGN(E8)),0,IF(ABS(((B8-E8)/E8)*100)&gt;=300,0,((B8-E8)/(E8))*100))</f>
        <v>-14.8866583963009</v>
      </c>
      <c r="K8" s="6" t="n">
        <f aca="false">IF(OR(C8=0,F8=0,SIGN(C8)&lt;&gt;SIGN(F8)),0,IF(ABS(((C8-F8)/F8)*100)&gt;=300,0,((C8-F8)/(F8))*100))</f>
        <v>-13.9501738783422</v>
      </c>
    </row>
    <row r="9" customFormat="false" ht="11.25" hidden="false" customHeight="false" outlineLevel="0" collapsed="false">
      <c r="A9" s="4" t="s">
        <v>809</v>
      </c>
      <c r="B9" s="5" t="n">
        <v>163082</v>
      </c>
      <c r="C9" s="5" t="n">
        <v>112673</v>
      </c>
      <c r="D9" s="5" t="n">
        <v>102096</v>
      </c>
      <c r="E9" s="5" t="n">
        <v>249971</v>
      </c>
      <c r="F9" s="5" t="n">
        <v>145957</v>
      </c>
      <c r="G9" s="5" t="n">
        <v>118387</v>
      </c>
      <c r="H9" s="6" t="n">
        <f aca="false">IF(B9&lt;&gt;0,ROUND((C9/B9)*100,1),0)</f>
        <v>69.1</v>
      </c>
      <c r="I9" s="6" t="n">
        <f aca="false">IF(E9&lt;&gt;0,ROUND((F9/E9)*100,1),0)</f>
        <v>58.4</v>
      </c>
      <c r="J9" s="6" t="n">
        <f aca="false">IF(OR(B9=0,E9=0,SIGN(B9)&lt;&gt;SIGN(E9)),0,IF(ABS(((B9-E9)/E9)*100)&gt;=300,0,((B9-E9)/(E9))*100))</f>
        <v>-34.7596321173256</v>
      </c>
      <c r="K9" s="6" t="n">
        <f aca="false">IF(OR(C9=0,F9=0,SIGN(C9)&lt;&gt;SIGN(F9)),0,IF(ABS(((C9-F9)/F9)*100)&gt;=300,0,((C9-F9)/(F9))*100))</f>
        <v>-22.8039765136307</v>
      </c>
    </row>
    <row r="10" customFormat="false" ht="11.25" hidden="false" customHeight="false" outlineLevel="0" collapsed="false">
      <c r="A10" s="4" t="s">
        <v>46</v>
      </c>
      <c r="B10" s="5" t="n">
        <v>10553</v>
      </c>
      <c r="C10" s="5" t="n">
        <v>7254</v>
      </c>
      <c r="D10" s="5" t="n">
        <v>4953</v>
      </c>
      <c r="E10" s="5" t="n">
        <v>18525</v>
      </c>
      <c r="F10" s="5" t="n">
        <v>14477</v>
      </c>
      <c r="G10" s="5" t="n">
        <v>8336</v>
      </c>
      <c r="H10" s="6" t="n">
        <f aca="false">IF(B10&lt;&gt;0,ROUND((C10/B10)*100,1),0)</f>
        <v>68.7</v>
      </c>
      <c r="I10" s="6" t="n">
        <f aca="false">IF(E10&lt;&gt;0,ROUND((F10/E10)*100,1),0)</f>
        <v>78.1</v>
      </c>
      <c r="J10" s="6" t="n">
        <f aca="false">IF(OR(B10=0,E10=0,SIGN(B10)&lt;&gt;SIGN(E10)),0,IF(ABS(((B10-E10)/E10)*100)&gt;=300,0,((B10-E10)/(E10))*100))</f>
        <v>-43.0337381916329</v>
      </c>
      <c r="K10" s="6" t="n">
        <f aca="false">IF(OR(C10=0,F10=0,SIGN(C10)&lt;&gt;SIGN(F10)),0,IF(ABS(((C10-F10)/F10)*100)&gt;=300,0,((C10-F10)/(F10))*100))</f>
        <v>-49.8929336188437</v>
      </c>
    </row>
    <row r="11" customFormat="false" ht="11.25" hidden="false" customHeight="false" outlineLevel="0" collapsed="false">
      <c r="A11" s="4" t="s">
        <v>378</v>
      </c>
      <c r="B11" s="5" t="n">
        <v>305762</v>
      </c>
      <c r="C11" s="5" t="n">
        <v>236067</v>
      </c>
      <c r="D11" s="5" t="n">
        <v>169284</v>
      </c>
      <c r="E11" s="5" t="n">
        <v>462057</v>
      </c>
      <c r="F11" s="5" t="n">
        <v>322246</v>
      </c>
      <c r="G11" s="5" t="n">
        <v>214858</v>
      </c>
      <c r="H11" s="6" t="n">
        <f aca="false">IF(B11&lt;&gt;0,ROUND((C11/B11)*100,1),0)</f>
        <v>77.2</v>
      </c>
      <c r="I11" s="6" t="n">
        <f aca="false">IF(E11&lt;&gt;0,ROUND((F11/E11)*100,1),0)</f>
        <v>69.7</v>
      </c>
      <c r="J11" s="6" t="n">
        <f aca="false">IF(OR(B11=0,E11=0,SIGN(B11)&lt;&gt;SIGN(E11)),0,IF(ABS(((B11-E11)/E11)*100)&gt;=300,0,((B11-E11)/(E11))*100))</f>
        <v>-33.8259132531268</v>
      </c>
      <c r="K11" s="6" t="n">
        <f aca="false">IF(OR(C11=0,F11=0,SIGN(C11)&lt;&gt;SIGN(F11)),0,IF(ABS(((C11-F11)/F11)*100)&gt;=300,0,((C11-F11)/(F11))*100))</f>
        <v>-26.7432334303607</v>
      </c>
    </row>
    <row r="12" customFormat="false" ht="11.2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1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917</v>
      </c>
      <c r="B4" s="5" t="n">
        <v>51000</v>
      </c>
      <c r="C4" s="5" t="n">
        <v>42500</v>
      </c>
      <c r="D4" s="5" t="n">
        <v>38250</v>
      </c>
      <c r="E4" s="5" t="n">
        <v>51000</v>
      </c>
      <c r="F4" s="5" t="n">
        <v>42500</v>
      </c>
      <c r="G4" s="5" t="n">
        <v>38250</v>
      </c>
      <c r="H4" s="6" t="n">
        <f aca="false">IF(B4&lt;&gt;0,ROUND((C4/B4)*100,1),0)</f>
        <v>83.3</v>
      </c>
      <c r="I4" s="6" t="n">
        <f aca="false">IF(E4&lt;&gt;0,ROUND((F4/E4)*100,1),0)</f>
        <v>83.3</v>
      </c>
      <c r="J4" s="6" t="n">
        <f aca="false">IF(OR(B4=0,E4=0,SIGN(B4)&lt;&gt;SIGN(E4)),0,IF(ABS(((B4-E4)/E4)*100)&gt;=300,0,((B4-E4)/(E4))*100))</f>
        <v>0</v>
      </c>
      <c r="K4" s="6" t="n">
        <f aca="false">IF(OR(C4=0,F4=0,SIGN(C4)&lt;&gt;SIGN(F4)),0,IF(ABS(((C4-F4)/F4)*100)&gt;=300,0,((C4-F4)/(F4))*100))</f>
        <v>0</v>
      </c>
    </row>
    <row r="5" customFormat="false" ht="11.25" hidden="false" customHeight="false" outlineLevel="0" collapsed="false">
      <c r="A5" s="4" t="s">
        <v>918</v>
      </c>
      <c r="B5" s="5" t="n">
        <v>15200</v>
      </c>
      <c r="C5" s="5" t="n">
        <v>13933</v>
      </c>
      <c r="D5" s="5" t="n">
        <v>10133</v>
      </c>
      <c r="E5" s="5" t="n">
        <v>18116</v>
      </c>
      <c r="F5" s="5" t="n">
        <v>15097</v>
      </c>
      <c r="G5" s="5" t="n">
        <v>12077</v>
      </c>
      <c r="H5" s="6" t="n">
        <f aca="false">IF(B5&lt;&gt;0,ROUND((C5/B5)*100,1),0)</f>
        <v>91.7</v>
      </c>
      <c r="I5" s="6" t="n">
        <f aca="false">IF(E5&lt;&gt;0,ROUND((F5/E5)*100,1),0)</f>
        <v>83.3</v>
      </c>
      <c r="J5" s="6" t="n">
        <f aca="false">IF(OR(B5=0,E5=0,SIGN(B5)&lt;&gt;SIGN(E5)),0,IF(ABS(((B5-E5)/E5)*100)&gt;=300,0,((B5-E5)/(E5))*100))</f>
        <v>-16.0962684919408</v>
      </c>
      <c r="K5" s="6" t="n">
        <f aca="false">IF(OR(C5=0,F5=0,SIGN(C5)&lt;&gt;SIGN(F5)),0,IF(ABS(((C5-F5)/F5)*100)&gt;=300,0,((C5-F5)/(F5))*100))</f>
        <v>-7.7101410876333</v>
      </c>
    </row>
    <row r="6" customFormat="false" ht="11.25" hidden="false" customHeight="false" outlineLevel="0" collapsed="false">
      <c r="A6" s="4" t="s">
        <v>919</v>
      </c>
      <c r="B6" s="5" t="n">
        <v>17100</v>
      </c>
      <c r="C6" s="5" t="n">
        <v>17100</v>
      </c>
      <c r="D6" s="5" t="n">
        <v>17100</v>
      </c>
      <c r="E6" s="5" t="n">
        <v>19800</v>
      </c>
      <c r="F6" s="5" t="n">
        <v>16500</v>
      </c>
      <c r="G6" s="5" t="n">
        <v>14850</v>
      </c>
      <c r="H6" s="6" t="n">
        <f aca="false">IF(B6&lt;&gt;0,ROUND((C6/B6)*100,1),0)</f>
        <v>100</v>
      </c>
      <c r="I6" s="6" t="n">
        <f aca="false">IF(E6&lt;&gt;0,ROUND((F6/E6)*100,1),0)</f>
        <v>83.3</v>
      </c>
      <c r="J6" s="6" t="n">
        <f aca="false">IF(OR(B6=0,E6=0,SIGN(B6)&lt;&gt;SIGN(E6)),0,IF(ABS(((B6-E6)/E6)*100)&gt;=300,0,((B6-E6)/(E6))*100))</f>
        <v>-13.6363636363636</v>
      </c>
      <c r="K6" s="6" t="n">
        <f aca="false">IF(OR(C6=0,F6=0,SIGN(C6)&lt;&gt;SIGN(F6)),0,IF(ABS(((C6-F6)/F6)*100)&gt;=300,0,((C6-F6)/(F6))*100))</f>
        <v>3.63636363636364</v>
      </c>
    </row>
    <row r="7" customFormat="false" ht="11.25" hidden="false" customHeight="false" outlineLevel="0" collapsed="false">
      <c r="A7" s="4" t="s">
        <v>920</v>
      </c>
      <c r="B7" s="5" t="n">
        <v>8062</v>
      </c>
      <c r="C7" s="5" t="n">
        <v>2899</v>
      </c>
      <c r="D7" s="5" t="n">
        <v>2277</v>
      </c>
      <c r="E7" s="5" t="n">
        <v>8062</v>
      </c>
      <c r="F7" s="5" t="n">
        <v>6717</v>
      </c>
      <c r="G7" s="5" t="n">
        <v>3359</v>
      </c>
      <c r="H7" s="6" t="n">
        <f aca="false">IF(B7&lt;&gt;0,ROUND((C7/B7)*100,1),0)</f>
        <v>36</v>
      </c>
      <c r="I7" s="6" t="n">
        <f aca="false">IF(E7&lt;&gt;0,ROUND((F7/E7)*100,1),0)</f>
        <v>83.3</v>
      </c>
      <c r="J7" s="6" t="n">
        <f aca="false">IF(OR(B7=0,E7=0,SIGN(B7)&lt;&gt;SIGN(E7)),0,IF(ABS(((B7-E7)/E7)*100)&gt;=300,0,((B7-E7)/(E7))*100))</f>
        <v>0</v>
      </c>
      <c r="K7" s="6" t="n">
        <f aca="false">IF(OR(C7=0,F7=0,SIGN(C7)&lt;&gt;SIGN(F7)),0,IF(ABS(((C7-F7)/F7)*100)&gt;=300,0,((C7-F7)/(F7))*100))</f>
        <v>-56.8408515706417</v>
      </c>
    </row>
    <row r="8" customFormat="false" ht="11.25" hidden="false" customHeight="false" outlineLevel="0" collapsed="false">
      <c r="A8" s="4" t="s">
        <v>921</v>
      </c>
      <c r="B8" s="5" t="n">
        <v>70092</v>
      </c>
      <c r="C8" s="5" t="n">
        <v>38281</v>
      </c>
      <c r="D8" s="5" t="n">
        <v>33459</v>
      </c>
      <c r="E8" s="5" t="n">
        <v>97003</v>
      </c>
      <c r="F8" s="5" t="n">
        <v>46203</v>
      </c>
      <c r="G8" s="5" t="n">
        <v>42222</v>
      </c>
      <c r="H8" s="6" t="n">
        <f aca="false">IF(B8&lt;&gt;0,ROUND((C8/B8)*100,1),0)</f>
        <v>54.6</v>
      </c>
      <c r="I8" s="6" t="n">
        <f aca="false">IF(E8&lt;&gt;0,ROUND((F8/E8)*100,1),0)</f>
        <v>47.6</v>
      </c>
      <c r="J8" s="6" t="n">
        <f aca="false">IF(OR(B8=0,E8=0,SIGN(B8)&lt;&gt;SIGN(E8)),0,IF(ABS(((B8-E8)/E8)*100)&gt;=300,0,((B8-E8)/(E8))*100))</f>
        <v>-27.7424409554344</v>
      </c>
      <c r="K8" s="6" t="n">
        <f aca="false">IF(OR(C8=0,F8=0,SIGN(C8)&lt;&gt;SIGN(F8)),0,IF(ABS(((C8-F8)/F8)*100)&gt;=300,0,((C8-F8)/(F8))*100))</f>
        <v>-17.1460727658377</v>
      </c>
    </row>
    <row r="9" customFormat="false" ht="11.25" hidden="false" customHeight="false" outlineLevel="0" collapsed="false">
      <c r="A9" s="4" t="s">
        <v>922</v>
      </c>
      <c r="B9" s="5" t="n">
        <v>6868</v>
      </c>
      <c r="C9" s="4" t="n">
        <v>0</v>
      </c>
      <c r="D9" s="4" t="n">
        <v>0</v>
      </c>
      <c r="E9" s="5" t="n">
        <v>2107</v>
      </c>
      <c r="F9" s="5" t="n">
        <v>2107</v>
      </c>
      <c r="G9" s="5" t="n">
        <v>2107</v>
      </c>
      <c r="H9" s="6" t="n">
        <f aca="false">IF(B9&lt;&gt;0,ROUND((C9/B9)*100,1),0)</f>
        <v>0</v>
      </c>
      <c r="I9" s="6" t="n">
        <f aca="false">IF(E9&lt;&gt;0,ROUND((F9/E9)*100,1),0)</f>
        <v>100</v>
      </c>
      <c r="J9" s="6" t="n">
        <f aca="false">IF(OR(B9=0,E9=0,SIGN(B9)&lt;&gt;SIGN(E9)),0,IF(ABS(((B9-E9)/E9)*100)&gt;=300,0,((B9-E9)/(E9))*100))</f>
        <v>225.961082107262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923</v>
      </c>
      <c r="B10" s="5" t="n">
        <v>27558</v>
      </c>
      <c r="C10" s="5" t="n">
        <v>22965</v>
      </c>
      <c r="D10" s="4" t="n">
        <v>404</v>
      </c>
      <c r="E10" s="5" t="n">
        <v>19668</v>
      </c>
      <c r="F10" s="5" t="n">
        <v>16390</v>
      </c>
      <c r="G10" s="5" t="n">
        <v>9834</v>
      </c>
      <c r="H10" s="6" t="n">
        <f aca="false">IF(B10&lt;&gt;0,ROUND((C10/B10)*100,1),0)</f>
        <v>83.3</v>
      </c>
      <c r="I10" s="6" t="n">
        <f aca="false">IF(E10&lt;&gt;0,ROUND((F10/E10)*100,1),0)</f>
        <v>83.3</v>
      </c>
      <c r="J10" s="6" t="n">
        <f aca="false">IF(OR(B10=0,E10=0,SIGN(B10)&lt;&gt;SIGN(E10)),0,IF(ABS(((B10-E10)/E10)*100)&gt;=300,0,((B10-E10)/(E10))*100))</f>
        <v>40.1159243441123</v>
      </c>
      <c r="K10" s="6" t="n">
        <f aca="false">IF(OR(C10=0,F10=0,SIGN(C10)&lt;&gt;SIGN(F10)),0,IF(ABS(((C10-F10)/F10)*100)&gt;=300,0,((C10-F10)/(F10))*100))</f>
        <v>40.1159243441123</v>
      </c>
    </row>
    <row r="11" customFormat="false" ht="11.25" hidden="false" customHeight="false" outlineLevel="0" collapsed="false">
      <c r="A11" s="4" t="s">
        <v>823</v>
      </c>
      <c r="B11" s="5" t="n">
        <v>97364</v>
      </c>
      <c r="C11" s="5" t="n">
        <v>81137</v>
      </c>
      <c r="D11" s="5" t="n">
        <v>48682</v>
      </c>
      <c r="E11" s="5" t="n">
        <v>120588</v>
      </c>
      <c r="F11" s="5" t="n">
        <v>99865</v>
      </c>
      <c r="G11" s="5" t="n">
        <v>59919</v>
      </c>
      <c r="H11" s="6" t="n">
        <f aca="false">IF(B11&lt;&gt;0,ROUND((C11/B11)*100,1),0)</f>
        <v>83.3</v>
      </c>
      <c r="I11" s="6" t="n">
        <f aca="false">IF(E11&lt;&gt;0,ROUND((F11/E11)*100,1),0)</f>
        <v>82.8</v>
      </c>
      <c r="J11" s="6" t="n">
        <f aca="false">IF(OR(B11=0,E11=0,SIGN(B11)&lt;&gt;SIGN(E11)),0,IF(ABS(((B11-E11)/E11)*100)&gt;=300,0,((B11-E11)/(E11))*100))</f>
        <v>-19.2589644077354</v>
      </c>
      <c r="K11" s="6" t="n">
        <f aca="false">IF(OR(C11=0,F11=0,SIGN(C11)&lt;&gt;SIGN(F11)),0,IF(ABS(((C11-F11)/F11)*100)&gt;=300,0,((C11-F11)/(F11))*100))</f>
        <v>-18.7533169779202</v>
      </c>
    </row>
    <row r="12" customFormat="false" ht="11.25" hidden="false" customHeight="false" outlineLevel="0" collapsed="false">
      <c r="A12" s="4" t="s">
        <v>924</v>
      </c>
      <c r="B12" s="5" t="n">
        <v>114081</v>
      </c>
      <c r="C12" s="5" t="n">
        <v>66547</v>
      </c>
      <c r="D12" s="5" t="n">
        <v>33333</v>
      </c>
      <c r="E12" s="5" t="n">
        <v>249713</v>
      </c>
      <c r="F12" s="5" t="n">
        <v>208094</v>
      </c>
      <c r="G12" s="5" t="n">
        <v>30000</v>
      </c>
      <c r="H12" s="6" t="n">
        <f aca="false">IF(B12&lt;&gt;0,ROUND((C12/B12)*100,1),0)</f>
        <v>58.3</v>
      </c>
      <c r="I12" s="6" t="n">
        <f aca="false">IF(E12&lt;&gt;0,ROUND((F12/E12)*100,1),0)</f>
        <v>83.3</v>
      </c>
      <c r="J12" s="6" t="n">
        <f aca="false">IF(OR(B12=0,E12=0,SIGN(B12)&lt;&gt;SIGN(E12)),0,IF(ABS(((B12-E12)/E12)*100)&gt;=300,0,((B12-E12)/(E12))*100))</f>
        <v>-54.3151537965585</v>
      </c>
      <c r="K12" s="6" t="n">
        <f aca="false">IF(OR(C12=0,F12=0,SIGN(C12)&lt;&gt;SIGN(F12)),0,IF(ABS(((C12-F12)/F12)*100)&gt;=300,0,((C12-F12)/(F12))*100))</f>
        <v>-68.0207021826675</v>
      </c>
    </row>
    <row r="13" customFormat="false" ht="11.25" hidden="false" customHeight="false" outlineLevel="0" collapsed="false">
      <c r="A13" s="4" t="s">
        <v>925</v>
      </c>
      <c r="B13" s="5" t="n">
        <v>84890</v>
      </c>
      <c r="C13" s="5" t="n">
        <v>2261</v>
      </c>
      <c r="D13" s="5" t="n">
        <v>2261</v>
      </c>
      <c r="E13" s="5" t="n">
        <v>31737</v>
      </c>
      <c r="F13" s="5" t="n">
        <v>1991</v>
      </c>
      <c r="G13" s="5" t="n">
        <v>1991</v>
      </c>
      <c r="H13" s="6" t="n">
        <f aca="false">IF(B13&lt;&gt;0,ROUND((C13/B13)*100,1),0)</f>
        <v>2.7</v>
      </c>
      <c r="I13" s="6" t="n">
        <f aca="false">IF(E13&lt;&gt;0,ROUND((F13/E13)*100,1),0)</f>
        <v>6.3</v>
      </c>
      <c r="J13" s="6" t="n">
        <f aca="false">IF(OR(B13=0,E13=0,SIGN(B13)&lt;&gt;SIGN(E13)),0,IF(ABS(((B13-E13)/E13)*100)&gt;=300,0,((B13-E13)/(E13))*100))</f>
        <v>167.479597945616</v>
      </c>
      <c r="K13" s="6" t="n">
        <f aca="false">IF(OR(C13=0,F13=0,SIGN(C13)&lt;&gt;SIGN(F13)),0,IF(ABS(((C13-F13)/F13)*100)&gt;=300,0,((C13-F13)/(F13))*100))</f>
        <v>13.5610246107484</v>
      </c>
    </row>
    <row r="14" customFormat="false" ht="11.25" hidden="false" customHeight="false" outlineLevel="0" collapsed="false">
      <c r="A14" s="4" t="s">
        <v>926</v>
      </c>
      <c r="B14" s="5" t="n">
        <v>35460</v>
      </c>
      <c r="C14" s="5" t="n">
        <v>15825</v>
      </c>
      <c r="D14" s="4" t="n">
        <v>0</v>
      </c>
      <c r="E14" s="5" t="n">
        <v>73601</v>
      </c>
      <c r="F14" s="5" t="n">
        <v>24111</v>
      </c>
      <c r="G14" s="5" t="n">
        <v>3301</v>
      </c>
      <c r="H14" s="6" t="n">
        <f aca="false">IF(B14&lt;&gt;0,ROUND((C14/B14)*100,1),0)</f>
        <v>44.6</v>
      </c>
      <c r="I14" s="6" t="n">
        <f aca="false">IF(E14&lt;&gt;0,ROUND((F14/E14)*100,1),0)</f>
        <v>32.8</v>
      </c>
      <c r="J14" s="6" t="n">
        <f aca="false">IF(OR(B14=0,E14=0,SIGN(B14)&lt;&gt;SIGN(E14)),0,IF(ABS(((B14-E14)/E14)*100)&gt;=300,0,((B14-E14)/(E14))*100))</f>
        <v>-51.8213067757232</v>
      </c>
      <c r="K14" s="6" t="n">
        <f aca="false">IF(OR(C14=0,F14=0,SIGN(C14)&lt;&gt;SIGN(F14)),0,IF(ABS(((C14-F14)/F14)*100)&gt;=300,0,((C14-F14)/(F14))*100))</f>
        <v>-34.3660569864377</v>
      </c>
    </row>
    <row r="15" customFormat="false" ht="11.25" hidden="false" customHeight="false" outlineLevel="0" collapsed="false">
      <c r="A15" s="4" t="s">
        <v>927</v>
      </c>
      <c r="B15" s="5" t="n">
        <v>7080</v>
      </c>
      <c r="C15" s="5" t="n">
        <v>1432</v>
      </c>
      <c r="D15" s="4" t="n">
        <v>24</v>
      </c>
      <c r="E15" s="5" t="n">
        <v>17613</v>
      </c>
      <c r="F15" s="4" t="n">
        <v>322</v>
      </c>
      <c r="G15" s="4" t="n">
        <v>155</v>
      </c>
      <c r="H15" s="6" t="n">
        <f aca="false">IF(B15&lt;&gt;0,ROUND((C15/B15)*100,1),0)</f>
        <v>20.2</v>
      </c>
      <c r="I15" s="6" t="n">
        <f aca="false">IF(E15&lt;&gt;0,ROUND((F15/E15)*100,1),0)</f>
        <v>1.8</v>
      </c>
      <c r="J15" s="6" t="n">
        <f aca="false">IF(OR(B15=0,E15=0,SIGN(B15)&lt;&gt;SIGN(E15)),0,IF(ABS(((B15-E15)/E15)*100)&gt;=300,0,((B15-E15)/(E15))*100))</f>
        <v>-59.8024186680293</v>
      </c>
      <c r="K15" s="6" t="n">
        <f aca="false">IF(OR(C15=0,F15=0,SIGN(C15)&lt;&gt;SIGN(F15)),0,IF(ABS(((C15-F15)/F15)*100)&gt;=300,0,((C15-F15)/(F15))*100))</f>
        <v>0</v>
      </c>
    </row>
    <row r="16" customFormat="false" ht="11.25" hidden="false" customHeight="false" outlineLevel="0" collapsed="false">
      <c r="A16" s="4" t="s">
        <v>46</v>
      </c>
      <c r="B16" s="5" t="n">
        <v>37190</v>
      </c>
      <c r="C16" s="5" t="n">
        <v>11102</v>
      </c>
      <c r="D16" s="5" t="n">
        <v>1830</v>
      </c>
      <c r="E16" s="5" t="n">
        <v>437593</v>
      </c>
      <c r="F16" s="5" t="n">
        <v>283557</v>
      </c>
      <c r="G16" s="5" t="n">
        <v>162963</v>
      </c>
      <c r="H16" s="6" t="n">
        <f aca="false">IF(B16&lt;&gt;0,ROUND((C16/B16)*100,1),0)</f>
        <v>29.9</v>
      </c>
      <c r="I16" s="6" t="n">
        <f aca="false">IF(E16&lt;&gt;0,ROUND((F16/E16)*100,1),0)</f>
        <v>64.8</v>
      </c>
      <c r="J16" s="6" t="n">
        <f aca="false">IF(OR(B16=0,E16=0,SIGN(B16)&lt;&gt;SIGN(E16)),0,IF(ABS(((B16-E16)/E16)*100)&gt;=300,0,((B16-E16)/(E16))*100))</f>
        <v>-91.5012351660104</v>
      </c>
      <c r="K16" s="6" t="n">
        <f aca="false">IF(OR(C16=0,F16=0,SIGN(C16)&lt;&gt;SIGN(F16)),0,IF(ABS(((C16-F16)/F16)*100)&gt;=300,0,((C16-F16)/(F16))*100))</f>
        <v>-96.084737812856</v>
      </c>
    </row>
    <row r="17" customFormat="false" ht="11.25" hidden="false" customHeight="false" outlineLevel="0" collapsed="false">
      <c r="A17" s="4" t="s">
        <v>378</v>
      </c>
      <c r="B17" s="5" t="n">
        <v>571945</v>
      </c>
      <c r="C17" s="5" t="n">
        <v>315982</v>
      </c>
      <c r="D17" s="5" t="n">
        <v>187753</v>
      </c>
      <c r="E17" s="5" t="n">
        <v>1146601</v>
      </c>
      <c r="F17" s="5" t="n">
        <v>763454</v>
      </c>
      <c r="G17" s="5" t="n">
        <v>381028</v>
      </c>
      <c r="H17" s="6" t="n">
        <f aca="false">IF(B17&lt;&gt;0,ROUND((C17/B17)*100,1),0)</f>
        <v>55.2</v>
      </c>
      <c r="I17" s="6" t="n">
        <f aca="false">IF(E17&lt;&gt;0,ROUND((F17/E17)*100,1),0)</f>
        <v>66.6</v>
      </c>
      <c r="J17" s="6" t="n">
        <f aca="false">IF(OR(B17=0,E17=0,SIGN(B17)&lt;&gt;SIGN(E17)),0,IF(ABS(((B17-E17)/E17)*100)&gt;=300,0,((B17-E17)/(E17))*100))</f>
        <v>-50.1182189794009</v>
      </c>
      <c r="K17" s="6" t="n">
        <f aca="false">IF(OR(C17=0,F17=0,SIGN(C17)&lt;&gt;SIGN(F17)),0,IF(ABS(((C17-F17)/F17)*100)&gt;=300,0,((C17-F17)/(F17))*100))</f>
        <v>-58.6115207988956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28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929</v>
      </c>
      <c r="B4" s="5" t="n">
        <v>193680</v>
      </c>
      <c r="C4" s="5" t="n">
        <v>75588</v>
      </c>
      <c r="D4" s="5" t="n">
        <v>69844</v>
      </c>
      <c r="E4" s="5" t="n">
        <v>263405</v>
      </c>
      <c r="F4" s="5" t="n">
        <v>145960</v>
      </c>
      <c r="G4" s="5" t="n">
        <v>131773</v>
      </c>
      <c r="H4" s="6" t="n">
        <f aca="false">IF(B4&lt;&gt;0,ROUND((C4/B4)*100,1),0)</f>
        <v>39</v>
      </c>
      <c r="I4" s="6" t="n">
        <f aca="false">IF(E4&lt;&gt;0,ROUND((F4/E4)*100,1),0)</f>
        <v>55.4</v>
      </c>
      <c r="J4" s="6" t="n">
        <f aca="false">IF(OR(B4=0,E4=0,SIGN(B4)&lt;&gt;SIGN(E4)),0,IF(ABS(((B4-E4)/E4)*100)&gt;=300,0,((B4-E4)/(E4))*100))</f>
        <v>-26.4706440652228</v>
      </c>
      <c r="K4" s="6" t="n">
        <f aca="false">IF(OR(C4=0,F4=0,SIGN(C4)&lt;&gt;SIGN(F4)),0,IF(ABS(((C4-F4)/F4)*100)&gt;=300,0,((C4-F4)/(F4))*100))</f>
        <v>-48.2132090983831</v>
      </c>
    </row>
    <row r="5" customFormat="false" ht="11.25" hidden="false" customHeight="false" outlineLevel="0" collapsed="false">
      <c r="A5" s="4" t="s">
        <v>930</v>
      </c>
      <c r="B5" s="5" t="n">
        <v>68540</v>
      </c>
      <c r="C5" s="5" t="n">
        <v>68540</v>
      </c>
      <c r="D5" s="5" t="n">
        <v>68540</v>
      </c>
      <c r="E5" s="5" t="n">
        <v>200000</v>
      </c>
      <c r="F5" s="5" t="n">
        <v>200000</v>
      </c>
      <c r="G5" s="5" t="n">
        <v>200000</v>
      </c>
      <c r="H5" s="6" t="n">
        <f aca="false">IF(B5&lt;&gt;0,ROUND((C5/B5)*100,1),0)</f>
        <v>100</v>
      </c>
      <c r="I5" s="6" t="n">
        <f aca="false">IF(E5&lt;&gt;0,ROUND((F5/E5)*100,1),0)</f>
        <v>100</v>
      </c>
      <c r="J5" s="6" t="n">
        <f aca="false">IF(OR(B5=0,E5=0,SIGN(B5)&lt;&gt;SIGN(E5)),0,IF(ABS(((B5-E5)/E5)*100)&gt;=300,0,((B5-E5)/(E5))*100))</f>
        <v>-65.73</v>
      </c>
      <c r="K5" s="6" t="n">
        <f aca="false">IF(OR(C5=0,F5=0,SIGN(C5)&lt;&gt;SIGN(F5)),0,IF(ABS(((C5-F5)/F5)*100)&gt;=300,0,((C5-F5)/(F5))*100))</f>
        <v>-65.73</v>
      </c>
    </row>
    <row r="6" customFormat="false" ht="11.25" hidden="false" customHeight="false" outlineLevel="0" collapsed="false">
      <c r="A6" s="4" t="s">
        <v>931</v>
      </c>
      <c r="B6" s="5" t="n">
        <v>9630</v>
      </c>
      <c r="C6" s="4" t="n">
        <v>0</v>
      </c>
      <c r="D6" s="4" t="n">
        <v>0</v>
      </c>
      <c r="E6" s="5" t="n">
        <v>14219</v>
      </c>
      <c r="F6" s="5" t="n">
        <v>2400</v>
      </c>
      <c r="G6" s="5" t="n">
        <v>2400</v>
      </c>
      <c r="H6" s="6" t="n">
        <f aca="false">IF(B6&lt;&gt;0,ROUND((C6/B6)*100,1),0)</f>
        <v>0</v>
      </c>
      <c r="I6" s="6" t="n">
        <f aca="false">IF(E6&lt;&gt;0,ROUND((F6/E6)*100,1),0)</f>
        <v>16.9</v>
      </c>
      <c r="J6" s="6" t="n">
        <f aca="false">IF(OR(B6=0,E6=0,SIGN(B6)&lt;&gt;SIGN(E6)),0,IF(ABS(((B6-E6)/E6)*100)&gt;=300,0,((B6-E6)/(E6))*100))</f>
        <v>-32.2737182642943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932</v>
      </c>
      <c r="B7" s="5" t="n">
        <v>7000</v>
      </c>
      <c r="C7" s="4" t="n">
        <v>0</v>
      </c>
      <c r="D7" s="4" t="n">
        <v>0</v>
      </c>
      <c r="E7" s="5" t="n">
        <v>14501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E7&lt;&gt;0,ROUND((F7/E7)*100,1),0)</f>
        <v>0</v>
      </c>
      <c r="J7" s="6" t="n">
        <f aca="false">IF(OR(B7=0,E7=0,SIGN(B7)&lt;&gt;SIGN(E7)),0,IF(ABS(((B7-E7)/E7)*100)&gt;=300,0,((B7-E7)/(E7))*100))</f>
        <v>-51.7274670712365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933</v>
      </c>
      <c r="B8" s="5" t="n">
        <v>36330</v>
      </c>
      <c r="C8" s="4" t="n">
        <v>0</v>
      </c>
      <c r="D8" s="4" t="n">
        <v>0</v>
      </c>
      <c r="E8" s="5" t="n">
        <v>93309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E8&lt;&gt;0,ROUND((F8/E8)*100,1),0)</f>
        <v>0</v>
      </c>
      <c r="J8" s="6" t="n">
        <f aca="false">IF(OR(B8=0,E8=0,SIGN(B8)&lt;&gt;SIGN(E8)),0,IF(ABS(((B8-E8)/E8)*100)&gt;=300,0,((B8-E8)/(E8))*100))</f>
        <v>-61.0648490499309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34</v>
      </c>
      <c r="B9" s="5" t="n">
        <v>7000</v>
      </c>
      <c r="C9" s="5" t="n">
        <v>5826</v>
      </c>
      <c r="D9" s="5" t="n">
        <v>5821</v>
      </c>
      <c r="E9" s="5" t="n">
        <v>6036</v>
      </c>
      <c r="F9" s="5" t="n">
        <v>4527</v>
      </c>
      <c r="G9" s="5" t="n">
        <v>4527</v>
      </c>
      <c r="H9" s="6" t="n">
        <f aca="false">IF(B9&lt;&gt;0,ROUND((C9/B9)*100,1),0)</f>
        <v>83.2</v>
      </c>
      <c r="I9" s="6" t="n">
        <f aca="false">IF(E9&lt;&gt;0,ROUND((F9/E9)*100,1),0)</f>
        <v>75</v>
      </c>
      <c r="J9" s="6" t="n">
        <f aca="false">IF(OR(B9=0,E9=0,SIGN(B9)&lt;&gt;SIGN(E9)),0,IF(ABS(((B9-E9)/E9)*100)&gt;=300,0,((B9-E9)/(E9))*100))</f>
        <v>15.9708416169649</v>
      </c>
      <c r="K9" s="6" t="n">
        <f aca="false">IF(OR(C9=0,F9=0,SIGN(C9)&lt;&gt;SIGN(F9)),0,IF(ABS(((C9-F9)/F9)*100)&gt;=300,0,((C9-F9)/(F9))*100))</f>
        <v>28.6944996686547</v>
      </c>
    </row>
    <row r="10" customFormat="false" ht="11.25" hidden="false" customHeight="false" outlineLevel="0" collapsed="false">
      <c r="A10" s="4" t="s">
        <v>935</v>
      </c>
      <c r="B10" s="5" t="n">
        <v>16977</v>
      </c>
      <c r="C10" s="4" t="n">
        <v>0</v>
      </c>
      <c r="D10" s="4" t="n">
        <v>0</v>
      </c>
      <c r="E10" s="5" t="n">
        <v>36243</v>
      </c>
      <c r="F10" s="5" t="n">
        <v>8185</v>
      </c>
      <c r="G10" s="5" t="n">
        <v>5910</v>
      </c>
      <c r="H10" s="6" t="n">
        <f aca="false">IF(B10&lt;&gt;0,ROUND((C10/B10)*100,1),0)</f>
        <v>0</v>
      </c>
      <c r="I10" s="6" t="n">
        <f aca="false">IF(E10&lt;&gt;0,ROUND((F10/E10)*100,1),0)</f>
        <v>22.6</v>
      </c>
      <c r="J10" s="6" t="n">
        <f aca="false">IF(OR(B10=0,E10=0,SIGN(B10)&lt;&gt;SIGN(E10)),0,IF(ABS(((B10-E10)/E10)*100)&gt;=300,0,((B10-E10)/(E10))*100))</f>
        <v>-53.1578511712607</v>
      </c>
      <c r="K10" s="6" t="n">
        <f aca="false">IF(OR(C10=0,F10=0,SIGN(C10)&lt;&gt;SIGN(F10)),0,IF(ABS(((C10-F10)/F10)*100)&gt;=300,0,((C10-F10)/(F10))*100))</f>
        <v>0</v>
      </c>
    </row>
    <row r="11" customFormat="false" ht="11.25" hidden="false" customHeight="false" outlineLevel="0" collapsed="false">
      <c r="A11" s="4" t="s">
        <v>936</v>
      </c>
      <c r="B11" s="5" t="n">
        <v>8273</v>
      </c>
      <c r="C11" s="5" t="n">
        <v>3000</v>
      </c>
      <c r="D11" s="5" t="n">
        <v>3000</v>
      </c>
      <c r="E11" s="5" t="n">
        <v>22903</v>
      </c>
      <c r="F11" s="5" t="n">
        <v>3500</v>
      </c>
      <c r="G11" s="4" t="n">
        <v>785</v>
      </c>
      <c r="H11" s="6" t="n">
        <f aca="false">IF(B11&lt;&gt;0,ROUND((C11/B11)*100,1),0)</f>
        <v>36.3</v>
      </c>
      <c r="I11" s="6" t="n">
        <f aca="false">IF(E11&lt;&gt;0,ROUND((F11/E11)*100,1),0)</f>
        <v>15.3</v>
      </c>
      <c r="J11" s="6" t="n">
        <f aca="false">IF(OR(B11=0,E11=0,SIGN(B11)&lt;&gt;SIGN(E11)),0,IF(ABS(((B11-E11)/E11)*100)&gt;=300,0,((B11-E11)/(E11))*100))</f>
        <v>-63.8780945727634</v>
      </c>
      <c r="K11" s="6" t="n">
        <f aca="false">IF(OR(C11=0,F11=0,SIGN(C11)&lt;&gt;SIGN(F11)),0,IF(ABS(((C11-F11)/F11)*100)&gt;=300,0,((C11-F11)/(F11))*100))</f>
        <v>-14.2857142857143</v>
      </c>
    </row>
    <row r="12" customFormat="false" ht="11.25" hidden="false" customHeight="false" outlineLevel="0" collapsed="false">
      <c r="A12" s="4" t="s">
        <v>937</v>
      </c>
      <c r="B12" s="5" t="n">
        <v>6000</v>
      </c>
      <c r="C12" s="4" t="n">
        <v>0</v>
      </c>
      <c r="D12" s="4" t="n">
        <v>0</v>
      </c>
      <c r="E12" s="5" t="n">
        <v>16691</v>
      </c>
      <c r="F12" s="5" t="n">
        <v>13909</v>
      </c>
      <c r="G12" s="5" t="n">
        <v>13909</v>
      </c>
      <c r="H12" s="6" t="n">
        <f aca="false">IF(B12&lt;&gt;0,ROUND((C12/B12)*100,1),0)</f>
        <v>0</v>
      </c>
      <c r="I12" s="6" t="n">
        <f aca="false">IF(E12&lt;&gt;0,ROUND((F12/E12)*100,1),0)</f>
        <v>83.3</v>
      </c>
      <c r="J12" s="6" t="n">
        <f aca="false">IF(OR(B12=0,E12=0,SIGN(B12)&lt;&gt;SIGN(E12)),0,IF(ABS(((B12-E12)/E12)*100)&gt;=300,0,((B12-E12)/(E12))*100))</f>
        <v>-64.0524833742736</v>
      </c>
      <c r="K12" s="6" t="n">
        <f aca="false">IF(OR(C12=0,F12=0,SIGN(C12)&lt;&gt;SIGN(F12)),0,IF(ABS(((C12-F12)/F12)*100)&gt;=300,0,((C12-F12)/(F12))*100))</f>
        <v>0</v>
      </c>
    </row>
    <row r="13" customFormat="false" ht="11.25" hidden="false" customHeight="false" outlineLevel="0" collapsed="false">
      <c r="A13" s="4" t="s">
        <v>938</v>
      </c>
      <c r="B13" s="5" t="n">
        <v>6912</v>
      </c>
      <c r="C13" s="4" t="n">
        <v>0</v>
      </c>
      <c r="D13" s="4" t="n">
        <v>0</v>
      </c>
      <c r="E13" s="5" t="n">
        <v>11877</v>
      </c>
      <c r="F13" s="5" t="n">
        <v>9332</v>
      </c>
      <c r="G13" s="5" t="n">
        <v>7698</v>
      </c>
      <c r="H13" s="6" t="n">
        <f aca="false">IF(B13&lt;&gt;0,ROUND((C13/B13)*100,1),0)</f>
        <v>0</v>
      </c>
      <c r="I13" s="6" t="n">
        <f aca="false">IF(E13&lt;&gt;0,ROUND((F13/E13)*100,1),0)</f>
        <v>78.6</v>
      </c>
      <c r="J13" s="6" t="n">
        <f aca="false">IF(OR(B13=0,E13=0,SIGN(B13)&lt;&gt;SIGN(E13)),0,IF(ABS(((B13-E13)/E13)*100)&gt;=300,0,((B13-E13)/(E13))*100))</f>
        <v>-41.8034857287194</v>
      </c>
      <c r="K13" s="6" t="n">
        <f aca="false">IF(OR(C13=0,F13=0,SIGN(C13)&lt;&gt;SIGN(F13)),0,IF(ABS(((C13-F13)/F13)*100)&gt;=300,0,((C13-F13)/(F13))*100))</f>
        <v>0</v>
      </c>
    </row>
    <row r="14" customFormat="false" ht="11.25" hidden="false" customHeight="false" outlineLevel="0" collapsed="false">
      <c r="A14" s="4" t="s">
        <v>939</v>
      </c>
      <c r="B14" s="5" t="n">
        <v>35296</v>
      </c>
      <c r="C14" s="4" t="n">
        <v>0</v>
      </c>
      <c r="D14" s="4" t="n">
        <v>0</v>
      </c>
      <c r="E14" s="5" t="n">
        <v>19990</v>
      </c>
      <c r="F14" s="5" t="n">
        <v>8881</v>
      </c>
      <c r="G14" s="5" t="n">
        <v>8881</v>
      </c>
      <c r="H14" s="6" t="n">
        <f aca="false">IF(B14&lt;&gt;0,ROUND((C14/B14)*100,1),0)</f>
        <v>0</v>
      </c>
      <c r="I14" s="6" t="n">
        <f aca="false">IF(E14&lt;&gt;0,ROUND((F14/E14)*100,1),0)</f>
        <v>44.4</v>
      </c>
      <c r="J14" s="6" t="n">
        <f aca="false">IF(OR(B14=0,E14=0,SIGN(B14)&lt;&gt;SIGN(E14)),0,IF(ABS(((B14-E14)/E14)*100)&gt;=300,0,((B14-E14)/(E14))*100))</f>
        <v>76.568284142071</v>
      </c>
      <c r="K14" s="6" t="n">
        <f aca="false">IF(OR(C14=0,F14=0,SIGN(C14)&lt;&gt;SIGN(F14)),0,IF(ABS(((C14-F14)/F14)*100)&gt;=300,0,((C14-F14)/(F14))*100))</f>
        <v>0</v>
      </c>
    </row>
    <row r="15" customFormat="false" ht="11.25" hidden="false" customHeight="false" outlineLevel="0" collapsed="false">
      <c r="A15" s="4" t="s">
        <v>940</v>
      </c>
      <c r="B15" s="5" t="n">
        <v>6000</v>
      </c>
      <c r="C15" s="4" t="n">
        <v>0</v>
      </c>
      <c r="D15" s="4" t="n">
        <v>0</v>
      </c>
      <c r="E15" s="5" t="n">
        <v>14000</v>
      </c>
      <c r="F15" s="5" t="n">
        <v>9590</v>
      </c>
      <c r="G15" s="5" t="n">
        <v>9590</v>
      </c>
      <c r="H15" s="6" t="n">
        <f aca="false">IF(B15&lt;&gt;0,ROUND((C15/B15)*100,1),0)</f>
        <v>0</v>
      </c>
      <c r="I15" s="6" t="n">
        <f aca="false">IF(E15&lt;&gt;0,ROUND((F15/E15)*100,1),0)</f>
        <v>68.5</v>
      </c>
      <c r="J15" s="6" t="n">
        <f aca="false">IF(OR(B15=0,E15=0,SIGN(B15)&lt;&gt;SIGN(E15)),0,IF(ABS(((B15-E15)/E15)*100)&gt;=300,0,((B15-E15)/(E15))*100))</f>
        <v>-57.1428571428571</v>
      </c>
      <c r="K15" s="6" t="n">
        <f aca="false">IF(OR(C15=0,F15=0,SIGN(C15)&lt;&gt;SIGN(F15)),0,IF(ABS(((C15-F15)/F15)*100)&gt;=300,0,((C15-F15)/(F15))*100))</f>
        <v>0</v>
      </c>
    </row>
    <row r="16" customFormat="false" ht="11.25" hidden="false" customHeight="false" outlineLevel="0" collapsed="false">
      <c r="A16" s="4" t="s">
        <v>941</v>
      </c>
      <c r="B16" s="5" t="n">
        <v>27329</v>
      </c>
      <c r="C16" s="5" t="n">
        <v>19639</v>
      </c>
      <c r="D16" s="5" t="n">
        <v>19639</v>
      </c>
      <c r="E16" s="5" t="n">
        <v>109250</v>
      </c>
      <c r="F16" s="4" t="n">
        <v>0</v>
      </c>
      <c r="G16" s="4" t="n">
        <v>0</v>
      </c>
      <c r="H16" s="6" t="n">
        <f aca="false">IF(B16&lt;&gt;0,ROUND((C16/B16)*100,1),0)</f>
        <v>71.9</v>
      </c>
      <c r="I16" s="6" t="n">
        <f aca="false">IF(E16&lt;&gt;0,ROUND((F16/E16)*100,1),0)</f>
        <v>0</v>
      </c>
      <c r="J16" s="6" t="n">
        <f aca="false">IF(OR(B16=0,E16=0,SIGN(B16)&lt;&gt;SIGN(E16)),0,IF(ABS(((B16-E16)/E16)*100)&gt;=300,0,((B16-E16)/(E16))*100))</f>
        <v>-74.9848970251716</v>
      </c>
      <c r="K16" s="6" t="n">
        <f aca="false">IF(OR(C16=0,F16=0,SIGN(C16)&lt;&gt;SIGN(F16)),0,IF(ABS(((C16-F16)/F16)*100)&gt;=300,0,((C16-F16)/(F16))*100))</f>
        <v>0</v>
      </c>
    </row>
    <row r="17" customFormat="false" ht="11.25" hidden="false" customHeight="false" outlineLevel="0" collapsed="false">
      <c r="A17" s="4" t="s">
        <v>942</v>
      </c>
      <c r="B17" s="5" t="n">
        <v>37214</v>
      </c>
      <c r="C17" s="5" t="n">
        <v>1238</v>
      </c>
      <c r="D17" s="5" t="n">
        <v>1238</v>
      </c>
      <c r="E17" s="5" t="n">
        <v>44987</v>
      </c>
      <c r="F17" s="5" t="n">
        <v>35002</v>
      </c>
      <c r="G17" s="5" t="n">
        <v>35002</v>
      </c>
      <c r="H17" s="6" t="n">
        <f aca="false">IF(B17&lt;&gt;0,ROUND((C17/B17)*100,1),0)</f>
        <v>3.3</v>
      </c>
      <c r="I17" s="6" t="n">
        <f aca="false">IF(E17&lt;&gt;0,ROUND((F17/E17)*100,1),0)</f>
        <v>77.8</v>
      </c>
      <c r="J17" s="6" t="n">
        <f aca="false">IF(OR(B17=0,E17=0,SIGN(B17)&lt;&gt;SIGN(E17)),0,IF(ABS(((B17-E17)/E17)*100)&gt;=300,0,((B17-E17)/(E17))*100))</f>
        <v>-17.2783248494009</v>
      </c>
      <c r="K17" s="6" t="n">
        <f aca="false">IF(OR(C17=0,F17=0,SIGN(C17)&lt;&gt;SIGN(F17)),0,IF(ABS(((C17-F17)/F17)*100)&gt;=300,0,((C17-F17)/(F17))*100))</f>
        <v>-96.4630592537569</v>
      </c>
    </row>
    <row r="18" customFormat="false" ht="11.25" hidden="false" customHeight="false" outlineLevel="0" collapsed="false">
      <c r="A18" s="4" t="s">
        <v>943</v>
      </c>
      <c r="B18" s="5" t="n">
        <v>13268</v>
      </c>
      <c r="C18" s="4" t="n">
        <v>0</v>
      </c>
      <c r="D18" s="4" t="n">
        <v>0</v>
      </c>
      <c r="E18" s="5" t="n">
        <v>14000</v>
      </c>
      <c r="F18" s="4" t="n">
        <v>0</v>
      </c>
      <c r="G18" s="4" t="n">
        <v>0</v>
      </c>
      <c r="H18" s="6" t="n">
        <f aca="false">IF(B18&lt;&gt;0,ROUND((C18/B18)*100,1),0)</f>
        <v>0</v>
      </c>
      <c r="I18" s="6" t="n">
        <f aca="false">IF(E18&lt;&gt;0,ROUND((F18/E18)*100,1),0)</f>
        <v>0</v>
      </c>
      <c r="J18" s="6" t="n">
        <f aca="false">IF(OR(B18=0,E18=0,SIGN(B18)&lt;&gt;SIGN(E18)),0,IF(ABS(((B18-E18)/E18)*100)&gt;=300,0,((B18-E18)/(E18))*100))</f>
        <v>-5.22857142857143</v>
      </c>
      <c r="K18" s="6" t="n">
        <f aca="false">IF(OR(C18=0,F18=0,SIGN(C18)&lt;&gt;SIGN(F18)),0,IF(ABS(((C18-F18)/F18)*100)&gt;=300,0,((C18-F18)/(F18))*100))</f>
        <v>0</v>
      </c>
    </row>
    <row r="19" customFormat="false" ht="11.25" hidden="false" customHeight="false" outlineLevel="0" collapsed="false">
      <c r="A19" s="4" t="s">
        <v>944</v>
      </c>
      <c r="B19" s="5" t="n">
        <v>145908</v>
      </c>
      <c r="C19" s="5" t="n">
        <v>87791</v>
      </c>
      <c r="D19" s="5" t="n">
        <v>86744</v>
      </c>
      <c r="E19" s="5" t="n">
        <v>273504</v>
      </c>
      <c r="F19" s="5" t="n">
        <v>159486</v>
      </c>
      <c r="G19" s="5" t="n">
        <v>156227</v>
      </c>
      <c r="H19" s="6" t="n">
        <f aca="false">IF(B19&lt;&gt;0,ROUND((C19/B19)*100,1),0)</f>
        <v>60.2</v>
      </c>
      <c r="I19" s="6" t="n">
        <f aca="false">IF(E19&lt;&gt;0,ROUND((F19/E19)*100,1),0)</f>
        <v>58.3</v>
      </c>
      <c r="J19" s="6" t="n">
        <f aca="false">IF(OR(B19=0,E19=0,SIGN(B19)&lt;&gt;SIGN(E19)),0,IF(ABS(((B19-E19)/E19)*100)&gt;=300,0,((B19-E19)/(E19))*100))</f>
        <v>-46.6523341523342</v>
      </c>
      <c r="K19" s="6" t="n">
        <f aca="false">IF(OR(C19=0,F19=0,SIGN(C19)&lt;&gt;SIGN(F19)),0,IF(ABS(((C19-F19)/F19)*100)&gt;=300,0,((C19-F19)/(F19))*100))</f>
        <v>-44.9537890473145</v>
      </c>
    </row>
    <row r="20" customFormat="false" ht="11.25" hidden="false" customHeight="false" outlineLevel="0" collapsed="false">
      <c r="A20" s="4" t="s">
        <v>945</v>
      </c>
      <c r="B20" s="5" t="n">
        <v>22327</v>
      </c>
      <c r="C20" s="5" t="n">
        <v>18422</v>
      </c>
      <c r="D20" s="5" t="n">
        <v>9245</v>
      </c>
      <c r="E20" s="5" t="n">
        <v>22327</v>
      </c>
      <c r="F20" s="5" t="n">
        <v>9667</v>
      </c>
      <c r="G20" s="5" t="n">
        <v>8453</v>
      </c>
      <c r="H20" s="6" t="n">
        <f aca="false">IF(B20&lt;&gt;0,ROUND((C20/B20)*100,1),0)</f>
        <v>82.5</v>
      </c>
      <c r="I20" s="6" t="n">
        <f aca="false">IF(E20&lt;&gt;0,ROUND((F20/E20)*100,1),0)</f>
        <v>43.3</v>
      </c>
      <c r="J20" s="6" t="n">
        <f aca="false">IF(OR(B20=0,E20=0,SIGN(B20)&lt;&gt;SIGN(E20)),0,IF(ABS(((B20-E20)/E20)*100)&gt;=300,0,((B20-E20)/(E20))*100))</f>
        <v>0</v>
      </c>
      <c r="K20" s="6" t="n">
        <f aca="false">IF(OR(C20=0,F20=0,SIGN(C20)&lt;&gt;SIGN(F20)),0,IF(ABS(((C20-F20)/F20)*100)&gt;=300,0,((C20-F20)/(F20))*100))</f>
        <v>90.5658425571532</v>
      </c>
    </row>
    <row r="21" customFormat="false" ht="11.25" hidden="false" customHeight="false" outlineLevel="0" collapsed="false">
      <c r="A21" s="4" t="s">
        <v>946</v>
      </c>
      <c r="B21" s="5" t="n">
        <v>8000</v>
      </c>
      <c r="C21" s="4" t="n">
        <v>0</v>
      </c>
      <c r="D21" s="4" t="n">
        <v>0</v>
      </c>
      <c r="E21" s="5" t="n">
        <v>50000</v>
      </c>
      <c r="F21" s="4" t="n">
        <v>0</v>
      </c>
      <c r="G21" s="4" t="n">
        <v>0</v>
      </c>
      <c r="H21" s="6" t="n">
        <f aca="false">IF(B21&lt;&gt;0,ROUND((C21/B21)*100,1),0)</f>
        <v>0</v>
      </c>
      <c r="I21" s="6" t="n">
        <f aca="false">IF(E21&lt;&gt;0,ROUND((F21/E21)*100,1),0)</f>
        <v>0</v>
      </c>
      <c r="J21" s="6" t="n">
        <f aca="false">IF(OR(B21=0,E21=0,SIGN(B21)&lt;&gt;SIGN(E21)),0,IF(ABS(((B21-E21)/E21)*100)&gt;=300,0,((B21-E21)/(E21))*100))</f>
        <v>-84</v>
      </c>
      <c r="K21" s="6" t="n">
        <f aca="false">IF(OR(C21=0,F21=0,SIGN(C21)&lt;&gt;SIGN(F21)),0,IF(ABS(((C21-F21)/F21)*100)&gt;=300,0,((C21-F21)/(F21))*100))</f>
        <v>0</v>
      </c>
    </row>
    <row r="22" customFormat="false" ht="11.25" hidden="false" customHeight="false" outlineLevel="0" collapsed="false">
      <c r="A22" s="4" t="s">
        <v>947</v>
      </c>
      <c r="B22" s="5" t="n">
        <v>13697</v>
      </c>
      <c r="C22" s="4" t="n">
        <v>0</v>
      </c>
      <c r="D22" s="4" t="n">
        <v>0</v>
      </c>
      <c r="E22" s="5" t="n">
        <v>13982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E22&lt;&gt;0,ROUND((F22/E22)*100,1),0)</f>
        <v>0</v>
      </c>
      <c r="J22" s="6" t="n">
        <f aca="false">IF(OR(B22=0,E22=0,SIGN(B22)&lt;&gt;SIGN(E22)),0,IF(ABS(((B22-E22)/E22)*100)&gt;=300,0,((B22-E22)/(E22))*100))</f>
        <v>-2.03833500214562</v>
      </c>
      <c r="K22" s="6" t="n">
        <f aca="false">IF(OR(C22=0,F22=0,SIGN(C22)&lt;&gt;SIGN(F22)),0,IF(ABS(((C22-F22)/F22)*100)&gt;=300,0,((C22-F22)/(F22))*100))</f>
        <v>0</v>
      </c>
    </row>
    <row r="23" customFormat="false" ht="11.25" hidden="false" customHeight="false" outlineLevel="0" collapsed="false">
      <c r="A23" s="4" t="s">
        <v>948</v>
      </c>
      <c r="B23" s="5" t="n">
        <v>30000</v>
      </c>
      <c r="C23" s="4" t="n">
        <v>0</v>
      </c>
      <c r="D23" s="4" t="n">
        <v>0</v>
      </c>
      <c r="E23" s="5" t="n">
        <v>30000</v>
      </c>
      <c r="F23" s="5" t="n">
        <v>22500</v>
      </c>
      <c r="G23" s="5" t="n">
        <v>22500</v>
      </c>
      <c r="H23" s="6" t="n">
        <f aca="false">IF(B23&lt;&gt;0,ROUND((C23/B23)*100,1),0)</f>
        <v>0</v>
      </c>
      <c r="I23" s="6" t="n">
        <f aca="false">IF(E23&lt;&gt;0,ROUND((F23/E23)*100,1),0)</f>
        <v>75</v>
      </c>
      <c r="J23" s="6" t="n">
        <f aca="false">IF(OR(B23=0,E23=0,SIGN(B23)&lt;&gt;SIGN(E23)),0,IF(ABS(((B23-E23)/E23)*100)&gt;=300,0,((B23-E23)/(E23))*100))</f>
        <v>0</v>
      </c>
      <c r="K23" s="6" t="n">
        <f aca="false">IF(OR(C23=0,F23=0,SIGN(C23)&lt;&gt;SIGN(F23)),0,IF(ABS(((C23-F23)/F23)*100)&gt;=300,0,((C23-F23)/(F23))*100))</f>
        <v>0</v>
      </c>
    </row>
    <row r="24" customFormat="false" ht="11.25" hidden="false" customHeight="false" outlineLevel="0" collapsed="false">
      <c r="A24" s="4" t="s">
        <v>949</v>
      </c>
      <c r="B24" s="5" t="n">
        <v>2000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6" t="n">
        <f aca="false">IF(B24&lt;&gt;0,ROUND((C24/B24)*100,1),0)</f>
        <v>0</v>
      </c>
      <c r="I24" s="6" t="n">
        <f aca="false">IF(E24&lt;&gt;0,ROUND((F24/E24)*100,1),0)</f>
        <v>0</v>
      </c>
      <c r="J24" s="6" t="n">
        <f aca="false">IF(OR(B24=0,E24=0,SIGN(B24)&lt;&gt;SIGN(E24)),0,IF(ABS(((B24-E24)/E24)*100)&gt;=300,0,((B24-E24)/(E24))*100))</f>
        <v>0</v>
      </c>
      <c r="K24" s="6" t="n">
        <f aca="false">IF(OR(C24=0,F24=0,SIGN(C24)&lt;&gt;SIGN(F24)),0,IF(ABS(((C24-F24)/F24)*100)&gt;=300,0,((C24-F24)/(F24))*100))</f>
        <v>0</v>
      </c>
    </row>
    <row r="25" customFormat="false" ht="11.25" hidden="false" customHeight="false" outlineLevel="0" collapsed="false">
      <c r="A25" s="4" t="s">
        <v>950</v>
      </c>
      <c r="B25" s="4" t="n">
        <v>0</v>
      </c>
      <c r="C25" s="4" t="n">
        <v>0</v>
      </c>
      <c r="D25" s="4" t="n">
        <v>0</v>
      </c>
      <c r="E25" s="5" t="n">
        <v>95000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E25&lt;&gt;0,ROUND((F25/E25)*100,1),0)</f>
        <v>0</v>
      </c>
      <c r="J25" s="6" t="n">
        <f aca="false">IF(OR(B25=0,E25=0,SIGN(B25)&lt;&gt;SIGN(E25)),0,IF(ABS(((B25-E25)/E25)*100)&gt;=300,0,((B25-E25)/(E25))*100))</f>
        <v>0</v>
      </c>
      <c r="K25" s="6" t="n">
        <f aca="false">IF(OR(C25=0,F25=0,SIGN(C25)&lt;&gt;SIGN(F25)),0,IF(ABS(((C25-F25)/F25)*100)&gt;=300,0,((C25-F25)/(F25))*100))</f>
        <v>0</v>
      </c>
    </row>
    <row r="26" customFormat="false" ht="11.25" hidden="false" customHeight="false" outlineLevel="0" collapsed="false">
      <c r="A26" s="4" t="s">
        <v>951</v>
      </c>
      <c r="B26" s="5" t="n">
        <v>862616</v>
      </c>
      <c r="C26" s="5" t="n">
        <v>178011</v>
      </c>
      <c r="D26" s="5" t="n">
        <v>156692</v>
      </c>
      <c r="E26" s="5" t="n">
        <v>1085792</v>
      </c>
      <c r="F26" s="5" t="n">
        <v>546897</v>
      </c>
      <c r="G26" s="5" t="n">
        <v>236747</v>
      </c>
      <c r="H26" s="6" t="n">
        <f aca="false">IF(B26&lt;&gt;0,ROUND((C26/B26)*100,1),0)</f>
        <v>20.6</v>
      </c>
      <c r="I26" s="6" t="n">
        <f aca="false">IF(E26&lt;&gt;0,ROUND((F26/E26)*100,1),0)</f>
        <v>50.4</v>
      </c>
      <c r="J26" s="6" t="n">
        <f aca="false">IF(OR(B26=0,E26=0,SIGN(B26)&lt;&gt;SIGN(E26)),0,IF(ABS(((B26-E26)/E26)*100)&gt;=300,0,((B26-E26)/(E26))*100))</f>
        <v>-20.5542129615985</v>
      </c>
      <c r="K26" s="6" t="n">
        <f aca="false">IF(OR(C26=0,F26=0,SIGN(C26)&lt;&gt;SIGN(F26)),0,IF(ABS(((C26-F26)/F26)*100)&gt;=300,0,((C26-F26)/(F26))*100))</f>
        <v>-67.4507265536289</v>
      </c>
    </row>
    <row r="27" customFormat="false" ht="11.25" hidden="false" customHeight="false" outlineLevel="0" collapsed="false">
      <c r="A27" s="4" t="s">
        <v>46</v>
      </c>
      <c r="B27" s="5" t="n">
        <v>69231</v>
      </c>
      <c r="C27" s="5" t="n">
        <v>18781</v>
      </c>
      <c r="D27" s="5" t="n">
        <v>18715</v>
      </c>
      <c r="E27" s="5" t="n">
        <v>272551</v>
      </c>
      <c r="F27" s="5" t="n">
        <v>113136</v>
      </c>
      <c r="G27" s="5" t="n">
        <v>74410</v>
      </c>
      <c r="H27" s="6" t="n">
        <f aca="false">IF(B27&lt;&gt;0,ROUND((C27/B27)*100,1),0)</f>
        <v>27.1</v>
      </c>
      <c r="I27" s="6" t="n">
        <f aca="false">IF(E27&lt;&gt;0,ROUND((F27/E27)*100,1),0)</f>
        <v>41.5</v>
      </c>
      <c r="J27" s="6" t="n">
        <f aca="false">IF(OR(B27=0,E27=0,SIGN(B27)&lt;&gt;SIGN(E27)),0,IF(ABS(((B27-E27)/E27)*100)&gt;=300,0,((B27-E27)/(E27))*100))</f>
        <v>-74.5988824109983</v>
      </c>
      <c r="K27" s="6" t="n">
        <f aca="false">IF(OR(C27=0,F27=0,SIGN(C27)&lt;&gt;SIGN(F27)),0,IF(ABS(((C27-F27)/F27)*100)&gt;=300,0,((C27-F27)/(F27))*100))</f>
        <v>-83.3996252298119</v>
      </c>
    </row>
    <row r="28" customFormat="false" ht="11.25" hidden="false" customHeight="false" outlineLevel="0" collapsed="false">
      <c r="A28" s="4" t="s">
        <v>378</v>
      </c>
      <c r="B28" s="5" t="n">
        <v>1651228</v>
      </c>
      <c r="C28" s="5" t="n">
        <v>476836</v>
      </c>
      <c r="D28" s="5" t="n">
        <v>439478</v>
      </c>
      <c r="E28" s="5" t="n">
        <v>3579567</v>
      </c>
      <c r="F28" s="5" t="n">
        <v>1292972</v>
      </c>
      <c r="G28" s="5" t="n">
        <v>918812</v>
      </c>
      <c r="H28" s="6" t="n">
        <f aca="false">IF(B28&lt;&gt;0,ROUND((C28/B28)*100,1),0)</f>
        <v>28.9</v>
      </c>
      <c r="I28" s="6" t="n">
        <f aca="false">IF(E28&lt;&gt;0,ROUND((F28/E28)*100,1),0)</f>
        <v>36.1</v>
      </c>
      <c r="J28" s="6" t="n">
        <f aca="false">IF(OR(B28=0,E28=0,SIGN(B28)&lt;&gt;SIGN(E28)),0,IF(ABS(((B28-E28)/E28)*100)&gt;=300,0,((B28-E28)/(E28))*100))</f>
        <v>-53.8707335272674</v>
      </c>
      <c r="K28" s="6" t="n">
        <f aca="false">IF(OR(C28=0,F28=0,SIGN(C28)&lt;&gt;SIGN(F28)),0,IF(ABS(((C28-F28)/F28)*100)&gt;=300,0,((C28-F28)/(F28))*100))</f>
        <v>-63.1209337866559</v>
      </c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52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953</v>
      </c>
      <c r="B4" s="5" t="n">
        <v>21006</v>
      </c>
      <c r="C4" s="5" t="n">
        <v>11010</v>
      </c>
      <c r="D4" s="5" t="n">
        <v>10820</v>
      </c>
      <c r="E4" s="5" t="n">
        <v>83642</v>
      </c>
      <c r="F4" s="5" t="n">
        <v>32258</v>
      </c>
      <c r="G4" s="5" t="n">
        <v>32236</v>
      </c>
      <c r="H4" s="6" t="n">
        <f aca="false">IF(B4&lt;&gt;0,ROUND((C4/B4)*100,1),0)</f>
        <v>52.4</v>
      </c>
      <c r="I4" s="6" t="n">
        <f aca="false">IF(E4&lt;&gt;0,ROUND((F4/E4)*100,1),0)</f>
        <v>38.6</v>
      </c>
      <c r="J4" s="6" t="n">
        <f aca="false">IF(OR(B4=0,E4=0,SIGN(B4)&lt;&gt;SIGN(E4)),0,IF(ABS(((B4-E4)/E4)*100)&gt;=300,0,((B4-E4)/(E4))*100))</f>
        <v>-74.8858229119342</v>
      </c>
      <c r="K4" s="6" t="n">
        <f aca="false">IF(OR(C4=0,F4=0,SIGN(C4)&lt;&gt;SIGN(F4)),0,IF(ABS(((C4-F4)/F4)*100)&gt;=300,0,((C4-F4)/(F4))*100))</f>
        <v>-65.8689317378635</v>
      </c>
    </row>
    <row r="5" customFormat="false" ht="11.25" hidden="false" customHeight="false" outlineLevel="0" collapsed="false">
      <c r="A5" s="4" t="s">
        <v>954</v>
      </c>
      <c r="B5" s="5" t="n">
        <v>16489</v>
      </c>
      <c r="C5" s="5" t="n">
        <v>12337</v>
      </c>
      <c r="D5" s="5" t="n">
        <v>11850</v>
      </c>
      <c r="E5" s="5" t="n">
        <v>25232</v>
      </c>
      <c r="F5" s="5" t="n">
        <v>10263</v>
      </c>
      <c r="G5" s="5" t="n">
        <v>10008</v>
      </c>
      <c r="H5" s="6" t="n">
        <f aca="false">IF(B5&lt;&gt;0,ROUND((C5/B5)*100,1),0)</f>
        <v>74.8</v>
      </c>
      <c r="I5" s="6" t="n">
        <f aca="false">IF(E5&lt;&gt;0,ROUND((F5/E5)*100,1),0)</f>
        <v>40.7</v>
      </c>
      <c r="J5" s="6" t="n">
        <f aca="false">IF(OR(B5=0,E5=0,SIGN(B5)&lt;&gt;SIGN(E5)),0,IF(ABS(((B5-E5)/E5)*100)&gt;=300,0,((B5-E5)/(E5))*100))</f>
        <v>-34.6504438807863</v>
      </c>
      <c r="K5" s="6" t="n">
        <f aca="false">IF(OR(C5=0,F5=0,SIGN(C5)&lt;&gt;SIGN(F5)),0,IF(ABS(((C5-F5)/F5)*100)&gt;=300,0,((C5-F5)/(F5))*100))</f>
        <v>20.2085160284517</v>
      </c>
    </row>
    <row r="6" customFormat="false" ht="11.25" hidden="false" customHeight="false" outlineLevel="0" collapsed="false">
      <c r="A6" s="4" t="s">
        <v>955</v>
      </c>
      <c r="B6" s="5" t="n">
        <v>31349</v>
      </c>
      <c r="C6" s="4" t="n">
        <v>0</v>
      </c>
      <c r="D6" s="4" t="n">
        <v>0</v>
      </c>
      <c r="E6" s="5" t="n">
        <v>9410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E6&lt;&gt;0,ROUND((F6/E6)*100,1),0)</f>
        <v>0</v>
      </c>
      <c r="J6" s="6" t="n">
        <f aca="false">IF(OR(B6=0,E6=0,SIGN(B6)&lt;&gt;SIGN(E6)),0,IF(ABS(((B6-E6)/E6)*100)&gt;=300,0,((B6-E6)/(E6))*100))</f>
        <v>-66.6854410201913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956</v>
      </c>
      <c r="B7" s="5" t="n">
        <v>6000</v>
      </c>
      <c r="C7" s="4" t="n">
        <v>0</v>
      </c>
      <c r="D7" s="4" t="n">
        <v>0</v>
      </c>
      <c r="E7" s="5" t="n">
        <v>20100</v>
      </c>
      <c r="F7" s="5" t="n">
        <v>2050</v>
      </c>
      <c r="G7" s="5" t="n">
        <v>2050</v>
      </c>
      <c r="H7" s="6" t="n">
        <f aca="false">IF(B7&lt;&gt;0,ROUND((C7/B7)*100,1),0)</f>
        <v>0</v>
      </c>
      <c r="I7" s="6" t="n">
        <f aca="false">IF(E7&lt;&gt;0,ROUND((F7/E7)*100,1),0)</f>
        <v>10.2</v>
      </c>
      <c r="J7" s="6" t="n">
        <f aca="false">IF(OR(B7=0,E7=0,SIGN(B7)&lt;&gt;SIGN(E7)),0,IF(ABS(((B7-E7)/E7)*100)&gt;=300,0,((B7-E7)/(E7))*100))</f>
        <v>-70.1492537313433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922</v>
      </c>
      <c r="B8" s="5" t="n">
        <v>15839</v>
      </c>
      <c r="C8" s="4" t="n">
        <v>0</v>
      </c>
      <c r="D8" s="4" t="n">
        <v>0</v>
      </c>
      <c r="E8" s="5" t="n">
        <v>22593</v>
      </c>
      <c r="F8" s="5" t="n">
        <v>21974</v>
      </c>
      <c r="G8" s="5" t="n">
        <v>21974</v>
      </c>
      <c r="H8" s="6" t="n">
        <f aca="false">IF(B8&lt;&gt;0,ROUND((C8/B8)*100,1),0)</f>
        <v>0</v>
      </c>
      <c r="I8" s="6" t="n">
        <f aca="false">IF(E8&lt;&gt;0,ROUND((F8/E8)*100,1),0)</f>
        <v>97.3</v>
      </c>
      <c r="J8" s="6" t="n">
        <f aca="false">IF(OR(B8=0,E8=0,SIGN(B8)&lt;&gt;SIGN(E8)),0,IF(ABS(((B8-E8)/E8)*100)&gt;=300,0,((B8-E8)/(E8))*100))</f>
        <v>-29.8942150223521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57</v>
      </c>
      <c r="B9" s="5" t="n">
        <v>10186</v>
      </c>
      <c r="C9" s="5" t="n">
        <v>10186</v>
      </c>
      <c r="D9" s="5" t="n">
        <v>10186</v>
      </c>
      <c r="E9" s="5" t="n">
        <v>10186</v>
      </c>
      <c r="F9" s="5" t="n">
        <v>10186</v>
      </c>
      <c r="G9" s="5" t="n">
        <v>10186</v>
      </c>
      <c r="H9" s="6" t="n">
        <f aca="false">IF(B9&lt;&gt;0,ROUND((C9/B9)*100,1),0)</f>
        <v>100</v>
      </c>
      <c r="I9" s="6" t="n">
        <f aca="false">IF(E9&lt;&gt;0,ROUND((F9/E9)*100,1),0)</f>
        <v>100</v>
      </c>
      <c r="J9" s="6" t="n">
        <f aca="false">IF(OR(B9=0,E9=0,SIGN(B9)&lt;&gt;SIGN(E9)),0,IF(ABS(((B9-E9)/E9)*100)&gt;=300,0,((B9-E9)/(E9))*100))</f>
        <v>0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46</v>
      </c>
      <c r="B10" s="5" t="n">
        <v>41240</v>
      </c>
      <c r="C10" s="5" t="n">
        <v>2318</v>
      </c>
      <c r="D10" s="5" t="n">
        <v>2092</v>
      </c>
      <c r="E10" s="5" t="n">
        <v>154398</v>
      </c>
      <c r="F10" s="5" t="n">
        <v>60010</v>
      </c>
      <c r="G10" s="5" t="n">
        <v>56046</v>
      </c>
      <c r="H10" s="6" t="n">
        <f aca="false">IF(B10&lt;&gt;0,ROUND((C10/B10)*100,1),0)</f>
        <v>5.6</v>
      </c>
      <c r="I10" s="6" t="n">
        <f aca="false">IF(E10&lt;&gt;0,ROUND((F10/E10)*100,1),0)</f>
        <v>38.9</v>
      </c>
      <c r="J10" s="6" t="n">
        <f aca="false">IF(OR(B10=0,E10=0,SIGN(B10)&lt;&gt;SIGN(E10)),0,IF(ABS(((B10-E10)/E10)*100)&gt;=300,0,((B10-E10)/(E10))*100))</f>
        <v>-73.2898094534903</v>
      </c>
      <c r="K10" s="6" t="n">
        <f aca="false">IF(OR(C10=0,F10=0,SIGN(C10)&lt;&gt;SIGN(F10)),0,IF(ABS(((C10-F10)/F10)*100)&gt;=300,0,((C10-F10)/(F10))*100))</f>
        <v>-96.1373104482586</v>
      </c>
    </row>
    <row r="11" customFormat="false" ht="11.25" hidden="false" customHeight="false" outlineLevel="0" collapsed="false">
      <c r="A11" s="4" t="s">
        <v>378</v>
      </c>
      <c r="B11" s="5" t="n">
        <v>142109</v>
      </c>
      <c r="C11" s="5" t="n">
        <v>35851</v>
      </c>
      <c r="D11" s="5" t="n">
        <v>34948</v>
      </c>
      <c r="E11" s="5" t="n">
        <v>410251</v>
      </c>
      <c r="F11" s="5" t="n">
        <v>136741</v>
      </c>
      <c r="G11" s="5" t="n">
        <v>132500</v>
      </c>
      <c r="H11" s="6" t="n">
        <f aca="false">IF(B11&lt;&gt;0,ROUND((C11/B11)*100,1),0)</f>
        <v>25.2</v>
      </c>
      <c r="I11" s="6" t="n">
        <f aca="false">IF(E11&lt;&gt;0,ROUND((F11/E11)*100,1),0)</f>
        <v>33.3</v>
      </c>
      <c r="J11" s="6" t="n">
        <f aca="false">IF(OR(B11=0,E11=0,SIGN(B11)&lt;&gt;SIGN(E11)),0,IF(ABS(((B11-E11)/E11)*100)&gt;=300,0,((B11-E11)/(E11))*100))</f>
        <v>-65.3604744412567</v>
      </c>
      <c r="K11" s="6" t="n">
        <f aca="false">IF(OR(C11=0,F11=0,SIGN(C11)&lt;&gt;SIGN(F11)),0,IF(ABS(((C11-F11)/F11)*100)&gt;=300,0,((C11-F11)/(F11))*100))</f>
        <v>-73.7818211070564</v>
      </c>
    </row>
    <row r="12" customFormat="false" ht="11.25" hidden="false" customHeight="false" outlineLevel="0" collapsed="false">
      <c r="A12" s="4"/>
      <c r="B12" s="5"/>
      <c r="C12" s="5"/>
      <c r="D12" s="5"/>
      <c r="E12" s="4"/>
      <c r="F12" s="4"/>
      <c r="G12" s="4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4"/>
      <c r="D13" s="4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4"/>
      <c r="D14" s="4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4"/>
      <c r="D16" s="4"/>
      <c r="E16" s="5"/>
      <c r="F16" s="4"/>
      <c r="G16" s="4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58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959</v>
      </c>
      <c r="B4" s="5" t="n">
        <v>126019</v>
      </c>
      <c r="C4" s="5" t="n">
        <v>55339</v>
      </c>
      <c r="D4" s="5" t="n">
        <v>53894</v>
      </c>
      <c r="E4" s="5" t="n">
        <v>176800</v>
      </c>
      <c r="F4" s="5" t="n">
        <v>75567</v>
      </c>
      <c r="G4" s="5" t="n">
        <v>73449</v>
      </c>
      <c r="H4" s="6" t="n">
        <f aca="false">IF(AND(B4&lt;&gt;0,ABS(C4)&lt;=ABS(B4)),ROUND((C4/B4)*100,1),0)</f>
        <v>43.9</v>
      </c>
      <c r="I4" s="6" t="n">
        <f aca="false">IF(AND(E4&lt;&gt;0,ABS(F4)&lt;=ABS(E4)),ROUND((F4/E4)*100,1),0)</f>
        <v>42.7</v>
      </c>
      <c r="J4" s="6" t="n">
        <f aca="false">IF(OR(B4=0,E4=0,SIGN(B4)&lt;&gt;SIGN(E4)),0,IF(ABS(((B4-E4)/E4)*100)&gt;=300,0,((B4-E4)/(E4))*100))</f>
        <v>-28.7222850678733</v>
      </c>
      <c r="K4" s="6" t="n">
        <f aca="false">IF(OR(C4=0,F4=0,SIGN(C4)&lt;&gt;SIGN(F4)),0,IF(ABS(((C4-F4)/F4)*100)&gt;=300,0,((C4-F4)/(F4))*100))</f>
        <v>-26.7682983312822</v>
      </c>
    </row>
    <row r="5" customFormat="false" ht="11.25" hidden="false" customHeight="false" outlineLevel="0" collapsed="false">
      <c r="A5" s="4" t="s">
        <v>960</v>
      </c>
      <c r="B5" s="5" t="n">
        <v>20628</v>
      </c>
      <c r="C5" s="4" t="n">
        <v>30</v>
      </c>
      <c r="D5" s="4" t="n">
        <v>30</v>
      </c>
      <c r="E5" s="5" t="n">
        <v>42156</v>
      </c>
      <c r="F5" s="5" t="n">
        <v>39478</v>
      </c>
      <c r="G5" s="5" t="n">
        <v>34324</v>
      </c>
      <c r="H5" s="6" t="n">
        <f aca="false">IF(AND(B5&lt;&gt;0,ABS(C5)&lt;=ABS(B5)),ROUND((C5/B5)*100,1),0)</f>
        <v>0.1</v>
      </c>
      <c r="I5" s="6" t="n">
        <f aca="false">IF(AND(E5&lt;&gt;0,ABS(F5)&lt;=ABS(E5)),ROUND((F5/E5)*100,1),0)</f>
        <v>93.6</v>
      </c>
      <c r="J5" s="6" t="n">
        <f aca="false">IF(OR(B5=0,E5=0,SIGN(B5)&lt;&gt;SIGN(E5)),0,IF(ABS(((B5-E5)/E5)*100)&gt;=300,0,((B5-E5)/(E5))*100))</f>
        <v>-51.067463706234</v>
      </c>
      <c r="K5" s="6" t="n">
        <f aca="false">IF(OR(C5=0,F5=0,SIGN(C5)&lt;&gt;SIGN(F5)),0,IF(ABS(((C5-F5)/F5)*100)&gt;=300,0,((C5-F5)/(F5))*100))</f>
        <v>-99.9240083084249</v>
      </c>
    </row>
    <row r="6" customFormat="false" ht="11.25" hidden="false" customHeight="false" outlineLevel="0" collapsed="false">
      <c r="A6" s="4" t="s">
        <v>961</v>
      </c>
      <c r="B6" s="5" t="n">
        <v>28463</v>
      </c>
      <c r="C6" s="5" t="n">
        <v>24381</v>
      </c>
      <c r="D6" s="5" t="n">
        <v>24381</v>
      </c>
      <c r="E6" s="5" t="n">
        <v>27231</v>
      </c>
      <c r="F6" s="5" t="n">
        <v>27206</v>
      </c>
      <c r="G6" s="5" t="n">
        <v>27206</v>
      </c>
      <c r="H6" s="6" t="n">
        <f aca="false">IF(AND(B6&lt;&gt;0,ABS(C6)&lt;=ABS(B6)),ROUND((C6/B6)*100,1),0)</f>
        <v>85.7</v>
      </c>
      <c r="I6" s="6" t="n">
        <f aca="false">IF(AND(E6&lt;&gt;0,ABS(F6)&lt;=ABS(E6)),ROUND((F6/E6)*100,1),0)</f>
        <v>99.9</v>
      </c>
      <c r="J6" s="6" t="n">
        <f aca="false">IF(OR(B6=0,E6=0,SIGN(B6)&lt;&gt;SIGN(E6)),0,IF(ABS(((B6-E6)/E6)*100)&gt;=300,0,((B6-E6)/(E6))*100))</f>
        <v>4.5242554441629</v>
      </c>
      <c r="K6" s="6" t="n">
        <f aca="false">IF(OR(C6=0,F6=0,SIGN(C6)&lt;&gt;SIGN(F6)),0,IF(ABS(((C6-F6)/F6)*100)&gt;=300,0,((C6-F6)/(F6))*100))</f>
        <v>-10.3837388811292</v>
      </c>
    </row>
    <row r="7" customFormat="false" ht="11.25" hidden="false" customHeight="false" outlineLevel="0" collapsed="false">
      <c r="A7" s="4" t="s">
        <v>962</v>
      </c>
      <c r="B7" s="5" t="n">
        <v>38381</v>
      </c>
      <c r="C7" s="5" t="n">
        <v>2190</v>
      </c>
      <c r="D7" s="5" t="n">
        <v>2190</v>
      </c>
      <c r="E7" s="5" t="n">
        <v>57688</v>
      </c>
      <c r="F7" s="5" t="n">
        <v>3424</v>
      </c>
      <c r="G7" s="5" t="n">
        <v>3424</v>
      </c>
      <c r="H7" s="6" t="n">
        <f aca="false">IF(AND(B7&lt;&gt;0,ABS(C7)&lt;=ABS(B7)),ROUND((C7/B7)*100,1),0)</f>
        <v>5.7</v>
      </c>
      <c r="I7" s="6" t="n">
        <f aca="false">IF(AND(E7&lt;&gt;0,ABS(F7)&lt;=ABS(E7)),ROUND((F7/E7)*100,1),0)</f>
        <v>5.9</v>
      </c>
      <c r="J7" s="6" t="n">
        <f aca="false">IF(OR(B7=0,E7=0,SIGN(B7)&lt;&gt;SIGN(E7)),0,IF(ABS(((B7-E7)/E7)*100)&gt;=300,0,((B7-E7)/(E7))*100))</f>
        <v>-33.4679656080987</v>
      </c>
      <c r="K7" s="6" t="n">
        <f aca="false">IF(OR(C7=0,F7=0,SIGN(C7)&lt;&gt;SIGN(F7)),0,IF(ABS(((C7-F7)/F7)*100)&gt;=300,0,((C7-F7)/(F7))*100))</f>
        <v>-36.0397196261682</v>
      </c>
    </row>
    <row r="8" customFormat="false" ht="11.25" hidden="false" customHeight="false" outlineLevel="0" collapsed="false">
      <c r="A8" s="4" t="s">
        <v>963</v>
      </c>
      <c r="B8" s="5" t="n">
        <v>1200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AND(B8&lt;&gt;0,ABS(C8)&lt;=ABS(B8)),ROUND((C8/B8)*100,1),0)</f>
        <v>0</v>
      </c>
      <c r="I8" s="6" t="n">
        <f aca="false">IF(AND(E8&lt;&gt;0,ABS(F8)&lt;=ABS(E8)),ROUND((F8/E8)*100,1),0)</f>
        <v>0</v>
      </c>
      <c r="J8" s="6" t="n">
        <f aca="false">IF(OR(B8=0,E8=0,SIGN(B8)&lt;&gt;SIGN(E8)),0,IF(ABS(((B8-E8)/E8)*100)&gt;=300,0,((B8-E8)/(E8))*100))</f>
        <v>0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64</v>
      </c>
      <c r="B9" s="5" t="n">
        <v>103062</v>
      </c>
      <c r="C9" s="5" t="n">
        <v>82907</v>
      </c>
      <c r="D9" s="5" t="n">
        <v>82907</v>
      </c>
      <c r="E9" s="5" t="n">
        <v>145590</v>
      </c>
      <c r="F9" s="5" t="n">
        <v>121451</v>
      </c>
      <c r="G9" s="5" t="n">
        <v>120386</v>
      </c>
      <c r="H9" s="6" t="n">
        <f aca="false">IF(AND(B9&lt;&gt;0,ABS(C9)&lt;=ABS(B9)),ROUND((C9/B9)*100,1),0)</f>
        <v>80.4</v>
      </c>
      <c r="I9" s="6" t="n">
        <f aca="false">IF(AND(E9&lt;&gt;0,ABS(F9)&lt;=ABS(E9)),ROUND((F9/E9)*100,1),0)</f>
        <v>83.4</v>
      </c>
      <c r="J9" s="6" t="n">
        <f aca="false">IF(OR(B9=0,E9=0,SIGN(B9)&lt;&gt;SIGN(E9)),0,IF(ABS(((B9-E9)/E9)*100)&gt;=300,0,((B9-E9)/(E9))*100))</f>
        <v>-29.2107974448795</v>
      </c>
      <c r="K9" s="6" t="n">
        <f aca="false">IF(OR(C9=0,F9=0,SIGN(C9)&lt;&gt;SIGN(F9)),0,IF(ABS(((C9-F9)/F9)*100)&gt;=300,0,((C9-F9)/(F9))*100))</f>
        <v>-31.7362557739335</v>
      </c>
    </row>
    <row r="10" customFormat="false" ht="11.25" hidden="false" customHeight="false" outlineLevel="0" collapsed="false">
      <c r="A10" s="4" t="s">
        <v>965</v>
      </c>
      <c r="B10" s="5" t="n">
        <v>83726</v>
      </c>
      <c r="C10" s="5" t="n">
        <v>60529</v>
      </c>
      <c r="D10" s="5" t="n">
        <v>60529</v>
      </c>
      <c r="E10" s="5" t="n">
        <v>92134</v>
      </c>
      <c r="F10" s="5" t="n">
        <v>39390</v>
      </c>
      <c r="G10" s="5" t="n">
        <v>39390</v>
      </c>
      <c r="H10" s="6" t="n">
        <f aca="false">IF(AND(B10&lt;&gt;0,ABS(C10)&lt;=ABS(B10)),ROUND((C10/B10)*100,1),0)</f>
        <v>72.3</v>
      </c>
      <c r="I10" s="6" t="n">
        <f aca="false">IF(AND(E10&lt;&gt;0,ABS(F10)&lt;=ABS(E10)),ROUND((F10/E10)*100,1),0)</f>
        <v>42.8</v>
      </c>
      <c r="J10" s="6" t="n">
        <f aca="false">IF(OR(B10=0,E10=0,SIGN(B10)&lt;&gt;SIGN(E10)),0,IF(ABS(((B10-E10)/E10)*100)&gt;=300,0,((B10-E10)/(E10))*100))</f>
        <v>-9.12583845268848</v>
      </c>
      <c r="K10" s="6" t="n">
        <f aca="false">IF(OR(C10=0,F10=0,SIGN(C10)&lt;&gt;SIGN(F10)),0,IF(ABS(((C10-F10)/F10)*100)&gt;=300,0,((C10-F10)/(F10))*100))</f>
        <v>53.6659050520437</v>
      </c>
    </row>
    <row r="11" customFormat="false" ht="11.25" hidden="false" customHeight="false" outlineLevel="0" collapsed="false">
      <c r="A11" s="4" t="s">
        <v>966</v>
      </c>
      <c r="B11" s="5" t="n">
        <v>7500</v>
      </c>
      <c r="C11" s="4" t="n">
        <v>828</v>
      </c>
      <c r="D11" s="4" t="n">
        <v>414</v>
      </c>
      <c r="E11" s="5" t="n">
        <v>8000</v>
      </c>
      <c r="F11" s="4" t="n">
        <v>461</v>
      </c>
      <c r="G11" s="4" t="n">
        <v>461</v>
      </c>
      <c r="H11" s="6" t="n">
        <f aca="false">IF(AND(B11&lt;&gt;0,ABS(C11)&lt;=ABS(B11)),ROUND((C11/B11)*100,1),0)</f>
        <v>11</v>
      </c>
      <c r="I11" s="6" t="n">
        <f aca="false">IF(AND(E11&lt;&gt;0,ABS(F11)&lt;=ABS(E11)),ROUND((F11/E11)*100,1),0)</f>
        <v>5.8</v>
      </c>
      <c r="J11" s="6" t="n">
        <f aca="false">IF(OR(B11=0,E11=0,SIGN(B11)&lt;&gt;SIGN(E11)),0,IF(ABS(((B11-E11)/E11)*100)&gt;=300,0,((B11-E11)/(E11))*100))</f>
        <v>-6.25</v>
      </c>
      <c r="K11" s="6" t="n">
        <f aca="false">IF(OR(C11=0,F11=0,SIGN(C11)&lt;&gt;SIGN(F11)),0,IF(ABS(((C11-F11)/F11)*100)&gt;=300,0,((C11-F11)/(F11))*100))</f>
        <v>79.6095444685466</v>
      </c>
    </row>
    <row r="12" customFormat="false" ht="11.25" hidden="false" customHeight="false" outlineLevel="0" collapsed="false">
      <c r="A12" s="4" t="s">
        <v>967</v>
      </c>
      <c r="B12" s="5" t="n">
        <v>26173</v>
      </c>
      <c r="C12" s="5" t="n">
        <v>14079</v>
      </c>
      <c r="D12" s="5" t="n">
        <v>14049</v>
      </c>
      <c r="E12" s="5" t="n">
        <v>26585</v>
      </c>
      <c r="F12" s="5" t="n">
        <v>4216</v>
      </c>
      <c r="G12" s="5" t="n">
        <v>4134</v>
      </c>
      <c r="H12" s="6" t="n">
        <f aca="false">IF(AND(B12&lt;&gt;0,ABS(C12)&lt;=ABS(B12)),ROUND((C12/B12)*100,1),0)</f>
        <v>53.8</v>
      </c>
      <c r="I12" s="6" t="n">
        <f aca="false">IF(AND(E12&lt;&gt;0,ABS(F12)&lt;=ABS(E12)),ROUND((F12/E12)*100,1),0)</f>
        <v>15.9</v>
      </c>
      <c r="J12" s="6" t="n">
        <f aca="false">IF(OR(B12=0,E12=0,SIGN(B12)&lt;&gt;SIGN(E12)),0,IF(ABS(((B12-E12)/E12)*100)&gt;=300,0,((B12-E12)/(E12))*100))</f>
        <v>-1.54974609742336</v>
      </c>
      <c r="K12" s="6" t="n">
        <f aca="false">IF(OR(C12=0,F12=0,SIGN(C12)&lt;&gt;SIGN(F12)),0,IF(ABS(((C12-F12)/F12)*100)&gt;=300,0,((C12-F12)/(F12))*100))</f>
        <v>233.942125237192</v>
      </c>
    </row>
    <row r="13" customFormat="false" ht="11.25" hidden="false" customHeight="false" outlineLevel="0" collapsed="false">
      <c r="A13" s="4" t="s">
        <v>968</v>
      </c>
      <c r="B13" s="5" t="n">
        <v>9021</v>
      </c>
      <c r="C13" s="5" t="n">
        <v>6752</v>
      </c>
      <c r="D13" s="5" t="n">
        <v>6528</v>
      </c>
      <c r="E13" s="5" t="n">
        <v>11950</v>
      </c>
      <c r="F13" s="5" t="n">
        <v>9317</v>
      </c>
      <c r="G13" s="5" t="n">
        <v>9317</v>
      </c>
      <c r="H13" s="6" t="n">
        <f aca="false">IF(AND(B13&lt;&gt;0,ABS(C13)&lt;=ABS(B13)),ROUND((C13/B13)*100,1),0)</f>
        <v>74.8</v>
      </c>
      <c r="I13" s="6" t="n">
        <f aca="false">IF(AND(E13&lt;&gt;0,ABS(F13)&lt;=ABS(E13)),ROUND((F13/E13)*100,1),0)</f>
        <v>78</v>
      </c>
      <c r="J13" s="6" t="n">
        <f aca="false">IF(OR(B13=0,E13=0,SIGN(B13)&lt;&gt;SIGN(E13)),0,IF(ABS(((B13-E13)/E13)*100)&gt;=300,0,((B13-E13)/(E13))*100))</f>
        <v>-24.510460251046</v>
      </c>
      <c r="K13" s="6" t="n">
        <f aca="false">IF(OR(C13=0,F13=0,SIGN(C13)&lt;&gt;SIGN(F13)),0,IF(ABS(((C13-F13)/F13)*100)&gt;=300,0,((C13-F13)/(F13))*100))</f>
        <v>-27.5303209187507</v>
      </c>
    </row>
    <row r="14" customFormat="false" ht="11.25" hidden="false" customHeight="false" outlineLevel="0" collapsed="false">
      <c r="A14" s="4" t="s">
        <v>969</v>
      </c>
      <c r="B14" s="5" t="n">
        <v>18700</v>
      </c>
      <c r="C14" s="5" t="n">
        <v>5879</v>
      </c>
      <c r="D14" s="5" t="n">
        <v>5879</v>
      </c>
      <c r="E14" s="5" t="n">
        <v>26442</v>
      </c>
      <c r="F14" s="5" t="n">
        <v>15775</v>
      </c>
      <c r="G14" s="5" t="n">
        <v>15775</v>
      </c>
      <c r="H14" s="6" t="n">
        <f aca="false">IF(AND(B14&lt;&gt;0,ABS(C14)&lt;=ABS(B14)),ROUND((C14/B14)*100,1),0)</f>
        <v>31.4</v>
      </c>
      <c r="I14" s="6" t="n">
        <f aca="false">IF(AND(E14&lt;&gt;0,ABS(F14)&lt;=ABS(E14)),ROUND((F14/E14)*100,1),0)</f>
        <v>59.7</v>
      </c>
      <c r="J14" s="6" t="n">
        <f aca="false">IF(OR(B14=0,E14=0,SIGN(B14)&lt;&gt;SIGN(E14)),0,IF(ABS(((B14-E14)/E14)*100)&gt;=300,0,((B14-E14)/(E14))*100))</f>
        <v>-29.2791770667877</v>
      </c>
      <c r="K14" s="6" t="n">
        <f aca="false">IF(OR(C14=0,F14=0,SIGN(C14)&lt;&gt;SIGN(F14)),0,IF(ABS(((C14-F14)/F14)*100)&gt;=300,0,((C14-F14)/(F14))*100))</f>
        <v>-62.7321711568938</v>
      </c>
    </row>
    <row r="15" customFormat="false" ht="11.25" hidden="false" customHeight="false" outlineLevel="0" collapsed="false">
      <c r="A15" s="4" t="s">
        <v>944</v>
      </c>
      <c r="B15" s="5" t="n">
        <v>11067</v>
      </c>
      <c r="C15" s="5" t="n">
        <v>12784</v>
      </c>
      <c r="D15" s="5" t="n">
        <v>10900</v>
      </c>
      <c r="E15" s="5" t="n">
        <v>11067</v>
      </c>
      <c r="F15" s="5" t="n">
        <v>29417</v>
      </c>
      <c r="G15" s="5" t="n">
        <v>28477</v>
      </c>
      <c r="H15" s="6" t="n">
        <f aca="false">IF(AND(B15&lt;&gt;0,ABS(C15)&lt;=ABS(B15)),ROUND((C15/B15)*100,1),0)</f>
        <v>0</v>
      </c>
      <c r="I15" s="6" t="n">
        <f aca="false">IF(AND(E15&lt;&gt;0,ABS(F15)&lt;=ABS(E15)),ROUND((F15/E15)*100,1),0)</f>
        <v>0</v>
      </c>
      <c r="J15" s="6" t="n">
        <f aca="false">IF(OR(B15=0,E15=0,SIGN(B15)&lt;&gt;SIGN(E15)),0,IF(ABS(((B15-E15)/E15)*100)&gt;=300,0,((B15-E15)/(E15))*100))</f>
        <v>0</v>
      </c>
      <c r="K15" s="6" t="n">
        <f aca="false">IF(OR(C15=0,F15=0,SIGN(C15)&lt;&gt;SIGN(F15)),0,IF(ABS(((C15-F15)/F15)*100)&gt;=300,0,((C15-F15)/(F15))*100))</f>
        <v>-56.542135499881</v>
      </c>
    </row>
    <row r="16" customFormat="false" ht="11.25" hidden="false" customHeight="false" outlineLevel="0" collapsed="false">
      <c r="A16" s="4" t="s">
        <v>970</v>
      </c>
      <c r="B16" s="5" t="n">
        <v>70757</v>
      </c>
      <c r="C16" s="5" t="n">
        <v>2513</v>
      </c>
      <c r="D16" s="5" t="n">
        <v>2506</v>
      </c>
      <c r="E16" s="5" t="n">
        <v>82119</v>
      </c>
      <c r="F16" s="4" t="n">
        <v>301</v>
      </c>
      <c r="G16" s="4" t="n">
        <v>301</v>
      </c>
      <c r="H16" s="6" t="n">
        <f aca="false">IF(AND(B16&lt;&gt;0,ABS(C16)&lt;=ABS(B16)),ROUND((C16/B16)*100,1),0)</f>
        <v>3.6</v>
      </c>
      <c r="I16" s="6" t="n">
        <f aca="false">IF(AND(E16&lt;&gt;0,ABS(F16)&lt;=ABS(E16)),ROUND((F16/E16)*100,1),0)</f>
        <v>0.4</v>
      </c>
      <c r="J16" s="6" t="n">
        <f aca="false">IF(OR(B16=0,E16=0,SIGN(B16)&lt;&gt;SIGN(E16)),0,IF(ABS(((B16-E16)/E16)*100)&gt;=300,0,((B16-E16)/(E16))*100))</f>
        <v>-13.8360184610139</v>
      </c>
      <c r="K16" s="6" t="n">
        <f aca="false">IF(OR(C16=0,F16=0,SIGN(C16)&lt;&gt;SIGN(F16)),0,IF(ABS(((C16-F16)/F16)*100)&gt;=300,0,((C16-F16)/(F16))*100))</f>
        <v>0</v>
      </c>
    </row>
    <row r="17" customFormat="false" ht="11.25" hidden="false" customHeight="false" outlineLevel="0" collapsed="false">
      <c r="A17" s="4" t="s">
        <v>46</v>
      </c>
      <c r="B17" s="5" t="n">
        <v>35666</v>
      </c>
      <c r="C17" s="5" t="n">
        <v>6604</v>
      </c>
      <c r="D17" s="5" t="n">
        <v>6146</v>
      </c>
      <c r="E17" s="5" t="n">
        <v>55243</v>
      </c>
      <c r="F17" s="5" t="n">
        <v>21169</v>
      </c>
      <c r="G17" s="5" t="n">
        <v>19378</v>
      </c>
      <c r="H17" s="6" t="n">
        <f aca="false">IF(AND(B17&lt;&gt;0,ABS(C17)&lt;=ABS(B17)),ROUND((C17/B17)*100,1),0)</f>
        <v>18.5</v>
      </c>
      <c r="I17" s="6" t="n">
        <f aca="false">IF(AND(E17&lt;&gt;0,ABS(F17)&lt;=ABS(E17)),ROUND((F17/E17)*100,1),0)</f>
        <v>38.3</v>
      </c>
      <c r="J17" s="6" t="n">
        <f aca="false">IF(OR(B17=0,E17=0,SIGN(B17)&lt;&gt;SIGN(E17)),0,IF(ABS(((B17-E17)/E17)*100)&gt;=300,0,((B17-E17)/(E17))*100))</f>
        <v>-35.4379740419601</v>
      </c>
      <c r="K17" s="6" t="n">
        <f aca="false">IF(OR(C17=0,F17=0,SIGN(C17)&lt;&gt;SIGN(F17)),0,IF(ABS(((C17-F17)/F17)*100)&gt;=300,0,((C17-F17)/(F17))*100))</f>
        <v>-68.8034389909774</v>
      </c>
    </row>
    <row r="18" customFormat="false" ht="11.25" hidden="false" customHeight="false" outlineLevel="0" collapsed="false">
      <c r="A18" s="4" t="s">
        <v>378</v>
      </c>
      <c r="B18" s="5" t="n">
        <v>591163</v>
      </c>
      <c r="C18" s="5" t="n">
        <v>274815</v>
      </c>
      <c r="D18" s="5" t="n">
        <v>270353</v>
      </c>
      <c r="E18" s="5" t="n">
        <v>763005</v>
      </c>
      <c r="F18" s="5" t="n">
        <v>387172</v>
      </c>
      <c r="G18" s="5" t="n">
        <v>376022</v>
      </c>
      <c r="H18" s="6" t="n">
        <f aca="false">IF(AND(B18&lt;&gt;0,ABS(C18)&lt;=ABS(B18)),ROUND((C18/B18)*100,1),0)</f>
        <v>46.5</v>
      </c>
      <c r="I18" s="6" t="n">
        <f aca="false">IF(AND(E18&lt;&gt;0,ABS(F18)&lt;=ABS(E18)),ROUND((F18/E18)*100,1),0)</f>
        <v>50.7</v>
      </c>
      <c r="J18" s="6" t="n">
        <f aca="false">IF(OR(B18=0,E18=0,SIGN(B18)&lt;&gt;SIGN(E18)),0,IF(ABS(((B18-E18)/E18)*100)&gt;=300,0,((B18-E18)/(E18))*100))</f>
        <v>-22.5217397002641</v>
      </c>
      <c r="K18" s="6" t="n">
        <f aca="false">IF(OR(C18=0,F18=0,SIGN(C18)&lt;&gt;SIGN(F18)),0,IF(ABS(((C18-F18)/F18)*100)&gt;=300,0,((C18-F18)/(F18))*100))</f>
        <v>-29.0199187957807</v>
      </c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71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972</v>
      </c>
      <c r="B4" s="5" t="n">
        <v>576000</v>
      </c>
      <c r="C4" s="5" t="n">
        <v>397693</v>
      </c>
      <c r="D4" s="5" t="n">
        <v>387924</v>
      </c>
      <c r="E4" s="5" t="n">
        <v>998389</v>
      </c>
      <c r="F4" s="5" t="n">
        <v>660282</v>
      </c>
      <c r="G4" s="5" t="n">
        <v>654698</v>
      </c>
      <c r="H4" s="6" t="n">
        <f aca="false">IF(AND(B4&lt;&gt;0,ABS(C4)&lt;=ABS(B4)),ROUND((C4/B4)*100,1),0)</f>
        <v>69</v>
      </c>
      <c r="I4" s="6" t="n">
        <f aca="false">IF(AND(E4&lt;&gt;0,ABS(F4)&lt;=ABS(E4)),ROUND((F4/E4)*100,1),0)</f>
        <v>66.1</v>
      </c>
      <c r="J4" s="6" t="n">
        <f aca="false">IF(OR(B4=0,E4=0,SIGN(B4)&lt;&gt;SIGN(E4)),0,IF(ABS(((B4-E4)/E4)*100)&gt;=300,0,((B4-E4)/(E4))*100))</f>
        <v>-42.3070566682926</v>
      </c>
      <c r="K4" s="6" t="n">
        <f aca="false">IF(OR(C4=0,F4=0,SIGN(C4)&lt;&gt;SIGN(F4)),0,IF(ABS(((C4-F4)/F4)*100)&gt;=300,0,((C4-F4)/(F4))*100))</f>
        <v>-39.7692198181989</v>
      </c>
    </row>
    <row r="5" customFormat="false" ht="11.25" hidden="false" customHeight="false" outlineLevel="0" collapsed="false">
      <c r="A5" s="4" t="s">
        <v>973</v>
      </c>
      <c r="B5" s="5" t="n">
        <v>94858</v>
      </c>
      <c r="C5" s="5" t="n">
        <v>20667</v>
      </c>
      <c r="D5" s="5" t="n">
        <v>20179</v>
      </c>
      <c r="E5" s="5" t="n">
        <v>106610</v>
      </c>
      <c r="F5" s="5" t="n">
        <v>27892</v>
      </c>
      <c r="G5" s="5" t="n">
        <v>25218</v>
      </c>
      <c r="H5" s="6" t="n">
        <f aca="false">IF(AND(B5&lt;&gt;0,ABS(C5)&lt;=ABS(B5)),ROUND((C5/B5)*100,1),0)</f>
        <v>21.8</v>
      </c>
      <c r="I5" s="6" t="n">
        <f aca="false">IF(AND(E5&lt;&gt;0,ABS(F5)&lt;=ABS(E5)),ROUND((F5/E5)*100,1),0)</f>
        <v>26.2</v>
      </c>
      <c r="J5" s="6" t="n">
        <f aca="false">IF(OR(B5=0,E5=0,SIGN(B5)&lt;&gt;SIGN(E5)),0,IF(ABS(((B5-E5)/E5)*100)&gt;=300,0,((B5-E5)/(E5))*100))</f>
        <v>-11.0233561579589</v>
      </c>
      <c r="K5" s="6" t="n">
        <f aca="false">IF(OR(C5=0,F5=0,SIGN(C5)&lt;&gt;SIGN(F5)),0,IF(ABS(((C5-F5)/F5)*100)&gt;=300,0,((C5-F5)/(F5))*100))</f>
        <v>-25.9034848702137</v>
      </c>
    </row>
    <row r="6" customFormat="false" ht="11.25" hidden="false" customHeight="false" outlineLevel="0" collapsed="false">
      <c r="A6" s="4" t="s">
        <v>963</v>
      </c>
      <c r="B6" s="5" t="n">
        <v>2000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AND(B6&lt;&gt;0,ABS(C6)&lt;=ABS(B6)),ROUND((C6/B6)*100,1),0)</f>
        <v>0</v>
      </c>
      <c r="I6" s="6" t="n">
        <f aca="false">IF(AND(E6&lt;&gt;0,ABS(F6)&lt;=ABS(E6)),ROUND((F6/E6)*100,1),0)</f>
        <v>0</v>
      </c>
      <c r="J6" s="6" t="n">
        <f aca="false">IF(OR(B6=0,E6=0,SIGN(B6)&lt;&gt;SIGN(E6)),0,IF(ABS(((B6-E6)/E6)*100)&gt;=300,0,((B6-E6)/(E6))*100))</f>
        <v>0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974</v>
      </c>
      <c r="B7" s="5" t="n">
        <v>10000</v>
      </c>
      <c r="C7" s="5" t="n">
        <v>3668</v>
      </c>
      <c r="D7" s="5" t="n">
        <v>3668</v>
      </c>
      <c r="E7" s="5" t="n">
        <v>80000</v>
      </c>
      <c r="F7" s="4" t="n">
        <v>97</v>
      </c>
      <c r="G7" s="4" t="n">
        <v>23</v>
      </c>
      <c r="H7" s="6" t="n">
        <f aca="false">IF(AND(B7&lt;&gt;0,ABS(C7)&lt;=ABS(B7)),ROUND((C7/B7)*100,1),0)</f>
        <v>36.7</v>
      </c>
      <c r="I7" s="6" t="n">
        <f aca="false">IF(AND(E7&lt;&gt;0,ABS(F7)&lt;=ABS(E7)),ROUND((F7/E7)*100,1),0)</f>
        <v>0.1</v>
      </c>
      <c r="J7" s="6" t="n">
        <f aca="false">IF(OR(B7=0,E7=0,SIGN(B7)&lt;&gt;SIGN(E7)),0,IF(ABS(((B7-E7)/E7)*100)&gt;=300,0,((B7-E7)/(E7))*100))</f>
        <v>-87.5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975</v>
      </c>
      <c r="B8" s="5" t="n">
        <v>6740</v>
      </c>
      <c r="C8" s="4" t="n">
        <v>0</v>
      </c>
      <c r="D8" s="4" t="n">
        <v>0</v>
      </c>
      <c r="E8" s="5" t="n">
        <v>7552</v>
      </c>
      <c r="F8" s="5" t="n">
        <v>6845</v>
      </c>
      <c r="G8" s="5" t="n">
        <v>6845</v>
      </c>
      <c r="H8" s="6" t="n">
        <f aca="false">IF(AND(B8&lt;&gt;0,ABS(C8)&lt;=ABS(B8)),ROUND((C8/B8)*100,1),0)</f>
        <v>0</v>
      </c>
      <c r="I8" s="6" t="n">
        <f aca="false">IF(AND(E8&lt;&gt;0,ABS(F8)&lt;=ABS(E8)),ROUND((F8/E8)*100,1),0)</f>
        <v>90.6</v>
      </c>
      <c r="J8" s="6" t="n">
        <f aca="false">IF(OR(B8=0,E8=0,SIGN(B8)&lt;&gt;SIGN(E8)),0,IF(ABS(((B8-E8)/E8)*100)&gt;=300,0,((B8-E8)/(E8))*100))</f>
        <v>-10.7521186440678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76</v>
      </c>
      <c r="B9" s="5" t="n">
        <v>8136</v>
      </c>
      <c r="C9" s="4" t="n">
        <v>0</v>
      </c>
      <c r="D9" s="4" t="n">
        <v>0</v>
      </c>
      <c r="E9" s="5" t="n">
        <v>8000</v>
      </c>
      <c r="F9" s="4" t="n">
        <v>0</v>
      </c>
      <c r="G9" s="4" t="n">
        <v>0</v>
      </c>
      <c r="H9" s="6" t="n">
        <f aca="false">IF(AND(B9&lt;&gt;0,ABS(C9)&lt;=ABS(B9)),ROUND((C9/B9)*100,1),0)</f>
        <v>0</v>
      </c>
      <c r="I9" s="6" t="n">
        <f aca="false">IF(AND(E9&lt;&gt;0,ABS(F9)&lt;=ABS(E9)),ROUND((F9/E9)*100,1),0)</f>
        <v>0</v>
      </c>
      <c r="J9" s="6" t="n">
        <f aca="false">IF(OR(B9=0,E9=0,SIGN(B9)&lt;&gt;SIGN(E9)),0,IF(ABS(((B9-E9)/E9)*100)&gt;=300,0,((B9-E9)/(E9))*100))</f>
        <v>1.7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944</v>
      </c>
      <c r="B10" s="5" t="n">
        <v>99393</v>
      </c>
      <c r="C10" s="5" t="n">
        <v>23338</v>
      </c>
      <c r="D10" s="5" t="n">
        <v>22668</v>
      </c>
      <c r="E10" s="5" t="n">
        <v>76280</v>
      </c>
      <c r="F10" s="5" t="n">
        <v>27300</v>
      </c>
      <c r="G10" s="5" t="n">
        <v>25642</v>
      </c>
      <c r="H10" s="6" t="n">
        <f aca="false">IF(AND(B10&lt;&gt;0,ABS(C10)&lt;=ABS(B10)),ROUND((C10/B10)*100,1),0)</f>
        <v>23.5</v>
      </c>
      <c r="I10" s="6" t="n">
        <f aca="false">IF(AND(E10&lt;&gt;0,ABS(F10)&lt;=ABS(E10)),ROUND((F10/E10)*100,1),0)</f>
        <v>35.8</v>
      </c>
      <c r="J10" s="6" t="n">
        <f aca="false">IF(OR(B10=0,E10=0,SIGN(B10)&lt;&gt;SIGN(E10)),0,IF(ABS(((B10-E10)/E10)*100)&gt;=300,0,((B10-E10)/(E10))*100))</f>
        <v>30.3002097535396</v>
      </c>
      <c r="K10" s="6" t="n">
        <f aca="false">IF(OR(C10=0,F10=0,SIGN(C10)&lt;&gt;SIGN(F10)),0,IF(ABS(((C10-F10)/F10)*100)&gt;=300,0,((C10-F10)/(F10))*100))</f>
        <v>-14.5128205128205</v>
      </c>
    </row>
    <row r="11" customFormat="false" ht="11.25" hidden="false" customHeight="false" outlineLevel="0" collapsed="false">
      <c r="A11" s="4" t="s">
        <v>977</v>
      </c>
      <c r="B11" s="5" t="n">
        <v>27910</v>
      </c>
      <c r="C11" s="5" t="n">
        <v>30234</v>
      </c>
      <c r="D11" s="5" t="n">
        <v>30185</v>
      </c>
      <c r="E11" s="5" t="n">
        <v>27910</v>
      </c>
      <c r="F11" s="5" t="n">
        <v>30044</v>
      </c>
      <c r="G11" s="5" t="n">
        <v>30008</v>
      </c>
      <c r="H11" s="6" t="n">
        <f aca="false">IF(AND(B11&lt;&gt;0,ABS(C11)&lt;=ABS(B11)),ROUND((C11/B11)*100,1),0)</f>
        <v>0</v>
      </c>
      <c r="I11" s="6" t="n">
        <f aca="false">IF(AND(E11&lt;&gt;0,ABS(F11)&lt;=ABS(E11)),ROUND((F11/E11)*100,1),0)</f>
        <v>0</v>
      </c>
      <c r="J11" s="6" t="n">
        <f aca="false">IF(OR(B11=0,E11=0,SIGN(B11)&lt;&gt;SIGN(E11)),0,IF(ABS(((B11-E11)/E11)*100)&gt;=300,0,((B11-E11)/(E11))*100))</f>
        <v>0</v>
      </c>
      <c r="K11" s="6" t="n">
        <f aca="false">IF(OR(C11=0,F11=0,SIGN(C11)&lt;&gt;SIGN(F11)),0,IF(ABS(((C11-F11)/F11)*100)&gt;=300,0,((C11-F11)/(F11))*100))</f>
        <v>0.632405804819598</v>
      </c>
    </row>
    <row r="12" customFormat="false" ht="11.25" hidden="false" customHeight="false" outlineLevel="0" collapsed="false">
      <c r="A12" s="4" t="s">
        <v>970</v>
      </c>
      <c r="B12" s="5" t="n">
        <v>8378</v>
      </c>
      <c r="C12" s="5" t="n">
        <v>2125</v>
      </c>
      <c r="D12" s="5" t="n">
        <v>2071</v>
      </c>
      <c r="E12" s="5" t="n">
        <v>8378</v>
      </c>
      <c r="F12" s="5" t="n">
        <v>8641</v>
      </c>
      <c r="G12" s="5" t="n">
        <v>7769</v>
      </c>
      <c r="H12" s="6" t="n">
        <f aca="false">IF(AND(B12&lt;&gt;0,ABS(C12)&lt;=ABS(B12)),ROUND((C12/B12)*100,1),0)</f>
        <v>25.4</v>
      </c>
      <c r="I12" s="6" t="n">
        <f aca="false">IF(AND(E12&lt;&gt;0,ABS(F12)&lt;=ABS(E12)),ROUND((F12/E12)*100,1),0)</f>
        <v>0</v>
      </c>
      <c r="J12" s="6" t="n">
        <f aca="false">IF(OR(B12=0,E12=0,SIGN(B12)&lt;&gt;SIGN(E12)),0,IF(ABS(((B12-E12)/E12)*100)&gt;=300,0,((B12-E12)/(E12))*100))</f>
        <v>0</v>
      </c>
      <c r="K12" s="6" t="n">
        <f aca="false">IF(OR(C12=0,F12=0,SIGN(C12)&lt;&gt;SIGN(F12)),0,IF(ABS(((C12-F12)/F12)*100)&gt;=300,0,((C12-F12)/(F12))*100))</f>
        <v>-75.4079388959611</v>
      </c>
    </row>
    <row r="13" customFormat="false" ht="11.25" hidden="false" customHeight="false" outlineLevel="0" collapsed="false">
      <c r="A13" s="4" t="s">
        <v>46</v>
      </c>
      <c r="B13" s="5" t="n">
        <v>24877</v>
      </c>
      <c r="C13" s="5" t="n">
        <v>10305</v>
      </c>
      <c r="D13" s="5" t="n">
        <v>9123</v>
      </c>
      <c r="E13" s="5" t="n">
        <v>211161</v>
      </c>
      <c r="F13" s="5" t="n">
        <v>77477</v>
      </c>
      <c r="G13" s="5" t="n">
        <v>72668</v>
      </c>
      <c r="H13" s="6" t="n">
        <f aca="false">IF(AND(B13&lt;&gt;0,ABS(C13)&lt;=ABS(B13)),ROUND((C13/B13)*100,1),0)</f>
        <v>41.4</v>
      </c>
      <c r="I13" s="6" t="n">
        <f aca="false">IF(AND(E13&lt;&gt;0,ABS(F13)&lt;=ABS(E13)),ROUND((F13/E13)*100,1),0)</f>
        <v>36.7</v>
      </c>
      <c r="J13" s="6" t="n">
        <f aca="false">IF(OR(B13=0,E13=0,SIGN(B13)&lt;&gt;SIGN(E13)),0,IF(ABS(((B13-E13)/E13)*100)&gt;=300,0,((B13-E13)/(E13))*100))</f>
        <v>-88.218941944772</v>
      </c>
      <c r="K13" s="6" t="n">
        <f aca="false">IF(OR(C13=0,F13=0,SIGN(C13)&lt;&gt;SIGN(F13)),0,IF(ABS(((C13-F13)/F13)*100)&gt;=300,0,((C13-F13)/(F13))*100))</f>
        <v>-86.6992784955535</v>
      </c>
    </row>
    <row r="14" customFormat="false" ht="11.25" hidden="false" customHeight="false" outlineLevel="0" collapsed="false">
      <c r="A14" s="4" t="s">
        <v>378</v>
      </c>
      <c r="B14" s="5" t="n">
        <v>876292</v>
      </c>
      <c r="C14" s="5" t="n">
        <v>488030</v>
      </c>
      <c r="D14" s="5" t="n">
        <v>475818</v>
      </c>
      <c r="E14" s="5" t="n">
        <v>1524280</v>
      </c>
      <c r="F14" s="5" t="n">
        <v>838578</v>
      </c>
      <c r="G14" s="5" t="n">
        <v>822871</v>
      </c>
      <c r="H14" s="6" t="n">
        <f aca="false">IF(AND(B14&lt;&gt;0,ABS(C14)&lt;=ABS(B14)),ROUND((C14/B14)*100,1),0)</f>
        <v>55.7</v>
      </c>
      <c r="I14" s="6" t="n">
        <f aca="false">IF(AND(E14&lt;&gt;0,ABS(F14)&lt;=ABS(E14)),ROUND((F14/E14)*100,1),0)</f>
        <v>55</v>
      </c>
      <c r="J14" s="6" t="n">
        <f aca="false">IF(OR(B14=0,E14=0,SIGN(B14)&lt;&gt;SIGN(E14)),0,IF(ABS(((B14-E14)/E14)*100)&gt;=300,0,((B14-E14)/(E14))*100))</f>
        <v>-42.5110872018264</v>
      </c>
      <c r="K14" s="6" t="n">
        <f aca="false">IF(OR(C14=0,F14=0,SIGN(C14)&lt;&gt;SIGN(F14)),0,IF(ABS(((C14-F14)/F14)*100)&gt;=300,0,((C14-F14)/(F14))*100))</f>
        <v>-41.8026707116094</v>
      </c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5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4"/>
      <c r="G20" s="4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4"/>
      <c r="D23" s="4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4"/>
      <c r="G24" s="4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4"/>
      <c r="D25" s="4"/>
      <c r="E25" s="5"/>
      <c r="F25" s="4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4"/>
      <c r="D28" s="4"/>
      <c r="E28" s="5"/>
      <c r="F28" s="4"/>
      <c r="G28" s="4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78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743</v>
      </c>
      <c r="J3" s="58" t="s">
        <v>348</v>
      </c>
      <c r="K3" s="58" t="s">
        <v>349</v>
      </c>
    </row>
    <row r="4" customFormat="false" ht="11.25" hidden="false" customHeight="false" outlineLevel="0" collapsed="false">
      <c r="A4" s="4" t="s">
        <v>979</v>
      </c>
      <c r="B4" s="5" t="n">
        <v>116236</v>
      </c>
      <c r="C4" s="5" t="n">
        <v>116236</v>
      </c>
      <c r="D4" s="5" t="n">
        <v>116236</v>
      </c>
      <c r="E4" s="5" t="n">
        <v>192380</v>
      </c>
      <c r="F4" s="5" t="n">
        <v>188822</v>
      </c>
      <c r="G4" s="5" t="n">
        <v>188822</v>
      </c>
      <c r="H4" s="6" t="n">
        <f aca="false">IF(B4&lt;&gt;0,ROUND((C4/B4)*100,1),0)</f>
        <v>100</v>
      </c>
      <c r="I4" s="6" t="n">
        <f aca="false">IF(E4&lt;&gt;0,ROUND((F4/E4)*100,1),0)</f>
        <v>98.2</v>
      </c>
      <c r="J4" s="6" t="n">
        <f aca="false">IF(OR(B4=0,E4=0,SIGN(B4)&lt;&gt;SIGN(E4)),0,IF(ABS(((B4-E4)/E4)*100)&gt;=300,0,((B4-E4)/(E4))*100))</f>
        <v>-39.5799979207818</v>
      </c>
      <c r="K4" s="6" t="n">
        <f aca="false">IF(OR(C4=0,F4=0,SIGN(C4)&lt;&gt;SIGN(F4)),0,IF(ABS(((C4-F4)/F4)*100)&gt;=300,0,((C4-F4)/(F4))*100))</f>
        <v>-38.4414951647583</v>
      </c>
    </row>
    <row r="5" customFormat="false" ht="11.25" hidden="false" customHeight="false" outlineLevel="0" collapsed="false">
      <c r="A5" s="4" t="s">
        <v>980</v>
      </c>
      <c r="B5" s="5" t="n">
        <v>299320</v>
      </c>
      <c r="C5" s="5" t="n">
        <v>200080</v>
      </c>
      <c r="D5" s="5" t="n">
        <v>200080</v>
      </c>
      <c r="E5" s="5" t="n">
        <v>295000</v>
      </c>
      <c r="F5" s="5" t="n">
        <v>226846</v>
      </c>
      <c r="G5" s="5" t="n">
        <v>226846</v>
      </c>
      <c r="H5" s="6" t="n">
        <f aca="false">IF(B5&lt;&gt;0,ROUND((C5/B5)*100,1),0)</f>
        <v>66.8</v>
      </c>
      <c r="I5" s="6" t="n">
        <f aca="false">IF(E5&lt;&gt;0,ROUND((F5/E5)*100,1),0)</f>
        <v>76.9</v>
      </c>
      <c r="J5" s="6" t="n">
        <f aca="false">IF(OR(B5=0,E5=0,SIGN(B5)&lt;&gt;SIGN(E5)),0,IF(ABS(((B5-E5)/E5)*100)&gt;=300,0,((B5-E5)/(E5))*100))</f>
        <v>1.46440677966102</v>
      </c>
      <c r="K5" s="6" t="n">
        <f aca="false">IF(OR(C5=0,F5=0,SIGN(C5)&lt;&gt;SIGN(F5)),0,IF(ABS(((C5-F5)/F5)*100)&gt;=300,0,((C5-F5)/(F5))*100))</f>
        <v>-11.7991941669679</v>
      </c>
    </row>
    <row r="6" customFormat="false" ht="11.25" hidden="false" customHeight="false" outlineLevel="0" collapsed="false">
      <c r="A6" s="4" t="s">
        <v>46</v>
      </c>
      <c r="B6" s="5" t="n">
        <v>2554</v>
      </c>
      <c r="C6" s="5" t="n">
        <v>1000</v>
      </c>
      <c r="D6" s="4" t="n">
        <v>893</v>
      </c>
      <c r="E6" s="5" t="n">
        <v>5712</v>
      </c>
      <c r="F6" s="5" t="n">
        <v>2432</v>
      </c>
      <c r="G6" s="5" t="n">
        <v>2432</v>
      </c>
      <c r="H6" s="6" t="n">
        <f aca="false">IF(B6&lt;&gt;0,ROUND((C6/B6)*100,1),0)</f>
        <v>39.2</v>
      </c>
      <c r="I6" s="6" t="n">
        <f aca="false">IF(E6&lt;&gt;0,ROUND((F6/E6)*100,1),0)</f>
        <v>42.6</v>
      </c>
      <c r="J6" s="6" t="n">
        <f aca="false">IF(OR(B6=0,E6=0,SIGN(B6)&lt;&gt;SIGN(E6)),0,IF(ABS(((B6-E6)/E6)*100)&gt;=300,0,((B6-E6)/(E6))*100))</f>
        <v>-55.2871148459384</v>
      </c>
      <c r="K6" s="6" t="n">
        <f aca="false">IF(OR(C6=0,F6=0,SIGN(C6)&lt;&gt;SIGN(F6)),0,IF(ABS(((C6-F6)/F6)*100)&gt;=300,0,((C6-F6)/(F6))*100))</f>
        <v>-58.8815789473684</v>
      </c>
    </row>
    <row r="7" customFormat="false" ht="11.25" hidden="false" customHeight="false" outlineLevel="0" collapsed="false">
      <c r="A7" s="4" t="s">
        <v>378</v>
      </c>
      <c r="B7" s="5" t="n">
        <v>418110</v>
      </c>
      <c r="C7" s="5" t="n">
        <v>317316</v>
      </c>
      <c r="D7" s="5" t="n">
        <v>317209</v>
      </c>
      <c r="E7" s="5" t="n">
        <v>493092</v>
      </c>
      <c r="F7" s="5" t="n">
        <v>418100</v>
      </c>
      <c r="G7" s="5" t="n">
        <v>418100</v>
      </c>
      <c r="H7" s="6" t="n">
        <f aca="false">IF(B7&lt;&gt;0,ROUND((C7/B7)*100,1),0)</f>
        <v>75.9</v>
      </c>
      <c r="I7" s="6" t="n">
        <f aca="false">IF(E7&lt;&gt;0,ROUND((F7/E7)*100,1),0)</f>
        <v>84.8</v>
      </c>
      <c r="J7" s="6" t="n">
        <f aca="false">IF(OR(B7=0,E7=0,SIGN(B7)&lt;&gt;SIGN(E7)),0,IF(ABS(((B7-E7)/E7)*100)&gt;=300,0,((B7-E7)/(E7))*100))</f>
        <v>-15.2064929059891</v>
      </c>
      <c r="K7" s="6" t="n">
        <f aca="false">IF(OR(C7=0,F7=0,SIGN(C7)&lt;&gt;SIGN(F7)),0,IF(ABS(((C7-F7)/F7)*100)&gt;=300,0,((C7-F7)/(F7))*100))</f>
        <v>-24.1052379813442</v>
      </c>
    </row>
    <row r="8" customFormat="false" ht="11.25" hidden="false" customHeight="false" outlineLevel="0" collapsed="false">
      <c r="A8" s="4"/>
      <c r="B8" s="5"/>
      <c r="C8" s="4"/>
      <c r="D8" s="4"/>
      <c r="E8" s="5"/>
      <c r="F8" s="5"/>
      <c r="G8" s="5"/>
      <c r="H8" s="6"/>
      <c r="I8" s="6"/>
      <c r="J8" s="6"/>
      <c r="K8" s="6"/>
    </row>
    <row r="9" customFormat="false" ht="11.25" hidden="false" customHeight="false" outlineLevel="0" collapsed="false">
      <c r="A9" s="4"/>
      <c r="B9" s="5"/>
      <c r="C9" s="4"/>
      <c r="D9" s="4"/>
      <c r="E9" s="4"/>
      <c r="F9" s="4"/>
      <c r="G9" s="4"/>
      <c r="H9" s="6"/>
      <c r="I9" s="6"/>
      <c r="J9" s="6"/>
      <c r="K9" s="6"/>
    </row>
    <row r="10" customFormat="false" ht="11.2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1.25" hidden="false" customHeight="false" outlineLevel="0" collapsed="false">
      <c r="A11" s="4"/>
      <c r="B11" s="5"/>
      <c r="C11" s="4"/>
      <c r="D11" s="4"/>
      <c r="E11" s="5"/>
      <c r="F11" s="5"/>
      <c r="G11" s="5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5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4"/>
      <c r="G20" s="4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4"/>
      <c r="D23" s="4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4"/>
      <c r="G24" s="4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4"/>
      <c r="D25" s="4"/>
      <c r="E25" s="5"/>
      <c r="F25" s="4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4"/>
      <c r="D28" s="4"/>
      <c r="E28" s="5"/>
      <c r="F28" s="4"/>
      <c r="G28" s="4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2" t="s">
        <v>981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57" t="s">
        <v>346</v>
      </c>
      <c r="M2" s="57"/>
      <c r="N2" s="57"/>
    </row>
    <row r="3" s="9" customFormat="true" ht="35.1" hidden="false" customHeight="true" outlineLevel="0" collapsed="false">
      <c r="A3" s="2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459</v>
      </c>
      <c r="J3" s="58" t="s">
        <v>743</v>
      </c>
      <c r="K3" s="58" t="s">
        <v>460</v>
      </c>
      <c r="L3" s="58" t="s">
        <v>348</v>
      </c>
      <c r="M3" s="58" t="s">
        <v>349</v>
      </c>
      <c r="N3" s="58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4" t="n">
        <v>30</v>
      </c>
      <c r="C5" s="4" t="n">
        <v>30</v>
      </c>
      <c r="D5" s="4" t="n">
        <v>30</v>
      </c>
      <c r="E5" s="4" t="n">
        <v>30</v>
      </c>
      <c r="F5" s="4" t="n">
        <v>30</v>
      </c>
      <c r="G5" s="4" t="n">
        <v>30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0</v>
      </c>
      <c r="M5" s="6" t="n">
        <f aca="false">IF(OR(C5=0,F5=0,SIGN(C5)&lt;&gt;SIGN(F5)),0,IF(ABS(((C5-F5)/F5)*100)&gt;=300,0,((C5-F5)/(F5))*100))</f>
        <v>0</v>
      </c>
      <c r="N5" s="6" t="n">
        <f aca="false">IF(OR(D5=0,G5=0,SIGN(D5)&lt;&gt;SIGN(G5)),0,IF(ABS(((D5-G5)/G5)*100)&gt;=300,0,((D5-G5)/(G5))*100))</f>
        <v>0</v>
      </c>
    </row>
    <row r="6" customFormat="false" ht="11.25" hidden="false" customHeight="false" outlineLevel="0" collapsed="false">
      <c r="A6" s="4" t="s">
        <v>353</v>
      </c>
      <c r="B6" s="4" t="n">
        <v>135</v>
      </c>
      <c r="C6" s="4" t="n">
        <v>108</v>
      </c>
      <c r="D6" s="4" t="n">
        <v>108</v>
      </c>
      <c r="E6" s="4" t="n">
        <v>135</v>
      </c>
      <c r="F6" s="4" t="n">
        <v>135</v>
      </c>
      <c r="G6" s="4" t="n">
        <v>108</v>
      </c>
      <c r="H6" s="6" t="n">
        <f aca="false">IF(B6&lt;&gt;0,ROUND((C6/B6)*100,1),0)</f>
        <v>80</v>
      </c>
      <c r="I6" s="6" t="n">
        <f aca="false">IF(C6&lt;&gt;0,ROUND((D6/C6)*100,1),0)</f>
        <v>100</v>
      </c>
      <c r="J6" s="6" t="n">
        <f aca="false">IF(E6&lt;&gt;0,ROUND((F6/E6)*100,1),0)</f>
        <v>100</v>
      </c>
      <c r="K6" s="6" t="n">
        <f aca="false">IF(F6&lt;&gt;0,ROUND((G6/F6)*100,1),0)</f>
        <v>8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-2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48</v>
      </c>
      <c r="C7" s="4" t="n">
        <v>21</v>
      </c>
      <c r="D7" s="4" t="n">
        <v>21</v>
      </c>
      <c r="E7" s="4" t="n">
        <v>48</v>
      </c>
      <c r="F7" s="4" t="n">
        <v>22</v>
      </c>
      <c r="G7" s="4" t="n">
        <v>22</v>
      </c>
      <c r="H7" s="6" t="n">
        <f aca="false">IF(B7&lt;&gt;0,ROUND((C7/B7)*100,1),0)</f>
        <v>43.8</v>
      </c>
      <c r="I7" s="6" t="n">
        <f aca="false">IF(C7&lt;&gt;0,ROUND((D7/C7)*100,1),0)</f>
        <v>100</v>
      </c>
      <c r="J7" s="6" t="n">
        <f aca="false">IF(E7&lt;&gt;0,ROUND((F7/E7)*100,1),0)</f>
        <v>45.8</v>
      </c>
      <c r="K7" s="6" t="n">
        <f aca="false">IF(F7&lt;&gt;0,ROUND((G7/F7)*100,1),0)</f>
        <v>10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-4.54545454545455</v>
      </c>
      <c r="N7" s="6" t="n">
        <f aca="false">IF(OR(D7=0,G7=0,SIGN(D7)&lt;&gt;SIGN(G7)),0,IF(ABS(((D7-G7)/G7)*100)&gt;=300,0,((D7-G7)/(G7))*100))</f>
        <v>-4.54545454545455</v>
      </c>
    </row>
    <row r="8" customFormat="false" ht="11.25" hidden="false" customHeight="false" outlineLevel="0" collapsed="false">
      <c r="A8" s="4" t="s">
        <v>355</v>
      </c>
      <c r="B8" s="4" t="n">
        <v>9</v>
      </c>
      <c r="C8" s="4" t="n">
        <v>3</v>
      </c>
      <c r="D8" s="4" t="n">
        <v>3</v>
      </c>
      <c r="E8" s="4" t="n">
        <v>9</v>
      </c>
      <c r="F8" s="4" t="n">
        <v>1</v>
      </c>
      <c r="G8" s="4" t="n">
        <v>1</v>
      </c>
      <c r="H8" s="6" t="n">
        <f aca="false">IF(B8&lt;&gt;0,ROUND((C8/B8)*100,1),0)</f>
        <v>33.3</v>
      </c>
      <c r="I8" s="6" t="n">
        <f aca="false">IF(C8&lt;&gt;0,ROUND((D8/C8)*100,1),0)</f>
        <v>100</v>
      </c>
      <c r="J8" s="6" t="n">
        <f aca="false">IF(E8&lt;&gt;0,ROUND((F8/E8)*100,1),0)</f>
        <v>11.1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200</v>
      </c>
      <c r="N8" s="6" t="n">
        <f aca="false">IF(OR(D8=0,G8=0,SIGN(D8)&lt;&gt;SIGN(G8)),0,IF(ABS(((D8-G8)/G8)*100)&gt;=300,0,((D8-G8)/(G8))*100))</f>
        <v>200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4" t="n">
        <v>140</v>
      </c>
      <c r="C11" s="4" t="n">
        <v>37</v>
      </c>
      <c r="D11" s="4" t="n">
        <v>37</v>
      </c>
      <c r="E11" s="4" t="n">
        <v>180</v>
      </c>
      <c r="F11" s="4" t="n">
        <v>61</v>
      </c>
      <c r="G11" s="4" t="n">
        <v>61</v>
      </c>
      <c r="H11" s="6" t="n">
        <f aca="false">IF(B11&lt;&gt;0,ROUND((C11/B11)*100,1),0)</f>
        <v>26.4</v>
      </c>
      <c r="I11" s="6" t="n">
        <f aca="false">IF(C11&lt;&gt;0,ROUND((D11/C11)*100,1),0)</f>
        <v>100</v>
      </c>
      <c r="J11" s="6" t="n">
        <f aca="false">IF(E11&lt;&gt;0,ROUND((F11/E11)*100,1),0)</f>
        <v>33.9</v>
      </c>
      <c r="K11" s="6" t="n">
        <f aca="false">IF(F11&lt;&gt;0,ROUND((G11/F11)*100,1),0)</f>
        <v>100</v>
      </c>
      <c r="L11" s="6" t="n">
        <f aca="false">IF(OR(B11=0,E11=0,SIGN(B11)&lt;&gt;SIGN(E11)),0,IF(ABS(((B11-E11)/E11)*100)&gt;=300,0,((B11-E11)/(E11))*100))</f>
        <v>-22.2222222222222</v>
      </c>
      <c r="M11" s="6" t="n">
        <f aca="false">IF(OR(C11=0,F11=0,SIGN(C11)&lt;&gt;SIGN(F11)),0,IF(ABS(((C11-F11)/F11)*100)&gt;=300,0,((C11-F11)/(F11))*100))</f>
        <v>-39.344262295082</v>
      </c>
      <c r="N11" s="6" t="n">
        <f aca="false">IF(OR(D11=0,G11=0,SIGN(D11)&lt;&gt;SIGN(G11)),0,IF(ABS(((D11-G11)/G11)*100)&gt;=300,0,((D11-G11)/(G11))*100))</f>
        <v>-39.344262295082</v>
      </c>
    </row>
    <row r="12" customFormat="false" ht="11.25" hidden="false" customHeight="false" outlineLevel="0" collapsed="false">
      <c r="A12" s="4" t="s">
        <v>359</v>
      </c>
      <c r="B12" s="5" t="n">
        <v>300353</v>
      </c>
      <c r="C12" s="4" t="n">
        <v>111</v>
      </c>
      <c r="D12" s="4" t="n">
        <v>111</v>
      </c>
      <c r="E12" s="5" t="n">
        <v>1095409</v>
      </c>
      <c r="F12" s="5" t="n">
        <v>5134</v>
      </c>
      <c r="G12" s="5" t="n">
        <v>5134</v>
      </c>
      <c r="H12" s="6" t="n">
        <f aca="false">IF(B12&lt;&gt;0,ROUND((C12/B12)*100,1),0)</f>
        <v>0</v>
      </c>
      <c r="I12" s="6" t="n">
        <f aca="false">IF(C12&lt;&gt;0,ROUND((D12/C12)*100,1),0)</f>
        <v>100</v>
      </c>
      <c r="J12" s="6" t="n">
        <f aca="false">IF(E12&lt;&gt;0,ROUND((F12/E12)*100,1),0)</f>
        <v>0.5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72.580743813498</v>
      </c>
      <c r="M12" s="6" t="n">
        <f aca="false">IF(OR(C12=0,F12=0,SIGN(C12)&lt;&gt;SIGN(F12)),0,IF(ABS(((C12-F12)/F12)*100)&gt;=300,0,((C12-F12)/(F12))*100))</f>
        <v>-97.8379431242696</v>
      </c>
      <c r="N12" s="6" t="n">
        <f aca="false">IF(OR(D12=0,G12=0,SIGN(D12)&lt;&gt;SIGN(G12)),0,IF(ABS(((D12-G12)/G12)*100)&gt;=300,0,((D12-G12)/(G12))*100))</f>
        <v>-97.8379431242696</v>
      </c>
    </row>
    <row r="13" customFormat="false" ht="11.25" hidden="false" customHeight="false" outlineLevel="0" collapsed="false">
      <c r="A13" s="4" t="s">
        <v>360</v>
      </c>
      <c r="B13" s="4" t="n">
        <v>656</v>
      </c>
      <c r="C13" s="4" t="n">
        <v>568</v>
      </c>
      <c r="D13" s="4" t="n">
        <v>568</v>
      </c>
      <c r="E13" s="4" t="n">
        <v>722</v>
      </c>
      <c r="F13" s="4" t="n">
        <v>378</v>
      </c>
      <c r="G13" s="4" t="n">
        <v>373</v>
      </c>
      <c r="H13" s="6" t="n">
        <f aca="false">IF(B13&lt;&gt;0,ROUND((C13/B13)*100,1),0)</f>
        <v>86.6</v>
      </c>
      <c r="I13" s="6" t="n">
        <f aca="false">IF(C13&lt;&gt;0,ROUND((D13/C13)*100,1),0)</f>
        <v>100</v>
      </c>
      <c r="J13" s="6" t="n">
        <f aca="false">IF(E13&lt;&gt;0,ROUND((F13/E13)*100,1),0)</f>
        <v>52.4</v>
      </c>
      <c r="K13" s="6" t="n">
        <f aca="false">IF(F13&lt;&gt;0,ROUND((G13/F13)*100,1),0)</f>
        <v>98.7</v>
      </c>
      <c r="L13" s="6" t="n">
        <f aca="false">IF(OR(B13=0,E13=0,SIGN(B13)&lt;&gt;SIGN(E13)),0,IF(ABS(((B13-E13)/E13)*100)&gt;=300,0,((B13-E13)/(E13))*100))</f>
        <v>-9.14127423822715</v>
      </c>
      <c r="M13" s="6" t="n">
        <f aca="false">IF(OR(C13=0,F13=0,SIGN(C13)&lt;&gt;SIGN(F13)),0,IF(ABS(((C13-F13)/F13)*100)&gt;=300,0,((C13-F13)/(F13))*100))</f>
        <v>50.2645502645503</v>
      </c>
      <c r="N13" s="6" t="n">
        <f aca="false">IF(OR(D13=0,G13=0,SIGN(D13)&lt;&gt;SIGN(G13)),0,IF(ABS(((D13-G13)/G13)*100)&gt;=300,0,((D13-G13)/(G13))*100))</f>
        <v>52.2788203753351</v>
      </c>
    </row>
    <row r="14" customFormat="false" ht="11.25" hidden="false" customHeight="false" outlineLevel="0" collapsed="false">
      <c r="A14" s="4" t="s">
        <v>361</v>
      </c>
      <c r="B14" s="5" t="n">
        <v>10347</v>
      </c>
      <c r="C14" s="5" t="n">
        <v>8650</v>
      </c>
      <c r="D14" s="5" t="n">
        <v>8452</v>
      </c>
      <c r="E14" s="5" t="n">
        <v>9665</v>
      </c>
      <c r="F14" s="5" t="n">
        <v>8381</v>
      </c>
      <c r="G14" s="5" t="n">
        <v>8300</v>
      </c>
      <c r="H14" s="6" t="n">
        <f aca="false">IF(B14&lt;&gt;0,ROUND((C14/B14)*100,1),0)</f>
        <v>83.6</v>
      </c>
      <c r="I14" s="6" t="n">
        <f aca="false">IF(C14&lt;&gt;0,ROUND((D14/C14)*100,1),0)</f>
        <v>97.7</v>
      </c>
      <c r="J14" s="6" t="n">
        <f aca="false">IF(E14&lt;&gt;0,ROUND((F14/E14)*100,1),0)</f>
        <v>86.7</v>
      </c>
      <c r="K14" s="6" t="n">
        <f aca="false">IF(F14&lt;&gt;0,ROUND((G14/F14)*100,1),0)</f>
        <v>99</v>
      </c>
      <c r="L14" s="6" t="n">
        <f aca="false">IF(OR(B14=0,E14=0,SIGN(B14)&lt;&gt;SIGN(E14)),0,IF(ABS(((B14-E14)/E14)*100)&gt;=300,0,((B14-E14)/(E14))*100))</f>
        <v>7.05638903259183</v>
      </c>
      <c r="M14" s="6" t="n">
        <f aca="false">IF(OR(C14=0,F14=0,SIGN(C14)&lt;&gt;SIGN(F14)),0,IF(ABS(((C14-F14)/F14)*100)&gt;=300,0,((C14-F14)/(F14))*100))</f>
        <v>3.20964085431333</v>
      </c>
      <c r="N14" s="6" t="n">
        <f aca="false">IF(OR(D14=0,G14=0,SIGN(D14)&lt;&gt;SIGN(G14)),0,IF(ABS(((D14-G14)/G14)*100)&gt;=300,0,((D14-G14)/(G14))*100))</f>
        <v>1.83132530120482</v>
      </c>
    </row>
    <row r="15" customFormat="false" ht="11.25" hidden="false" customHeight="false" outlineLevel="0" collapsed="false">
      <c r="A15" s="4" t="s">
        <v>362</v>
      </c>
      <c r="B15" s="5" t="n">
        <v>18248650</v>
      </c>
      <c r="C15" s="5" t="n">
        <v>5199128</v>
      </c>
      <c r="D15" s="5" t="n">
        <v>5174767</v>
      </c>
      <c r="E15" s="5" t="n">
        <v>547902</v>
      </c>
      <c r="F15" s="5" t="n">
        <v>337718</v>
      </c>
      <c r="G15" s="5" t="n">
        <v>315588</v>
      </c>
      <c r="H15" s="6" t="n">
        <f aca="false">IF(B15&lt;&gt;0,ROUND((C15/B15)*100,1),0)</f>
        <v>28.5</v>
      </c>
      <c r="I15" s="6" t="n">
        <f aca="false">IF(C15&lt;&gt;0,ROUND((D15/C15)*100,1),0)</f>
        <v>99.5</v>
      </c>
      <c r="J15" s="6" t="n">
        <f aca="false">IF(E15&lt;&gt;0,ROUND((F15/E15)*100,1),0)</f>
        <v>61.6</v>
      </c>
      <c r="K15" s="6" t="n">
        <f aca="false">IF(F15&lt;&gt;0,ROUND((G15/F15)*100,1),0)</f>
        <v>93.4</v>
      </c>
      <c r="L15" s="6" t="n">
        <f aca="false">IF(OR(B15=0,E15=0,SIGN(B15)&lt;&gt;SIGN(E15)),0,IF(ABS(((B15-E15)/E15)*100)&gt;=300,0,((B15-E15)/(E15))*100))</f>
        <v>0</v>
      </c>
      <c r="M15" s="6" t="n">
        <f aca="false">IF(OR(C15=0,F15=0,SIGN(C15)&lt;&gt;SIGN(F15)),0,IF(ABS(((C15-F15)/F15)*100)&gt;=300,0,((C15-F15)/(F15))*100))</f>
        <v>0</v>
      </c>
      <c r="N15" s="6" t="n">
        <f aca="false">IF(OR(D15=0,G15=0,SIGN(D15)&lt;&gt;SIGN(G15)),0,IF(ABS(((D15-G15)/G15)*100)&gt;=300,0,((D15-G15)/(G15))*100))</f>
        <v>0</v>
      </c>
    </row>
    <row r="16" customFormat="false" ht="11.25" hidden="false" customHeight="false" outlineLevel="0" collapsed="false">
      <c r="A16" s="4" t="s">
        <v>363</v>
      </c>
      <c r="B16" s="4" t="n">
        <v>371</v>
      </c>
      <c r="C16" s="4" t="n">
        <v>200</v>
      </c>
      <c r="D16" s="4" t="n">
        <v>200</v>
      </c>
      <c r="E16" s="4" t="n">
        <v>414</v>
      </c>
      <c r="F16" s="4" t="n">
        <v>238</v>
      </c>
      <c r="G16" s="4" t="n">
        <v>230</v>
      </c>
      <c r="H16" s="6" t="n">
        <f aca="false">IF(B16&lt;&gt;0,ROUND((C16/B16)*100,1),0)</f>
        <v>53.9</v>
      </c>
      <c r="I16" s="6" t="n">
        <f aca="false">IF(C16&lt;&gt;0,ROUND((D16/C16)*100,1),0)</f>
        <v>100</v>
      </c>
      <c r="J16" s="6" t="n">
        <f aca="false">IF(E16&lt;&gt;0,ROUND((F16/E16)*100,1),0)</f>
        <v>57.5</v>
      </c>
      <c r="K16" s="6" t="n">
        <f aca="false">IF(F16&lt;&gt;0,ROUND((G16/F16)*100,1),0)</f>
        <v>96.6</v>
      </c>
      <c r="L16" s="6" t="n">
        <f aca="false">IF(OR(B16=0,E16=0,SIGN(B16)&lt;&gt;SIGN(E16)),0,IF(ABS(((B16-E16)/E16)*100)&gt;=300,0,((B16-E16)/(E16))*100))</f>
        <v>-10.3864734299517</v>
      </c>
      <c r="M16" s="6" t="n">
        <f aca="false">IF(OR(C16=0,F16=0,SIGN(C16)&lt;&gt;SIGN(F16)),0,IF(ABS(((C16-F16)/F16)*100)&gt;=300,0,((C16-F16)/(F16))*100))</f>
        <v>-15.9663865546218</v>
      </c>
      <c r="N16" s="6" t="n">
        <f aca="false">IF(OR(D16=0,G16=0,SIGN(D16)&lt;&gt;SIGN(G16)),0,IF(ABS(((D16-G16)/G16)*100)&gt;=300,0,((D16-G16)/(G16))*100))</f>
        <v>-13.0434782608696</v>
      </c>
    </row>
    <row r="17" customFormat="false" ht="11.25" hidden="false" customHeight="false" outlineLevel="0" collapsed="false">
      <c r="A17" s="4" t="s">
        <v>364</v>
      </c>
      <c r="B17" s="5" t="n">
        <v>1045082</v>
      </c>
      <c r="C17" s="5" t="n">
        <v>293219</v>
      </c>
      <c r="D17" s="5" t="n">
        <v>98096</v>
      </c>
      <c r="E17" s="5" t="n">
        <v>2791361</v>
      </c>
      <c r="F17" s="5" t="n">
        <v>2250542</v>
      </c>
      <c r="G17" s="5" t="n">
        <v>1497459</v>
      </c>
      <c r="H17" s="6" t="n">
        <f aca="false">IF(B17&lt;&gt;0,ROUND((C17/B17)*100,1),0)</f>
        <v>28.1</v>
      </c>
      <c r="I17" s="6" t="n">
        <f aca="false">IF(C17&lt;&gt;0,ROUND((D17/C17)*100,1),0)</f>
        <v>33.5</v>
      </c>
      <c r="J17" s="6" t="n">
        <f aca="false">IF(E17&lt;&gt;0,ROUND((F17/E17)*100,1),0)</f>
        <v>80.6</v>
      </c>
      <c r="K17" s="6" t="n">
        <f aca="false">IF(F17&lt;&gt;0,ROUND((G17/F17)*100,1),0)</f>
        <v>66.5</v>
      </c>
      <c r="L17" s="6" t="n">
        <f aca="false">IF(OR(B17=0,E17=0,SIGN(B17)&lt;&gt;SIGN(E17)),0,IF(ABS(((B17-E17)/E17)*100)&gt;=300,0,((B17-E17)/(E17))*100))</f>
        <v>-62.5601274790326</v>
      </c>
      <c r="M17" s="6" t="n">
        <f aca="false">IF(OR(C17=0,F17=0,SIGN(C17)&lt;&gt;SIGN(F17)),0,IF(ABS(((C17-F17)/F17)*100)&gt;=300,0,((C17-F17)/(F17))*100))</f>
        <v>-86.9711829417092</v>
      </c>
      <c r="N17" s="6" t="n">
        <f aca="false">IF(OR(D17=0,G17=0,SIGN(D17)&lt;&gt;SIGN(G17)),0,IF(ABS(((D17-G17)/G17)*100)&gt;=300,0,((D17-G17)/(G17))*100))</f>
        <v>-93.4491695599011</v>
      </c>
    </row>
    <row r="18" customFormat="false" ht="11.25" hidden="false" customHeight="false" outlineLevel="0" collapsed="false">
      <c r="A18" s="4" t="s">
        <v>365</v>
      </c>
      <c r="B18" s="5" t="n">
        <v>126465</v>
      </c>
      <c r="C18" s="4" t="n">
        <v>301</v>
      </c>
      <c r="D18" s="4" t="n">
        <v>268</v>
      </c>
      <c r="E18" s="5" t="n">
        <v>201559</v>
      </c>
      <c r="F18" s="4" t="n">
        <v>421</v>
      </c>
      <c r="G18" s="4" t="n">
        <v>416</v>
      </c>
      <c r="H18" s="6" t="n">
        <f aca="false">IF(B18&lt;&gt;0,ROUND((C18/B18)*100,1),0)</f>
        <v>0.2</v>
      </c>
      <c r="I18" s="6" t="n">
        <f aca="false">IF(C18&lt;&gt;0,ROUND((D18/C18)*100,1),0)</f>
        <v>89</v>
      </c>
      <c r="J18" s="6" t="n">
        <f aca="false">IF(E18&lt;&gt;0,ROUND((F18/E18)*100,1),0)</f>
        <v>0.2</v>
      </c>
      <c r="K18" s="6" t="n">
        <f aca="false">IF(F18&lt;&gt;0,ROUND((G18/F18)*100,1),0)</f>
        <v>98.8</v>
      </c>
      <c r="L18" s="6" t="n">
        <f aca="false">IF(OR(B18=0,E18=0,SIGN(B18)&lt;&gt;SIGN(E18)),0,IF(ABS(((B18-E18)/E18)*100)&gt;=300,0,((B18-E18)/(E18))*100))</f>
        <v>-37.2565849205444</v>
      </c>
      <c r="M18" s="6" t="n">
        <f aca="false">IF(OR(C18=0,F18=0,SIGN(C18)&lt;&gt;SIGN(F18)),0,IF(ABS(((C18-F18)/F18)*100)&gt;=300,0,((C18-F18)/(F18))*100))</f>
        <v>-28.5035629453682</v>
      </c>
      <c r="N18" s="6" t="n">
        <f aca="false">IF(OR(D18=0,G18=0,SIGN(D18)&lt;&gt;SIGN(G18)),0,IF(ABS(((D18-G18)/G18)*100)&gt;=300,0,((D18-G18)/(G18))*100))</f>
        <v>-35.5769230769231</v>
      </c>
    </row>
    <row r="19" customFormat="false" ht="11.25" hidden="false" customHeight="false" outlineLevel="0" collapsed="false">
      <c r="A19" s="4" t="s">
        <v>366</v>
      </c>
      <c r="B19" s="4" t="n">
        <v>274</v>
      </c>
      <c r="C19" s="4" t="n">
        <v>169</v>
      </c>
      <c r="D19" s="4" t="n">
        <v>169</v>
      </c>
      <c r="E19" s="4" t="n">
        <v>347</v>
      </c>
      <c r="F19" s="4" t="n">
        <v>256</v>
      </c>
      <c r="G19" s="4" t="n">
        <v>256</v>
      </c>
      <c r="H19" s="6" t="n">
        <f aca="false">IF(B19&lt;&gt;0,ROUND((C19/B19)*100,1),0)</f>
        <v>61.7</v>
      </c>
      <c r="I19" s="6" t="n">
        <f aca="false">IF(C19&lt;&gt;0,ROUND((D19/C19)*100,1),0)</f>
        <v>100</v>
      </c>
      <c r="J19" s="6" t="n">
        <f aca="false">IF(E19&lt;&gt;0,ROUND((F19/E19)*100,1),0)</f>
        <v>73.8</v>
      </c>
      <c r="K19" s="6" t="n">
        <f aca="false">IF(F19&lt;&gt;0,ROUND((G19/F19)*100,1),0)</f>
        <v>100</v>
      </c>
      <c r="L19" s="6" t="n">
        <f aca="false">IF(OR(B19=0,E19=0,SIGN(B19)&lt;&gt;SIGN(E19)),0,IF(ABS(((B19-E19)/E19)*100)&gt;=300,0,((B19-E19)/(E19))*100))</f>
        <v>-21.0374639769452</v>
      </c>
      <c r="M19" s="6" t="n">
        <f aca="false">IF(OR(C19=0,F19=0,SIGN(C19)&lt;&gt;SIGN(F19)),0,IF(ABS(((C19-F19)/F19)*100)&gt;=300,0,((C19-F19)/(F19))*100))</f>
        <v>-33.984375</v>
      </c>
      <c r="N19" s="6" t="n">
        <f aca="false">IF(OR(D19=0,G19=0,SIGN(D19)&lt;&gt;SIGN(G19)),0,IF(ABS(((D19-G19)/G19)*100)&gt;=300,0,((D19-G19)/(G19))*100))</f>
        <v>-33.984375</v>
      </c>
    </row>
    <row r="20" customFormat="false" ht="11.25" hidden="false" customHeight="false" outlineLevel="0" collapsed="false">
      <c r="A20" s="4" t="s">
        <v>367</v>
      </c>
      <c r="B20" s="5" t="n">
        <v>2628162</v>
      </c>
      <c r="C20" s="5" t="n">
        <v>948925</v>
      </c>
      <c r="D20" s="5" t="n">
        <v>844169</v>
      </c>
      <c r="E20" s="5" t="n">
        <v>3412444</v>
      </c>
      <c r="F20" s="5" t="n">
        <v>1210411</v>
      </c>
      <c r="G20" s="5" t="n">
        <v>1061794</v>
      </c>
      <c r="H20" s="6" t="n">
        <f aca="false">IF(B20&lt;&gt;0,ROUND((C20/B20)*100,1),0)</f>
        <v>36.1</v>
      </c>
      <c r="I20" s="6" t="n">
        <f aca="false">IF(C20&lt;&gt;0,ROUND((D20/C20)*100,1),0)</f>
        <v>89</v>
      </c>
      <c r="J20" s="6" t="n">
        <f aca="false">IF(E20&lt;&gt;0,ROUND((F20/E20)*100,1),0)</f>
        <v>35.5</v>
      </c>
      <c r="K20" s="6" t="n">
        <f aca="false">IF(F20&lt;&gt;0,ROUND((G20/F20)*100,1),0)</f>
        <v>87.7</v>
      </c>
      <c r="L20" s="6" t="n">
        <f aca="false">IF(OR(B20=0,E20=0,SIGN(B20)&lt;&gt;SIGN(E20)),0,IF(ABS(((B20-E20)/E20)*100)&gt;=300,0,((B20-E20)/(E20))*100))</f>
        <v>-22.9829998675436</v>
      </c>
      <c r="M20" s="6" t="n">
        <f aca="false">IF(OR(C20=0,F20=0,SIGN(C20)&lt;&gt;SIGN(F20)),0,IF(ABS(((C20-F20)/F20)*100)&gt;=300,0,((C20-F20)/(F20))*100))</f>
        <v>-21.6030753190445</v>
      </c>
      <c r="N20" s="6" t="n">
        <f aca="false">IF(OR(D20=0,G20=0,SIGN(D20)&lt;&gt;SIGN(G20)),0,IF(ABS(((D20-G20)/G20)*100)&gt;=300,0,((D20-G20)/(G20))*100))</f>
        <v>-20.4959719116891</v>
      </c>
    </row>
    <row r="21" customFormat="false" ht="11.25" hidden="false" customHeight="false" outlineLevel="0" collapsed="false">
      <c r="A21" s="4" t="s">
        <v>531</v>
      </c>
      <c r="B21" s="5" t="n">
        <v>101228</v>
      </c>
      <c r="C21" s="4" t="n">
        <v>856</v>
      </c>
      <c r="D21" s="4" t="n">
        <v>856</v>
      </c>
      <c r="E21" s="5" t="n">
        <v>221980</v>
      </c>
      <c r="F21" s="5" t="n">
        <v>46818</v>
      </c>
      <c r="G21" s="5" t="n">
        <v>45104</v>
      </c>
      <c r="H21" s="6" t="n">
        <f aca="false">IF(B21&lt;&gt;0,ROUND((C21/B21)*100,1),0)</f>
        <v>0.8</v>
      </c>
      <c r="I21" s="6" t="n">
        <f aca="false">IF(C21&lt;&gt;0,ROUND((D21/C21)*100,1),0)</f>
        <v>100</v>
      </c>
      <c r="J21" s="6" t="n">
        <f aca="false">IF(E21&lt;&gt;0,ROUND((F21/E21)*100,1),0)</f>
        <v>21.1</v>
      </c>
      <c r="K21" s="6" t="n">
        <f aca="false">IF(F21&lt;&gt;0,ROUND((G21/F21)*100,1),0)</f>
        <v>96.3</v>
      </c>
      <c r="L21" s="6" t="n">
        <f aca="false">IF(OR(B21=0,E21=0,SIGN(B21)&lt;&gt;SIGN(E21)),0,IF(ABS(((B21-E21)/E21)*100)&gt;=300,0,((B21-E21)/(E21))*100))</f>
        <v>-54.3976934858996</v>
      </c>
      <c r="M21" s="6" t="n">
        <f aca="false">IF(OR(C21=0,F21=0,SIGN(C21)&lt;&gt;SIGN(F21)),0,IF(ABS(((C21-F21)/F21)*100)&gt;=300,0,((C21-F21)/(F21))*100))</f>
        <v>-98.1716433850229</v>
      </c>
      <c r="N21" s="6" t="n">
        <f aca="false">IF(OR(D21=0,G21=0,SIGN(D21)&lt;&gt;SIGN(G21)),0,IF(ABS(((D21-G21)/G21)*100)&gt;=300,0,((D21-G21)/(G21))*100))</f>
        <v>-98.1021638879035</v>
      </c>
    </row>
    <row r="22" customFormat="false" ht="11.25" hidden="false" customHeight="false" outlineLevel="0" collapsed="false">
      <c r="A22" s="4" t="s">
        <v>369</v>
      </c>
      <c r="B22" s="4" t="n">
        <v>173</v>
      </c>
      <c r="C22" s="4" t="n">
        <v>94</v>
      </c>
      <c r="D22" s="4" t="n">
        <v>94</v>
      </c>
      <c r="E22" s="4" t="n">
        <v>163</v>
      </c>
      <c r="F22" s="4" t="n">
        <v>87</v>
      </c>
      <c r="G22" s="4" t="n">
        <v>87</v>
      </c>
      <c r="H22" s="6" t="n">
        <f aca="false">IF(B22&lt;&gt;0,ROUND((C22/B22)*100,1),0)</f>
        <v>54.3</v>
      </c>
      <c r="I22" s="6" t="n">
        <f aca="false">IF(C22&lt;&gt;0,ROUND((D22/C22)*100,1),0)</f>
        <v>100</v>
      </c>
      <c r="J22" s="6" t="n">
        <f aca="false">IF(E22&lt;&gt;0,ROUND((F22/E22)*100,1),0)</f>
        <v>53.4</v>
      </c>
      <c r="K22" s="6" t="n">
        <f aca="false">IF(F22&lt;&gt;0,ROUND((G22/F22)*100,1),0)</f>
        <v>100</v>
      </c>
      <c r="L22" s="6" t="n">
        <f aca="false">IF(OR(B22=0,E22=0,SIGN(B22)&lt;&gt;SIGN(E22)),0,IF(ABS(((B22-E22)/E22)*100)&gt;=300,0,((B22-E22)/(E22))*100))</f>
        <v>6.13496932515337</v>
      </c>
      <c r="M22" s="6" t="n">
        <f aca="false">IF(OR(C22=0,F22=0,SIGN(C22)&lt;&gt;SIGN(F22)),0,IF(ABS(((C22-F22)/F22)*100)&gt;=300,0,((C22-F22)/(F22))*100))</f>
        <v>8.04597701149425</v>
      </c>
      <c r="N22" s="6" t="n">
        <f aca="false">IF(OR(D22=0,G22=0,SIGN(D22)&lt;&gt;SIGN(G22)),0,IF(ABS(((D22-G22)/G22)*100)&gt;=300,0,((D22-G22)/(G22))*100))</f>
        <v>8.04597701149425</v>
      </c>
    </row>
    <row r="23" customFormat="false" ht="11.25" hidden="false" customHeight="false" outlineLevel="0" collapsed="false">
      <c r="A23" s="4" t="s">
        <v>370</v>
      </c>
      <c r="B23" s="5" t="n">
        <v>10124</v>
      </c>
      <c r="C23" s="4" t="n">
        <v>81</v>
      </c>
      <c r="D23" s="4" t="n">
        <v>81</v>
      </c>
      <c r="E23" s="5" t="n">
        <v>44111</v>
      </c>
      <c r="F23" s="5" t="n">
        <v>17057</v>
      </c>
      <c r="G23" s="5" t="n">
        <v>17057</v>
      </c>
      <c r="H23" s="6" t="n">
        <f aca="false">IF(B23&lt;&gt;0,ROUND((C23/B23)*100,1),0)</f>
        <v>0.8</v>
      </c>
      <c r="I23" s="6" t="n">
        <f aca="false">IF(C23&lt;&gt;0,ROUND((D23/C23)*100,1),0)</f>
        <v>100</v>
      </c>
      <c r="J23" s="6" t="n">
        <f aca="false">IF(E23&lt;&gt;0,ROUND((F23/E23)*100,1),0)</f>
        <v>38.7</v>
      </c>
      <c r="K23" s="6" t="n">
        <f aca="false">IF(F23&lt;&gt;0,ROUND((G23/F23)*100,1),0)</f>
        <v>100</v>
      </c>
      <c r="L23" s="6" t="n">
        <f aca="false">IF(OR(B23=0,E23=0,SIGN(B23)&lt;&gt;SIGN(E23)),0,IF(ABS(((B23-E23)/E23)*100)&gt;=300,0,((B23-E23)/(E23))*100))</f>
        <v>-77.0488086871755</v>
      </c>
      <c r="M23" s="6" t="n">
        <f aca="false">IF(OR(C23=0,F23=0,SIGN(C23)&lt;&gt;SIGN(F23)),0,IF(ABS(((C23-F23)/F23)*100)&gt;=300,0,((C23-F23)/(F23))*100))</f>
        <v>-99.5251216509351</v>
      </c>
      <c r="N23" s="6" t="n">
        <f aca="false">IF(OR(D23=0,G23=0,SIGN(D23)&lt;&gt;SIGN(G23)),0,IF(ABS(((D23-G23)/G23)*100)&gt;=300,0,((D23-G23)/(G23))*100))</f>
        <v>-99.5251216509351</v>
      </c>
    </row>
    <row r="24" customFormat="false" ht="11.25" hidden="false" customHeight="false" outlineLevel="0" collapsed="false">
      <c r="A24" s="4" t="s">
        <v>371</v>
      </c>
      <c r="B24" s="5" t="n">
        <v>15056653</v>
      </c>
      <c r="C24" s="5" t="n">
        <v>10542534</v>
      </c>
      <c r="D24" s="5" t="n">
        <v>10014736</v>
      </c>
      <c r="E24" s="5" t="n">
        <v>4722063</v>
      </c>
      <c r="F24" s="5" t="n">
        <v>1638861</v>
      </c>
      <c r="G24" s="5" t="n">
        <v>862994</v>
      </c>
      <c r="H24" s="6" t="n">
        <f aca="false">IF(B24&lt;&gt;0,ROUND((C24/B24)*100,1),0)</f>
        <v>70</v>
      </c>
      <c r="I24" s="6" t="n">
        <f aca="false">IF(C24&lt;&gt;0,ROUND((D24/C24)*100,1),0)</f>
        <v>95</v>
      </c>
      <c r="J24" s="6" t="n">
        <f aca="false">IF(E24&lt;&gt;0,ROUND((F24/E24)*100,1),0)</f>
        <v>34.7</v>
      </c>
      <c r="K24" s="6" t="n">
        <f aca="false">IF(F24&lt;&gt;0,ROUND((G24/F24)*100,1),0)</f>
        <v>52.7</v>
      </c>
      <c r="L24" s="6" t="n">
        <f aca="false">IF(OR(B24=0,E24=0,SIGN(B24)&lt;&gt;SIGN(E24)),0,IF(ABS(((B24-E24)/E24)*100)&gt;=300,0,((B24-E24)/(E24))*100))</f>
        <v>218.857520537104</v>
      </c>
      <c r="M24" s="6" t="n">
        <f aca="false">IF(OR(C24=0,F24=0,SIGN(C24)&lt;&gt;SIGN(F24)),0,IF(ABS(((C24-F24)/F24)*100)&gt;=300,0,((C24-F24)/(F24))*100))</f>
        <v>0</v>
      </c>
      <c r="N24" s="6" t="n">
        <f aca="false">IF(OR(D24=0,G24=0,SIGN(D24)&lt;&gt;SIGN(G24)),0,IF(ABS(((D24-G24)/G24)*100)&gt;=300,0,((D24-G24)/(G24))*100))</f>
        <v>0</v>
      </c>
    </row>
    <row r="25" customFormat="false" ht="11.25" hidden="false" customHeight="false" outlineLevel="0" collapsed="false">
      <c r="A25" s="4" t="s">
        <v>37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C25&lt;&gt;0,ROUND((D25/C25)*100,1),0)</f>
        <v>0</v>
      </c>
      <c r="J25" s="6" t="n">
        <f aca="false">IF(E25&lt;&gt;0,ROUND((F25/E25)*100,1),0)</f>
        <v>0</v>
      </c>
      <c r="K25" s="6" t="n">
        <f aca="false">IF(F25&lt;&gt;0,ROUND((G25/F25)*100,1),0)</f>
        <v>0</v>
      </c>
      <c r="L25" s="6" t="n">
        <f aca="false">IF(OR(B25=0,E25=0,SIGN(B25)&lt;&gt;SIGN(E25)),0,IF(ABS(((B25-E25)/E25)*100)&gt;=300,0,((B25-E25)/(E25))*100))</f>
        <v>0</v>
      </c>
      <c r="M25" s="6" t="n">
        <f aca="false">IF(OR(C25=0,F25=0,SIGN(C25)&lt;&gt;SIGN(F25)),0,IF(ABS(((C25-F25)/F25)*100)&gt;=300,0,((C25-F25)/(F25))*100))</f>
        <v>0</v>
      </c>
      <c r="N25" s="6" t="n">
        <f aca="false">IF(OR(D25=0,G25=0,SIGN(D25)&lt;&gt;SIGN(G25)),0,IF(ABS(((D25-G25)/G25)*100)&gt;=300,0,((D25-G25)/(G25))*100))</f>
        <v>0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37528900</v>
      </c>
      <c r="C31" s="5" t="n">
        <v>16995035</v>
      </c>
      <c r="D31" s="5" t="n">
        <v>16142766</v>
      </c>
      <c r="E31" s="5" t="n">
        <v>13048542</v>
      </c>
      <c r="F31" s="5" t="n">
        <v>5516551</v>
      </c>
      <c r="G31" s="5" t="n">
        <v>3815014</v>
      </c>
      <c r="H31" s="6" t="n">
        <f aca="false">IF(B31&lt;&gt;0,ROUND((C31/B31)*100,1),0)</f>
        <v>45.3</v>
      </c>
      <c r="I31" s="6" t="n">
        <f aca="false">IF(C31&lt;&gt;0,ROUND((D31/C31)*100,1),0)</f>
        <v>95</v>
      </c>
      <c r="J31" s="6" t="n">
        <f aca="false">IF(E31&lt;&gt;0,ROUND((F31/E31)*100,1),0)</f>
        <v>42.3</v>
      </c>
      <c r="K31" s="6" t="n">
        <f aca="false">IF(F31&lt;&gt;0,ROUND((G31/F31)*100,1),0)</f>
        <v>69.2</v>
      </c>
      <c r="L31" s="6" t="n">
        <f aca="false">IF(OR(B31=0,E31=0,SIGN(B31)&lt;&gt;SIGN(E31)),0,IF(ABS(((B31-E31)/E31)*100)&gt;=300,0,((B31-E31)/(E31))*100))</f>
        <v>187.609910747116</v>
      </c>
      <c r="M31" s="6" t="n">
        <f aca="false">IF(OR(C31=0,F31=0,SIGN(C31)&lt;&gt;SIGN(F31)),0,IF(ABS(((C31-F31)/F31)*100)&gt;=300,0,((C31-F31)/(F31))*100))</f>
        <v>208.07355900453</v>
      </c>
      <c r="N31" s="6" t="n">
        <f aca="false">IF(OR(D31=0,G31=0,SIGN(D31)&lt;&gt;SIGN(G31)),0,IF(ABS(((D31-G31)/G31)*100)&gt;=300,0,((D31-G31)/(G31))*100))</f>
        <v>0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28" t="s">
        <v>982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8" t="s">
        <v>346</v>
      </c>
      <c r="M2" s="8"/>
      <c r="N2" s="8"/>
    </row>
    <row r="3" s="9" customFormat="true" ht="35.1" hidden="false" customHeight="true" outlineLevel="0" collapsed="false">
      <c r="A3" s="28"/>
      <c r="B3" s="20" t="s">
        <v>568</v>
      </c>
      <c r="C3" s="20" t="s">
        <v>739</v>
      </c>
      <c r="D3" s="20" t="s">
        <v>535</v>
      </c>
      <c r="E3" s="20" t="s">
        <v>740</v>
      </c>
      <c r="F3" s="20" t="s">
        <v>741</v>
      </c>
      <c r="G3" s="20" t="s">
        <v>742</v>
      </c>
      <c r="H3" s="58" t="s">
        <v>467</v>
      </c>
      <c r="I3" s="58" t="s">
        <v>459</v>
      </c>
      <c r="J3" s="58" t="s">
        <v>743</v>
      </c>
      <c r="K3" s="58" t="s">
        <v>460</v>
      </c>
      <c r="L3" s="58" t="s">
        <v>348</v>
      </c>
      <c r="M3" s="58" t="s">
        <v>349</v>
      </c>
      <c r="N3" s="58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4" t="n">
        <v>15</v>
      </c>
      <c r="C5" s="4" t="n">
        <v>15</v>
      </c>
      <c r="D5" s="4" t="n">
        <v>15</v>
      </c>
      <c r="E5" s="4" t="n">
        <v>20</v>
      </c>
      <c r="F5" s="4" t="n">
        <v>20</v>
      </c>
      <c r="G5" s="4" t="n">
        <v>20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-25</v>
      </c>
      <c r="M5" s="6" t="n">
        <f aca="false">IF(OR(C5=0,F5=0,SIGN(C5)&lt;&gt;SIGN(F5)),0,IF(ABS(((C5-F5)/F5)*100)&gt;=300,0,((C5-F5)/(F5))*100))</f>
        <v>-25</v>
      </c>
      <c r="N5" s="6" t="n">
        <f aca="false">IF(OR(D5=0,G5=0,SIGN(D5)&lt;&gt;SIGN(G5)),0,IF(ABS(((D5-G5)/G5)*100)&gt;=300,0,((D5-G5)/(G5))*100))</f>
        <v>-25</v>
      </c>
    </row>
    <row r="6" customFormat="false" ht="11.25" hidden="false" customHeight="false" outlineLevel="0" collapsed="false">
      <c r="A6" s="4" t="s">
        <v>35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C6&lt;&gt;0,ROUND((D6/C6)*100,1),0)</f>
        <v>0</v>
      </c>
      <c r="J6" s="6" t="n">
        <f aca="false">IF(E6&lt;&gt;0,ROUND((F6/E6)*100,1),0)</f>
        <v>0</v>
      </c>
      <c r="K6" s="6" t="n">
        <f aca="false">IF(F6&lt;&gt;0,ROUND((G6/F6)*100,1),0)</f>
        <v>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C7&lt;&gt;0,ROUND((D7/C7)*100,1),0)</f>
        <v>0</v>
      </c>
      <c r="J7" s="6" t="n">
        <f aca="false">IF(E7&lt;&gt;0,ROUND((F7/E7)*100,1),0)</f>
        <v>0</v>
      </c>
      <c r="K7" s="6" t="n">
        <f aca="false">IF(F7&lt;&gt;0,ROUND((G7/F7)*100,1),0)</f>
        <v>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0</v>
      </c>
      <c r="N7" s="6" t="n">
        <f aca="false">IF(OR(D7=0,G7=0,SIGN(D7)&lt;&gt;SIGN(G7)),0,IF(ABS(((D7-G7)/G7)*100)&gt;=300,0,((D7-G7)/(G7))*100))</f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C8&lt;&gt;0,ROUND((D8/C8)*100,1),0)</f>
        <v>0</v>
      </c>
      <c r="J8" s="6" t="n">
        <f aca="false">IF(E8&lt;&gt;0,ROUND((F8/E8)*100,1),0)</f>
        <v>0</v>
      </c>
      <c r="K8" s="6" t="n">
        <f aca="false">IF(F8&lt;&gt;0,ROUND((G8/F8)*100,1),0)</f>
        <v>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0</v>
      </c>
      <c r="N8" s="6" t="n">
        <f aca="false">IF(OR(D8=0,G8=0,SIGN(D8)&lt;&gt;SIGN(G8)),0,IF(ABS(((D8-G8)/G8)*100)&gt;=300,0,((D8-G8)/(G8))*100))</f>
        <v>0</v>
      </c>
    </row>
    <row r="9" customFormat="false" ht="11.25" hidden="false" customHeight="false" outlineLevel="0" collapsed="false">
      <c r="A9" s="4" t="s">
        <v>356</v>
      </c>
      <c r="B9" s="5" t="n">
        <v>50050144</v>
      </c>
      <c r="C9" s="5" t="n">
        <v>50048110</v>
      </c>
      <c r="D9" s="5" t="n">
        <v>50048110</v>
      </c>
      <c r="E9" s="5" t="n">
        <v>47155456</v>
      </c>
      <c r="F9" s="5" t="n">
        <v>47033424</v>
      </c>
      <c r="G9" s="5" t="n">
        <v>46752724</v>
      </c>
      <c r="H9" s="6" t="n">
        <f aca="false">IF(B9&lt;&gt;0,ROUND((C9/B9)*100,1),0)</f>
        <v>100</v>
      </c>
      <c r="I9" s="6" t="n">
        <f aca="false">IF(C9&lt;&gt;0,ROUND((D9/C9)*100,1),0)</f>
        <v>100</v>
      </c>
      <c r="J9" s="6" t="n">
        <f aca="false">IF(E9&lt;&gt;0,ROUND((F9/E9)*100,1),0)</f>
        <v>99.7</v>
      </c>
      <c r="K9" s="6" t="n">
        <f aca="false">IF(F9&lt;&gt;0,ROUND((G9/F9)*100,1),0)</f>
        <v>99.4</v>
      </c>
      <c r="L9" s="6" t="n">
        <f aca="false">IF(OR(B9=0,E9=0,SIGN(B9)&lt;&gt;SIGN(E9)),0,IF(ABS(((B9-E9)/E9)*100)&gt;=300,0,((B9-E9)/(E9))*100))</f>
        <v>6.13860673937709</v>
      </c>
      <c r="M9" s="6" t="n">
        <f aca="false">IF(OR(C9=0,F9=0,SIGN(C9)&lt;&gt;SIGN(F9)),0,IF(ABS(((C9-F9)/F9)*100)&gt;=300,0,((C9-F9)/(F9))*100))</f>
        <v>6.40966730383057</v>
      </c>
      <c r="N9" s="6" t="n">
        <f aca="false">IF(OR(D9=0,G9=0,SIGN(D9)&lt;&gt;SIGN(G9)),0,IF(ABS(((D9-G9)/G9)*100)&gt;=300,0,((D9-G9)/(G9))*100))</f>
        <v>7.04854331054593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C11&lt;&gt;0,ROUND((D11/C11)*100,1),0)</f>
        <v>0</v>
      </c>
      <c r="J11" s="6" t="n">
        <f aca="false">IF(E11&lt;&gt;0,ROUND((F11/E11)*100,1),0)</f>
        <v>0</v>
      </c>
      <c r="K11" s="6" t="n">
        <f aca="false">IF(F11&lt;&gt;0,ROUND((G11/F11)*100,1),0)</f>
        <v>0</v>
      </c>
      <c r="L11" s="6" t="n">
        <f aca="false">IF(OR(B11=0,E11=0,SIGN(B11)&lt;&gt;SIGN(E11)),0,IF(ABS(((B11-E11)/E11)*100)&gt;=300,0,((B11-E11)/(E11))*100))</f>
        <v>0</v>
      </c>
      <c r="M11" s="6" t="n">
        <f aca="false">IF(OR(C11=0,F11=0,SIGN(C11)&lt;&gt;SIGN(F11)),0,IF(ABS(((C11-F11)/F11)*100)&gt;=300,0,((C11-F11)/(F11))*100))</f>
        <v>0</v>
      </c>
      <c r="N11" s="6" t="n">
        <f aca="false">IF(OR(D11=0,G11=0,SIGN(D11)&lt;&gt;SIGN(G11)),0,IF(ABS(((D11-G11)/G11)*100)&gt;=300,0,((D11-G11)/(G11))*100))</f>
        <v>0</v>
      </c>
    </row>
    <row r="12" customFormat="false" ht="11.25" hidden="false" customHeight="false" outlineLevel="0" collapsed="false">
      <c r="A12" s="4" t="s">
        <v>35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6" t="n">
        <f aca="false">IF(B12&lt;&gt;0,ROUND((C12/B12)*100,1),0)</f>
        <v>0</v>
      </c>
      <c r="I12" s="6" t="n">
        <f aca="false">IF(C12&lt;&gt;0,ROUND((D12/C12)*100,1),0)</f>
        <v>0</v>
      </c>
      <c r="J12" s="6" t="n">
        <f aca="false">IF(E12&lt;&gt;0,ROUND((F12/E12)*100,1),0)</f>
        <v>0</v>
      </c>
      <c r="K12" s="6" t="n">
        <f aca="false">IF(F12&lt;&gt;0,ROUND((G12/F12)*100,1),0)</f>
        <v>0</v>
      </c>
      <c r="L12" s="6" t="n">
        <f aca="false">IF(OR(B12=0,E12=0,SIGN(B12)&lt;&gt;SIGN(E12)),0,IF(ABS(((B12-E12)/E12)*100)&gt;=300,0,((B12-E12)/(E12))*100))</f>
        <v>0</v>
      </c>
      <c r="M12" s="6" t="n">
        <f aca="false">IF(OR(C12=0,F12=0,SIGN(C12)&lt;&gt;SIGN(F12)),0,IF(ABS(((C12-F12)/F12)*100)&gt;=300,0,((C12-F12)/(F12))*100))</f>
        <v>0</v>
      </c>
      <c r="N12" s="6" t="n">
        <f aca="false">IF(OR(D12=0,G12=0,SIGN(D12)&lt;&gt;SIGN(G12)),0,IF(ABS(((D12-G12)/G12)*100)&gt;=300,0,((D12-G12)/(G12))*100))</f>
        <v>0</v>
      </c>
    </row>
    <row r="13" customFormat="false" ht="11.25" hidden="false" customHeight="false" outlineLevel="0" collapsed="false">
      <c r="A13" s="4" t="s">
        <v>36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6" t="n">
        <f aca="false">IF(B13&lt;&gt;0,ROUND((C13/B13)*100,1),0)</f>
        <v>0</v>
      </c>
      <c r="I13" s="6" t="n">
        <f aca="false">IF(C13&lt;&gt;0,ROUND((D13/C13)*100,1),0)</f>
        <v>0</v>
      </c>
      <c r="J13" s="6" t="n">
        <f aca="false">IF(E13&lt;&gt;0,ROUND((F13/E13)*100,1),0)</f>
        <v>0</v>
      </c>
      <c r="K13" s="6" t="n">
        <f aca="false">IF(F13&lt;&gt;0,ROUND((G13/F13)*100,1),0)</f>
        <v>0</v>
      </c>
      <c r="L13" s="6" t="n">
        <f aca="false">IF(OR(B13=0,E13=0,SIGN(B13)&lt;&gt;SIGN(E13)),0,IF(ABS(((B13-E13)/E13)*100)&gt;=300,0,((B13-E13)/(E13))*100))</f>
        <v>0</v>
      </c>
      <c r="M13" s="6" t="n">
        <f aca="false">IF(OR(C13=0,F13=0,SIGN(C13)&lt;&gt;SIGN(F13)),0,IF(ABS(((C13-F13)/F13)*100)&gt;=300,0,((C13-F13)/(F13))*100))</f>
        <v>0</v>
      </c>
      <c r="N13" s="6" t="n">
        <f aca="false">IF(OR(D13=0,G13=0,SIGN(D13)&lt;&gt;SIGN(G13)),0,IF(ABS(((D13-G13)/G13)*100)&gt;=300,0,((D13-G13)/(G13))*100))</f>
        <v>0</v>
      </c>
    </row>
    <row r="14" customFormat="false" ht="11.25" hidden="false" customHeight="false" outlineLevel="0" collapsed="false">
      <c r="A14" s="4" t="s">
        <v>36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6" t="n">
        <f aca="false">IF(B14&lt;&gt;0,ROUND((C14/B14)*100,1),0)</f>
        <v>0</v>
      </c>
      <c r="I14" s="6" t="n">
        <f aca="false">IF(C14&lt;&gt;0,ROUND((D14/C14)*100,1),0)</f>
        <v>0</v>
      </c>
      <c r="J14" s="6" t="n">
        <f aca="false">IF(E14&lt;&gt;0,ROUND((F14/E14)*100,1),0)</f>
        <v>0</v>
      </c>
      <c r="K14" s="6" t="n">
        <f aca="false">IF(F14&lt;&gt;0,ROUND((G14/F14)*100,1),0)</f>
        <v>0</v>
      </c>
      <c r="L14" s="6" t="n">
        <f aca="false">IF(OR(B14=0,E14=0,SIGN(B14)&lt;&gt;SIGN(E14)),0,IF(ABS(((B14-E14)/E14)*100)&gt;=300,0,((B14-E14)/(E14))*100))</f>
        <v>0</v>
      </c>
      <c r="M14" s="6" t="n">
        <f aca="false">IF(OR(C14=0,F14=0,SIGN(C14)&lt;&gt;SIGN(F14)),0,IF(ABS(((C14-F14)/F14)*100)&gt;=300,0,((C14-F14)/(F14))*100))</f>
        <v>0</v>
      </c>
      <c r="N14" s="6" t="n">
        <f aca="false">IF(OR(D14=0,G14=0,SIGN(D14)&lt;&gt;SIGN(G14)),0,IF(ABS(((D14-G14)/G14)*100)&gt;=300,0,((D14-G14)/(G14))*100))</f>
        <v>0</v>
      </c>
    </row>
    <row r="15" customFormat="false" ht="11.25" hidden="false" customHeight="false" outlineLevel="0" collapsed="false">
      <c r="A15" s="4" t="s">
        <v>36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6" t="n">
        <f aca="false">IF(B15&lt;&gt;0,ROUND((C15/B15)*100,1),0)</f>
        <v>0</v>
      </c>
      <c r="I15" s="6" t="n">
        <f aca="false">IF(C15&lt;&gt;0,ROUND((D15/C15)*100,1),0)</f>
        <v>0</v>
      </c>
      <c r="J15" s="6" t="n">
        <f aca="false">IF(E15&lt;&gt;0,ROUND((F15/E15)*100,1),0)</f>
        <v>0</v>
      </c>
      <c r="K15" s="6" t="n">
        <f aca="false">IF(F15&lt;&gt;0,ROUND((G15/F15)*100,1),0)</f>
        <v>0</v>
      </c>
      <c r="L15" s="6" t="n">
        <f aca="false">IF(OR(B15=0,E15=0,SIGN(B15)&lt;&gt;SIGN(E15)),0,IF(ABS(((B15-E15)/E15)*100)&gt;=300,0,((B15-E15)/(E15))*100))</f>
        <v>0</v>
      </c>
      <c r="M15" s="6" t="n">
        <f aca="false">IF(OR(C15=0,F15=0,SIGN(C15)&lt;&gt;SIGN(F15)),0,IF(ABS(((C15-F15)/F15)*100)&gt;=300,0,((C15-F15)/(F15))*100))</f>
        <v>0</v>
      </c>
      <c r="N15" s="6" t="n">
        <f aca="false">IF(OR(D15=0,G15=0,SIGN(D15)&lt;&gt;SIGN(G15)),0,IF(ABS(((D15-G15)/G15)*100)&gt;=300,0,((D15-G15)/(G15))*100))</f>
        <v>0</v>
      </c>
    </row>
    <row r="16" customFormat="false" ht="11.25" hidden="false" customHeight="false" outlineLevel="0" collapsed="false">
      <c r="A16" s="4" t="s">
        <v>363</v>
      </c>
      <c r="B16" s="4" t="n">
        <v>73</v>
      </c>
      <c r="C16" s="4" t="n">
        <v>70</v>
      </c>
      <c r="D16" s="4" t="n">
        <v>70</v>
      </c>
      <c r="E16" s="4" t="n">
        <v>73</v>
      </c>
      <c r="F16" s="4" t="n">
        <v>70</v>
      </c>
      <c r="G16" s="4" t="n">
        <v>70</v>
      </c>
      <c r="H16" s="6" t="n">
        <f aca="false">IF(B16&lt;&gt;0,ROUND((C16/B16)*100,1),0)</f>
        <v>95.9</v>
      </c>
      <c r="I16" s="6" t="n">
        <f aca="false">IF(C16&lt;&gt;0,ROUND((D16/C16)*100,1),0)</f>
        <v>100</v>
      </c>
      <c r="J16" s="6" t="n">
        <f aca="false">IF(E16&lt;&gt;0,ROUND((F16/E16)*100,1),0)</f>
        <v>95.9</v>
      </c>
      <c r="K16" s="6" t="n">
        <f aca="false">IF(F16&lt;&gt;0,ROUND((G16/F16)*100,1),0)</f>
        <v>100</v>
      </c>
      <c r="L16" s="6" t="n">
        <f aca="false">IF(OR(B16=0,E16=0,SIGN(B16)&lt;&gt;SIGN(E16)),0,IF(ABS(((B16-E16)/E16)*100)&gt;=300,0,((B16-E16)/(E16))*100))</f>
        <v>0</v>
      </c>
      <c r="M16" s="6" t="n">
        <f aca="false">IF(OR(C16=0,F16=0,SIGN(C16)&lt;&gt;SIGN(F16)),0,IF(ABS(((C16-F16)/F16)*100)&gt;=300,0,((C16-F16)/(F16))*100))</f>
        <v>0</v>
      </c>
      <c r="N16" s="6" t="n">
        <f aca="false">IF(OR(D16=0,G16=0,SIGN(D16)&lt;&gt;SIGN(G16)),0,IF(ABS(((D16-G16)/G16)*100)&gt;=300,0,((D16-G16)/(G16))*100))</f>
        <v>0</v>
      </c>
    </row>
    <row r="17" customFormat="false" ht="11.25" hidden="false" customHeight="false" outlineLevel="0" collapsed="false">
      <c r="A17" s="4" t="s">
        <v>364</v>
      </c>
      <c r="B17" s="4" t="n">
        <v>300</v>
      </c>
      <c r="C17" s="4" t="n">
        <v>37</v>
      </c>
      <c r="D17" s="4" t="n">
        <v>37</v>
      </c>
      <c r="E17" s="4" t="n">
        <v>350</v>
      </c>
      <c r="F17" s="4" t="n">
        <v>349</v>
      </c>
      <c r="G17" s="4" t="n">
        <v>69</v>
      </c>
      <c r="H17" s="6" t="n">
        <f aca="false">IF(B17&lt;&gt;0,ROUND((C17/B17)*100,1),0)</f>
        <v>12.3</v>
      </c>
      <c r="I17" s="6" t="n">
        <f aca="false">IF(C17&lt;&gt;0,ROUND((D17/C17)*100,1),0)</f>
        <v>100</v>
      </c>
      <c r="J17" s="6" t="n">
        <f aca="false">IF(E17&lt;&gt;0,ROUND((F17/E17)*100,1),0)</f>
        <v>99.7</v>
      </c>
      <c r="K17" s="6" t="n">
        <f aca="false">IF(F17&lt;&gt;0,ROUND((G17/F17)*100,1),0)</f>
        <v>19.8</v>
      </c>
      <c r="L17" s="6" t="n">
        <f aca="false">IF(OR(B17=0,E17=0,SIGN(B17)&lt;&gt;SIGN(E17)),0,IF(ABS(((B17-E17)/E17)*100)&gt;=300,0,((B17-E17)/(E17))*100))</f>
        <v>-14.2857142857143</v>
      </c>
      <c r="M17" s="6" t="n">
        <f aca="false">IF(OR(C17=0,F17=0,SIGN(C17)&lt;&gt;SIGN(F17)),0,IF(ABS(((C17-F17)/F17)*100)&gt;=300,0,((C17-F17)/(F17))*100))</f>
        <v>-89.3982808022923</v>
      </c>
      <c r="N17" s="6" t="n">
        <f aca="false">IF(OR(D17=0,G17=0,SIGN(D17)&lt;&gt;SIGN(G17)),0,IF(ABS(((D17-G17)/G17)*100)&gt;=300,0,((D17-G17)/(G17))*100))</f>
        <v>-46.3768115942029</v>
      </c>
    </row>
    <row r="18" customFormat="false" ht="11.25" hidden="false" customHeight="false" outlineLevel="0" collapsed="false">
      <c r="A18" s="4" t="s">
        <v>36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6" t="n">
        <f aca="false">IF(B18&lt;&gt;0,ROUND((C18/B18)*100,1),0)</f>
        <v>0</v>
      </c>
      <c r="I18" s="6" t="n">
        <f aca="false">IF(C18&lt;&gt;0,ROUND((D18/C18)*100,1),0)</f>
        <v>0</v>
      </c>
      <c r="J18" s="6" t="n">
        <f aca="false">IF(E18&lt;&gt;0,ROUND((F18/E18)*100,1),0)</f>
        <v>0</v>
      </c>
      <c r="K18" s="6" t="n">
        <f aca="false">IF(F18&lt;&gt;0,ROUND((G18/F18)*100,1),0)</f>
        <v>0</v>
      </c>
      <c r="L18" s="6" t="n">
        <f aca="false">IF(OR(B18=0,E18=0,SIGN(B18)&lt;&gt;SIGN(E18)),0,IF(ABS(((B18-E18)/E18)*100)&gt;=300,0,((B18-E18)/(E18))*100))</f>
        <v>0</v>
      </c>
      <c r="M18" s="6" t="n">
        <f aca="false">IF(OR(C18=0,F18=0,SIGN(C18)&lt;&gt;SIGN(F18)),0,IF(ABS(((C18-F18)/F18)*100)&gt;=300,0,((C18-F18)/(F18))*100))</f>
        <v>0</v>
      </c>
      <c r="N18" s="6" t="n">
        <f aca="false">IF(OR(D18=0,G18=0,SIGN(D18)&lt;&gt;SIGN(G18)),0,IF(ABS(((D18-G18)/G18)*100)&gt;=300,0,((D18-G18)/(G18))*100))</f>
        <v>0</v>
      </c>
    </row>
    <row r="19" customFormat="false" ht="11.25" hidden="false" customHeight="false" outlineLevel="0" collapsed="false">
      <c r="A19" s="4" t="s">
        <v>36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6" t="n">
        <f aca="false">IF(B19&lt;&gt;0,ROUND((C19/B19)*100,1),0)</f>
        <v>0</v>
      </c>
      <c r="I19" s="6" t="n">
        <f aca="false">IF(C19&lt;&gt;0,ROUND((D19/C19)*100,1),0)</f>
        <v>0</v>
      </c>
      <c r="J19" s="6" t="n">
        <f aca="false">IF(E19&lt;&gt;0,ROUND((F19/E19)*100,1),0)</f>
        <v>0</v>
      </c>
      <c r="K19" s="6" t="n">
        <f aca="false">IF(F19&lt;&gt;0,ROUND((G19/F19)*100,1),0)</f>
        <v>0</v>
      </c>
      <c r="L19" s="6" t="n">
        <f aca="false">IF(OR(B19=0,E19=0,SIGN(B19)&lt;&gt;SIGN(E19)),0,IF(ABS(((B19-E19)/E19)*100)&gt;=300,0,((B19-E19)/(E19))*100))</f>
        <v>0</v>
      </c>
      <c r="M19" s="6" t="n">
        <f aca="false">IF(OR(C19=0,F19=0,SIGN(C19)&lt;&gt;SIGN(F19)),0,IF(ABS(((C19-F19)/F19)*100)&gt;=300,0,((C19-F19)/(F19))*100))</f>
        <v>0</v>
      </c>
      <c r="N19" s="6" t="n">
        <f aca="false">IF(OR(D19=0,G19=0,SIGN(D19)&lt;&gt;SIGN(G19)),0,IF(ABS(((D19-G19)/G19)*100)&gt;=300,0,((D19-G19)/(G19))*100))</f>
        <v>0</v>
      </c>
    </row>
    <row r="20" customFormat="false" ht="11.25" hidden="false" customHeight="false" outlineLevel="0" collapsed="false">
      <c r="A20" s="4" t="s">
        <v>36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6" t="n">
        <f aca="false">IF(B20&lt;&gt;0,ROUND((C20/B20)*100,1),0)</f>
        <v>0</v>
      </c>
      <c r="I20" s="6" t="n">
        <f aca="false">IF(C20&lt;&gt;0,ROUND((D20/C20)*100,1),0)</f>
        <v>0</v>
      </c>
      <c r="J20" s="6" t="n">
        <f aca="false">IF(E20&lt;&gt;0,ROUND((F20/E20)*100,1),0)</f>
        <v>0</v>
      </c>
      <c r="K20" s="6" t="n">
        <f aca="false">IF(F20&lt;&gt;0,ROUND((G20/F20)*100,1),0)</f>
        <v>0</v>
      </c>
      <c r="L20" s="6" t="n">
        <f aca="false">IF(OR(B20=0,E20=0,SIGN(B20)&lt;&gt;SIGN(E20)),0,IF(ABS(((B20-E20)/E20)*100)&gt;=300,0,((B20-E20)/(E20))*100))</f>
        <v>0</v>
      </c>
      <c r="M20" s="6" t="n">
        <f aca="false">IF(OR(C20=0,F20=0,SIGN(C20)&lt;&gt;SIGN(F20)),0,IF(ABS(((C20-F20)/F20)*100)&gt;=300,0,((C20-F20)/(F20))*100))</f>
        <v>0</v>
      </c>
      <c r="N20" s="6" t="n">
        <f aca="false">IF(OR(D20=0,G20=0,SIGN(D20)&lt;&gt;SIGN(G20)),0,IF(ABS(((D20-G20)/G20)*100)&gt;=300,0,((D20-G20)/(G20))*100))</f>
        <v>0</v>
      </c>
    </row>
    <row r="21" customFormat="false" ht="11.25" hidden="false" customHeight="false" outlineLevel="0" collapsed="false">
      <c r="A21" s="4" t="s">
        <v>531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6" t="n">
        <f aca="false">IF(B21&lt;&gt;0,ROUND((C21/B21)*100,1),0)</f>
        <v>0</v>
      </c>
      <c r="I21" s="6" t="n">
        <f aca="false">IF(C21&lt;&gt;0,ROUND((D21/C21)*100,1),0)</f>
        <v>0</v>
      </c>
      <c r="J21" s="6" t="n">
        <f aca="false">IF(E21&lt;&gt;0,ROUND((F21/E21)*100,1),0)</f>
        <v>0</v>
      </c>
      <c r="K21" s="6" t="n">
        <f aca="false">IF(F21&lt;&gt;0,ROUND((G21/F21)*100,1),0)</f>
        <v>0</v>
      </c>
      <c r="L21" s="6" t="n">
        <f aca="false">IF(OR(B21=0,E21=0,SIGN(B21)&lt;&gt;SIGN(E21)),0,IF(ABS(((B21-E21)/E21)*100)&gt;=300,0,((B21-E21)/(E21))*100))</f>
        <v>0</v>
      </c>
      <c r="M21" s="6" t="n">
        <f aca="false">IF(OR(C21=0,F21=0,SIGN(C21)&lt;&gt;SIGN(F21)),0,IF(ABS(((C21-F21)/F21)*100)&gt;=300,0,((C21-F21)/(F21))*100))</f>
        <v>0</v>
      </c>
      <c r="N21" s="6" t="n">
        <f aca="false">IF(OR(D21=0,G21=0,SIGN(D21)&lt;&gt;SIGN(G21)),0,IF(ABS(((D21-G21)/G21)*100)&gt;=300,0,((D21-G21)/(G21))*100))</f>
        <v>0</v>
      </c>
    </row>
    <row r="22" customFormat="false" ht="11.25" hidden="false" customHeight="false" outlineLevel="0" collapsed="false">
      <c r="A22" s="4" t="s">
        <v>36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C22&lt;&gt;0,ROUND((D22/C22)*100,1),0)</f>
        <v>0</v>
      </c>
      <c r="J22" s="6" t="n">
        <f aca="false">IF(E22&lt;&gt;0,ROUND((F22/E22)*100,1),0)</f>
        <v>0</v>
      </c>
      <c r="K22" s="6" t="n">
        <f aca="false">IF(F22&lt;&gt;0,ROUND((G22/F22)*100,1),0)</f>
        <v>0</v>
      </c>
      <c r="L22" s="6" t="n">
        <f aca="false">IF(OR(B22=0,E22=0,SIGN(B22)&lt;&gt;SIGN(E22)),0,IF(ABS(((B22-E22)/E22)*100)&gt;=300,0,((B22-E22)/(E22))*100))</f>
        <v>0</v>
      </c>
      <c r="M22" s="6" t="n">
        <f aca="false">IF(OR(C22=0,F22=0,SIGN(C22)&lt;&gt;SIGN(F22)),0,IF(ABS(((C22-F22)/F22)*100)&gt;=300,0,((C22-F22)/(F22))*100))</f>
        <v>0</v>
      </c>
      <c r="N22" s="6" t="n">
        <f aca="false">IF(OR(D22=0,G22=0,SIGN(D22)&lt;&gt;SIGN(G22)),0,IF(ABS(((D22-G22)/G22)*100)&gt;=300,0,((D22-G22)/(G22))*100))</f>
        <v>0</v>
      </c>
    </row>
    <row r="23" customFormat="false" ht="11.25" hidden="false" customHeight="false" outlineLevel="0" collapsed="false">
      <c r="A23" s="4" t="s">
        <v>37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6" t="n">
        <f aca="false">IF(B23&lt;&gt;0,ROUND((C23/B23)*100,1),0)</f>
        <v>0</v>
      </c>
      <c r="I23" s="6" t="n">
        <f aca="false">IF(C23&lt;&gt;0,ROUND((D23/C23)*100,1),0)</f>
        <v>0</v>
      </c>
      <c r="J23" s="6" t="n">
        <f aca="false">IF(E23&lt;&gt;0,ROUND((F23/E23)*100,1),0)</f>
        <v>0</v>
      </c>
      <c r="K23" s="6" t="n">
        <f aca="false">IF(F23&lt;&gt;0,ROUND((G23/F23)*100,1),0)</f>
        <v>0</v>
      </c>
      <c r="L23" s="6" t="n">
        <f aca="false">IF(OR(B23=0,E23=0,SIGN(B23)&lt;&gt;SIGN(E23)),0,IF(ABS(((B23-E23)/E23)*100)&gt;=300,0,((B23-E23)/(E23))*100))</f>
        <v>0</v>
      </c>
      <c r="M23" s="6" t="n">
        <f aca="false">IF(OR(C23=0,F23=0,SIGN(C23)&lt;&gt;SIGN(F23)),0,IF(ABS(((C23-F23)/F23)*100)&gt;=300,0,((C23-F23)/(F23))*100))</f>
        <v>0</v>
      </c>
      <c r="N23" s="6" t="n">
        <f aca="false">IF(OR(D23=0,G23=0,SIGN(D23)&lt;&gt;SIGN(G23)),0,IF(ABS(((D23-G23)/G23)*100)&gt;=300,0,((D23-G23)/(G23))*100))</f>
        <v>0</v>
      </c>
    </row>
    <row r="24" customFormat="false" ht="11.25" hidden="false" customHeight="false" outlineLevel="0" collapsed="false">
      <c r="A24" s="4" t="s">
        <v>37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6" t="n">
        <f aca="false">IF(B24&lt;&gt;0,ROUND((C24/B24)*100,1),0)</f>
        <v>0</v>
      </c>
      <c r="I24" s="6" t="n">
        <f aca="false">IF(C24&lt;&gt;0,ROUND((D24/C24)*100,1),0)</f>
        <v>0</v>
      </c>
      <c r="J24" s="6" t="n">
        <f aca="false">IF(E24&lt;&gt;0,ROUND((F24/E24)*100,1),0)</f>
        <v>0</v>
      </c>
      <c r="K24" s="6" t="n">
        <f aca="false">IF(F24&lt;&gt;0,ROUND((G24/F24)*100,1),0)</f>
        <v>0</v>
      </c>
      <c r="L24" s="6" t="n">
        <f aca="false">IF(OR(B24=0,E24=0,SIGN(B24)&lt;&gt;SIGN(E24)),0,IF(ABS(((B24-E24)/E24)*100)&gt;=300,0,((B24-E24)/(E24))*100))</f>
        <v>0</v>
      </c>
      <c r="M24" s="6" t="n">
        <f aca="false">IF(OR(C24=0,F24=0,SIGN(C24)&lt;&gt;SIGN(F24)),0,IF(ABS(((C24-F24)/F24)*100)&gt;=300,0,((C24-F24)/(F24))*100))</f>
        <v>0</v>
      </c>
      <c r="N24" s="6" t="n">
        <f aca="false">IF(OR(D24=0,G24=0,SIGN(D24)&lt;&gt;SIGN(G24)),0,IF(ABS(((D24-G24)/G24)*100)&gt;=300,0,((D24-G24)/(G24))*100))</f>
        <v>0</v>
      </c>
    </row>
    <row r="25" customFormat="false" ht="11.25" hidden="false" customHeight="false" outlineLevel="0" collapsed="false">
      <c r="A25" s="4" t="s">
        <v>37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C25&lt;&gt;0,ROUND((D25/C25)*100,1),0)</f>
        <v>0</v>
      </c>
      <c r="J25" s="6" t="n">
        <f aca="false">IF(E25&lt;&gt;0,ROUND((F25/E25)*100,1),0)</f>
        <v>0</v>
      </c>
      <c r="K25" s="6" t="n">
        <f aca="false">IF(F25&lt;&gt;0,ROUND((G25/F25)*100,1),0)</f>
        <v>0</v>
      </c>
      <c r="L25" s="6" t="n">
        <f aca="false">IF(OR(B25=0,E25=0,SIGN(B25)&lt;&gt;SIGN(E25)),0,IF(ABS(((B25-E25)/E25)*100)&gt;=300,0,((B25-E25)/(E25))*100))</f>
        <v>0</v>
      </c>
      <c r="M25" s="6" t="n">
        <f aca="false">IF(OR(C25=0,F25=0,SIGN(C25)&lt;&gt;SIGN(F25)),0,IF(ABS(((C25-F25)/F25)*100)&gt;=300,0,((C25-F25)/(F25))*100))</f>
        <v>0</v>
      </c>
      <c r="N25" s="6" t="n">
        <f aca="false">IF(OR(D25=0,G25=0,SIGN(D25)&lt;&gt;SIGN(G25)),0,IF(ABS(((D25-G25)/G25)*100)&gt;=300,0,((D25-G25)/(G25))*100))</f>
        <v>0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50050532</v>
      </c>
      <c r="C31" s="5" t="n">
        <v>50048232</v>
      </c>
      <c r="D31" s="5" t="n">
        <v>50048232</v>
      </c>
      <c r="E31" s="5" t="n">
        <v>47155899</v>
      </c>
      <c r="F31" s="5" t="n">
        <v>47033863</v>
      </c>
      <c r="G31" s="5" t="n">
        <v>46752883</v>
      </c>
      <c r="H31" s="6" t="n">
        <f aca="false">IF(B31&lt;&gt;0,ROUND((C31/B31)*100,1),0)</f>
        <v>100</v>
      </c>
      <c r="I31" s="6" t="n">
        <f aca="false">IF(C31&lt;&gt;0,ROUND((D31/C31)*100,1),0)</f>
        <v>100</v>
      </c>
      <c r="J31" s="6" t="n">
        <f aca="false">IF(E31&lt;&gt;0,ROUND((F31/E31)*100,1),0)</f>
        <v>99.7</v>
      </c>
      <c r="K31" s="6" t="n">
        <f aca="false">IF(F31&lt;&gt;0,ROUND((G31/F31)*100,1),0)</f>
        <v>99.4</v>
      </c>
      <c r="L31" s="6" t="n">
        <f aca="false">IF(OR(B31=0,E31=0,SIGN(B31)&lt;&gt;SIGN(E31)),0,IF(ABS(((B31-E31)/E31)*100)&gt;=300,0,((B31-E31)/(E31))*100))</f>
        <v>6.13843243662898</v>
      </c>
      <c r="M31" s="6" t="n">
        <f aca="false">IF(OR(C31=0,F31=0,SIGN(C31)&lt;&gt;SIGN(F31)),0,IF(ABS(((C31-F31)/F31)*100)&gt;=300,0,((C31-F31)/(F31))*100))</f>
        <v>6.40893349542648</v>
      </c>
      <c r="N31" s="6" t="n">
        <f aca="false">IF(OR(D31=0,G31=0,SIGN(D31)&lt;&gt;SIGN(G31)),0,IF(ABS(((D31-G31)/G31)*100)&gt;=300,0,((D31-G31)/(G31))*100))</f>
        <v>7.04844019993377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9.41"/>
  </cols>
  <sheetData>
    <row r="1" s="19" customFormat="true" ht="11.25" hidden="false" customHeight="false" outlineLevel="0" collapsed="false">
      <c r="H1" s="7" t="s">
        <v>21</v>
      </c>
    </row>
    <row r="2" s="19" customFormat="true" ht="16.5" hidden="false" customHeight="true" outlineLevel="0" collapsed="false">
      <c r="A2" s="2" t="s">
        <v>115</v>
      </c>
      <c r="B2" s="13" t="n">
        <v>2012</v>
      </c>
      <c r="C2" s="13"/>
      <c r="D2" s="13"/>
      <c r="E2" s="13" t="n">
        <v>2011</v>
      </c>
      <c r="F2" s="13"/>
      <c r="G2" s="13"/>
      <c r="H2" s="14" t="s">
        <v>116</v>
      </c>
    </row>
    <row r="3" s="9" customFormat="true" ht="34.5" hidden="false" customHeight="true" outlineLevel="0" collapsed="false">
      <c r="A3" s="2"/>
      <c r="B3" s="20" t="s">
        <v>117</v>
      </c>
      <c r="C3" s="20" t="s">
        <v>118</v>
      </c>
      <c r="D3" s="20" t="s">
        <v>119</v>
      </c>
      <c r="E3" s="20" t="s">
        <v>120</v>
      </c>
      <c r="F3" s="20" t="s">
        <v>121</v>
      </c>
      <c r="G3" s="20" t="s">
        <v>122</v>
      </c>
      <c r="H3" s="14"/>
    </row>
    <row r="4" customFormat="false" ht="15" hidden="false" customHeight="false" outlineLevel="0" collapsed="false">
      <c r="A4" s="4" t="s">
        <v>90</v>
      </c>
      <c r="B4" s="5" t="n">
        <v>24952560</v>
      </c>
      <c r="C4" s="5" t="n">
        <v>2175108</v>
      </c>
      <c r="D4" s="5" t="n">
        <v>27127668</v>
      </c>
      <c r="E4" s="5" t="n">
        <v>33198927</v>
      </c>
      <c r="F4" s="5" t="n">
        <v>1540106</v>
      </c>
      <c r="G4" s="5" t="n">
        <v>34739033</v>
      </c>
      <c r="H4" s="6" t="n">
        <f aca="false">IF(OR(D4=0,G4=0,SIGN(D4)&lt;&gt;SIGN(G4)),0,IF(ABS(((D4-G4)/G4)*100)&gt;=300,0,((D4-G4)/(G4))*100))</f>
        <v>-21.9101234049894</v>
      </c>
    </row>
    <row r="5" customFormat="false" ht="15" hidden="false" customHeight="false" outlineLevel="0" collapsed="false">
      <c r="A5" s="4" t="s">
        <v>91</v>
      </c>
      <c r="B5" s="5" t="n">
        <v>12906049</v>
      </c>
      <c r="C5" s="5" t="n">
        <v>1229891</v>
      </c>
      <c r="D5" s="5" t="n">
        <v>14135940</v>
      </c>
      <c r="E5" s="5" t="n">
        <v>20488708</v>
      </c>
      <c r="F5" s="5" t="n">
        <v>886975</v>
      </c>
      <c r="G5" s="5" t="n">
        <v>21375683</v>
      </c>
      <c r="H5" s="6" t="n">
        <f aca="false">IF(OR(D5=0,G5=0,SIGN(D5)&lt;&gt;SIGN(G5)),0,IF(ABS(((D5-G5)/G5)*100)&gt;=300,0,((D5-G5)/(G5))*100))</f>
        <v>-33.8690604646411</v>
      </c>
    </row>
    <row r="6" customFormat="false" ht="15" hidden="false" customHeight="false" outlineLevel="0" collapsed="false">
      <c r="A6" s="4" t="s">
        <v>92</v>
      </c>
      <c r="B6" s="5" t="n">
        <v>9226937</v>
      </c>
      <c r="C6" s="5" t="n">
        <v>926952</v>
      </c>
      <c r="D6" s="5" t="n">
        <v>10153889</v>
      </c>
      <c r="E6" s="5" t="n">
        <v>9818554</v>
      </c>
      <c r="F6" s="5" t="n">
        <v>635725</v>
      </c>
      <c r="G6" s="5" t="n">
        <v>10454279</v>
      </c>
      <c r="H6" s="6" t="n">
        <f aca="false">IF(OR(D6=0,G6=0,SIGN(D6)&lt;&gt;SIGN(G6)),0,IF(ABS(((D6-G6)/G6)*100)&gt;=300,0,((D6-G6)/(G6))*100))</f>
        <v>-2.87336888560177</v>
      </c>
    </row>
    <row r="7" customFormat="false" ht="15" hidden="false" customHeight="false" outlineLevel="0" collapsed="false">
      <c r="A7" s="4" t="s">
        <v>93</v>
      </c>
      <c r="B7" s="5" t="n">
        <v>1762892</v>
      </c>
      <c r="C7" s="5" t="n">
        <v>11201</v>
      </c>
      <c r="D7" s="5" t="n">
        <v>1774093</v>
      </c>
      <c r="E7" s="5" t="n">
        <v>1910584</v>
      </c>
      <c r="F7" s="5" t="n">
        <v>8182</v>
      </c>
      <c r="G7" s="5" t="n">
        <v>1918766</v>
      </c>
      <c r="H7" s="6" t="n">
        <f aca="false">IF(OR(D7=0,G7=0,SIGN(D7)&lt;&gt;SIGN(G7)),0,IF(ABS(((D7-G7)/G7)*100)&gt;=300,0,((D7-G7)/(G7))*100))</f>
        <v>-7.53989803863525</v>
      </c>
    </row>
    <row r="8" customFormat="false" ht="15" hidden="false" customHeight="false" outlineLevel="0" collapsed="false">
      <c r="A8" s="4" t="s">
        <v>94</v>
      </c>
      <c r="B8" s="5" t="n">
        <v>78076</v>
      </c>
      <c r="C8" s="5" t="n">
        <v>6631</v>
      </c>
      <c r="D8" s="5" t="n">
        <v>84707</v>
      </c>
      <c r="E8" s="5" t="n">
        <v>88440</v>
      </c>
      <c r="F8" s="5" t="n">
        <v>8847</v>
      </c>
      <c r="G8" s="5" t="n">
        <v>97287</v>
      </c>
      <c r="H8" s="6" t="n">
        <f aca="false">IF(OR(D8=0,G8=0,SIGN(D8)&lt;&gt;SIGN(G8)),0,IF(ABS(((D8-G8)/G8)*100)&gt;=300,0,((D8-G8)/(G8))*100))</f>
        <v>-12.9308129554822</v>
      </c>
    </row>
    <row r="9" customFormat="false" ht="15" hidden="false" customHeight="false" outlineLevel="0" collapsed="false">
      <c r="A9" s="4" t="s">
        <v>95</v>
      </c>
      <c r="B9" s="5" t="n">
        <v>3168</v>
      </c>
      <c r="C9" s="4" t="n">
        <v>395</v>
      </c>
      <c r="D9" s="5" t="n">
        <v>3563</v>
      </c>
      <c r="E9" s="5" t="n">
        <v>1602</v>
      </c>
      <c r="F9" s="4" t="n">
        <v>374</v>
      </c>
      <c r="G9" s="5" t="n">
        <v>1976</v>
      </c>
      <c r="H9" s="6" t="n">
        <f aca="false">IF(OR(D9=0,G9=0,SIGN(D9)&lt;&gt;SIGN(G9)),0,IF(ABS(((D9-G9)/G9)*100)&gt;=300,0,((D9-G9)/(G9))*100))</f>
        <v>80.3137651821862</v>
      </c>
    </row>
    <row r="10" customFormat="false" ht="15" hidden="false" customHeight="false" outlineLevel="0" collapsed="false">
      <c r="A10" s="4" t="s">
        <v>96</v>
      </c>
      <c r="B10" s="5" t="n">
        <v>975438</v>
      </c>
      <c r="C10" s="4" t="n">
        <v>38</v>
      </c>
      <c r="D10" s="5" t="n">
        <v>975476</v>
      </c>
      <c r="E10" s="5" t="n">
        <v>891039</v>
      </c>
      <c r="F10" s="4" t="n">
        <v>3</v>
      </c>
      <c r="G10" s="5" t="n">
        <v>891042</v>
      </c>
      <c r="H10" s="6" t="n">
        <f aca="false">IF(OR(D10=0,G10=0,SIGN(D10)&lt;&gt;SIGN(G10)),0,IF(ABS(((D10-G10)/G10)*100)&gt;=300,0,((D10-G10)/(G10))*100))</f>
        <v>9.47587206888115</v>
      </c>
    </row>
    <row r="11" customFormat="false" ht="15" hidden="false" customHeight="false" outlineLevel="0" collapsed="false">
      <c r="A11" s="4"/>
      <c r="B11" s="5"/>
      <c r="C11" s="4"/>
      <c r="D11" s="5"/>
      <c r="E11" s="5"/>
      <c r="F11" s="4"/>
      <c r="G11" s="5"/>
      <c r="H11" s="6"/>
    </row>
    <row r="12" customFormat="false" ht="15" hidden="false" customHeight="false" outlineLevel="0" collapsed="false">
      <c r="A12" s="4" t="s">
        <v>97</v>
      </c>
      <c r="B12" s="5" t="n">
        <v>7040906</v>
      </c>
      <c r="C12" s="5" t="n">
        <v>1144722</v>
      </c>
      <c r="D12" s="5" t="n">
        <v>8185628</v>
      </c>
      <c r="E12" s="5" t="n">
        <v>22171749</v>
      </c>
      <c r="F12" s="5" t="n">
        <v>1017917</v>
      </c>
      <c r="G12" s="5" t="n">
        <v>23189666</v>
      </c>
      <c r="H12" s="6" t="n">
        <f aca="false">IF(OR(D12=0,G12=0,SIGN(D12)&lt;&gt;SIGN(G12)),0,IF(ABS(((D12-G12)/G12)*100)&gt;=300,0,((D12-G12)/(G12))*100))</f>
        <v>-64.7013975966709</v>
      </c>
    </row>
    <row r="13" customFormat="false" ht="15" hidden="false" customHeight="false" outlineLevel="0" collapsed="false">
      <c r="A13" s="4" t="s">
        <v>98</v>
      </c>
      <c r="B13" s="5" t="n">
        <v>6674446</v>
      </c>
      <c r="C13" s="4" t="n">
        <v>29</v>
      </c>
      <c r="D13" s="5" t="n">
        <v>6674475</v>
      </c>
      <c r="E13" s="5" t="n">
        <v>6997790</v>
      </c>
      <c r="F13" s="4" t="n">
        <v>640</v>
      </c>
      <c r="G13" s="5" t="n">
        <v>6998430</v>
      </c>
      <c r="H13" s="6" t="n">
        <f aca="false">IF(OR(D13=0,G13=0,SIGN(D13)&lt;&gt;SIGN(G13)),0,IF(ABS(((D13-G13)/G13)*100)&gt;=300,0,((D13-G13)/(G13))*100))</f>
        <v>-4.6289667825498</v>
      </c>
    </row>
    <row r="14" customFormat="false" ht="15" hidden="false" customHeight="false" outlineLevel="0" collapsed="false">
      <c r="A14" s="4" t="s">
        <v>99</v>
      </c>
      <c r="B14" s="5" t="n">
        <v>-3291754</v>
      </c>
      <c r="C14" s="5" t="n">
        <v>1095723</v>
      </c>
      <c r="D14" s="5" t="n">
        <v>-2196031</v>
      </c>
      <c r="E14" s="5" t="n">
        <v>9074994</v>
      </c>
      <c r="F14" s="5" t="n">
        <v>978696</v>
      </c>
      <c r="G14" s="5" t="n">
        <v>10053690</v>
      </c>
      <c r="H14" s="6" t="n">
        <f aca="false">IF(OR(D14=0,G14=0,SIGN(D14)&lt;&gt;SIGN(G14)),0,IF(ABS(((D14-G14)/G14)*100)&gt;=300,0,((D14-G14)/(G14))*100))</f>
        <v>0</v>
      </c>
    </row>
    <row r="15" customFormat="false" ht="15" hidden="false" customHeight="false" outlineLevel="0" collapsed="false">
      <c r="A15" s="4" t="s">
        <v>100</v>
      </c>
      <c r="B15" s="5" t="n">
        <v>1382143</v>
      </c>
      <c r="C15" s="5" t="n">
        <v>36893</v>
      </c>
      <c r="D15" s="5" t="n">
        <v>1419036</v>
      </c>
      <c r="E15" s="5" t="n">
        <v>3798200</v>
      </c>
      <c r="F15" s="5" t="n">
        <v>34621</v>
      </c>
      <c r="G15" s="5" t="n">
        <v>3832821</v>
      </c>
      <c r="H15" s="6" t="n">
        <f aca="false">IF(OR(D15=0,G15=0,SIGN(D15)&lt;&gt;SIGN(G15)),0,IF(ABS(((D15-G15)/G15)*100)&gt;=300,0,((D15-G15)/(G15))*100))</f>
        <v>-62.9767213235369</v>
      </c>
    </row>
    <row r="16" customFormat="false" ht="15" hidden="false" customHeight="false" outlineLevel="0" collapsed="false">
      <c r="A16" s="4" t="s">
        <v>101</v>
      </c>
      <c r="B16" s="5" t="n">
        <v>1125091</v>
      </c>
      <c r="C16" s="5" t="n">
        <v>9974</v>
      </c>
      <c r="D16" s="5" t="n">
        <v>1135065</v>
      </c>
      <c r="E16" s="5" t="n">
        <v>1203374</v>
      </c>
      <c r="F16" s="5" t="n">
        <v>3301</v>
      </c>
      <c r="G16" s="5" t="n">
        <v>1206675</v>
      </c>
      <c r="H16" s="6" t="n">
        <f aca="false">IF(OR(D16=0,G16=0,SIGN(D16)&lt;&gt;SIGN(G16)),0,IF(ABS(((D16-G16)/G16)*100)&gt;=300,0,((D16-G16)/(G16))*100))</f>
        <v>-5.9344894026975</v>
      </c>
    </row>
    <row r="17" customFormat="false" ht="15" hidden="false" customHeight="false" outlineLevel="0" collapsed="false">
      <c r="A17" s="4" t="s">
        <v>102</v>
      </c>
      <c r="B17" s="5" t="n">
        <v>1056147</v>
      </c>
      <c r="C17" s="5" t="n">
        <v>1932</v>
      </c>
      <c r="D17" s="5" t="n">
        <v>1058079</v>
      </c>
      <c r="E17" s="5" t="n">
        <v>1086251</v>
      </c>
      <c r="F17" s="4" t="n">
        <v>303</v>
      </c>
      <c r="G17" s="5" t="n">
        <v>1086554</v>
      </c>
      <c r="H17" s="6" t="n">
        <f aca="false">IF(OR(D17=0,G17=0,SIGN(D17)&lt;&gt;SIGN(G17)),0,IF(ABS(((D17-G17)/G17)*100)&gt;=300,0,((D17-G17)/(G17))*100))</f>
        <v>-2.62067048669463</v>
      </c>
    </row>
    <row r="18" customFormat="false" ht="15" hidden="false" customHeight="false" outlineLevel="0" collapsed="false">
      <c r="A18" s="4" t="s">
        <v>103</v>
      </c>
      <c r="B18" s="5" t="n">
        <v>83774</v>
      </c>
      <c r="C18" s="4" t="n">
        <v>0</v>
      </c>
      <c r="D18" s="5" t="n">
        <v>83774</v>
      </c>
      <c r="E18" s="4" t="n">
        <v>0</v>
      </c>
      <c r="F18" s="4" t="n">
        <v>0</v>
      </c>
      <c r="G18" s="4" t="n">
        <v>0</v>
      </c>
      <c r="H18" s="6" t="n">
        <f aca="false">IF(OR(D18=0,G18=0,SIGN(D18)&lt;&gt;SIGN(G18)),0,IF(ABS(((D18-G18)/G18)*100)&gt;=300,0,((D18-G18)/(G18))*100))</f>
        <v>0</v>
      </c>
    </row>
    <row r="19" customFormat="false" ht="15" hidden="false" customHeight="false" outlineLevel="0" collapsed="false">
      <c r="A19" s="4" t="s">
        <v>96</v>
      </c>
      <c r="B19" s="5" t="n">
        <v>11059</v>
      </c>
      <c r="C19" s="4" t="n">
        <v>171</v>
      </c>
      <c r="D19" s="5" t="n">
        <v>11230</v>
      </c>
      <c r="E19" s="5" t="n">
        <v>11140</v>
      </c>
      <c r="F19" s="4" t="n">
        <v>356</v>
      </c>
      <c r="G19" s="5" t="n">
        <v>11496</v>
      </c>
      <c r="H19" s="6" t="n">
        <f aca="false">IF(OR(D19=0,G19=0,SIGN(D19)&lt;&gt;SIGN(G19)),0,IF(ABS(((D19-G19)/G19)*100)&gt;=300,0,((D19-G19)/(G19))*100))</f>
        <v>-2.31384829505915</v>
      </c>
    </row>
    <row r="20" customFormat="false" ht="15" hidden="false" customHeight="false" outlineLevel="0" collapsed="false">
      <c r="A20" s="4"/>
      <c r="B20" s="5"/>
      <c r="C20" s="4"/>
      <c r="D20" s="5"/>
      <c r="E20" s="5"/>
      <c r="F20" s="4"/>
      <c r="G20" s="5"/>
      <c r="H20" s="6"/>
    </row>
    <row r="21" customFormat="false" ht="15" hidden="false" customHeight="false" outlineLevel="0" collapsed="false">
      <c r="A21" s="4" t="s">
        <v>104</v>
      </c>
      <c r="B21" s="5" t="n">
        <v>6349963</v>
      </c>
      <c r="C21" s="5" t="n">
        <v>435504</v>
      </c>
      <c r="D21" s="5" t="n">
        <v>6785467</v>
      </c>
      <c r="E21" s="5" t="n">
        <v>2825776</v>
      </c>
      <c r="F21" s="5" t="n">
        <v>553712</v>
      </c>
      <c r="G21" s="5" t="n">
        <v>3379488</v>
      </c>
      <c r="H21" s="6" t="n">
        <f aca="false">IF(OR(D21=0,G21=0,SIGN(D21)&lt;&gt;SIGN(G21)),0,IF(ABS(((D21-G21)/G21)*100)&gt;=300,0,((D21-G21)/(G21))*100))</f>
        <v>100.78387613745</v>
      </c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 t="s">
        <v>105</v>
      </c>
      <c r="B23" s="5" t="n">
        <v>30748685</v>
      </c>
      <c r="C23" s="5" t="n">
        <v>122881</v>
      </c>
      <c r="D23" s="5" t="n">
        <v>30871566</v>
      </c>
      <c r="E23" s="5" t="n">
        <v>3479491</v>
      </c>
      <c r="F23" s="4" t="n">
        <v>0</v>
      </c>
      <c r="G23" s="5" t="n">
        <v>3479491</v>
      </c>
      <c r="H23" s="6" t="n">
        <f aca="false">IF(OR(D23=0,G23=0,SIGN(D23)&lt;&gt;SIGN(G23)),0,IF(ABS(((D23-G23)/G23)*100)&gt;=300,0,((D23-G23)/(G23))*100))</f>
        <v>0</v>
      </c>
    </row>
    <row r="24" customFormat="false" ht="15" hidden="false" customHeight="false" outlineLevel="0" collapsed="false">
      <c r="A24" s="4"/>
      <c r="B24" s="5"/>
      <c r="C24" s="5"/>
      <c r="D24" s="5"/>
      <c r="E24" s="5"/>
      <c r="F24" s="4"/>
      <c r="G24" s="5"/>
      <c r="H24" s="6"/>
    </row>
    <row r="25" customFormat="false" ht="15" hidden="false" customHeight="false" outlineLevel="0" collapsed="false">
      <c r="A25" s="4" t="s">
        <v>106</v>
      </c>
      <c r="B25" s="5" t="n">
        <v>3069001</v>
      </c>
      <c r="C25" s="5" t="n">
        <v>3821</v>
      </c>
      <c r="D25" s="5" t="n">
        <v>3072822</v>
      </c>
      <c r="E25" s="5" t="n">
        <v>4257366</v>
      </c>
      <c r="F25" s="5" t="n">
        <v>2432</v>
      </c>
      <c r="G25" s="5" t="n">
        <v>4259798</v>
      </c>
      <c r="H25" s="6" t="n">
        <f aca="false">IF(OR(D25=0,G25=0,SIGN(D25)&lt;&gt;SIGN(G25)),0,IF(ABS(((D25-G25)/G25)*100)&gt;=300,0,((D25-G25)/(G25))*100))</f>
        <v>-27.8646076644949</v>
      </c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A27" s="4" t="s">
        <v>107</v>
      </c>
      <c r="B27" s="5" t="n">
        <v>96162</v>
      </c>
      <c r="C27" s="5" t="n">
        <v>12842</v>
      </c>
      <c r="D27" s="5" t="n">
        <v>109004</v>
      </c>
      <c r="E27" s="5" t="n">
        <v>118772</v>
      </c>
      <c r="F27" s="5" t="n">
        <v>10014</v>
      </c>
      <c r="G27" s="5" t="n">
        <v>128786</v>
      </c>
      <c r="H27" s="6" t="n">
        <f aca="false">IF(OR(D27=0,G27=0,SIGN(D27)&lt;&gt;SIGN(G27)),0,IF(ABS(((D27-G27)/G27)*100)&gt;=300,0,((D27-G27)/(G27))*100))</f>
        <v>-15.3603652570932</v>
      </c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5" hidden="false" customHeight="false" outlineLevel="0" collapsed="false">
      <c r="A29" s="4" t="s">
        <v>108</v>
      </c>
      <c r="B29" s="5" t="n">
        <v>264259</v>
      </c>
      <c r="C29" s="4" t="n">
        <v>29</v>
      </c>
      <c r="D29" s="5" t="n">
        <v>264288</v>
      </c>
      <c r="E29" s="5" t="n">
        <v>373414</v>
      </c>
      <c r="F29" s="4" t="n">
        <v>0</v>
      </c>
      <c r="G29" s="5" t="n">
        <v>373414</v>
      </c>
      <c r="H29" s="6" t="n">
        <f aca="false">IF(OR(D29=0,G29=0,SIGN(D29)&lt;&gt;SIGN(G29)),0,IF(ABS(((D29-G29)/G29)*100)&gt;=300,0,((D29-G29)/(G29))*100))</f>
        <v>-29.2238641293578</v>
      </c>
    </row>
    <row r="30" customFormat="false" ht="15" hidden="false" customHeight="false" outlineLevel="0" collapsed="false">
      <c r="A30" s="4"/>
      <c r="B30" s="5"/>
      <c r="C30" s="4"/>
      <c r="D30" s="5"/>
      <c r="E30" s="5"/>
      <c r="F30" s="4"/>
      <c r="G30" s="5"/>
      <c r="H30" s="6"/>
    </row>
    <row r="31" customFormat="false" ht="15" hidden="false" customHeight="false" outlineLevel="0" collapsed="false">
      <c r="A31" s="4" t="s">
        <v>110</v>
      </c>
      <c r="B31" s="5" t="n">
        <v>72521536</v>
      </c>
      <c r="C31" s="5" t="n">
        <v>3894907</v>
      </c>
      <c r="D31" s="5" t="n">
        <v>76416443</v>
      </c>
      <c r="E31" s="5" t="n">
        <v>66425495</v>
      </c>
      <c r="F31" s="5" t="n">
        <v>3124181</v>
      </c>
      <c r="G31" s="5" t="n">
        <v>69549676</v>
      </c>
      <c r="H31" s="6" t="n">
        <f aca="false">IF(OR(D31=0,G31=0,SIGN(D31)&lt;&gt;SIGN(G31)),0,IF(ABS(((D31-G31)/G31)*100)&gt;=300,0,((D31-G31)/(G31))*100))</f>
        <v>9.87318330569937</v>
      </c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5" hidden="false" customHeight="false" outlineLevel="0" collapsed="false">
      <c r="A33" s="4" t="s">
        <v>111</v>
      </c>
      <c r="B33" s="5" t="n">
        <v>8982656</v>
      </c>
      <c r="C33" s="5" t="n">
        <v>138473</v>
      </c>
      <c r="D33" s="5" t="n">
        <v>9121129</v>
      </c>
      <c r="E33" s="5" t="n">
        <v>6734159</v>
      </c>
      <c r="F33" s="5" t="n">
        <v>137739</v>
      </c>
      <c r="G33" s="5" t="n">
        <v>6871898</v>
      </c>
      <c r="H33" s="6" t="n">
        <f aca="false">IF(OR(D33=0,G33=0,SIGN(D33)&lt;&gt;SIGN(G33)),0,IF(ABS(((D33-G33)/G33)*100)&gt;=300,0,((D33-G33)/(G33))*100))</f>
        <v>32.7308554346994</v>
      </c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6"/>
    </row>
    <row r="35" customFormat="false" ht="15" hidden="false" customHeight="false" outlineLevel="0" collapsed="false">
      <c r="A35" s="4" t="s">
        <v>123</v>
      </c>
      <c r="B35" s="5" t="n">
        <v>91152781</v>
      </c>
      <c r="C35" s="4" t="n">
        <v>0</v>
      </c>
      <c r="D35" s="5" t="n">
        <v>91152781</v>
      </c>
      <c r="E35" s="5" t="n">
        <v>75664031</v>
      </c>
      <c r="F35" s="4" t="n">
        <v>0</v>
      </c>
      <c r="G35" s="5" t="n">
        <v>75664031</v>
      </c>
      <c r="H35" s="6" t="n">
        <f aca="false">IF(OR(D35=0,G35=0,SIGN(D35)&lt;&gt;SIGN(G35)),0,IF(ABS(((D35-G35)/G35)*100)&gt;=300,0,((D35-G35)/(G35))*100))</f>
        <v>20.4704266945545</v>
      </c>
    </row>
    <row r="36" customFormat="false" ht="15" hidden="false" customHeight="false" outlineLevel="0" collapsed="false">
      <c r="A36" s="4"/>
      <c r="B36" s="5"/>
      <c r="C36" s="4"/>
      <c r="D36" s="5"/>
      <c r="E36" s="5"/>
      <c r="F36" s="4"/>
      <c r="G36" s="5"/>
      <c r="H36" s="6"/>
    </row>
    <row r="37" customFormat="false" ht="15" hidden="false" customHeight="false" outlineLevel="0" collapsed="false">
      <c r="A37" s="4" t="s">
        <v>113</v>
      </c>
      <c r="B37" s="5" t="n">
        <v>100135437</v>
      </c>
      <c r="C37" s="5" t="n">
        <v>138473</v>
      </c>
      <c r="D37" s="5" t="n">
        <v>100273910</v>
      </c>
      <c r="E37" s="5" t="n">
        <v>82398190</v>
      </c>
      <c r="F37" s="5" t="n">
        <v>137739</v>
      </c>
      <c r="G37" s="5" t="n">
        <v>82535929</v>
      </c>
      <c r="H37" s="6" t="n">
        <f aca="false">IF(OR(D37=0,G37=0,SIGN(D37)&lt;&gt;SIGN(G37)),0,IF(ABS(((D37-G37)/G37)*100)&gt;=300,0,((D37-G37)/(G37))*100))</f>
        <v>21.4912235373276</v>
      </c>
    </row>
    <row r="38" customFormat="false" ht="15" hidden="false" customHeight="false" outlineLevel="0" collapsed="false">
      <c r="A38" s="4" t="s">
        <v>114</v>
      </c>
      <c r="B38" s="5" t="n">
        <v>172656973</v>
      </c>
      <c r="C38" s="5" t="n">
        <v>4033380</v>
      </c>
      <c r="D38" s="5" t="n">
        <v>176690353</v>
      </c>
      <c r="E38" s="5" t="n">
        <v>148823685</v>
      </c>
      <c r="F38" s="5" t="n">
        <v>3261920</v>
      </c>
      <c r="G38" s="5" t="n">
        <v>152085605</v>
      </c>
      <c r="H38" s="6" t="n">
        <f aca="false">IF(OR(D38=0,G38=0,SIGN(D38)&lt;&gt;SIGN(G38)),0,IF(ABS(((D38-G38)/G38)*100)&gt;=300,0,((D38-G38)/(G38))*100))</f>
        <v>16.1782227844641</v>
      </c>
    </row>
    <row r="39" customFormat="false" ht="15" hidden="false" customHeight="false" outlineLevel="0" collapsed="false">
      <c r="A39" s="1"/>
      <c r="B39" s="10"/>
      <c r="C39" s="10"/>
      <c r="D39" s="10"/>
      <c r="E39" s="10"/>
      <c r="F39" s="10"/>
      <c r="G39" s="10"/>
      <c r="H39" s="6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983</v>
      </c>
      <c r="B2" s="30" t="s">
        <v>984</v>
      </c>
      <c r="C2" s="30" t="s">
        <v>985</v>
      </c>
      <c r="D2" s="30" t="s">
        <v>986</v>
      </c>
    </row>
    <row r="3" customFormat="false" ht="11.25" hidden="false" customHeight="false" outlineLevel="0" collapsed="false">
      <c r="A3" s="4" t="s">
        <v>351</v>
      </c>
      <c r="B3" s="4" t="n">
        <v>0</v>
      </c>
      <c r="C3" s="4" t="n">
        <v>0</v>
      </c>
      <c r="D3" s="4" t="n">
        <v>0</v>
      </c>
    </row>
    <row r="4" customFormat="false" ht="11.25" hidden="false" customHeight="false" outlineLevel="0" collapsed="false">
      <c r="A4" s="4" t="s">
        <v>352</v>
      </c>
      <c r="B4" s="4" t="n">
        <v>0</v>
      </c>
      <c r="C4" s="4" t="n">
        <v>0</v>
      </c>
      <c r="D4" s="4" t="n">
        <v>0</v>
      </c>
    </row>
    <row r="5" customFormat="false" ht="11.25" hidden="false" customHeight="false" outlineLevel="0" collapsed="false">
      <c r="A5" s="4" t="s">
        <v>353</v>
      </c>
      <c r="B5" s="4" t="n">
        <v>131</v>
      </c>
      <c r="C5" s="4" t="n">
        <v>131</v>
      </c>
      <c r="D5" s="4" t="n">
        <v>131</v>
      </c>
    </row>
    <row r="6" customFormat="false" ht="11.25" hidden="false" customHeight="false" outlineLevel="0" collapsed="false">
      <c r="A6" s="4" t="s">
        <v>354</v>
      </c>
      <c r="B6" s="4" t="n">
        <v>0</v>
      </c>
      <c r="C6" s="4" t="n">
        <v>0</v>
      </c>
      <c r="D6" s="4" t="n">
        <v>0</v>
      </c>
    </row>
    <row r="7" customFormat="false" ht="11.25" hidden="false" customHeight="false" outlineLevel="0" collapsed="false">
      <c r="A7" s="4" t="s">
        <v>355</v>
      </c>
      <c r="B7" s="4" t="n">
        <v>954</v>
      </c>
      <c r="C7" s="4" t="n">
        <v>268</v>
      </c>
      <c r="D7" s="4" t="n">
        <v>268</v>
      </c>
    </row>
    <row r="8" customFormat="false" ht="11.25" hidden="false" customHeight="false" outlineLevel="0" collapsed="false">
      <c r="A8" s="4" t="s">
        <v>356</v>
      </c>
      <c r="B8" s="5" t="n">
        <v>727140524</v>
      </c>
      <c r="C8" s="5" t="n">
        <v>727140524</v>
      </c>
      <c r="D8" s="5" t="n">
        <v>727140524</v>
      </c>
    </row>
    <row r="9" customFormat="false" ht="11.25" hidden="false" customHeight="false" outlineLevel="0" collapsed="false">
      <c r="A9" s="4" t="s">
        <v>357</v>
      </c>
      <c r="B9" s="4" t="n">
        <v>0</v>
      </c>
      <c r="C9" s="4" t="n">
        <v>0</v>
      </c>
      <c r="D9" s="4" t="n">
        <v>0</v>
      </c>
    </row>
    <row r="10" customFormat="false" ht="11.25" hidden="false" customHeight="false" outlineLevel="0" collapsed="false">
      <c r="A10" s="4" t="s">
        <v>358</v>
      </c>
      <c r="B10" s="5" t="n">
        <v>17239</v>
      </c>
      <c r="C10" s="5" t="n">
        <v>8304</v>
      </c>
      <c r="D10" s="5" t="n">
        <v>8304</v>
      </c>
    </row>
    <row r="11" customFormat="false" ht="11.25" hidden="false" customHeight="false" outlineLevel="0" collapsed="false">
      <c r="A11" s="4" t="s">
        <v>359</v>
      </c>
      <c r="B11" s="5" t="n">
        <v>92760</v>
      </c>
      <c r="C11" s="5" t="n">
        <v>70879</v>
      </c>
      <c r="D11" s="5" t="n">
        <v>70879</v>
      </c>
    </row>
    <row r="12" customFormat="false" ht="11.25" hidden="false" customHeight="false" outlineLevel="0" collapsed="false">
      <c r="A12" s="4" t="s">
        <v>360</v>
      </c>
      <c r="B12" s="5" t="n">
        <v>202030</v>
      </c>
      <c r="C12" s="5" t="n">
        <v>153655</v>
      </c>
      <c r="D12" s="5" t="n">
        <v>153430</v>
      </c>
    </row>
    <row r="13" customFormat="false" ht="11.25" hidden="false" customHeight="false" outlineLevel="0" collapsed="false">
      <c r="A13" s="4" t="s">
        <v>361</v>
      </c>
      <c r="B13" s="5" t="n">
        <v>22283548</v>
      </c>
      <c r="C13" s="5" t="n">
        <v>21975919</v>
      </c>
      <c r="D13" s="5" t="n">
        <v>21972708</v>
      </c>
    </row>
    <row r="14" customFormat="false" ht="11.25" hidden="false" customHeight="false" outlineLevel="0" collapsed="false">
      <c r="A14" s="4" t="s">
        <v>362</v>
      </c>
      <c r="B14" s="5" t="n">
        <v>283409</v>
      </c>
      <c r="C14" s="5" t="n">
        <v>168529</v>
      </c>
      <c r="D14" s="5" t="n">
        <v>157075</v>
      </c>
    </row>
    <row r="15" customFormat="false" ht="11.25" hidden="false" customHeight="false" outlineLevel="0" collapsed="false">
      <c r="A15" s="4" t="s">
        <v>363</v>
      </c>
      <c r="B15" s="5" t="n">
        <v>946155</v>
      </c>
      <c r="C15" s="5" t="n">
        <v>760147</v>
      </c>
      <c r="D15" s="5" t="n">
        <v>566228</v>
      </c>
    </row>
    <row r="16" customFormat="false" ht="11.25" hidden="false" customHeight="false" outlineLevel="0" collapsed="false">
      <c r="A16" s="4" t="s">
        <v>364</v>
      </c>
      <c r="B16" s="5" t="n">
        <v>27064174</v>
      </c>
      <c r="C16" s="5" t="n">
        <v>22997431</v>
      </c>
      <c r="D16" s="5" t="n">
        <v>14956283</v>
      </c>
    </row>
    <row r="17" customFormat="false" ht="11.25" hidden="false" customHeight="false" outlineLevel="0" collapsed="false">
      <c r="A17" s="4" t="s">
        <v>365</v>
      </c>
      <c r="B17" s="5" t="n">
        <v>281266</v>
      </c>
      <c r="C17" s="5" t="n">
        <v>155659</v>
      </c>
      <c r="D17" s="5" t="n">
        <v>149356</v>
      </c>
    </row>
    <row r="18" customFormat="false" ht="11.25" hidden="false" customHeight="false" outlineLevel="0" collapsed="false">
      <c r="A18" s="4" t="s">
        <v>366</v>
      </c>
      <c r="B18" s="5" t="n">
        <v>136332</v>
      </c>
      <c r="C18" s="5" t="n">
        <v>130725</v>
      </c>
      <c r="D18" s="5" t="n">
        <v>124839</v>
      </c>
    </row>
    <row r="19" customFormat="false" ht="11.25" hidden="false" customHeight="false" outlineLevel="0" collapsed="false">
      <c r="A19" s="4" t="s">
        <v>367</v>
      </c>
      <c r="B19" s="5" t="n">
        <v>1592166</v>
      </c>
      <c r="C19" s="5" t="n">
        <v>1588445</v>
      </c>
      <c r="D19" s="5" t="n">
        <v>1570671</v>
      </c>
    </row>
    <row r="20" customFormat="false" ht="11.25" hidden="false" customHeight="false" outlineLevel="0" collapsed="false">
      <c r="A20" s="4" t="s">
        <v>531</v>
      </c>
      <c r="B20" s="5" t="n">
        <v>2379103</v>
      </c>
      <c r="C20" s="5" t="n">
        <v>1785860</v>
      </c>
      <c r="D20" s="5" t="n">
        <v>1756790</v>
      </c>
    </row>
    <row r="21" customFormat="false" ht="11.25" hidden="false" customHeight="false" outlineLevel="0" collapsed="false">
      <c r="A21" s="4" t="s">
        <v>369</v>
      </c>
      <c r="B21" s="5" t="n">
        <v>8429</v>
      </c>
      <c r="C21" s="5" t="n">
        <v>5983</v>
      </c>
      <c r="D21" s="5" t="n">
        <v>5983</v>
      </c>
    </row>
    <row r="22" customFormat="false" ht="11.25" hidden="false" customHeight="false" outlineLevel="0" collapsed="false">
      <c r="A22" s="4" t="s">
        <v>370</v>
      </c>
      <c r="B22" s="5" t="n">
        <v>60823</v>
      </c>
      <c r="C22" s="5" t="n">
        <v>59054</v>
      </c>
      <c r="D22" s="5" t="n">
        <v>51452</v>
      </c>
    </row>
    <row r="23" customFormat="false" ht="11.25" hidden="false" customHeight="false" outlineLevel="0" collapsed="false">
      <c r="A23" s="4" t="s">
        <v>371</v>
      </c>
      <c r="B23" s="5" t="n">
        <v>2970836</v>
      </c>
      <c r="C23" s="5" t="n">
        <v>770886</v>
      </c>
      <c r="D23" s="5" t="n">
        <v>770784</v>
      </c>
    </row>
    <row r="24" customFormat="false" ht="11.25" hidden="false" customHeight="false" outlineLevel="0" collapsed="false">
      <c r="A24" s="4" t="s">
        <v>372</v>
      </c>
      <c r="B24" s="5" t="n">
        <v>61071</v>
      </c>
      <c r="C24" s="5" t="n">
        <v>42045</v>
      </c>
      <c r="D24" s="5" t="n">
        <v>35089</v>
      </c>
    </row>
    <row r="25" customFormat="false" ht="11.25" hidden="false" customHeight="false" outlineLevel="0" collapsed="false">
      <c r="A25" s="4" t="s">
        <v>373</v>
      </c>
      <c r="B25" s="5" t="n">
        <v>286849</v>
      </c>
      <c r="C25" s="5" t="n">
        <v>285649</v>
      </c>
      <c r="D25" s="5" t="n">
        <v>285649</v>
      </c>
    </row>
    <row r="26" customFormat="false" ht="11.25" hidden="false" customHeight="false" outlineLevel="0" collapsed="false">
      <c r="A26" s="4" t="s">
        <v>374</v>
      </c>
      <c r="B26" s="4" t="n">
        <v>0</v>
      </c>
      <c r="C26" s="4" t="n">
        <v>0</v>
      </c>
      <c r="D26" s="4" t="n">
        <v>0</v>
      </c>
    </row>
    <row r="27" customFormat="false" ht="11.25" hidden="false" customHeight="false" outlineLevel="0" collapsed="false">
      <c r="A27" s="4" t="s">
        <v>375</v>
      </c>
      <c r="B27" s="4" t="n">
        <v>0</v>
      </c>
      <c r="C27" s="4" t="n">
        <v>0</v>
      </c>
      <c r="D27" s="4" t="n">
        <v>0</v>
      </c>
    </row>
    <row r="28" customFormat="false" ht="11.25" hidden="false" customHeight="false" outlineLevel="0" collapsed="false">
      <c r="A28" s="4" t="s">
        <v>376</v>
      </c>
      <c r="B28" s="4" t="n">
        <v>0</v>
      </c>
      <c r="C28" s="4" t="n">
        <v>0</v>
      </c>
      <c r="D28" s="4" t="n">
        <v>0</v>
      </c>
    </row>
    <row r="29" customFormat="false" ht="11.25" hidden="false" customHeight="false" outlineLevel="0" collapsed="false">
      <c r="A29" s="4" t="s">
        <v>377</v>
      </c>
      <c r="B29" s="4" t="n">
        <v>0</v>
      </c>
      <c r="C29" s="4" t="n">
        <v>0</v>
      </c>
      <c r="D29" s="4" t="n">
        <v>0</v>
      </c>
    </row>
    <row r="30" customFormat="false" ht="11.25" hidden="false" customHeight="false" outlineLevel="0" collapsed="false">
      <c r="A30" s="1" t="s">
        <v>114</v>
      </c>
      <c r="B30" s="10" t="n">
        <f aca="false">SUM(B3:B29)</f>
        <v>785807799</v>
      </c>
      <c r="C30" s="10" t="n">
        <f aca="false">SUM(C3:C29)</f>
        <v>778100093</v>
      </c>
      <c r="D30" s="10" t="n">
        <f aca="false">SUM(D3:D29)</f>
        <v>76977644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987</v>
      </c>
      <c r="B2" s="30" t="s">
        <v>984</v>
      </c>
      <c r="C2" s="30" t="s">
        <v>985</v>
      </c>
      <c r="D2" s="30" t="s">
        <v>986</v>
      </c>
    </row>
    <row r="3" customFormat="false" ht="11.25" hidden="false" customHeight="false" outlineLevel="0" collapsed="false">
      <c r="A3" s="1" t="s">
        <v>335</v>
      </c>
      <c r="B3" s="10" t="n">
        <v>30078</v>
      </c>
      <c r="C3" s="10" t="n">
        <v>20066</v>
      </c>
      <c r="D3" s="10" t="n">
        <v>19654</v>
      </c>
    </row>
    <row r="4" customFormat="false" ht="11.25" hidden="false" customHeight="false" outlineLevel="0" collapsed="false">
      <c r="A4" s="1" t="s">
        <v>336</v>
      </c>
      <c r="B4" s="10" t="n">
        <v>2165029</v>
      </c>
      <c r="C4" s="10" t="n">
        <v>1617992</v>
      </c>
      <c r="D4" s="10" t="n">
        <v>1443684</v>
      </c>
    </row>
    <row r="5" customFormat="false" ht="11.25" hidden="false" customHeight="false" outlineLevel="0" collapsed="false">
      <c r="A5" s="1" t="s">
        <v>337</v>
      </c>
      <c r="B5" s="10" t="n">
        <v>196786631</v>
      </c>
      <c r="C5" s="10" t="n">
        <v>196786631</v>
      </c>
      <c r="D5" s="10" t="n">
        <v>196786631</v>
      </c>
    </row>
    <row r="6" customFormat="false" ht="11.25" hidden="false" customHeight="false" outlineLevel="0" collapsed="false">
      <c r="A6" s="1" t="s">
        <v>105</v>
      </c>
      <c r="B6" s="10" t="n">
        <v>2232609</v>
      </c>
      <c r="C6" s="10" t="n">
        <v>1705524</v>
      </c>
      <c r="D6" s="10" t="n">
        <v>1700753</v>
      </c>
    </row>
    <row r="7" customFormat="false" ht="11.25" hidden="false" customHeight="false" outlineLevel="0" collapsed="false">
      <c r="A7" s="1" t="s">
        <v>338</v>
      </c>
      <c r="B7" s="10" t="n">
        <v>201214347</v>
      </c>
      <c r="C7" s="10" t="n">
        <v>200130213</v>
      </c>
      <c r="D7" s="10" t="n">
        <v>199950722</v>
      </c>
    </row>
    <row r="8" customFormat="false" ht="11.25" hidden="false" customHeight="false" outlineLevel="0" collapsed="false">
      <c r="A8" s="1" t="s">
        <v>339</v>
      </c>
      <c r="B8" s="1" t="n">
        <v>0</v>
      </c>
      <c r="C8" s="1" t="n">
        <v>0</v>
      </c>
      <c r="D8" s="1" t="n">
        <v>0</v>
      </c>
    </row>
    <row r="9" customFormat="false" ht="11.25" hidden="false" customHeight="false" outlineLevel="0" collapsed="false">
      <c r="A9" s="1" t="s">
        <v>340</v>
      </c>
      <c r="B9" s="1" t="n">
        <v>0</v>
      </c>
      <c r="C9" s="1" t="n">
        <v>0</v>
      </c>
      <c r="D9" s="1" t="n">
        <v>0</v>
      </c>
    </row>
    <row r="10" customFormat="false" ht="11.25" hidden="false" customHeight="false" outlineLevel="0" collapsed="false">
      <c r="A10" s="1" t="s">
        <v>341</v>
      </c>
      <c r="B10" s="10" t="n">
        <v>35351869</v>
      </c>
      <c r="C10" s="10" t="n">
        <v>31701811</v>
      </c>
      <c r="D10" s="10" t="n">
        <v>31622140</v>
      </c>
    </row>
    <row r="11" customFormat="false" ht="11.25" hidden="false" customHeight="false" outlineLevel="0" collapsed="false">
      <c r="A11" s="1" t="s">
        <v>108</v>
      </c>
      <c r="B11" s="10" t="n">
        <v>13632384</v>
      </c>
      <c r="C11" s="10" t="n">
        <v>12811237</v>
      </c>
      <c r="D11" s="10" t="n">
        <v>4746749</v>
      </c>
    </row>
    <row r="12" customFormat="false" ht="11.25" hidden="false" customHeight="false" outlineLevel="0" collapsed="false">
      <c r="A12" s="1" t="s">
        <v>342</v>
      </c>
      <c r="B12" s="10" t="n">
        <v>48984253</v>
      </c>
      <c r="C12" s="10" t="n">
        <v>44513048</v>
      </c>
      <c r="D12" s="10" t="n">
        <v>36368889</v>
      </c>
    </row>
    <row r="13" customFormat="false" ht="11.25" hidden="false" customHeight="false" outlineLevel="0" collapsed="false">
      <c r="A13" s="1" t="s">
        <v>343</v>
      </c>
      <c r="B13" s="10" t="n">
        <v>250198600</v>
      </c>
      <c r="C13" s="10" t="n">
        <v>244643261</v>
      </c>
      <c r="D13" s="10" t="n">
        <v>236319611</v>
      </c>
    </row>
    <row r="14" customFormat="false" ht="11.25" hidden="false" customHeight="false" outlineLevel="0" collapsed="false">
      <c r="A14" s="1" t="s">
        <v>111</v>
      </c>
      <c r="B14" s="10" t="n">
        <v>5193799</v>
      </c>
      <c r="C14" s="10" t="n">
        <v>3041432</v>
      </c>
      <c r="D14" s="10" t="n">
        <v>3041432</v>
      </c>
    </row>
    <row r="15" customFormat="false" ht="11.25" hidden="false" customHeight="false" outlineLevel="0" collapsed="false">
      <c r="A15" s="1" t="s">
        <v>112</v>
      </c>
      <c r="B15" s="10" t="n">
        <v>530415400</v>
      </c>
      <c r="C15" s="10" t="n">
        <v>530415400</v>
      </c>
      <c r="D15" s="10" t="n">
        <v>530415400</v>
      </c>
    </row>
    <row r="16" customFormat="false" ht="11.25" hidden="false" customHeight="false" outlineLevel="0" collapsed="false">
      <c r="A16" s="1" t="s">
        <v>344</v>
      </c>
      <c r="B16" s="10" t="n">
        <v>535609199</v>
      </c>
      <c r="C16" s="10" t="n">
        <v>533456832</v>
      </c>
      <c r="D16" s="10" t="n">
        <v>533456832</v>
      </c>
    </row>
    <row r="17" customFormat="false" ht="11.25" hidden="false" customHeight="false" outlineLevel="0" collapsed="false">
      <c r="A17" s="1" t="s">
        <v>114</v>
      </c>
      <c r="B17" s="10" t="n">
        <f aca="false">B13+B16</f>
        <v>785807799</v>
      </c>
      <c r="C17" s="10" t="n">
        <f aca="false">C13+C16</f>
        <v>778100093</v>
      </c>
      <c r="D17" s="10" t="n">
        <f aca="false">D13+D16</f>
        <v>769776443</v>
      </c>
    </row>
    <row r="18" customFormat="false" ht="11.25" hidden="false" customHeight="false" outlineLevel="0" collapsed="false">
      <c r="A18" s="4"/>
      <c r="B18" s="5"/>
      <c r="C18" s="5"/>
      <c r="D18" s="5"/>
    </row>
    <row r="19" customFormat="false" ht="11.25" hidden="false" customHeight="false" outlineLevel="0" collapsed="false">
      <c r="A19" s="4"/>
      <c r="B19" s="5"/>
      <c r="C19" s="5"/>
      <c r="D19" s="5"/>
    </row>
    <row r="20" customFormat="false" ht="11.25" hidden="false" customHeight="false" outlineLevel="0" collapsed="false">
      <c r="A20" s="4"/>
      <c r="B20" s="5"/>
      <c r="C20" s="5"/>
      <c r="D20" s="5"/>
    </row>
    <row r="21" customFormat="false" ht="11.25" hidden="false" customHeight="false" outlineLevel="0" collapsed="false">
      <c r="A21" s="4"/>
      <c r="B21" s="5"/>
      <c r="C21" s="5"/>
      <c r="D21" s="5"/>
    </row>
    <row r="22" customFormat="false" ht="11.25" hidden="false" customHeight="false" outlineLevel="0" collapsed="false">
      <c r="A22" s="4"/>
      <c r="B22" s="5"/>
      <c r="C22" s="5"/>
      <c r="D22" s="5"/>
    </row>
    <row r="23" customFormat="false" ht="11.25" hidden="false" customHeight="false" outlineLevel="0" collapsed="false">
      <c r="A23" s="4"/>
      <c r="B23" s="5"/>
      <c r="C23" s="5"/>
      <c r="D23" s="5"/>
    </row>
    <row r="24" customFormat="false" ht="11.25" hidden="false" customHeight="false" outlineLevel="0" collapsed="false">
      <c r="A24" s="4"/>
      <c r="B24" s="5"/>
      <c r="C24" s="5"/>
      <c r="D24" s="5"/>
    </row>
    <row r="25" customFormat="false" ht="11.25" hidden="false" customHeight="false" outlineLevel="0" collapsed="false">
      <c r="A25" s="4"/>
      <c r="B25" s="5"/>
      <c r="C25" s="5"/>
      <c r="D25" s="5"/>
    </row>
    <row r="26" customFormat="false" ht="11.25" hidden="false" customHeight="false" outlineLevel="0" collapsed="false">
      <c r="A26" s="4"/>
      <c r="B26" s="4"/>
      <c r="C26" s="4"/>
      <c r="D26" s="4"/>
    </row>
    <row r="27" customFormat="false" ht="11.25" hidden="false" customHeight="false" outlineLevel="0" collapsed="false">
      <c r="A27" s="4"/>
      <c r="B27" s="4"/>
      <c r="C27" s="4"/>
      <c r="D27" s="4"/>
    </row>
    <row r="28" customFormat="false" ht="11.25" hidden="false" customHeight="false" outlineLevel="0" collapsed="false">
      <c r="A28" s="4"/>
      <c r="B28" s="4"/>
      <c r="C28" s="4"/>
      <c r="D28" s="4"/>
    </row>
    <row r="29" customFormat="false" ht="11.25" hidden="false" customHeight="false" outlineLevel="0" collapsed="false">
      <c r="A29" s="4"/>
      <c r="B29" s="4"/>
      <c r="C29" s="4"/>
      <c r="D29" s="4"/>
    </row>
    <row r="30" customFormat="false" ht="11.25" hidden="false" customHeight="false" outlineLevel="0" collapsed="false">
      <c r="B30" s="10"/>
      <c r="C30" s="10"/>
      <c r="D30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988</v>
      </c>
      <c r="B2" s="30" t="s">
        <v>984</v>
      </c>
      <c r="C2" s="30" t="s">
        <v>985</v>
      </c>
      <c r="D2" s="30" t="s">
        <v>986</v>
      </c>
    </row>
    <row r="3" customFormat="false" ht="11.25" hidden="false" customHeight="false" outlineLevel="0" collapsed="false">
      <c r="A3" s="62" t="s">
        <v>989</v>
      </c>
      <c r="B3" s="63" t="n">
        <v>97658609</v>
      </c>
      <c r="C3" s="63" t="n">
        <v>94908241</v>
      </c>
      <c r="D3" s="63" t="n">
        <v>94059167</v>
      </c>
    </row>
    <row r="4" customFormat="false" ht="11.25" hidden="false" customHeight="false" outlineLevel="0" collapsed="false">
      <c r="A4" s="64" t="s">
        <v>990</v>
      </c>
      <c r="B4" s="65" t="n">
        <v>98233294</v>
      </c>
      <c r="C4" s="65" t="n">
        <v>95876144</v>
      </c>
      <c r="D4" s="65" t="n">
        <v>94966918</v>
      </c>
    </row>
    <row r="5" customFormat="false" ht="11.25" hidden="false" customHeight="false" outlineLevel="0" collapsed="false">
      <c r="A5" s="64" t="s">
        <v>991</v>
      </c>
      <c r="B5" s="65" t="n">
        <v>93408071</v>
      </c>
      <c r="C5" s="65" t="n">
        <v>92451829</v>
      </c>
      <c r="D5" s="65" t="n">
        <v>91503786</v>
      </c>
    </row>
    <row r="6" customFormat="false" ht="11.25" hidden="false" customHeight="false" outlineLevel="0" collapsed="false">
      <c r="A6" s="64" t="s">
        <v>992</v>
      </c>
      <c r="B6" s="65" t="n">
        <v>82384619</v>
      </c>
      <c r="C6" s="65" t="n">
        <v>81954510</v>
      </c>
      <c r="D6" s="65" t="n">
        <v>81190666</v>
      </c>
    </row>
    <row r="7" customFormat="false" ht="11.25" hidden="false" customHeight="false" outlineLevel="0" collapsed="false">
      <c r="A7" s="64" t="s">
        <v>993</v>
      </c>
      <c r="B7" s="65" t="n">
        <v>56286607</v>
      </c>
      <c r="C7" s="65" t="n">
        <v>56257055</v>
      </c>
      <c r="D7" s="65" t="n">
        <v>55681015</v>
      </c>
    </row>
    <row r="8" customFormat="false" ht="11.25" hidden="false" customHeight="false" outlineLevel="0" collapsed="false">
      <c r="A8" s="64" t="s">
        <v>994</v>
      </c>
      <c r="B8" s="65" t="n">
        <v>31231289</v>
      </c>
      <c r="C8" s="65" t="n">
        <v>31199280</v>
      </c>
      <c r="D8" s="65" t="n">
        <v>30632677</v>
      </c>
    </row>
    <row r="9" customFormat="false" ht="11.25" hidden="false" customHeight="false" outlineLevel="0" collapsed="false">
      <c r="A9" s="64" t="s">
        <v>995</v>
      </c>
      <c r="B9" s="65" t="n">
        <v>48785068</v>
      </c>
      <c r="C9" s="65" t="n">
        <v>48756417</v>
      </c>
      <c r="D9" s="65" t="n">
        <v>48239629</v>
      </c>
    </row>
    <row r="10" customFormat="false" ht="11.25" hidden="false" customHeight="false" outlineLevel="0" collapsed="false">
      <c r="A10" s="64" t="s">
        <v>996</v>
      </c>
      <c r="B10" s="65" t="n">
        <v>50026111</v>
      </c>
      <c r="C10" s="65" t="n">
        <v>50004068</v>
      </c>
      <c r="D10" s="65" t="n">
        <v>49548465</v>
      </c>
    </row>
    <row r="11" customFormat="false" ht="11.25" hidden="false" customHeight="false" outlineLevel="0" collapsed="false">
      <c r="A11" s="64" t="s">
        <v>997</v>
      </c>
      <c r="B11" s="65" t="n">
        <v>30642718</v>
      </c>
      <c r="C11" s="65" t="n">
        <v>30619104</v>
      </c>
      <c r="D11" s="65" t="n">
        <v>30281573</v>
      </c>
    </row>
    <row r="12" customFormat="false" ht="11.25" hidden="false" customHeight="false" outlineLevel="0" collapsed="false">
      <c r="A12" s="64" t="s">
        <v>998</v>
      </c>
      <c r="B12" s="65" t="n">
        <v>25323522</v>
      </c>
      <c r="C12" s="65" t="n">
        <v>25288829</v>
      </c>
      <c r="D12" s="65" t="n">
        <v>25012583</v>
      </c>
    </row>
    <row r="13" customFormat="false" ht="11.25" hidden="false" customHeight="false" outlineLevel="0" collapsed="false">
      <c r="A13" s="64" t="s">
        <v>999</v>
      </c>
      <c r="B13" s="65" t="n">
        <v>8075789</v>
      </c>
      <c r="C13" s="65" t="n">
        <v>8028033</v>
      </c>
      <c r="D13" s="65" t="n">
        <v>7784719</v>
      </c>
    </row>
    <row r="14" customFormat="false" ht="11.25" hidden="false" customHeight="false" outlineLevel="0" collapsed="false">
      <c r="A14" s="64" t="s">
        <v>1000</v>
      </c>
      <c r="B14" s="65" t="n">
        <v>23232732</v>
      </c>
      <c r="C14" s="65" t="n">
        <v>23184159</v>
      </c>
      <c r="D14" s="65" t="n">
        <v>22960569</v>
      </c>
    </row>
    <row r="15" customFormat="false" ht="11.25" hidden="false" customHeight="false" outlineLevel="0" collapsed="false">
      <c r="A15" s="64" t="s">
        <v>1001</v>
      </c>
      <c r="B15" s="65" t="n">
        <v>21210017</v>
      </c>
      <c r="C15" s="65" t="n">
        <v>21160630</v>
      </c>
      <c r="D15" s="65" t="n">
        <v>20963899</v>
      </c>
    </row>
    <row r="16" customFormat="false" ht="11.25" hidden="false" customHeight="false" outlineLevel="0" collapsed="false">
      <c r="A16" s="64" t="s">
        <v>1002</v>
      </c>
      <c r="B16" s="65" t="n">
        <v>11413924</v>
      </c>
      <c r="C16" s="65" t="n">
        <v>11363726</v>
      </c>
      <c r="D16" s="65" t="n">
        <v>11200200</v>
      </c>
    </row>
    <row r="17" customFormat="false" ht="11.25" hidden="false" customHeight="false" outlineLevel="0" collapsed="false">
      <c r="A17" s="66" t="s">
        <v>1003</v>
      </c>
      <c r="B17" s="67" t="n">
        <v>3977844</v>
      </c>
      <c r="C17" s="67" t="n">
        <v>3930127</v>
      </c>
      <c r="D17" s="67" t="n">
        <v>3771340</v>
      </c>
    </row>
    <row r="18" customFormat="false" ht="11.25" hidden="false" customHeight="false" outlineLevel="0" collapsed="false">
      <c r="A18" s="66" t="s">
        <v>1004</v>
      </c>
      <c r="B18" s="67" t="n">
        <v>3969352</v>
      </c>
      <c r="C18" s="67" t="n">
        <v>3920956</v>
      </c>
      <c r="D18" s="67" t="n">
        <v>3768055</v>
      </c>
    </row>
    <row r="19" customFormat="false" ht="11.25" hidden="false" customHeight="false" outlineLevel="0" collapsed="false">
      <c r="A19" s="66" t="s">
        <v>1005</v>
      </c>
      <c r="B19" s="67" t="n">
        <v>21674361</v>
      </c>
      <c r="C19" s="67" t="n">
        <v>21625142</v>
      </c>
      <c r="D19" s="67" t="n">
        <v>21480012</v>
      </c>
    </row>
    <row r="20" customFormat="false" ht="11.25" hidden="false" customHeight="false" outlineLevel="0" collapsed="false">
      <c r="A20" s="66" t="s">
        <v>1006</v>
      </c>
      <c r="B20" s="67" t="n">
        <v>3067135</v>
      </c>
      <c r="C20" s="67" t="n">
        <v>3017079</v>
      </c>
      <c r="D20" s="67" t="n">
        <v>2888848</v>
      </c>
    </row>
    <row r="21" customFormat="false" ht="11.25" hidden="false" customHeight="false" outlineLevel="0" collapsed="false">
      <c r="A21" s="66" t="s">
        <v>1007</v>
      </c>
      <c r="B21" s="67" t="n">
        <v>2877724</v>
      </c>
      <c r="C21" s="67" t="n">
        <v>2826817</v>
      </c>
      <c r="D21" s="67" t="n">
        <v>2704712</v>
      </c>
    </row>
    <row r="22" customFormat="false" ht="11.25" hidden="false" customHeight="false" outlineLevel="0" collapsed="false">
      <c r="A22" s="66" t="s">
        <v>1008</v>
      </c>
      <c r="B22" s="67" t="n">
        <v>17184655</v>
      </c>
      <c r="C22" s="67" t="n">
        <v>17132883</v>
      </c>
      <c r="D22" s="67" t="n">
        <v>17013262</v>
      </c>
    </row>
    <row r="23" customFormat="false" ht="11.25" hidden="false" customHeight="false" outlineLevel="0" collapsed="false">
      <c r="A23" s="66" t="s">
        <v>1009</v>
      </c>
      <c r="B23" s="67" t="n">
        <v>2200077</v>
      </c>
      <c r="C23" s="67" t="n">
        <v>2147425</v>
      </c>
      <c r="D23" s="67" t="n">
        <v>2037120</v>
      </c>
    </row>
    <row r="24" customFormat="false" ht="11.25" hidden="false" customHeight="false" outlineLevel="0" collapsed="false">
      <c r="A24" s="66" t="s">
        <v>1010</v>
      </c>
      <c r="B24" s="67" t="n">
        <v>2175894</v>
      </c>
      <c r="C24" s="67" t="n">
        <v>2122347</v>
      </c>
      <c r="D24" s="67" t="n">
        <v>2024290</v>
      </c>
    </row>
    <row r="25" customFormat="false" ht="11.25" hidden="false" customHeight="false" outlineLevel="0" collapsed="false">
      <c r="A25" s="66" t="s">
        <v>1011</v>
      </c>
      <c r="B25" s="67" t="n">
        <v>2014049</v>
      </c>
      <c r="C25" s="67" t="n">
        <v>1959591</v>
      </c>
      <c r="D25" s="67" t="n">
        <v>1867254</v>
      </c>
    </row>
    <row r="26" customFormat="false" ht="11.25" hidden="false" customHeight="false" outlineLevel="0" collapsed="false">
      <c r="A26" s="66" t="s">
        <v>1012</v>
      </c>
      <c r="B26" s="67" t="n">
        <v>2318781</v>
      </c>
      <c r="C26" s="67" t="n">
        <v>2263398</v>
      </c>
      <c r="D26" s="67" t="n">
        <v>2200215</v>
      </c>
    </row>
    <row r="27" customFormat="false" ht="11.25" hidden="false" customHeight="false" outlineLevel="0" collapsed="false">
      <c r="A27" s="66" t="s">
        <v>1013</v>
      </c>
      <c r="B27" s="67" t="n">
        <v>17937699</v>
      </c>
      <c r="C27" s="67" t="n">
        <v>17881374</v>
      </c>
      <c r="D27" s="67" t="n">
        <v>17842464</v>
      </c>
    </row>
    <row r="28" customFormat="false" ht="11.25" hidden="false" customHeight="false" outlineLevel="0" collapsed="false">
      <c r="A28" s="66" t="s">
        <v>1014</v>
      </c>
      <c r="B28" s="67" t="n">
        <v>1269660</v>
      </c>
      <c r="C28" s="67" t="n">
        <v>1212378</v>
      </c>
      <c r="D28" s="67" t="n">
        <v>1174884</v>
      </c>
    </row>
    <row r="29" customFormat="false" ht="11.25" hidden="false" customHeight="false" outlineLevel="0" collapsed="false">
      <c r="A29" s="66" t="s">
        <v>1015</v>
      </c>
      <c r="B29" s="67" t="n">
        <v>1255463</v>
      </c>
      <c r="C29" s="67" t="n">
        <v>1197207</v>
      </c>
      <c r="D29" s="67" t="n">
        <v>1176789</v>
      </c>
    </row>
    <row r="30" customFormat="false" ht="11.25" hidden="false" customHeight="false" outlineLevel="0" collapsed="false">
      <c r="A30" s="66" t="s">
        <v>1016</v>
      </c>
      <c r="B30" s="67" t="n">
        <v>13777648</v>
      </c>
      <c r="C30" s="67" t="n">
        <v>13718402</v>
      </c>
      <c r="D30" s="67" t="n">
        <v>13708390</v>
      </c>
    </row>
    <row r="31" customFormat="false" ht="11.25" hidden="false" customHeight="false" outlineLevel="0" collapsed="false">
      <c r="A31" s="66" t="s">
        <v>1017</v>
      </c>
      <c r="B31" s="67" t="n">
        <v>11557384</v>
      </c>
      <c r="C31" s="67" t="n">
        <v>11497130</v>
      </c>
      <c r="D31" s="67" t="n">
        <v>11497130</v>
      </c>
    </row>
    <row r="32" customFormat="false" ht="11.25" hidden="false" customHeight="false" outlineLevel="0" collapsed="false">
      <c r="A32" s="66" t="s">
        <v>1018</v>
      </c>
      <c r="B32" s="67" t="n">
        <v>97195</v>
      </c>
      <c r="C32" s="67" t="n">
        <v>55304</v>
      </c>
      <c r="D32" s="67" t="n">
        <v>55304</v>
      </c>
    </row>
    <row r="33" customFormat="false" ht="11.25" hidden="false" customHeight="false" outlineLevel="0" collapsed="false">
      <c r="A33" s="66" t="s">
        <v>1019</v>
      </c>
      <c r="B33" s="67" t="n">
        <v>57537</v>
      </c>
      <c r="C33" s="67" t="n">
        <v>57537</v>
      </c>
      <c r="D33" s="67" t="n">
        <v>57537</v>
      </c>
    </row>
    <row r="34" customFormat="false" ht="11.25" hidden="false" customHeight="false" outlineLevel="0" collapsed="false">
      <c r="A34" s="66" t="s">
        <v>1020</v>
      </c>
      <c r="B34" s="67" t="n">
        <v>59858</v>
      </c>
      <c r="C34" s="67" t="n">
        <v>59858</v>
      </c>
      <c r="D34" s="67" t="n">
        <v>59858</v>
      </c>
    </row>
    <row r="35" customFormat="false" ht="11.25" hidden="false" customHeight="false" outlineLevel="0" collapsed="false">
      <c r="A35" s="66" t="s">
        <v>1021</v>
      </c>
      <c r="B35" s="67" t="n">
        <v>62275</v>
      </c>
      <c r="C35" s="67" t="n">
        <v>62275</v>
      </c>
      <c r="D35" s="67" t="n">
        <v>62275</v>
      </c>
    </row>
    <row r="36" customFormat="false" ht="11.25" hidden="false" customHeight="false" outlineLevel="0" collapsed="false">
      <c r="A36" s="66" t="s">
        <v>1022</v>
      </c>
      <c r="B36" s="67" t="n">
        <v>64787</v>
      </c>
      <c r="C36" s="67" t="n">
        <v>64787</v>
      </c>
      <c r="D36" s="67" t="n">
        <v>64787</v>
      </c>
    </row>
    <row r="37" customFormat="false" ht="11.25" hidden="false" customHeight="false" outlineLevel="0" collapsed="false">
      <c r="A37" s="66" t="s">
        <v>1023</v>
      </c>
      <c r="B37" s="67" t="n">
        <v>67343</v>
      </c>
      <c r="C37" s="67" t="n">
        <v>67343</v>
      </c>
      <c r="D37" s="67" t="n">
        <v>67343</v>
      </c>
    </row>
    <row r="38" customFormat="false" ht="11.25" hidden="false" customHeight="false" outlineLevel="0" collapsed="false">
      <c r="A38" s="66" t="s">
        <v>1024</v>
      </c>
      <c r="B38" s="67" t="n">
        <v>70063</v>
      </c>
      <c r="C38" s="67" t="n">
        <v>70063</v>
      </c>
      <c r="D38" s="67" t="n">
        <v>70063</v>
      </c>
    </row>
    <row r="39" customFormat="false" ht="11.25" hidden="false" customHeight="false" outlineLevel="0" collapsed="false">
      <c r="A39" s="66" t="s">
        <v>1025</v>
      </c>
      <c r="B39" s="67" t="n">
        <v>63089</v>
      </c>
      <c r="C39" s="67" t="n">
        <v>63089</v>
      </c>
      <c r="D39" s="67" t="n">
        <v>63089</v>
      </c>
    </row>
    <row r="40" customFormat="false" ht="11.25" hidden="false" customHeight="false" outlineLevel="0" collapsed="false">
      <c r="A40" s="66" t="s">
        <v>1026</v>
      </c>
      <c r="B40" s="67" t="n">
        <v>48909</v>
      </c>
      <c r="C40" s="67" t="n">
        <v>48909</v>
      </c>
      <c r="D40" s="67" t="n">
        <v>48909</v>
      </c>
    </row>
    <row r="41" customFormat="false" ht="11.25" hidden="false" customHeight="false" outlineLevel="0" collapsed="false">
      <c r="A41" s="66" t="s">
        <v>1027</v>
      </c>
      <c r="B41" s="67" t="n">
        <v>46647</v>
      </c>
      <c r="C41" s="67" t="n">
        <v>46647</v>
      </c>
      <c r="D41" s="67" t="n">
        <v>46647</v>
      </c>
    </row>
    <row r="42" customFormat="false" ht="11.25" hidden="false" customHeight="false" outlineLevel="0" collapsed="false">
      <c r="A42" s="1" t="s">
        <v>114</v>
      </c>
      <c r="B42" s="67" t="n">
        <f aca="false">SUM(B3:B41)</f>
        <v>785807799</v>
      </c>
      <c r="C42" s="67" t="n">
        <f aca="false">SUM(C3:C41)</f>
        <v>778100093</v>
      </c>
      <c r="D42" s="67" t="n">
        <f aca="false">SUM(D3:D41)</f>
        <v>76977644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7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1028</v>
      </c>
      <c r="B2" s="8" t="s">
        <v>1029</v>
      </c>
      <c r="C2" s="8" t="s">
        <v>1030</v>
      </c>
      <c r="D2" s="8" t="s">
        <v>1031</v>
      </c>
    </row>
    <row r="3" customFormat="false" ht="11.25" hidden="false" customHeight="false" outlineLevel="0" collapsed="false">
      <c r="A3" s="4" t="s">
        <v>1032</v>
      </c>
      <c r="B3" s="5" t="n">
        <v>86323172</v>
      </c>
      <c r="C3" s="5" t="n">
        <v>120155610</v>
      </c>
      <c r="D3" s="10" t="n">
        <f aca="false">B3-C3</f>
        <v>-33832438</v>
      </c>
    </row>
    <row r="4" customFormat="false" ht="11.25" hidden="false" customHeight="false" outlineLevel="0" collapsed="false">
      <c r="A4" s="4"/>
      <c r="B4" s="4"/>
      <c r="C4" s="4"/>
    </row>
    <row r="5" customFormat="false" ht="11.25" hidden="false" customHeight="false" outlineLevel="0" collapsed="false">
      <c r="A5" s="4"/>
      <c r="B5" s="4"/>
      <c r="C5" s="4"/>
    </row>
    <row r="6" customFormat="false" ht="11.25" hidden="false" customHeight="false" outlineLevel="0" collapsed="false">
      <c r="A6" s="4" t="s">
        <v>1033</v>
      </c>
      <c r="B6" s="5" t="n">
        <v>9369653</v>
      </c>
      <c r="C6" s="5" t="n">
        <v>16995035</v>
      </c>
      <c r="D6" s="10" t="n">
        <f aca="false">B6-C6</f>
        <v>-7625382</v>
      </c>
    </row>
    <row r="7" customFormat="false" ht="11.25" hidden="false" customHeight="false" outlineLevel="0" collapsed="false">
      <c r="A7" s="4"/>
      <c r="B7" s="4"/>
      <c r="C7" s="4"/>
    </row>
    <row r="8" customFormat="false" ht="11.25" hidden="false" customHeight="false" outlineLevel="0" collapsed="false">
      <c r="A8" s="4"/>
      <c r="B8" s="4"/>
      <c r="C8" s="4"/>
    </row>
    <row r="9" customFormat="false" ht="11.25" hidden="false" customHeight="false" outlineLevel="0" collapsed="false">
      <c r="A9" s="4" t="s">
        <v>1034</v>
      </c>
      <c r="B9" s="5" t="n">
        <v>91152781</v>
      </c>
      <c r="C9" s="5" t="n">
        <v>50048232</v>
      </c>
      <c r="D9" s="10" t="n">
        <f aca="false">B9-C9</f>
        <v>41104549</v>
      </c>
    </row>
    <row r="10" customFormat="false" ht="11.25" hidden="false" customHeight="false" outlineLevel="0" collapsed="false">
      <c r="A10" s="4" t="s">
        <v>1035</v>
      </c>
      <c r="B10" s="5" t="n">
        <v>186845606</v>
      </c>
      <c r="C10" s="5" t="n">
        <v>187198877</v>
      </c>
      <c r="D10" s="10" t="n">
        <f aca="false">SUM(D3:D9)</f>
        <v>-353271</v>
      </c>
    </row>
    <row r="11" customFormat="false" ht="11.25" hidden="false" customHeight="false" outlineLevel="0" collapsed="false">
      <c r="A11" s="4"/>
      <c r="B11" s="4"/>
      <c r="C11" s="4"/>
      <c r="D11" s="10"/>
    </row>
    <row r="12" customFormat="false" ht="11.25" hidden="false" customHeight="false" outlineLevel="0" collapsed="false">
      <c r="A12" s="4"/>
      <c r="B12" s="5"/>
      <c r="C12" s="5"/>
      <c r="D12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41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E1" s="7" t="s">
        <v>21</v>
      </c>
    </row>
    <row r="2" s="9" customFormat="true" ht="69.95" hidden="false" customHeight="true" outlineLevel="0" collapsed="false">
      <c r="A2" s="2" t="s">
        <v>1036</v>
      </c>
      <c r="B2" s="8" t="s">
        <v>1037</v>
      </c>
      <c r="C2" s="8" t="s">
        <v>1038</v>
      </c>
      <c r="D2" s="8" t="s">
        <v>1039</v>
      </c>
      <c r="E2" s="8" t="s">
        <v>1040</v>
      </c>
    </row>
    <row r="3" customFormat="false" ht="11.25" hidden="false" customHeight="false" outlineLevel="0" collapsed="false">
      <c r="A3" s="4" t="s">
        <v>1041</v>
      </c>
      <c r="B3" s="5" t="n">
        <v>54845845</v>
      </c>
      <c r="C3" s="5" t="n">
        <v>31735134</v>
      </c>
      <c r="D3" s="5" t="n">
        <v>24952560</v>
      </c>
      <c r="E3" s="10" t="n">
        <f aca="false">SUM(E4:E7)</f>
        <v>6782574</v>
      </c>
    </row>
    <row r="4" customFormat="false" ht="11.25" hidden="false" customHeight="false" outlineLevel="0" collapsed="false">
      <c r="A4" s="4" t="s">
        <v>1042</v>
      </c>
      <c r="B4" s="5" t="n">
        <v>53689000</v>
      </c>
      <c r="C4" s="5" t="n">
        <v>30779105</v>
      </c>
      <c r="D4" s="5" t="n">
        <v>24006954</v>
      </c>
      <c r="E4" s="10" t="n">
        <f aca="false">C4-D4</f>
        <v>6772151</v>
      </c>
    </row>
    <row r="5" customFormat="false" ht="11.25" hidden="false" customHeight="false" outlineLevel="0" collapsed="false">
      <c r="A5" s="4" t="s">
        <v>1043</v>
      </c>
      <c r="B5" s="5" t="n">
        <v>120000</v>
      </c>
      <c r="C5" s="5" t="n">
        <v>91561</v>
      </c>
      <c r="D5" s="5" t="n">
        <v>81244</v>
      </c>
      <c r="E5" s="10" t="n">
        <f aca="false">C5-D5</f>
        <v>10317</v>
      </c>
    </row>
    <row r="6" customFormat="false" ht="11.25" hidden="false" customHeight="false" outlineLevel="0" collapsed="false">
      <c r="A6" s="4" t="s">
        <v>1044</v>
      </c>
      <c r="B6" s="5" t="n">
        <v>1036845</v>
      </c>
      <c r="C6" s="5" t="n">
        <v>865356</v>
      </c>
      <c r="D6" s="5" t="n">
        <v>865356</v>
      </c>
      <c r="E6" s="10" t="n">
        <f aca="false">C6-D6</f>
        <v>0</v>
      </c>
    </row>
    <row r="7" customFormat="false" ht="11.25" hidden="false" customHeight="false" outlineLevel="0" collapsed="false">
      <c r="A7" s="4" t="s">
        <v>1045</v>
      </c>
      <c r="B7" s="4" t="n">
        <v>0</v>
      </c>
      <c r="C7" s="4" t="n">
        <v>-888</v>
      </c>
      <c r="D7" s="5" t="n">
        <v>-994</v>
      </c>
      <c r="E7" s="10" t="n">
        <f aca="false">C7-D7</f>
        <v>106</v>
      </c>
    </row>
    <row r="8" customFormat="false" ht="11.25" hidden="false" customHeight="false" outlineLevel="0" collapsed="false">
      <c r="A8" s="4"/>
      <c r="B8" s="4"/>
      <c r="C8" s="4"/>
      <c r="D8" s="4"/>
    </row>
    <row r="9" customFormat="false" ht="11.25" hidden="false" customHeight="false" outlineLevel="0" collapsed="false">
      <c r="A9" s="4" t="s">
        <v>1046</v>
      </c>
      <c r="B9" s="5" t="n">
        <v>21095000</v>
      </c>
      <c r="C9" s="5" t="n">
        <v>11696130</v>
      </c>
      <c r="D9" s="5" t="n">
        <v>7040906</v>
      </c>
      <c r="E9" s="10" t="n">
        <f aca="false">SUM(E10:E14)</f>
        <v>4655224</v>
      </c>
    </row>
    <row r="10" customFormat="false" ht="11.25" hidden="false" customHeight="false" outlineLevel="0" collapsed="false">
      <c r="A10" s="4" t="s">
        <v>1047</v>
      </c>
      <c r="B10" s="5" t="n">
        <v>13633000</v>
      </c>
      <c r="C10" s="5" t="n">
        <v>7888298</v>
      </c>
      <c r="D10" s="5" t="n">
        <v>3382692</v>
      </c>
      <c r="E10" s="10" t="n">
        <f aca="false">C10-D10</f>
        <v>4505606</v>
      </c>
    </row>
    <row r="11" customFormat="false" ht="11.25" hidden="false" customHeight="false" outlineLevel="0" collapsed="false">
      <c r="A11" s="4" t="s">
        <v>1048</v>
      </c>
      <c r="B11" s="5" t="n">
        <v>4502000</v>
      </c>
      <c r="C11" s="5" t="n">
        <v>1501031</v>
      </c>
      <c r="D11" s="5" t="n">
        <v>1382143</v>
      </c>
      <c r="E11" s="10" t="n">
        <f aca="false">C11-D11</f>
        <v>118888</v>
      </c>
    </row>
    <row r="12" customFormat="false" ht="11.25" hidden="false" customHeight="false" outlineLevel="0" collapsed="false">
      <c r="A12" s="4" t="s">
        <v>1049</v>
      </c>
      <c r="B12" s="5" t="n">
        <v>1452000</v>
      </c>
      <c r="C12" s="5" t="n">
        <v>1155616</v>
      </c>
      <c r="D12" s="5" t="n">
        <v>1125091</v>
      </c>
      <c r="E12" s="10" t="n">
        <f aca="false">C12-D12</f>
        <v>30525</v>
      </c>
    </row>
    <row r="13" customFormat="false" ht="11.25" hidden="false" customHeight="false" outlineLevel="0" collapsed="false">
      <c r="A13" s="4" t="s">
        <v>1050</v>
      </c>
      <c r="B13" s="5" t="n">
        <v>1508000</v>
      </c>
      <c r="C13" s="5" t="n">
        <v>1151185</v>
      </c>
      <c r="D13" s="5" t="n">
        <v>1150980</v>
      </c>
      <c r="E13" s="10" t="n">
        <f aca="false">C13-D13</f>
        <v>205</v>
      </c>
    </row>
    <row r="14" customFormat="false" ht="11.25" hidden="false" customHeight="false" outlineLevel="0" collapsed="false">
      <c r="A14" s="4" t="s">
        <v>1051</v>
      </c>
      <c r="B14" s="4" t="n">
        <v>0</v>
      </c>
      <c r="C14" s="4" t="n">
        <v>0</v>
      </c>
      <c r="D14" s="4" t="n">
        <v>0</v>
      </c>
      <c r="E14" s="1" t="n">
        <f aca="false">C14-D14</f>
        <v>0</v>
      </c>
    </row>
    <row r="15" customFormat="false" ht="11.25" hidden="false" customHeight="false" outlineLevel="0" collapsed="false">
      <c r="A15" s="4"/>
      <c r="B15" s="4"/>
      <c r="C15" s="4"/>
      <c r="D15" s="4"/>
    </row>
    <row r="16" customFormat="false" ht="11.25" hidden="false" customHeight="false" outlineLevel="0" collapsed="false">
      <c r="A16" s="4" t="s">
        <v>1052</v>
      </c>
      <c r="B16" s="5" t="n">
        <v>5233614</v>
      </c>
      <c r="C16" s="5" t="n">
        <v>8669016</v>
      </c>
      <c r="D16" s="5" t="n">
        <v>6349963</v>
      </c>
      <c r="E16" s="10" t="n">
        <f aca="false">SUM(E17:E22)</f>
        <v>2319053</v>
      </c>
    </row>
    <row r="17" customFormat="false" ht="11.25" hidden="false" customHeight="false" outlineLevel="0" collapsed="false">
      <c r="A17" s="4" t="s">
        <v>1053</v>
      </c>
      <c r="B17" s="5" t="n">
        <v>846000</v>
      </c>
      <c r="C17" s="5" t="n">
        <v>668456</v>
      </c>
      <c r="D17" s="5" t="n">
        <v>645517</v>
      </c>
      <c r="E17" s="10" t="n">
        <f aca="false">C17-D17</f>
        <v>22939</v>
      </c>
    </row>
    <row r="18" customFormat="false" ht="11.25" hidden="false" customHeight="false" outlineLevel="0" collapsed="false">
      <c r="A18" s="4" t="s">
        <v>1054</v>
      </c>
      <c r="B18" s="5" t="n">
        <v>3000</v>
      </c>
      <c r="C18" s="5" t="n">
        <v>2911</v>
      </c>
      <c r="D18" s="5" t="n">
        <v>2905</v>
      </c>
      <c r="E18" s="10" t="n">
        <f aca="false">C18-D18</f>
        <v>6</v>
      </c>
    </row>
    <row r="19" customFormat="false" ht="11.25" hidden="false" customHeight="false" outlineLevel="0" collapsed="false">
      <c r="A19" s="4" t="s">
        <v>1055</v>
      </c>
      <c r="B19" s="5" t="n">
        <v>1477164</v>
      </c>
      <c r="C19" s="5" t="n">
        <v>2462701</v>
      </c>
      <c r="D19" s="5" t="n">
        <v>2447776</v>
      </c>
      <c r="E19" s="10" t="n">
        <f aca="false">C19-D19</f>
        <v>14925</v>
      </c>
    </row>
    <row r="20" customFormat="false" ht="11.25" hidden="false" customHeight="false" outlineLevel="0" collapsed="false">
      <c r="A20" s="4" t="s">
        <v>1056</v>
      </c>
      <c r="B20" s="5" t="n">
        <v>12000</v>
      </c>
      <c r="C20" s="5" t="n">
        <v>47817</v>
      </c>
      <c r="D20" s="5" t="n">
        <v>47816</v>
      </c>
      <c r="E20" s="10" t="n">
        <f aca="false">C20-D20</f>
        <v>1</v>
      </c>
    </row>
    <row r="21" customFormat="false" ht="11.25" hidden="false" customHeight="false" outlineLevel="0" collapsed="false">
      <c r="A21" s="4" t="s">
        <v>1057</v>
      </c>
      <c r="B21" s="5" t="n">
        <v>345000</v>
      </c>
      <c r="C21" s="5" t="n">
        <v>394919</v>
      </c>
      <c r="D21" s="5" t="n">
        <v>384109</v>
      </c>
      <c r="E21" s="10" t="n">
        <f aca="false">C21-D21</f>
        <v>10810</v>
      </c>
    </row>
    <row r="22" customFormat="false" ht="11.25" hidden="false" customHeight="false" outlineLevel="0" collapsed="false">
      <c r="A22" s="4" t="s">
        <v>1058</v>
      </c>
      <c r="B22" s="5" t="n">
        <v>2550450</v>
      </c>
      <c r="C22" s="5" t="n">
        <v>5092212</v>
      </c>
      <c r="D22" s="5" t="n">
        <v>2821840</v>
      </c>
      <c r="E22" s="10" t="n">
        <f aca="false">C22-D22</f>
        <v>2270372</v>
      </c>
    </row>
    <row r="23" customFormat="false" ht="11.25" hidden="false" customHeight="false" outlineLevel="0" collapsed="false">
      <c r="A23" s="4"/>
      <c r="B23" s="4"/>
      <c r="C23" s="4"/>
      <c r="D23" s="4"/>
    </row>
    <row r="24" customFormat="false" ht="11.25" hidden="false" customHeight="false" outlineLevel="0" collapsed="false">
      <c r="A24" s="4" t="s">
        <v>1059</v>
      </c>
      <c r="B24" s="5" t="n">
        <v>32130954</v>
      </c>
      <c r="C24" s="5" t="n">
        <v>30748685</v>
      </c>
      <c r="D24" s="5" t="n">
        <v>30748685</v>
      </c>
      <c r="E24" s="10" t="n">
        <f aca="false">SUM(E25:E33)</f>
        <v>0</v>
      </c>
    </row>
    <row r="25" customFormat="false" ht="11.25" hidden="false" customHeight="false" outlineLevel="0" collapsed="false">
      <c r="A25" s="4" t="s">
        <v>1060</v>
      </c>
      <c r="B25" s="5" t="n">
        <v>222747</v>
      </c>
      <c r="C25" s="5" t="n">
        <v>152609</v>
      </c>
      <c r="D25" s="5" t="n">
        <v>152609</v>
      </c>
      <c r="E25" s="10" t="n">
        <f aca="false">C25-D25</f>
        <v>0</v>
      </c>
    </row>
    <row r="26" customFormat="false" ht="11.25" hidden="false" customHeight="false" outlineLevel="0" collapsed="false">
      <c r="A26" s="4" t="s">
        <v>1061</v>
      </c>
      <c r="B26" s="5" t="n">
        <v>142577</v>
      </c>
      <c r="C26" s="5" t="n">
        <v>6709</v>
      </c>
      <c r="D26" s="5" t="n">
        <v>6709</v>
      </c>
      <c r="E26" s="10" t="n">
        <f aca="false">C26-D26</f>
        <v>0</v>
      </c>
    </row>
    <row r="27" customFormat="false" ht="11.25" hidden="false" customHeight="false" outlineLevel="0" collapsed="false">
      <c r="A27" s="4" t="s">
        <v>1062</v>
      </c>
      <c r="B27" s="5" t="n">
        <v>30366</v>
      </c>
      <c r="C27" s="5" t="n">
        <v>30366</v>
      </c>
      <c r="D27" s="5" t="n">
        <v>30366</v>
      </c>
      <c r="E27" s="10" t="n">
        <f aca="false">C27-D27</f>
        <v>0</v>
      </c>
    </row>
    <row r="28" customFormat="false" ht="11.25" hidden="false" customHeight="false" outlineLevel="0" collapsed="false">
      <c r="A28" s="4" t="s">
        <v>1063</v>
      </c>
      <c r="B28" s="5" t="n">
        <v>18954</v>
      </c>
      <c r="C28" s="4" t="n">
        <v>1</v>
      </c>
      <c r="D28" s="4" t="n">
        <v>1</v>
      </c>
      <c r="E28" s="1" t="n">
        <f aca="false">C28-D28</f>
        <v>0</v>
      </c>
    </row>
    <row r="29" customFormat="false" ht="11.25" hidden="false" customHeight="false" outlineLevel="0" collapsed="false">
      <c r="A29" s="4" t="s">
        <v>1064</v>
      </c>
      <c r="B29" s="5" t="n">
        <v>30615280</v>
      </c>
      <c r="C29" s="5" t="n">
        <v>29685148</v>
      </c>
      <c r="D29" s="5" t="n">
        <v>29685148</v>
      </c>
      <c r="E29" s="10" t="n">
        <f aca="false">C29-D29</f>
        <v>0</v>
      </c>
    </row>
    <row r="30" customFormat="false" ht="11.25" hidden="false" customHeight="false" outlineLevel="0" collapsed="false">
      <c r="A30" s="4" t="s">
        <v>1065</v>
      </c>
      <c r="B30" s="5" t="n">
        <v>1056030</v>
      </c>
      <c r="C30" s="5" t="n">
        <v>760441</v>
      </c>
      <c r="D30" s="5" t="n">
        <v>760441</v>
      </c>
      <c r="E30" s="10" t="n">
        <f aca="false">C30-D30</f>
        <v>0</v>
      </c>
    </row>
    <row r="31" customFormat="false" ht="11.25" hidden="false" customHeight="false" outlineLevel="0" collapsed="false">
      <c r="A31" s="4" t="s">
        <v>1066</v>
      </c>
      <c r="B31" s="4" t="n">
        <v>0</v>
      </c>
      <c r="C31" s="4" t="n">
        <v>594</v>
      </c>
      <c r="D31" s="4" t="n">
        <v>594</v>
      </c>
      <c r="E31" s="1" t="n">
        <f aca="false">C31-D31</f>
        <v>0</v>
      </c>
    </row>
    <row r="32" customFormat="false" ht="11.25" hidden="false" customHeight="false" outlineLevel="0" collapsed="false">
      <c r="A32" s="4" t="s">
        <v>1067</v>
      </c>
      <c r="B32" s="4" t="n">
        <v>0</v>
      </c>
      <c r="C32" s="4" t="n">
        <v>0</v>
      </c>
      <c r="D32" s="4" t="n">
        <v>0</v>
      </c>
      <c r="E32" s="1" t="n">
        <f aca="false">C32-D32</f>
        <v>0</v>
      </c>
    </row>
    <row r="33" customFormat="false" ht="11.25" hidden="false" customHeight="false" outlineLevel="0" collapsed="false">
      <c r="A33" s="4" t="s">
        <v>1068</v>
      </c>
      <c r="B33" s="5" t="n">
        <v>45000</v>
      </c>
      <c r="C33" s="5" t="n">
        <v>112817</v>
      </c>
      <c r="D33" s="5" t="n">
        <v>112817</v>
      </c>
      <c r="E33" s="10" t="n">
        <f aca="false">C33-D33</f>
        <v>0</v>
      </c>
    </row>
    <row r="34" customFormat="false" ht="11.25" hidden="false" customHeight="false" outlineLevel="0" collapsed="false">
      <c r="A34" s="4"/>
      <c r="B34" s="4"/>
      <c r="C34" s="4"/>
      <c r="D34" s="4"/>
    </row>
    <row r="35" customFormat="false" ht="11.25" hidden="false" customHeight="false" outlineLevel="0" collapsed="false">
      <c r="A35" s="4" t="s">
        <v>1069</v>
      </c>
      <c r="B35" s="5" t="n">
        <v>5425948</v>
      </c>
      <c r="C35" s="5" t="n">
        <v>3080423</v>
      </c>
      <c r="D35" s="5" t="n">
        <v>3069001</v>
      </c>
      <c r="E35" s="10" t="n">
        <f aca="false">SUM(E36:E42)</f>
        <v>11422</v>
      </c>
    </row>
    <row r="36" customFormat="false" ht="11.25" hidden="false" customHeight="false" outlineLevel="0" collapsed="false">
      <c r="A36" s="4" t="s">
        <v>1070</v>
      </c>
      <c r="B36" s="5" t="n">
        <v>209786</v>
      </c>
      <c r="C36" s="5" t="n">
        <v>203060</v>
      </c>
      <c r="D36" s="5" t="n">
        <v>203060</v>
      </c>
      <c r="E36" s="10" t="n">
        <f aca="false">C36-D36</f>
        <v>0</v>
      </c>
    </row>
    <row r="37" customFormat="false" ht="11.25" hidden="false" customHeight="false" outlineLevel="0" collapsed="false">
      <c r="A37" s="4" t="s">
        <v>1071</v>
      </c>
      <c r="B37" s="5" t="n">
        <v>113100</v>
      </c>
      <c r="C37" s="5" t="n">
        <v>49854</v>
      </c>
      <c r="D37" s="5" t="n">
        <v>38433</v>
      </c>
      <c r="E37" s="10" t="n">
        <f aca="false">C37-D37</f>
        <v>11421</v>
      </c>
    </row>
    <row r="38" customFormat="false" ht="11.25" hidden="false" customHeight="false" outlineLevel="0" collapsed="false">
      <c r="A38" s="4" t="s">
        <v>1072</v>
      </c>
      <c r="B38" s="5" t="n">
        <v>352445</v>
      </c>
      <c r="C38" s="5" t="n">
        <v>331783</v>
      </c>
      <c r="D38" s="5" t="n">
        <v>331783</v>
      </c>
      <c r="E38" s="10" t="n">
        <f aca="false">C38-D38</f>
        <v>0</v>
      </c>
    </row>
    <row r="39" customFormat="false" ht="11.25" hidden="false" customHeight="false" outlineLevel="0" collapsed="false">
      <c r="A39" s="4" t="s">
        <v>1073</v>
      </c>
      <c r="B39" s="5" t="n">
        <v>3918953</v>
      </c>
      <c r="C39" s="5" t="n">
        <v>1665534</v>
      </c>
      <c r="D39" s="5" t="n">
        <v>1665534</v>
      </c>
      <c r="E39" s="10" t="n">
        <f aca="false">C39-D39</f>
        <v>0</v>
      </c>
    </row>
    <row r="40" customFormat="false" ht="11.25" hidden="false" customHeight="false" outlineLevel="0" collapsed="false">
      <c r="A40" s="4" t="s">
        <v>1074</v>
      </c>
      <c r="B40" s="5" t="n">
        <v>6000</v>
      </c>
      <c r="C40" s="5" t="n">
        <v>2835</v>
      </c>
      <c r="D40" s="5" t="n">
        <v>2834</v>
      </c>
      <c r="E40" s="10" t="n">
        <f aca="false">C40-D40</f>
        <v>1</v>
      </c>
    </row>
    <row r="41" customFormat="false" ht="11.25" hidden="false" customHeight="false" outlineLevel="0" collapsed="false">
      <c r="A41" s="4" t="s">
        <v>1075</v>
      </c>
      <c r="B41" s="5" t="n">
        <v>825664</v>
      </c>
      <c r="C41" s="5" t="n">
        <v>825969</v>
      </c>
      <c r="D41" s="5" t="n">
        <v>825969</v>
      </c>
      <c r="E41" s="10" t="n">
        <f aca="false">C41-D41</f>
        <v>0</v>
      </c>
    </row>
    <row r="42" customFormat="false" ht="11.25" hidden="false" customHeight="false" outlineLevel="0" collapsed="false">
      <c r="A42" s="4" t="s">
        <v>1076</v>
      </c>
      <c r="B42" s="4" t="n">
        <v>0</v>
      </c>
      <c r="C42" s="5" t="n">
        <v>1388</v>
      </c>
      <c r="D42" s="5" t="n">
        <v>1388</v>
      </c>
      <c r="E42" s="10" t="n">
        <f aca="false">C42-D42</f>
        <v>0</v>
      </c>
    </row>
    <row r="43" customFormat="false" ht="11.25" hidden="false" customHeight="false" outlineLevel="0" collapsed="false">
      <c r="A43" s="4"/>
      <c r="B43" s="4"/>
      <c r="C43" s="4"/>
      <c r="D43" s="4"/>
    </row>
    <row r="44" customFormat="false" ht="11.25" hidden="false" customHeight="false" outlineLevel="0" collapsed="false">
      <c r="A44" s="4" t="s">
        <v>1077</v>
      </c>
      <c r="B44" s="5" t="n">
        <v>135900</v>
      </c>
      <c r="C44" s="5" t="n">
        <v>129525</v>
      </c>
      <c r="D44" s="5" t="n">
        <v>96162</v>
      </c>
      <c r="E44" s="10" t="n">
        <f aca="false">SUM(E45:E47)</f>
        <v>33363</v>
      </c>
    </row>
    <row r="45" customFormat="false" ht="11.25" hidden="false" customHeight="false" outlineLevel="0" collapsed="false">
      <c r="A45" s="4" t="s">
        <v>1078</v>
      </c>
      <c r="B45" s="5" t="n">
        <v>7500</v>
      </c>
      <c r="C45" s="5" t="n">
        <v>5939</v>
      </c>
      <c r="D45" s="5" t="n">
        <v>5939</v>
      </c>
      <c r="E45" s="10" t="n">
        <f aca="false">C45-D45</f>
        <v>0</v>
      </c>
    </row>
    <row r="46" customFormat="false" ht="11.25" hidden="false" customHeight="false" outlineLevel="0" collapsed="false">
      <c r="A46" s="4" t="s">
        <v>1079</v>
      </c>
      <c r="B46" s="4" t="n">
        <v>400</v>
      </c>
      <c r="C46" s="5" t="n">
        <v>2767</v>
      </c>
      <c r="D46" s="5" t="n">
        <v>2766</v>
      </c>
      <c r="E46" s="10" t="n">
        <f aca="false">C46-D46</f>
        <v>1</v>
      </c>
    </row>
    <row r="47" customFormat="false" ht="11.25" hidden="false" customHeight="false" outlineLevel="0" collapsed="false">
      <c r="A47" s="4" t="s">
        <v>1080</v>
      </c>
      <c r="B47" s="5" t="n">
        <v>128000</v>
      </c>
      <c r="C47" s="5" t="n">
        <v>120819</v>
      </c>
      <c r="D47" s="5" t="n">
        <v>87457</v>
      </c>
      <c r="E47" s="10" t="n">
        <f aca="false">C47-D47</f>
        <v>33362</v>
      </c>
    </row>
    <row r="48" customFormat="false" ht="11.25" hidden="false" customHeight="false" outlineLevel="0" collapsed="false">
      <c r="A48" s="4"/>
      <c r="B48" s="4"/>
      <c r="C48" s="4"/>
      <c r="D48" s="4"/>
    </row>
    <row r="49" customFormat="false" ht="11.25" hidden="false" customHeight="false" outlineLevel="0" collapsed="false">
      <c r="A49" s="4" t="s">
        <v>1081</v>
      </c>
      <c r="B49" s="5" t="n">
        <v>365735</v>
      </c>
      <c r="C49" s="5" t="n">
        <v>264259</v>
      </c>
      <c r="D49" s="5" t="n">
        <v>264259</v>
      </c>
      <c r="E49" s="10" t="n">
        <f aca="false">SUM(E50:E57)</f>
        <v>0</v>
      </c>
    </row>
    <row r="50" customFormat="false" ht="11.25" hidden="false" customHeight="false" outlineLevel="0" collapsed="false">
      <c r="A50" s="4" t="s">
        <v>1082</v>
      </c>
      <c r="B50" s="5" t="n">
        <v>4000</v>
      </c>
      <c r="C50" s="5" t="n">
        <v>1464</v>
      </c>
      <c r="D50" s="5" t="n">
        <v>1464</v>
      </c>
      <c r="E50" s="1" t="n">
        <f aca="false">C50-D50</f>
        <v>0</v>
      </c>
    </row>
    <row r="51" customFormat="false" ht="11.25" hidden="false" customHeight="false" outlineLevel="0" collapsed="false">
      <c r="A51" s="4" t="s">
        <v>1083</v>
      </c>
      <c r="B51" s="4" t="n">
        <v>0</v>
      </c>
      <c r="C51" s="4" t="n">
        <v>0</v>
      </c>
      <c r="D51" s="4" t="n">
        <v>0</v>
      </c>
      <c r="E51" s="1" t="n">
        <f aca="false">C51-D51</f>
        <v>0</v>
      </c>
    </row>
    <row r="52" customFormat="false" ht="11.25" hidden="false" customHeight="false" outlineLevel="0" collapsed="false">
      <c r="A52" s="4" t="s">
        <v>1084</v>
      </c>
      <c r="B52" s="4" t="n">
        <v>0</v>
      </c>
      <c r="C52" s="5" t="n">
        <v>3768</v>
      </c>
      <c r="D52" s="5" t="n">
        <v>3768</v>
      </c>
      <c r="E52" s="10" t="n">
        <f aca="false">C52-D52</f>
        <v>0</v>
      </c>
    </row>
    <row r="53" customFormat="false" ht="11.25" hidden="false" customHeight="false" outlineLevel="0" collapsed="false">
      <c r="A53" s="4" t="s">
        <v>1085</v>
      </c>
      <c r="B53" s="4" t="n">
        <v>0</v>
      </c>
      <c r="C53" s="5" t="n">
        <v>2371</v>
      </c>
      <c r="D53" s="5" t="n">
        <v>2371</v>
      </c>
      <c r="E53" s="10" t="n">
        <f aca="false">C53-D53</f>
        <v>0</v>
      </c>
    </row>
    <row r="54" customFormat="false" ht="11.25" hidden="false" customHeight="false" outlineLevel="0" collapsed="false">
      <c r="A54" s="4" t="s">
        <v>1086</v>
      </c>
      <c r="B54" s="4" t="n">
        <v>0</v>
      </c>
      <c r="C54" s="4" t="n">
        <v>60</v>
      </c>
      <c r="D54" s="4" t="n">
        <v>60</v>
      </c>
      <c r="E54" s="1" t="n">
        <f aca="false">C54-D54</f>
        <v>0</v>
      </c>
    </row>
    <row r="55" customFormat="false" ht="11.25" hidden="false" customHeight="false" outlineLevel="0" collapsed="false">
      <c r="A55" s="4" t="s">
        <v>1087</v>
      </c>
      <c r="B55" s="4" t="n">
        <v>0</v>
      </c>
      <c r="C55" s="4" t="n">
        <v>0</v>
      </c>
      <c r="D55" s="4" t="n">
        <v>0</v>
      </c>
      <c r="E55" s="1" t="n">
        <f aca="false">C55-D55</f>
        <v>0</v>
      </c>
    </row>
    <row r="56" customFormat="false" ht="11.25" hidden="false" customHeight="false" outlineLevel="0" collapsed="false">
      <c r="A56" s="4" t="s">
        <v>1088</v>
      </c>
      <c r="B56" s="4" t="n">
        <v>0</v>
      </c>
      <c r="C56" s="4" t="n">
        <v>0</v>
      </c>
      <c r="D56" s="4" t="n">
        <v>0</v>
      </c>
      <c r="E56" s="1" t="n">
        <f aca="false">C56-D56</f>
        <v>0</v>
      </c>
    </row>
    <row r="57" customFormat="false" ht="11.25" hidden="false" customHeight="false" outlineLevel="0" collapsed="false">
      <c r="A57" s="4" t="s">
        <v>1089</v>
      </c>
      <c r="B57" s="5" t="n">
        <v>361735</v>
      </c>
      <c r="C57" s="5" t="n">
        <v>256596</v>
      </c>
      <c r="D57" s="5" t="n">
        <v>256596</v>
      </c>
      <c r="E57" s="10" t="n">
        <f aca="false">C57-D57</f>
        <v>0</v>
      </c>
    </row>
    <row r="58" customFormat="false" ht="11.25" hidden="false" customHeight="false" outlineLevel="0" collapsed="false">
      <c r="A58" s="4"/>
      <c r="B58" s="4"/>
      <c r="C58" s="4"/>
      <c r="D58" s="4"/>
    </row>
    <row r="59" customFormat="false" ht="11.25" hidden="false" customHeight="false" outlineLevel="0" collapsed="false">
      <c r="A59" s="4" t="s">
        <v>243</v>
      </c>
      <c r="B59" s="5" t="n">
        <v>119232996</v>
      </c>
      <c r="C59" s="5" t="n">
        <v>86323172</v>
      </c>
      <c r="D59" s="5" t="n">
        <v>72521536</v>
      </c>
      <c r="E59" s="10" t="n">
        <f aca="false">E3+E9+E16+E24+E35+E44+E49</f>
        <v>13801636</v>
      </c>
    </row>
    <row r="60" customFormat="false" ht="11.25" hidden="false" customHeight="false" outlineLevel="0" collapsed="false">
      <c r="A60" s="4"/>
      <c r="B60" s="4"/>
      <c r="C60" s="4"/>
      <c r="D60" s="4"/>
    </row>
    <row r="61" customFormat="false" ht="11.25" hidden="false" customHeight="false" outlineLevel="0" collapsed="false">
      <c r="A61" s="4"/>
      <c r="B61" s="4"/>
      <c r="C61" s="4"/>
      <c r="D61" s="4"/>
    </row>
    <row r="62" customFormat="false" ht="11.25" hidden="false" customHeight="false" outlineLevel="0" collapsed="false">
      <c r="A62" s="4"/>
      <c r="B62" s="4"/>
      <c r="C62" s="4"/>
      <c r="D62" s="4"/>
    </row>
    <row r="63" customFormat="false" ht="11.25" hidden="false" customHeight="false" outlineLevel="0" collapsed="false">
      <c r="A63" s="4"/>
      <c r="B63" s="4"/>
      <c r="C63" s="4"/>
      <c r="D63" s="4"/>
    </row>
    <row r="64" customFormat="false" ht="11.25" hidden="false" customHeight="false" outlineLevel="0" collapsed="false">
      <c r="A64" s="4"/>
      <c r="B64" s="4"/>
      <c r="C64" s="4"/>
      <c r="D64" s="4"/>
    </row>
    <row r="65" customFormat="false" ht="11.25" hidden="false" customHeight="false" outlineLevel="0" collapsed="false">
      <c r="A65" s="4"/>
      <c r="B65" s="4"/>
      <c r="C65" s="4"/>
      <c r="D65" s="4"/>
    </row>
    <row r="66" customFormat="false" ht="11.25" hidden="false" customHeight="false" outlineLevel="0" collapsed="false">
      <c r="A66" s="4"/>
      <c r="B66" s="4"/>
      <c r="C66" s="4"/>
      <c r="D66" s="4"/>
    </row>
    <row r="67" customFormat="false" ht="11.25" hidden="false" customHeight="false" outlineLevel="0" collapsed="false">
      <c r="A67" s="4" t="s">
        <v>1090</v>
      </c>
      <c r="B67" s="5" t="n">
        <v>10092937</v>
      </c>
      <c r="C67" s="5" t="n">
        <v>9369653</v>
      </c>
      <c r="D67" s="5" t="n">
        <v>8982656</v>
      </c>
      <c r="E67" s="10" t="n">
        <f aca="false">SUM(E68:E73)</f>
        <v>386997</v>
      </c>
    </row>
    <row r="68" customFormat="false" ht="11.25" hidden="false" customHeight="false" outlineLevel="0" collapsed="false">
      <c r="A68" s="4" t="s">
        <v>1091</v>
      </c>
      <c r="B68" s="5" t="n">
        <v>5993100</v>
      </c>
      <c r="C68" s="5" t="n">
        <v>6000275</v>
      </c>
      <c r="D68" s="5" t="n">
        <v>6000275</v>
      </c>
      <c r="E68" s="10" t="n">
        <f aca="false">C68-D68</f>
        <v>0</v>
      </c>
    </row>
    <row r="69" customFormat="false" ht="11.25" hidden="false" customHeight="false" outlineLevel="0" collapsed="false">
      <c r="A69" s="4" t="s">
        <v>1092</v>
      </c>
      <c r="B69" s="5" t="n">
        <v>3108339</v>
      </c>
      <c r="C69" s="5" t="n">
        <v>2482808</v>
      </c>
      <c r="D69" s="5" t="n">
        <v>2396772</v>
      </c>
      <c r="E69" s="10" t="n">
        <f aca="false">C69-D69</f>
        <v>86036</v>
      </c>
    </row>
    <row r="70" customFormat="false" ht="11.25" hidden="false" customHeight="false" outlineLevel="0" collapsed="false">
      <c r="A70" s="4" t="s">
        <v>1093</v>
      </c>
      <c r="B70" s="5" t="n">
        <v>991498</v>
      </c>
      <c r="C70" s="5" t="n">
        <v>886511</v>
      </c>
      <c r="D70" s="5" t="n">
        <v>585550</v>
      </c>
      <c r="E70" s="10" t="n">
        <f aca="false">C70-D70</f>
        <v>300961</v>
      </c>
    </row>
    <row r="71" customFormat="false" ht="11.25" hidden="false" customHeight="false" outlineLevel="0" collapsed="false">
      <c r="A71" s="4" t="s">
        <v>1094</v>
      </c>
      <c r="B71" s="4" t="n">
        <v>0</v>
      </c>
      <c r="C71" s="4" t="n">
        <v>48</v>
      </c>
      <c r="D71" s="4" t="n">
        <v>48</v>
      </c>
      <c r="E71" s="1" t="n">
        <f aca="false">C71-D71</f>
        <v>0</v>
      </c>
    </row>
    <row r="72" customFormat="false" ht="11.25" hidden="false" customHeight="false" outlineLevel="0" collapsed="false">
      <c r="A72" s="4" t="s">
        <v>1095</v>
      </c>
      <c r="B72" s="4" t="n">
        <v>0</v>
      </c>
      <c r="C72" s="4" t="n">
        <v>11</v>
      </c>
      <c r="D72" s="4" t="n">
        <v>11</v>
      </c>
      <c r="E72" s="1" t="n">
        <f aca="false">C72-D72</f>
        <v>0</v>
      </c>
    </row>
    <row r="73" customFormat="false" ht="11.25" hidden="false" customHeight="false" outlineLevel="0" collapsed="false">
      <c r="A73" s="4" t="s">
        <v>1096</v>
      </c>
      <c r="B73" s="4" t="n">
        <v>0</v>
      </c>
      <c r="C73" s="4" t="n">
        <v>0</v>
      </c>
      <c r="D73" s="4" t="n">
        <v>0</v>
      </c>
      <c r="E73" s="1" t="n">
        <f aca="false">C73-D73</f>
        <v>0</v>
      </c>
    </row>
    <row r="74" customFormat="false" ht="11.25" hidden="false" customHeight="false" outlineLevel="0" collapsed="false">
      <c r="A74" s="4"/>
      <c r="B74" s="4"/>
      <c r="C74" s="4"/>
      <c r="D74" s="4"/>
    </row>
    <row r="75" customFormat="false" ht="11.25" hidden="false" customHeight="false" outlineLevel="0" collapsed="false">
      <c r="A75" s="4" t="s">
        <v>1097</v>
      </c>
      <c r="B75" s="4" t="n">
        <v>0</v>
      </c>
      <c r="C75" s="5" t="n">
        <v>91152781</v>
      </c>
      <c r="D75" s="5" t="n">
        <v>91152781</v>
      </c>
      <c r="E75" s="10" t="n">
        <f aca="false">SUM(E76:E81)</f>
        <v>0</v>
      </c>
    </row>
    <row r="76" customFormat="false" ht="11.25" hidden="false" customHeight="false" outlineLevel="0" collapsed="false">
      <c r="A76" s="4" t="s">
        <v>1098</v>
      </c>
      <c r="B76" s="4" t="n">
        <v>0</v>
      </c>
      <c r="C76" s="5" t="n">
        <v>91152781</v>
      </c>
      <c r="D76" s="5" t="n">
        <v>91152781</v>
      </c>
      <c r="E76" s="10" t="n">
        <f aca="false">C76-D76</f>
        <v>0</v>
      </c>
    </row>
    <row r="77" customFormat="false" ht="11.25" hidden="false" customHeight="false" outlineLevel="0" collapsed="false">
      <c r="A77" s="4" t="s">
        <v>1099</v>
      </c>
      <c r="B77" s="4" t="n">
        <v>0</v>
      </c>
      <c r="C77" s="4" t="n">
        <v>0</v>
      </c>
      <c r="D77" s="4" t="n">
        <v>0</v>
      </c>
      <c r="E77" s="10" t="n">
        <f aca="false">C77-D77</f>
        <v>0</v>
      </c>
    </row>
    <row r="78" customFormat="false" ht="11.25" hidden="false" customHeight="false" outlineLevel="0" collapsed="false">
      <c r="A78" s="4" t="s">
        <v>1100</v>
      </c>
      <c r="B78" s="4" t="n">
        <v>0</v>
      </c>
      <c r="C78" s="4" t="n">
        <v>0</v>
      </c>
      <c r="D78" s="4" t="n">
        <v>0</v>
      </c>
      <c r="E78" s="10" t="n">
        <f aca="false">C78-D78</f>
        <v>0</v>
      </c>
    </row>
    <row r="79" customFormat="false" ht="11.25" hidden="false" customHeight="false" outlineLevel="0" collapsed="false">
      <c r="A79" s="4" t="s">
        <v>1101</v>
      </c>
      <c r="B79" s="4" t="n">
        <v>0</v>
      </c>
      <c r="C79" s="4" t="n">
        <v>0</v>
      </c>
      <c r="D79" s="4" t="n">
        <v>0</v>
      </c>
      <c r="E79" s="10" t="n">
        <f aca="false">C79-D79</f>
        <v>0</v>
      </c>
    </row>
    <row r="80" customFormat="false" ht="11.25" hidden="false" customHeight="false" outlineLevel="0" collapsed="false">
      <c r="A80" s="4" t="s">
        <v>1102</v>
      </c>
      <c r="B80" s="4" t="n">
        <v>0</v>
      </c>
      <c r="C80" s="4" t="n">
        <v>0</v>
      </c>
      <c r="D80" s="4" t="n">
        <v>0</v>
      </c>
      <c r="E80" s="10" t="n">
        <f aca="false">C80-D80</f>
        <v>0</v>
      </c>
    </row>
    <row r="81" customFormat="false" ht="11.25" hidden="false" customHeight="false" outlineLevel="0" collapsed="false">
      <c r="A81" s="4" t="s">
        <v>1103</v>
      </c>
      <c r="B81" s="4" t="n">
        <v>0</v>
      </c>
      <c r="C81" s="4" t="n">
        <v>0</v>
      </c>
      <c r="D81" s="4" t="n">
        <v>0</v>
      </c>
      <c r="E81" s="10" t="n">
        <f aca="false">C81-D81</f>
        <v>0</v>
      </c>
    </row>
    <row r="82" customFormat="false" ht="11.25" hidden="false" customHeight="false" outlineLevel="0" collapsed="false">
      <c r="A82" s="4"/>
      <c r="B82" s="4"/>
      <c r="C82" s="4"/>
      <c r="D82" s="4"/>
    </row>
    <row r="83" customFormat="false" ht="11.25" hidden="false" customHeight="false" outlineLevel="0" collapsed="false">
      <c r="A83" s="4" t="s">
        <v>256</v>
      </c>
      <c r="B83" s="5" t="n">
        <v>10092937</v>
      </c>
      <c r="C83" s="5" t="n">
        <v>100522434</v>
      </c>
      <c r="D83" s="5" t="n">
        <v>100135437</v>
      </c>
      <c r="E83" s="10" t="n">
        <f aca="false">E67+E75</f>
        <v>386997</v>
      </c>
    </row>
    <row r="84" customFormat="false" ht="11.25" hidden="false" customHeight="false" outlineLevel="0" collapsed="false">
      <c r="A84" s="4" t="s">
        <v>114</v>
      </c>
      <c r="B84" s="5" t="n">
        <v>129325933</v>
      </c>
      <c r="C84" s="5" t="n">
        <v>186845606</v>
      </c>
      <c r="D84" s="5" t="n">
        <v>172656973</v>
      </c>
      <c r="E84" s="10" t="n">
        <f aca="false">E59+E83</f>
        <v>14188633</v>
      </c>
    </row>
  </sheetData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9" min="6" style="1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I1" s="7" t="s">
        <v>21</v>
      </c>
    </row>
    <row r="2" customFormat="false" ht="35.1" hidden="false" customHeight="true" outlineLevel="0" collapsed="false">
      <c r="A2" s="2" t="s">
        <v>1104</v>
      </c>
      <c r="B2" s="35" t="s">
        <v>1105</v>
      </c>
      <c r="C2" s="35"/>
      <c r="D2" s="35"/>
      <c r="E2" s="8" t="s">
        <v>986</v>
      </c>
      <c r="F2" s="8" t="s">
        <v>1106</v>
      </c>
      <c r="G2" s="8" t="s">
        <v>1107</v>
      </c>
      <c r="H2" s="8" t="s">
        <v>1108</v>
      </c>
      <c r="I2" s="8" t="s">
        <v>519</v>
      </c>
    </row>
    <row r="3" s="9" customFormat="true" ht="35.1" hidden="false" customHeight="true" outlineLevel="0" collapsed="false">
      <c r="A3" s="2"/>
      <c r="B3" s="68" t="s">
        <v>1109</v>
      </c>
      <c r="C3" s="27" t="s">
        <v>1110</v>
      </c>
      <c r="D3" s="30" t="s">
        <v>378</v>
      </c>
      <c r="E3" s="8"/>
      <c r="F3" s="8"/>
      <c r="G3" s="8"/>
      <c r="H3" s="8"/>
      <c r="I3" s="8"/>
    </row>
    <row r="4" customFormat="false" ht="11.25" hidden="false" customHeight="false" outlineLevel="0" collapsed="false">
      <c r="A4" s="4" t="s">
        <v>351</v>
      </c>
      <c r="B4" s="5" t="n">
        <v>8264</v>
      </c>
      <c r="C4" s="4" t="n">
        <v>0</v>
      </c>
      <c r="D4" s="5" t="n">
        <v>8264</v>
      </c>
      <c r="E4" s="5" t="n">
        <v>8160</v>
      </c>
      <c r="F4" s="5" t="n">
        <v>8160</v>
      </c>
      <c r="G4" s="5" t="n">
        <v>8160</v>
      </c>
      <c r="H4" s="4" t="n">
        <v>0</v>
      </c>
      <c r="I4" s="5" t="n">
        <v>104</v>
      </c>
    </row>
    <row r="5" customFormat="false" ht="11.25" hidden="false" customHeight="false" outlineLevel="0" collapsed="false">
      <c r="A5" s="4" t="s">
        <v>352</v>
      </c>
      <c r="B5" s="5" t="n">
        <v>206631</v>
      </c>
      <c r="C5" s="4" t="n">
        <v>0</v>
      </c>
      <c r="D5" s="5" t="n">
        <v>206631</v>
      </c>
      <c r="E5" s="5" t="n">
        <v>206629</v>
      </c>
      <c r="F5" s="5" t="n">
        <v>206629</v>
      </c>
      <c r="G5" s="5" t="n">
        <v>206625</v>
      </c>
      <c r="H5" s="5" t="n">
        <v>4</v>
      </c>
      <c r="I5" s="4" t="n">
        <v>2</v>
      </c>
    </row>
    <row r="6" customFormat="false" ht="11.25" hidden="false" customHeight="false" outlineLevel="0" collapsed="false">
      <c r="A6" s="4" t="s">
        <v>353</v>
      </c>
      <c r="B6" s="5" t="n">
        <v>62123</v>
      </c>
      <c r="C6" s="4" t="n">
        <v>376</v>
      </c>
      <c r="D6" s="5" t="n">
        <v>62499</v>
      </c>
      <c r="E6" s="5" t="n">
        <v>45501</v>
      </c>
      <c r="F6" s="5" t="n">
        <v>44632</v>
      </c>
      <c r="G6" s="5" t="n">
        <v>44282</v>
      </c>
      <c r="H6" s="4" t="n">
        <v>350</v>
      </c>
      <c r="I6" s="5" t="n">
        <v>17867</v>
      </c>
    </row>
    <row r="7" customFormat="false" ht="11.25" hidden="false" customHeight="false" outlineLevel="0" collapsed="false">
      <c r="A7" s="4" t="s">
        <v>354</v>
      </c>
      <c r="B7" s="5" t="n">
        <v>25532</v>
      </c>
      <c r="C7" s="4" t="n">
        <v>0</v>
      </c>
      <c r="D7" s="5" t="n">
        <v>25532</v>
      </c>
      <c r="E7" s="5" t="n">
        <v>17825</v>
      </c>
      <c r="F7" s="5" t="n">
        <v>16911</v>
      </c>
      <c r="G7" s="5" t="n">
        <v>16797</v>
      </c>
      <c r="H7" s="4" t="n">
        <v>114</v>
      </c>
      <c r="I7" s="5" t="n">
        <v>8621</v>
      </c>
    </row>
    <row r="8" customFormat="false" ht="11.25" hidden="false" customHeight="false" outlineLevel="0" collapsed="false">
      <c r="A8" s="4" t="s">
        <v>355</v>
      </c>
      <c r="B8" s="5" t="n">
        <v>10086</v>
      </c>
      <c r="C8" s="4" t="n">
        <v>0</v>
      </c>
      <c r="D8" s="5" t="n">
        <v>10086</v>
      </c>
      <c r="E8" s="5" t="n">
        <v>6350</v>
      </c>
      <c r="F8" s="5" t="n">
        <v>6145</v>
      </c>
      <c r="G8" s="5" t="n">
        <v>6145</v>
      </c>
      <c r="H8" s="4" t="n">
        <v>0</v>
      </c>
      <c r="I8" s="5" t="n">
        <v>3941</v>
      </c>
    </row>
    <row r="9" customFormat="false" ht="11.25" hidden="false" customHeight="false" outlineLevel="0" collapsed="false">
      <c r="A9" s="4" t="s">
        <v>356</v>
      </c>
      <c r="B9" s="5" t="n">
        <v>78898144</v>
      </c>
      <c r="C9" s="4" t="n">
        <v>0</v>
      </c>
      <c r="D9" s="5" t="n">
        <v>78898144</v>
      </c>
      <c r="E9" s="5" t="n">
        <v>76232305</v>
      </c>
      <c r="F9" s="5" t="n">
        <v>75383442</v>
      </c>
      <c r="G9" s="5" t="n">
        <v>75367393</v>
      </c>
      <c r="H9" s="5" t="n">
        <v>16049</v>
      </c>
      <c r="I9" s="5" t="n">
        <v>3514702</v>
      </c>
    </row>
    <row r="10" customFormat="false" ht="11.25" hidden="false" customHeight="false" outlineLevel="0" collapsed="false">
      <c r="A10" s="4" t="s">
        <v>357</v>
      </c>
      <c r="B10" s="5" t="n">
        <v>11280000</v>
      </c>
      <c r="C10" s="4" t="n">
        <v>0</v>
      </c>
      <c r="D10" s="5" t="n">
        <v>11280000</v>
      </c>
      <c r="E10" s="5" t="n">
        <v>11239250</v>
      </c>
      <c r="F10" s="5" t="n">
        <v>9150836</v>
      </c>
      <c r="G10" s="5" t="n">
        <v>9150835</v>
      </c>
      <c r="H10" s="4" t="n">
        <v>1</v>
      </c>
      <c r="I10" s="5" t="n">
        <v>2129164</v>
      </c>
    </row>
    <row r="11" customFormat="false" ht="11.25" hidden="false" customHeight="false" outlineLevel="0" collapsed="false">
      <c r="A11" s="4" t="s">
        <v>358</v>
      </c>
      <c r="B11" s="5" t="n">
        <v>71357</v>
      </c>
      <c r="C11" s="5" t="n">
        <v>1170</v>
      </c>
      <c r="D11" s="5" t="n">
        <v>72526</v>
      </c>
      <c r="E11" s="5" t="n">
        <v>44631</v>
      </c>
      <c r="F11" s="5" t="n">
        <v>39567</v>
      </c>
      <c r="G11" s="5" t="n">
        <v>38821</v>
      </c>
      <c r="H11" s="4" t="n">
        <v>746</v>
      </c>
      <c r="I11" s="5" t="n">
        <v>32959</v>
      </c>
    </row>
    <row r="12" customFormat="false" ht="11.25" hidden="false" customHeight="false" outlineLevel="0" collapsed="false">
      <c r="A12" s="4" t="s">
        <v>359</v>
      </c>
      <c r="B12" s="5" t="n">
        <v>1493206</v>
      </c>
      <c r="C12" s="5" t="n">
        <v>1884</v>
      </c>
      <c r="D12" s="5" t="n">
        <v>1495087</v>
      </c>
      <c r="E12" s="5" t="n">
        <v>1090327</v>
      </c>
      <c r="F12" s="5" t="n">
        <v>1014172</v>
      </c>
      <c r="G12" s="5" t="n">
        <v>839315</v>
      </c>
      <c r="H12" s="5" t="n">
        <v>174857</v>
      </c>
      <c r="I12" s="5" t="n">
        <v>480915</v>
      </c>
    </row>
    <row r="13" customFormat="false" ht="11.25" hidden="false" customHeight="false" outlineLevel="0" collapsed="false">
      <c r="A13" s="4" t="s">
        <v>360</v>
      </c>
      <c r="B13" s="5" t="n">
        <v>1574002</v>
      </c>
      <c r="C13" s="5" t="n">
        <v>9089</v>
      </c>
      <c r="D13" s="5" t="n">
        <v>1583089</v>
      </c>
      <c r="E13" s="5" t="n">
        <v>1509193</v>
      </c>
      <c r="F13" s="5" t="n">
        <v>1168904</v>
      </c>
      <c r="G13" s="5" t="n">
        <v>1161599</v>
      </c>
      <c r="H13" s="5" t="n">
        <v>7305</v>
      </c>
      <c r="I13" s="5" t="n">
        <v>414185</v>
      </c>
    </row>
    <row r="14" customFormat="false" ht="11.25" hidden="false" customHeight="false" outlineLevel="0" collapsed="false">
      <c r="A14" s="4" t="s">
        <v>361</v>
      </c>
      <c r="B14" s="5" t="n">
        <v>6316438</v>
      </c>
      <c r="C14" s="5" t="n">
        <v>2725661</v>
      </c>
      <c r="D14" s="5" t="n">
        <v>9042097</v>
      </c>
      <c r="E14" s="5" t="n">
        <v>6121217</v>
      </c>
      <c r="F14" s="5" t="n">
        <v>5628884</v>
      </c>
      <c r="G14" s="5" t="n">
        <v>4872335</v>
      </c>
      <c r="H14" s="5" t="n">
        <v>756549</v>
      </c>
      <c r="I14" s="5" t="n">
        <v>3413213</v>
      </c>
    </row>
    <row r="15" customFormat="false" ht="11.25" hidden="false" customHeight="false" outlineLevel="0" collapsed="false">
      <c r="A15" s="4" t="s">
        <v>362</v>
      </c>
      <c r="B15" s="5" t="n">
        <v>2679969</v>
      </c>
      <c r="C15" s="5" t="n">
        <v>18255794</v>
      </c>
      <c r="D15" s="5" t="n">
        <v>20935767</v>
      </c>
      <c r="E15" s="5" t="n">
        <v>7631913</v>
      </c>
      <c r="F15" s="5" t="n">
        <v>7392467</v>
      </c>
      <c r="G15" s="5" t="n">
        <v>7153981</v>
      </c>
      <c r="H15" s="5" t="n">
        <v>238486</v>
      </c>
      <c r="I15" s="5" t="n">
        <v>13543300</v>
      </c>
    </row>
    <row r="16" customFormat="false" ht="11.25" hidden="false" customHeight="false" outlineLevel="0" collapsed="false">
      <c r="A16" s="4" t="s">
        <v>363</v>
      </c>
      <c r="B16" s="5" t="n">
        <v>7701859</v>
      </c>
      <c r="C16" s="5" t="n">
        <v>126037</v>
      </c>
      <c r="D16" s="5" t="n">
        <v>7827898</v>
      </c>
      <c r="E16" s="5" t="n">
        <v>6038625</v>
      </c>
      <c r="F16" s="5" t="n">
        <v>5763237</v>
      </c>
      <c r="G16" s="5" t="n">
        <v>5711757</v>
      </c>
      <c r="H16" s="5" t="n">
        <v>51480</v>
      </c>
      <c r="I16" s="5" t="n">
        <v>2064661</v>
      </c>
    </row>
    <row r="17" customFormat="false" ht="11.25" hidden="false" customHeight="false" outlineLevel="0" collapsed="false">
      <c r="A17" s="4" t="s">
        <v>364</v>
      </c>
      <c r="B17" s="5" t="n">
        <v>7291381</v>
      </c>
      <c r="C17" s="5" t="n">
        <v>20937</v>
      </c>
      <c r="D17" s="5" t="n">
        <v>7312323</v>
      </c>
      <c r="E17" s="5" t="n">
        <v>5455991</v>
      </c>
      <c r="F17" s="5" t="n">
        <v>4011023</v>
      </c>
      <c r="G17" s="5" t="n">
        <v>3656662</v>
      </c>
      <c r="H17" s="5" t="n">
        <v>354361</v>
      </c>
      <c r="I17" s="5" t="n">
        <v>3301300</v>
      </c>
    </row>
    <row r="18" customFormat="false" ht="11.25" hidden="false" customHeight="false" outlineLevel="0" collapsed="false">
      <c r="A18" s="4" t="s">
        <v>365</v>
      </c>
      <c r="B18" s="5" t="n">
        <v>3093329</v>
      </c>
      <c r="C18" s="5" t="n">
        <v>17620</v>
      </c>
      <c r="D18" s="5" t="n">
        <v>3110950</v>
      </c>
      <c r="E18" s="5" t="n">
        <v>1869492</v>
      </c>
      <c r="F18" s="5" t="n">
        <v>1656293</v>
      </c>
      <c r="G18" s="5" t="n">
        <v>1402457</v>
      </c>
      <c r="H18" s="5" t="n">
        <v>253836</v>
      </c>
      <c r="I18" s="5" t="n">
        <v>1454657</v>
      </c>
    </row>
    <row r="19" customFormat="false" ht="11.25" hidden="false" customHeight="false" outlineLevel="0" collapsed="false">
      <c r="A19" s="4" t="s">
        <v>366</v>
      </c>
      <c r="B19" s="5" t="n">
        <v>20924403</v>
      </c>
      <c r="C19" s="5" t="n">
        <v>32550</v>
      </c>
      <c r="D19" s="5" t="n">
        <v>20956956</v>
      </c>
      <c r="E19" s="5" t="n">
        <v>19853443</v>
      </c>
      <c r="F19" s="5" t="n">
        <v>19805177</v>
      </c>
      <c r="G19" s="5" t="n">
        <v>19794232</v>
      </c>
      <c r="H19" s="5" t="n">
        <v>10945</v>
      </c>
      <c r="I19" s="5" t="n">
        <v>1151779</v>
      </c>
    </row>
    <row r="20" customFormat="false" ht="11.25" hidden="false" customHeight="false" outlineLevel="0" collapsed="false">
      <c r="A20" s="4" t="s">
        <v>367</v>
      </c>
      <c r="B20" s="5" t="n">
        <v>3752925</v>
      </c>
      <c r="C20" s="5" t="n">
        <v>3291</v>
      </c>
      <c r="D20" s="5" t="n">
        <v>3756217</v>
      </c>
      <c r="E20" s="5" t="n">
        <v>2394012</v>
      </c>
      <c r="F20" s="5" t="n">
        <v>1722252</v>
      </c>
      <c r="G20" s="5" t="n">
        <v>1261734</v>
      </c>
      <c r="H20" s="5" t="n">
        <v>460518</v>
      </c>
      <c r="I20" s="5" t="n">
        <v>2033965</v>
      </c>
    </row>
    <row r="21" customFormat="false" ht="11.25" hidden="false" customHeight="false" outlineLevel="0" collapsed="false">
      <c r="A21" s="4" t="s">
        <v>531</v>
      </c>
      <c r="B21" s="5" t="n">
        <v>2252701</v>
      </c>
      <c r="C21" s="5" t="n">
        <v>11371</v>
      </c>
      <c r="D21" s="5" t="n">
        <v>2264071</v>
      </c>
      <c r="E21" s="5" t="n">
        <v>1822362</v>
      </c>
      <c r="F21" s="5" t="n">
        <v>1403776</v>
      </c>
      <c r="G21" s="5" t="n">
        <v>1253152</v>
      </c>
      <c r="H21" s="5" t="n">
        <v>150624</v>
      </c>
      <c r="I21" s="5" t="n">
        <v>860295</v>
      </c>
    </row>
    <row r="22" customFormat="false" ht="11.25" hidden="false" customHeight="false" outlineLevel="0" collapsed="false">
      <c r="A22" s="4" t="s">
        <v>369</v>
      </c>
      <c r="B22" s="5" t="n">
        <v>431999</v>
      </c>
      <c r="C22" s="5" t="n">
        <v>14209</v>
      </c>
      <c r="D22" s="5" t="n">
        <v>446209</v>
      </c>
      <c r="E22" s="5" t="n">
        <v>383367</v>
      </c>
      <c r="F22" s="5" t="n">
        <v>375462</v>
      </c>
      <c r="G22" s="5" t="n">
        <v>328519</v>
      </c>
      <c r="H22" s="5" t="n">
        <v>46943</v>
      </c>
      <c r="I22" s="5" t="n">
        <v>70747</v>
      </c>
    </row>
    <row r="23" customFormat="false" ht="11.25" hidden="false" customHeight="false" outlineLevel="0" collapsed="false">
      <c r="A23" s="4" t="s">
        <v>370</v>
      </c>
      <c r="B23" s="5" t="n">
        <v>2310237</v>
      </c>
      <c r="C23" s="5" t="n">
        <v>294892</v>
      </c>
      <c r="D23" s="5" t="n">
        <v>2605130</v>
      </c>
      <c r="E23" s="5" t="n">
        <v>2165888</v>
      </c>
      <c r="F23" s="5" t="n">
        <v>1770671</v>
      </c>
      <c r="G23" s="5" t="n">
        <v>1441113</v>
      </c>
      <c r="H23" s="5" t="n">
        <v>329558</v>
      </c>
      <c r="I23" s="5" t="n">
        <v>834459</v>
      </c>
    </row>
    <row r="24" customFormat="false" ht="11.25" hidden="false" customHeight="false" outlineLevel="0" collapsed="false">
      <c r="A24" s="4" t="s">
        <v>371</v>
      </c>
      <c r="B24" s="5" t="n">
        <v>9870406</v>
      </c>
      <c r="C24" s="5" t="n">
        <v>7500784</v>
      </c>
      <c r="D24" s="5" t="n">
        <v>17371189</v>
      </c>
      <c r="E24" s="5" t="n">
        <v>13107418</v>
      </c>
      <c r="F24" s="5" t="n">
        <v>12057934</v>
      </c>
      <c r="G24" s="5" t="n">
        <v>11190959</v>
      </c>
      <c r="H24" s="5" t="n">
        <v>866975</v>
      </c>
      <c r="I24" s="5" t="n">
        <v>5313255</v>
      </c>
    </row>
    <row r="25" customFormat="false" ht="11.25" hidden="false" customHeight="false" outlineLevel="0" collapsed="false">
      <c r="A25" s="4" t="s">
        <v>372</v>
      </c>
      <c r="B25" s="5" t="n">
        <v>2189652</v>
      </c>
      <c r="C25" s="5" t="n">
        <v>-44071</v>
      </c>
      <c r="D25" s="5" t="n">
        <v>2145581</v>
      </c>
      <c r="E25" s="5" t="n">
        <v>1653351</v>
      </c>
      <c r="F25" s="5" t="n">
        <v>1376690</v>
      </c>
      <c r="G25" s="5" t="n">
        <v>1142142</v>
      </c>
      <c r="H25" s="5" t="n">
        <v>234548</v>
      </c>
      <c r="I25" s="5" t="n">
        <v>768891</v>
      </c>
    </row>
    <row r="26" customFormat="false" ht="11.25" hidden="false" customHeight="false" outlineLevel="0" collapsed="false">
      <c r="A26" s="4" t="s">
        <v>373</v>
      </c>
      <c r="B26" s="5" t="n">
        <v>1002866</v>
      </c>
      <c r="C26" s="4" t="n">
        <v>0</v>
      </c>
      <c r="D26" s="5" t="n">
        <v>1002866</v>
      </c>
      <c r="E26" s="5" t="n">
        <v>375507</v>
      </c>
      <c r="F26" s="5" t="n">
        <v>361810</v>
      </c>
      <c r="G26" s="5" t="n">
        <v>361810</v>
      </c>
      <c r="H26" s="5" t="n">
        <v>0</v>
      </c>
      <c r="I26" s="5" t="n">
        <v>641056</v>
      </c>
    </row>
    <row r="27" customFormat="false" ht="11.25" hidden="false" customHeight="false" outlineLevel="0" collapsed="false">
      <c r="A27" s="4" t="s">
        <v>374</v>
      </c>
      <c r="B27" s="5" t="n">
        <v>671582</v>
      </c>
      <c r="C27" s="5" t="n">
        <v>191034</v>
      </c>
      <c r="D27" s="5" t="n">
        <v>862616</v>
      </c>
      <c r="E27" s="5" t="n">
        <v>178011</v>
      </c>
      <c r="F27" s="5" t="n">
        <v>178011</v>
      </c>
      <c r="G27" s="5" t="n">
        <v>156692</v>
      </c>
      <c r="H27" s="5" t="n">
        <v>21319</v>
      </c>
      <c r="I27" s="5" t="n">
        <v>684605</v>
      </c>
    </row>
    <row r="28" customFormat="false" ht="11.25" hidden="false" customHeight="false" outlineLevel="0" collapsed="false">
      <c r="A28" s="4" t="s">
        <v>375</v>
      </c>
      <c r="B28" s="5" t="n">
        <v>11770720</v>
      </c>
      <c r="C28" s="4" t="n">
        <v>0</v>
      </c>
      <c r="D28" s="5" t="n">
        <v>11770720</v>
      </c>
      <c r="E28" s="5" t="n">
        <v>10008615</v>
      </c>
      <c r="F28" s="5" t="n">
        <v>10008615</v>
      </c>
      <c r="G28" s="5" t="n">
        <v>10008615</v>
      </c>
      <c r="H28" s="4" t="n">
        <v>0</v>
      </c>
      <c r="I28" s="5" t="n">
        <v>1762105</v>
      </c>
    </row>
    <row r="29" customFormat="false" ht="11.25" hidden="false" customHeight="false" outlineLevel="0" collapsed="false">
      <c r="A29" s="4" t="s">
        <v>376</v>
      </c>
      <c r="B29" s="5" t="n">
        <v>2322809</v>
      </c>
      <c r="C29" s="5" t="n">
        <v>-1233218</v>
      </c>
      <c r="D29" s="5" t="n">
        <v>1089591</v>
      </c>
      <c r="E29" s="4" t="n">
        <v>0</v>
      </c>
      <c r="F29" s="4" t="n">
        <v>0</v>
      </c>
      <c r="G29" s="4" t="n">
        <v>0</v>
      </c>
      <c r="H29" s="4" t="n">
        <v>0</v>
      </c>
      <c r="I29" s="5" t="n">
        <v>1089591</v>
      </c>
    </row>
    <row r="30" customFormat="false" ht="11.25" hidden="false" customHeight="false" outlineLevel="0" collapsed="false">
      <c r="A30" s="4" t="s">
        <v>377</v>
      </c>
      <c r="B30" s="5" t="n">
        <v>36489310</v>
      </c>
      <c r="C30" s="5" t="n">
        <v>372666</v>
      </c>
      <c r="D30" s="5" t="n">
        <v>36861977</v>
      </c>
      <c r="E30" s="5" t="n">
        <v>30060281</v>
      </c>
      <c r="F30" s="5" t="n">
        <v>26647177</v>
      </c>
      <c r="G30" s="5" t="n">
        <v>26647177</v>
      </c>
      <c r="H30" s="4" t="n">
        <v>0</v>
      </c>
      <c r="I30" s="5" t="n">
        <v>10214800</v>
      </c>
    </row>
    <row r="31" customFormat="false" ht="11.25" hidden="false" customHeight="false" outlineLevel="0" collapsed="false">
      <c r="A31" s="4" t="s">
        <v>378</v>
      </c>
      <c r="B31" s="5" t="n">
        <f aca="false">SUM(B4:B30)</f>
        <v>214701931</v>
      </c>
      <c r="C31" s="5" t="n">
        <f aca="false">SUM(C4:C30)</f>
        <v>28302076</v>
      </c>
      <c r="D31" s="5" t="n">
        <f aca="false">SUM(D4:D30)</f>
        <v>243004016</v>
      </c>
      <c r="E31" s="5" t="n">
        <f aca="false">SUM(E4:E30)</f>
        <v>199519664</v>
      </c>
      <c r="F31" s="5" t="n">
        <f aca="false">SUM(F4:F30)</f>
        <v>187198877</v>
      </c>
      <c r="G31" s="5" t="n">
        <f aca="false">SUM(G4:G30)</f>
        <v>183223309</v>
      </c>
      <c r="H31" s="5" t="n">
        <f aca="false">SUM(H4:H30)</f>
        <v>3975568</v>
      </c>
      <c r="I31" s="5" t="n">
        <f aca="false">SUM(I4:I30)</f>
        <v>55805139</v>
      </c>
    </row>
  </sheetData>
  <mergeCells count="7"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9" min="6" style="1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I1" s="7" t="s">
        <v>21</v>
      </c>
    </row>
    <row r="2" customFormat="false" ht="35.1" hidden="false" customHeight="true" outlineLevel="0" collapsed="false">
      <c r="A2" s="2" t="s">
        <v>1111</v>
      </c>
      <c r="B2" s="35" t="s">
        <v>1105</v>
      </c>
      <c r="C2" s="35"/>
      <c r="D2" s="35"/>
      <c r="E2" s="8" t="s">
        <v>986</v>
      </c>
      <c r="F2" s="8" t="s">
        <v>1106</v>
      </c>
      <c r="G2" s="8" t="s">
        <v>1107</v>
      </c>
      <c r="H2" s="8" t="s">
        <v>1108</v>
      </c>
      <c r="I2" s="8" t="s">
        <v>519</v>
      </c>
    </row>
    <row r="3" s="9" customFormat="true" ht="35.1" hidden="false" customHeight="true" outlineLevel="0" collapsed="false">
      <c r="A3" s="2"/>
      <c r="B3" s="68" t="s">
        <v>1109</v>
      </c>
      <c r="C3" s="27" t="s">
        <v>1110</v>
      </c>
      <c r="D3" s="30" t="s">
        <v>378</v>
      </c>
      <c r="E3" s="8"/>
      <c r="F3" s="8"/>
      <c r="G3" s="8"/>
      <c r="H3" s="8"/>
      <c r="I3" s="8"/>
    </row>
    <row r="4" customFormat="false" ht="11.25" hidden="false" customHeight="false" outlineLevel="0" collapsed="false">
      <c r="A4" s="4" t="s">
        <v>536</v>
      </c>
      <c r="B4" s="5" t="n">
        <v>26816623</v>
      </c>
      <c r="C4" s="5" t="n">
        <v>297267</v>
      </c>
      <c r="D4" s="5" t="n">
        <v>27113892</v>
      </c>
      <c r="E4" s="5" t="n">
        <v>25572482</v>
      </c>
      <c r="F4" s="5" t="n">
        <v>24916187</v>
      </c>
      <c r="G4" s="5" t="n">
        <v>23275800</v>
      </c>
      <c r="H4" s="5" t="n">
        <v>1640387</v>
      </c>
      <c r="I4" s="5" t="n">
        <v>2197705</v>
      </c>
    </row>
    <row r="5" customFormat="false" ht="11.25" hidden="false" customHeight="false" outlineLevel="0" collapsed="false">
      <c r="A5" s="4" t="s">
        <v>537</v>
      </c>
      <c r="B5" s="5" t="n">
        <v>26816623</v>
      </c>
      <c r="C5" s="5" t="n">
        <v>297267</v>
      </c>
      <c r="D5" s="5" t="n">
        <v>27113892</v>
      </c>
      <c r="E5" s="5" t="n">
        <v>25572482</v>
      </c>
      <c r="F5" s="5" t="n">
        <v>24916187</v>
      </c>
      <c r="G5" s="5" t="n">
        <v>23275800</v>
      </c>
      <c r="H5" s="5" t="n">
        <v>1640387</v>
      </c>
      <c r="I5" s="5" t="n">
        <v>2197705</v>
      </c>
    </row>
    <row r="6" customFormat="false" ht="11.25" hidden="false" customHeight="false" outlineLevel="0" collapsed="false">
      <c r="B6" s="10"/>
      <c r="D6" s="5"/>
      <c r="E6" s="10"/>
      <c r="F6" s="10"/>
      <c r="G6" s="10"/>
      <c r="I6" s="10"/>
    </row>
    <row r="7" customFormat="false" ht="11.25" hidden="false" customHeight="false" outlineLevel="0" collapsed="false">
      <c r="A7" s="4" t="s">
        <v>538</v>
      </c>
      <c r="B7" s="5" t="n">
        <v>16387765</v>
      </c>
      <c r="C7" s="5" t="n">
        <v>2827256</v>
      </c>
      <c r="D7" s="5" t="n">
        <v>19215015</v>
      </c>
      <c r="E7" s="5" t="n">
        <v>14117677</v>
      </c>
      <c r="F7" s="5" t="n">
        <v>12966971</v>
      </c>
      <c r="G7" s="5" t="n">
        <v>12176654</v>
      </c>
      <c r="H7" s="5" t="n">
        <v>790317</v>
      </c>
      <c r="I7" s="5" t="n">
        <v>6248044</v>
      </c>
    </row>
    <row r="8" customFormat="false" ht="11.25" hidden="false" customHeight="false" outlineLevel="0" collapsed="false">
      <c r="A8" s="4" t="s">
        <v>539</v>
      </c>
      <c r="B8" s="5" t="n">
        <v>1594971</v>
      </c>
      <c r="C8" s="5" t="n">
        <v>10326</v>
      </c>
      <c r="D8" s="5" t="n">
        <v>1605296</v>
      </c>
      <c r="E8" s="5" t="n">
        <v>1513489</v>
      </c>
      <c r="F8" s="5" t="n">
        <v>1178406</v>
      </c>
      <c r="G8" s="5" t="n">
        <v>1172933</v>
      </c>
      <c r="H8" s="5" t="n">
        <v>5473</v>
      </c>
      <c r="I8" s="5" t="n">
        <v>426890</v>
      </c>
    </row>
    <row r="9" customFormat="false" ht="11.25" hidden="false" customHeight="false" outlineLevel="0" collapsed="false">
      <c r="A9" s="4" t="s">
        <v>540</v>
      </c>
      <c r="B9" s="5" t="n">
        <v>6030361</v>
      </c>
      <c r="C9" s="5" t="n">
        <v>2700623</v>
      </c>
      <c r="D9" s="5" t="n">
        <v>8730980</v>
      </c>
      <c r="E9" s="5" t="n">
        <v>5868266</v>
      </c>
      <c r="F9" s="5" t="n">
        <v>5394020</v>
      </c>
      <c r="G9" s="5" t="n">
        <v>4654069</v>
      </c>
      <c r="H9" s="5" t="n">
        <v>739951</v>
      </c>
      <c r="I9" s="5" t="n">
        <v>3336960</v>
      </c>
    </row>
    <row r="10" customFormat="false" ht="11.25" hidden="false" customHeight="false" outlineLevel="0" collapsed="false">
      <c r="A10" s="4" t="s">
        <v>541</v>
      </c>
      <c r="B10" s="5" t="n">
        <v>7568688</v>
      </c>
      <c r="C10" s="5" t="n">
        <v>114423</v>
      </c>
      <c r="D10" s="5" t="n">
        <v>7683113</v>
      </c>
      <c r="E10" s="5" t="n">
        <v>5902738</v>
      </c>
      <c r="F10" s="5" t="n">
        <v>5639014</v>
      </c>
      <c r="G10" s="5" t="n">
        <v>5599612</v>
      </c>
      <c r="H10" s="5" t="n">
        <v>39402</v>
      </c>
      <c r="I10" s="5" t="n">
        <v>2044099</v>
      </c>
    </row>
    <row r="11" customFormat="false" ht="11.25" hidden="false" customHeight="false" outlineLevel="0" collapsed="false">
      <c r="A11" s="4" t="s">
        <v>542</v>
      </c>
      <c r="B11" s="5" t="n">
        <v>1193745</v>
      </c>
      <c r="C11" s="5" t="n">
        <v>1884</v>
      </c>
      <c r="D11" s="5" t="n">
        <v>1195626</v>
      </c>
      <c r="E11" s="5" t="n">
        <v>833184</v>
      </c>
      <c r="F11" s="5" t="n">
        <v>755531</v>
      </c>
      <c r="G11" s="5" t="n">
        <v>750040</v>
      </c>
      <c r="H11" s="5" t="n">
        <v>5491</v>
      </c>
      <c r="I11" s="5" t="n">
        <v>440095</v>
      </c>
    </row>
    <row r="12" customFormat="false" ht="11.25" hidden="false" customHeight="false" outlineLevel="0" collapsed="false">
      <c r="B12" s="10"/>
      <c r="C12" s="10"/>
      <c r="D12" s="5"/>
      <c r="E12" s="10"/>
      <c r="F12" s="10"/>
      <c r="G12" s="10"/>
      <c r="H12" s="10"/>
      <c r="I12" s="10"/>
    </row>
    <row r="13" customFormat="false" ht="11.25" hidden="false" customHeight="false" outlineLevel="0" collapsed="false">
      <c r="A13" s="4" t="s">
        <v>543</v>
      </c>
      <c r="B13" s="5" t="n">
        <v>12794625</v>
      </c>
      <c r="C13" s="5" t="n">
        <v>65338</v>
      </c>
      <c r="D13" s="5" t="n">
        <v>12859966</v>
      </c>
      <c r="E13" s="5" t="n">
        <v>12379831</v>
      </c>
      <c r="F13" s="5" t="n">
        <v>9990833</v>
      </c>
      <c r="G13" s="5" t="n">
        <v>9970432</v>
      </c>
      <c r="H13" s="5" t="n">
        <v>20401</v>
      </c>
      <c r="I13" s="5" t="n">
        <v>2869133</v>
      </c>
    </row>
    <row r="14" customFormat="false" ht="11.25" hidden="false" customHeight="false" outlineLevel="0" collapsed="false">
      <c r="A14" s="4" t="s">
        <v>544</v>
      </c>
      <c r="B14" s="5" t="n">
        <v>11310271</v>
      </c>
      <c r="C14" s="4" t="n">
        <v>0</v>
      </c>
      <c r="D14" s="5" t="n">
        <v>11310271</v>
      </c>
      <c r="E14" s="5" t="n">
        <v>11259959</v>
      </c>
      <c r="F14" s="5" t="n">
        <v>9171312</v>
      </c>
      <c r="G14" s="5" t="n">
        <v>9171311</v>
      </c>
      <c r="H14" s="5" t="n">
        <v>1</v>
      </c>
      <c r="I14" s="5" t="n">
        <v>2138959</v>
      </c>
    </row>
    <row r="15" customFormat="false" ht="11.25" hidden="false" customHeight="false" outlineLevel="0" collapsed="false">
      <c r="A15" s="4" t="s">
        <v>545</v>
      </c>
      <c r="B15" s="5" t="n">
        <v>389840</v>
      </c>
      <c r="C15" s="5" t="n">
        <v>47848</v>
      </c>
      <c r="D15" s="5" t="n">
        <v>437688</v>
      </c>
      <c r="E15" s="5" t="n">
        <v>168383</v>
      </c>
      <c r="F15" s="5" t="n">
        <v>124277</v>
      </c>
      <c r="G15" s="5" t="n">
        <v>121755</v>
      </c>
      <c r="H15" s="5" t="n">
        <v>2522</v>
      </c>
      <c r="I15" s="5" t="n">
        <v>313411</v>
      </c>
    </row>
    <row r="16" customFormat="false" ht="11.25" hidden="false" customHeight="false" outlineLevel="0" collapsed="false">
      <c r="A16" s="4" t="s">
        <v>546</v>
      </c>
      <c r="B16" s="5" t="n">
        <v>5185</v>
      </c>
      <c r="C16" s="4" t="n">
        <v>0</v>
      </c>
      <c r="D16" s="5" t="n">
        <v>5185</v>
      </c>
      <c r="E16" s="4" t="n">
        <v>920</v>
      </c>
      <c r="F16" s="4" t="n">
        <v>920</v>
      </c>
      <c r="G16" s="4" t="n">
        <v>920</v>
      </c>
      <c r="H16" s="4" t="n">
        <v>0</v>
      </c>
      <c r="I16" s="5" t="n">
        <v>4265</v>
      </c>
    </row>
    <row r="17" customFormat="false" ht="11.25" hidden="false" customHeight="false" outlineLevel="0" collapsed="false">
      <c r="A17" s="4" t="s">
        <v>547</v>
      </c>
      <c r="B17" s="5" t="n">
        <v>820209</v>
      </c>
      <c r="C17" s="5" t="n">
        <v>8982</v>
      </c>
      <c r="D17" s="5" t="n">
        <v>829192</v>
      </c>
      <c r="E17" s="5" t="n">
        <v>744243</v>
      </c>
      <c r="F17" s="5" t="n">
        <v>503909</v>
      </c>
      <c r="G17" s="5" t="n">
        <v>487701</v>
      </c>
      <c r="H17" s="5" t="n">
        <v>16208</v>
      </c>
      <c r="I17" s="5" t="n">
        <v>325283</v>
      </c>
    </row>
    <row r="18" customFormat="false" ht="11.25" hidden="false" customHeight="false" outlineLevel="0" collapsed="false">
      <c r="A18" s="4" t="s">
        <v>548</v>
      </c>
      <c r="B18" s="5" t="n">
        <v>269120</v>
      </c>
      <c r="C18" s="5" t="n">
        <v>8508</v>
      </c>
      <c r="D18" s="5" t="n">
        <v>277630</v>
      </c>
      <c r="E18" s="5" t="n">
        <v>206326</v>
      </c>
      <c r="F18" s="5" t="n">
        <v>190415</v>
      </c>
      <c r="G18" s="5" t="n">
        <v>188745</v>
      </c>
      <c r="H18" s="5" t="n">
        <v>1670</v>
      </c>
      <c r="I18" s="5" t="n">
        <v>87215</v>
      </c>
    </row>
    <row r="19" customFormat="false" ht="11.25" hidden="false" customHeight="false" outlineLevel="0" collapsed="false">
      <c r="B19" s="10"/>
      <c r="C19" s="10"/>
      <c r="D19" s="5"/>
      <c r="E19" s="10"/>
      <c r="F19" s="10"/>
      <c r="G19" s="10"/>
      <c r="H19" s="10"/>
      <c r="I19" s="10"/>
    </row>
    <row r="20" customFormat="false" ht="11.25" hidden="false" customHeight="false" outlineLevel="0" collapsed="false">
      <c r="A20" s="4" t="s">
        <v>549</v>
      </c>
      <c r="B20" s="5" t="n">
        <v>2810454</v>
      </c>
      <c r="C20" s="5" t="n">
        <v>265659</v>
      </c>
      <c r="D20" s="5" t="n">
        <v>3076114</v>
      </c>
      <c r="E20" s="5" t="n">
        <v>1721165</v>
      </c>
      <c r="F20" s="5" t="n">
        <v>1645134</v>
      </c>
      <c r="G20" s="5" t="n">
        <v>1542172</v>
      </c>
      <c r="H20" s="5" t="n">
        <v>102962</v>
      </c>
      <c r="I20" s="5" t="n">
        <v>1430980</v>
      </c>
    </row>
    <row r="21" customFormat="false" ht="11.25" hidden="false" customHeight="false" outlineLevel="0" collapsed="false">
      <c r="A21" s="4" t="s">
        <v>550</v>
      </c>
      <c r="B21" s="5" t="n">
        <v>378378</v>
      </c>
      <c r="C21" s="5" t="n">
        <v>256533</v>
      </c>
      <c r="D21" s="5" t="n">
        <v>634912</v>
      </c>
      <c r="E21" s="5" t="n">
        <v>395299</v>
      </c>
      <c r="F21" s="5" t="n">
        <v>368251</v>
      </c>
      <c r="G21" s="5" t="n">
        <v>366252</v>
      </c>
      <c r="H21" s="5" t="n">
        <v>1999</v>
      </c>
      <c r="I21" s="5" t="n">
        <v>266661</v>
      </c>
    </row>
    <row r="22" customFormat="false" ht="11.25" hidden="false" customHeight="false" outlineLevel="0" collapsed="false">
      <c r="A22" s="4" t="s">
        <v>551</v>
      </c>
      <c r="B22" s="5" t="n">
        <v>2183295</v>
      </c>
      <c r="C22" s="4" t="n">
        <v>784</v>
      </c>
      <c r="D22" s="5" t="n">
        <v>2184078</v>
      </c>
      <c r="E22" s="5" t="n">
        <v>1181265</v>
      </c>
      <c r="F22" s="5" t="n">
        <v>1167290</v>
      </c>
      <c r="G22" s="5" t="n">
        <v>1072282</v>
      </c>
      <c r="H22" s="5" t="n">
        <v>95008</v>
      </c>
      <c r="I22" s="5" t="n">
        <v>1016788</v>
      </c>
    </row>
    <row r="23" customFormat="false" ht="11.25" hidden="false" customHeight="false" outlineLevel="0" collapsed="false">
      <c r="A23" s="4" t="s">
        <v>552</v>
      </c>
      <c r="B23" s="5" t="n">
        <v>248781</v>
      </c>
      <c r="C23" s="5" t="n">
        <v>8342</v>
      </c>
      <c r="D23" s="5" t="n">
        <v>257124</v>
      </c>
      <c r="E23" s="5" t="n">
        <v>144601</v>
      </c>
      <c r="F23" s="5" t="n">
        <v>109593</v>
      </c>
      <c r="G23" s="5" t="n">
        <v>103638</v>
      </c>
      <c r="H23" s="5" t="n">
        <v>5955</v>
      </c>
      <c r="I23" s="5" t="n">
        <v>147531</v>
      </c>
    </row>
    <row r="24" customFormat="false" ht="11.25" hidden="false" customHeight="false" outlineLevel="0" collapsed="false">
      <c r="B24" s="10"/>
      <c r="C24" s="10"/>
      <c r="D24" s="5"/>
      <c r="E24" s="10"/>
      <c r="F24" s="10"/>
      <c r="G24" s="10"/>
      <c r="H24" s="10"/>
      <c r="I24" s="10"/>
    </row>
    <row r="25" customFormat="false" ht="11.25" hidden="false" customHeight="false" outlineLevel="0" collapsed="false">
      <c r="A25" s="4" t="s">
        <v>553</v>
      </c>
      <c r="B25" s="5" t="n">
        <v>16085553</v>
      </c>
      <c r="C25" s="5" t="n">
        <v>23063</v>
      </c>
      <c r="D25" s="5" t="n">
        <v>16108621</v>
      </c>
      <c r="E25" s="5" t="n">
        <v>10084349</v>
      </c>
      <c r="F25" s="5" t="n">
        <v>6832372</v>
      </c>
      <c r="G25" s="5" t="n">
        <v>6206181</v>
      </c>
      <c r="H25" s="5" t="n">
        <v>626191</v>
      </c>
      <c r="I25" s="5" t="n">
        <v>9276249</v>
      </c>
    </row>
    <row r="26" customFormat="false" ht="11.25" hidden="false" customHeight="false" outlineLevel="0" collapsed="false">
      <c r="A26" s="4" t="s">
        <v>554</v>
      </c>
      <c r="B26" s="5" t="n">
        <v>690918</v>
      </c>
      <c r="C26" s="5" t="n">
        <v>22536</v>
      </c>
      <c r="D26" s="5" t="n">
        <v>713454</v>
      </c>
      <c r="E26" s="5" t="n">
        <v>531101</v>
      </c>
      <c r="F26" s="5" t="n">
        <v>469194</v>
      </c>
      <c r="G26" s="5" t="n">
        <v>458803</v>
      </c>
      <c r="H26" s="5" t="n">
        <v>10391</v>
      </c>
      <c r="I26" s="5" t="n">
        <v>244260</v>
      </c>
    </row>
    <row r="27" customFormat="false" ht="11.25" hidden="false" customHeight="false" outlineLevel="0" collapsed="false">
      <c r="A27" s="4" t="s">
        <v>555</v>
      </c>
      <c r="B27" s="5" t="n">
        <v>1240975</v>
      </c>
      <c r="C27" s="4" t="n">
        <v>878</v>
      </c>
      <c r="D27" s="5" t="n">
        <v>1241853</v>
      </c>
      <c r="E27" s="5" t="n">
        <v>722630</v>
      </c>
      <c r="F27" s="5" t="n">
        <v>638392</v>
      </c>
      <c r="G27" s="5" t="n">
        <v>628479</v>
      </c>
      <c r="H27" s="5" t="n">
        <v>9913</v>
      </c>
      <c r="I27" s="5" t="n">
        <v>603461</v>
      </c>
    </row>
    <row r="28" customFormat="false" ht="11.25" hidden="false" customHeight="false" outlineLevel="0" collapsed="false">
      <c r="A28" s="4" t="s">
        <v>556</v>
      </c>
      <c r="B28" s="5" t="n">
        <v>1012994</v>
      </c>
      <c r="C28" s="4" t="n">
        <v>698</v>
      </c>
      <c r="D28" s="5" t="n">
        <v>1013691</v>
      </c>
      <c r="E28" s="5" t="n">
        <v>621128</v>
      </c>
      <c r="F28" s="5" t="n">
        <v>318625</v>
      </c>
      <c r="G28" s="5" t="n">
        <v>159731</v>
      </c>
      <c r="H28" s="5" t="n">
        <v>158894</v>
      </c>
      <c r="I28" s="5" t="n">
        <v>695066</v>
      </c>
    </row>
    <row r="29" customFormat="false" ht="11.25" hidden="false" customHeight="false" outlineLevel="0" collapsed="false">
      <c r="A29" s="4" t="s">
        <v>557</v>
      </c>
      <c r="B29" s="5" t="n">
        <v>1616800</v>
      </c>
      <c r="C29" s="5" t="n">
        <v>-4213</v>
      </c>
      <c r="D29" s="5" t="n">
        <v>1612588</v>
      </c>
      <c r="E29" s="5" t="n">
        <v>899065</v>
      </c>
      <c r="F29" s="5" t="n">
        <v>701917</v>
      </c>
      <c r="G29" s="5" t="n">
        <v>646619</v>
      </c>
      <c r="H29" s="5" t="n">
        <v>55298</v>
      </c>
      <c r="I29" s="5" t="n">
        <v>910671</v>
      </c>
    </row>
    <row r="30" customFormat="false" ht="11.25" hidden="false" customHeight="false" outlineLevel="0" collapsed="false">
      <c r="A30" s="4" t="s">
        <v>558</v>
      </c>
      <c r="B30" s="5" t="n">
        <v>6058941</v>
      </c>
      <c r="C30" s="5" t="n">
        <v>4881</v>
      </c>
      <c r="D30" s="5" t="n">
        <v>6063824</v>
      </c>
      <c r="E30" s="5" t="n">
        <v>4730440</v>
      </c>
      <c r="F30" s="5" t="n">
        <v>3384857</v>
      </c>
      <c r="G30" s="5" t="n">
        <v>3083432</v>
      </c>
      <c r="H30" s="5" t="n">
        <v>301425</v>
      </c>
      <c r="I30" s="5" t="n">
        <v>2678967</v>
      </c>
    </row>
    <row r="31" customFormat="false" ht="11.25" hidden="false" customHeight="false" outlineLevel="0" collapsed="false">
      <c r="A31" s="4" t="s">
        <v>559</v>
      </c>
      <c r="B31" s="5" t="n">
        <v>5054544</v>
      </c>
      <c r="C31" s="5" t="n">
        <v>-1733</v>
      </c>
      <c r="D31" s="5" t="n">
        <v>5052814</v>
      </c>
      <c r="E31" s="5" t="n">
        <v>2234048</v>
      </c>
      <c r="F31" s="5" t="n">
        <v>1261839</v>
      </c>
      <c r="G31" s="5" t="n">
        <v>1179064</v>
      </c>
      <c r="H31" s="5" t="n">
        <v>82775</v>
      </c>
      <c r="I31" s="5" t="n">
        <v>3790975</v>
      </c>
    </row>
    <row r="32" customFormat="false" ht="11.25" hidden="false" customHeight="false" outlineLevel="0" collapsed="false">
      <c r="A32" s="4" t="s">
        <v>560</v>
      </c>
      <c r="B32" s="5" t="n">
        <v>410381</v>
      </c>
      <c r="C32" s="4" t="n">
        <v>16</v>
      </c>
      <c r="D32" s="5" t="n">
        <v>410397</v>
      </c>
      <c r="E32" s="5" t="n">
        <v>345937</v>
      </c>
      <c r="F32" s="5" t="n">
        <v>57548</v>
      </c>
      <c r="G32" s="5" t="n">
        <v>50053</v>
      </c>
      <c r="H32" s="5" t="n">
        <v>7495</v>
      </c>
      <c r="I32" s="5" t="n">
        <v>352849</v>
      </c>
    </row>
    <row r="34" customFormat="false" ht="11.25" hidden="false" customHeight="false" outlineLevel="0" collapsed="false">
      <c r="A34" s="4" t="s">
        <v>561</v>
      </c>
      <c r="B34" s="5" t="n">
        <v>139806911</v>
      </c>
      <c r="C34" s="5" t="n">
        <v>24823493</v>
      </c>
      <c r="D34" s="5" t="n">
        <v>164630408</v>
      </c>
      <c r="E34" s="5" t="n">
        <v>135644160</v>
      </c>
      <c r="F34" s="5" t="n">
        <v>130847380</v>
      </c>
      <c r="G34" s="5" t="n">
        <v>130052070</v>
      </c>
      <c r="H34" s="5" t="n">
        <v>795310</v>
      </c>
      <c r="I34" s="5" t="n">
        <v>33783028</v>
      </c>
    </row>
    <row r="35" customFormat="false" ht="11.25" hidden="false" customHeight="false" outlineLevel="0" collapsed="false">
      <c r="A35" s="4" t="s">
        <v>562</v>
      </c>
      <c r="B35" s="5" t="n">
        <v>403324</v>
      </c>
      <c r="C35" s="5" t="n">
        <v>5432</v>
      </c>
      <c r="D35" s="5" t="n">
        <v>408757</v>
      </c>
      <c r="E35" s="5" t="n">
        <v>348175</v>
      </c>
      <c r="F35" s="5" t="n">
        <v>339282</v>
      </c>
      <c r="G35" s="5" t="n">
        <v>338296</v>
      </c>
      <c r="H35" s="5" t="n">
        <v>986</v>
      </c>
      <c r="I35" s="5" t="n">
        <v>69475</v>
      </c>
    </row>
    <row r="36" customFormat="false" ht="11.25" hidden="false" customHeight="false" outlineLevel="0" collapsed="false">
      <c r="A36" s="4" t="s">
        <v>563</v>
      </c>
      <c r="B36" s="5" t="n">
        <v>6608659</v>
      </c>
      <c r="C36" s="5" t="n">
        <v>18253325</v>
      </c>
      <c r="D36" s="5" t="n">
        <v>24861986</v>
      </c>
      <c r="E36" s="5" t="n">
        <v>8438969</v>
      </c>
      <c r="F36" s="5" t="n">
        <v>7940070</v>
      </c>
      <c r="G36" s="5" t="n">
        <v>7183926</v>
      </c>
      <c r="H36" s="5" t="n">
        <v>756144</v>
      </c>
      <c r="I36" s="5" t="n">
        <v>16921916</v>
      </c>
    </row>
    <row r="37" customFormat="false" ht="11.25" hidden="false" customHeight="false" outlineLevel="0" collapsed="false">
      <c r="A37" s="4" t="s">
        <v>564</v>
      </c>
      <c r="B37" s="5" t="n">
        <v>4210712</v>
      </c>
      <c r="C37" s="5" t="n">
        <v>5999484</v>
      </c>
      <c r="D37" s="5" t="n">
        <v>10210196</v>
      </c>
      <c r="E37" s="5" t="n">
        <v>10129424</v>
      </c>
      <c r="F37" s="5" t="n">
        <v>10115036</v>
      </c>
      <c r="G37" s="5" t="n">
        <v>10114414</v>
      </c>
      <c r="H37" s="4" t="n">
        <v>622</v>
      </c>
      <c r="I37" s="5" t="n">
        <v>95160</v>
      </c>
    </row>
    <row r="38" customFormat="false" ht="11.25" hidden="false" customHeight="false" outlineLevel="0" collapsed="false">
      <c r="A38" s="4" t="s">
        <v>565</v>
      </c>
      <c r="B38" s="5" t="n">
        <v>49686072</v>
      </c>
      <c r="C38" s="5" t="n">
        <v>565252</v>
      </c>
      <c r="D38" s="5" t="n">
        <v>50251325</v>
      </c>
      <c r="E38" s="5" t="n">
        <v>40495287</v>
      </c>
      <c r="F38" s="5" t="n">
        <v>37069550</v>
      </c>
      <c r="G38" s="5" t="n">
        <v>37048041</v>
      </c>
      <c r="H38" s="5" t="n">
        <v>21509</v>
      </c>
      <c r="I38" s="5" t="n">
        <v>13181775</v>
      </c>
    </row>
    <row r="39" customFormat="false" ht="11.25" hidden="false" customHeight="false" outlineLevel="0" collapsed="false">
      <c r="A39" s="4" t="s">
        <v>566</v>
      </c>
      <c r="B39" s="5" t="n">
        <v>78898144</v>
      </c>
      <c r="C39" s="4" t="n">
        <v>0</v>
      </c>
      <c r="D39" s="5" t="n">
        <v>78898144</v>
      </c>
      <c r="E39" s="5" t="n">
        <v>76232305</v>
      </c>
      <c r="F39" s="5" t="n">
        <v>75383442</v>
      </c>
      <c r="G39" s="5" t="n">
        <v>75367393</v>
      </c>
      <c r="H39" s="5" t="n">
        <v>16049</v>
      </c>
      <c r="I39" s="5" t="n">
        <v>3514702</v>
      </c>
    </row>
    <row r="40" customFormat="false" ht="11.25" hidden="false" customHeight="false" outlineLevel="0" collapsed="false">
      <c r="A40" s="4" t="s">
        <v>378</v>
      </c>
      <c r="B40" s="5" t="n">
        <f aca="false">B4+B7+B13+B20+B25+B34</f>
        <v>214701931</v>
      </c>
      <c r="C40" s="5" t="n">
        <f aca="false">C4+C7+C13+C20+C25+C34</f>
        <v>28302076</v>
      </c>
      <c r="D40" s="5" t="n">
        <f aca="false">D4+D7+D13+D20+D25+D34</f>
        <v>243004016</v>
      </c>
      <c r="E40" s="5" t="n">
        <f aca="false">E4+E7+E13+E20+E25+E34</f>
        <v>199519664</v>
      </c>
      <c r="F40" s="5" t="n">
        <f aca="false">F4+F7+F13+F20+F25+F34</f>
        <v>187198877</v>
      </c>
      <c r="G40" s="5" t="n">
        <f aca="false">G4+G7+G13+G20+G25+G34</f>
        <v>183223309</v>
      </c>
      <c r="H40" s="5" t="n">
        <f aca="false">H4+H7+H13+H20+H25+H34</f>
        <v>3975568</v>
      </c>
      <c r="I40" s="5" t="n">
        <f aca="false">I4+I7+I13+I20+I25+I34</f>
        <v>55805139</v>
      </c>
    </row>
  </sheetData>
  <mergeCells count="7"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8" min="5" style="1" width="12.28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H1" s="7" t="s">
        <v>21</v>
      </c>
    </row>
    <row r="2" customFormat="false" ht="35.1" hidden="false" customHeight="true" outlineLevel="0" collapsed="false">
      <c r="A2" s="2" t="s">
        <v>1112</v>
      </c>
      <c r="B2" s="35" t="s">
        <v>1105</v>
      </c>
      <c r="C2" s="35"/>
      <c r="D2" s="35"/>
      <c r="E2" s="8" t="s">
        <v>1106</v>
      </c>
      <c r="F2" s="8" t="s">
        <v>1107</v>
      </c>
      <c r="G2" s="8" t="s">
        <v>1108</v>
      </c>
      <c r="H2" s="8" t="s">
        <v>519</v>
      </c>
    </row>
    <row r="3" s="9" customFormat="true" ht="35.1" hidden="false" customHeight="true" outlineLevel="0" collapsed="false">
      <c r="A3" s="2"/>
      <c r="B3" s="68" t="s">
        <v>1109</v>
      </c>
      <c r="C3" s="27" t="s">
        <v>1110</v>
      </c>
      <c r="D3" s="30" t="s">
        <v>378</v>
      </c>
      <c r="E3" s="8"/>
      <c r="F3" s="8"/>
      <c r="G3" s="8"/>
      <c r="H3" s="8"/>
    </row>
    <row r="4" customFormat="false" ht="11.25" hidden="false" customHeight="false" outlineLevel="0" collapsed="false">
      <c r="A4" s="4" t="s">
        <v>335</v>
      </c>
      <c r="B4" s="5" t="n">
        <v>27338120</v>
      </c>
      <c r="C4" s="5" t="n">
        <v>105565</v>
      </c>
      <c r="D4" s="5" t="n">
        <v>27443685</v>
      </c>
      <c r="E4" s="5" t="n">
        <v>21614944</v>
      </c>
      <c r="F4" s="5" t="n">
        <v>21401765</v>
      </c>
      <c r="G4" s="5" t="n">
        <v>213179</v>
      </c>
      <c r="H4" s="5" t="n">
        <v>5828741</v>
      </c>
    </row>
    <row r="5" customFormat="false" ht="11.25" hidden="false" customHeight="false" outlineLevel="0" collapsed="false">
      <c r="A5" s="4" t="s">
        <v>1113</v>
      </c>
      <c r="B5" s="5" t="n">
        <v>68433</v>
      </c>
      <c r="C5" s="4" t="n">
        <v>0</v>
      </c>
      <c r="D5" s="5" t="n">
        <v>68433</v>
      </c>
      <c r="E5" s="5" t="n">
        <v>60846</v>
      </c>
      <c r="F5" s="5" t="n">
        <v>60846</v>
      </c>
      <c r="G5" s="4" t="n">
        <v>0</v>
      </c>
      <c r="H5" s="5" t="n">
        <v>7587</v>
      </c>
    </row>
    <row r="6" customFormat="false" ht="11.25" hidden="false" customHeight="false" outlineLevel="0" collapsed="false">
      <c r="A6" s="4" t="s">
        <v>1114</v>
      </c>
      <c r="B6" s="5" t="n">
        <v>38267</v>
      </c>
      <c r="C6" s="4" t="n">
        <v>-109</v>
      </c>
      <c r="D6" s="5" t="n">
        <v>38159</v>
      </c>
      <c r="E6" s="5" t="n">
        <v>27967</v>
      </c>
      <c r="F6" s="5" t="n">
        <v>27967</v>
      </c>
      <c r="G6" s="4" t="n">
        <v>0</v>
      </c>
      <c r="H6" s="5" t="n">
        <v>10192</v>
      </c>
    </row>
    <row r="7" customFormat="false" ht="11.25" hidden="false" customHeight="false" outlineLevel="0" collapsed="false">
      <c r="A7" s="4" t="s">
        <v>1115</v>
      </c>
      <c r="B7" s="5" t="n">
        <v>12468238</v>
      </c>
      <c r="C7" s="5" t="n">
        <v>59559</v>
      </c>
      <c r="D7" s="5" t="n">
        <v>12527795</v>
      </c>
      <c r="E7" s="5" t="n">
        <v>9687245</v>
      </c>
      <c r="F7" s="5" t="n">
        <v>9680628</v>
      </c>
      <c r="G7" s="5" t="n">
        <v>6617</v>
      </c>
      <c r="H7" s="5" t="n">
        <v>2840550</v>
      </c>
    </row>
    <row r="8" customFormat="false" ht="11.25" hidden="false" customHeight="false" outlineLevel="0" collapsed="false">
      <c r="A8" s="4" t="s">
        <v>1116</v>
      </c>
      <c r="B8" s="5" t="n">
        <v>879621</v>
      </c>
      <c r="C8" s="5" t="n">
        <v>16444</v>
      </c>
      <c r="D8" s="5" t="n">
        <v>896063</v>
      </c>
      <c r="E8" s="5" t="n">
        <v>675733</v>
      </c>
      <c r="F8" s="5" t="n">
        <v>675726</v>
      </c>
      <c r="G8" s="5" t="n">
        <v>7</v>
      </c>
      <c r="H8" s="5" t="n">
        <v>220330</v>
      </c>
    </row>
    <row r="9" customFormat="false" ht="11.25" hidden="false" customHeight="false" outlineLevel="0" collapsed="false">
      <c r="A9" s="4" t="s">
        <v>1117</v>
      </c>
      <c r="B9" s="5" t="n">
        <v>14553</v>
      </c>
      <c r="C9" s="4" t="n">
        <v>0</v>
      </c>
      <c r="D9" s="5" t="n">
        <v>14553</v>
      </c>
      <c r="E9" s="5" t="n">
        <v>10646</v>
      </c>
      <c r="F9" s="5" t="n">
        <v>10646</v>
      </c>
      <c r="G9" s="4" t="n">
        <v>0</v>
      </c>
      <c r="H9" s="5" t="n">
        <v>3907</v>
      </c>
    </row>
    <row r="10" customFormat="false" ht="11.25" hidden="false" customHeight="false" outlineLevel="0" collapsed="false">
      <c r="A10" s="4" t="s">
        <v>1118</v>
      </c>
      <c r="B10" s="5" t="n">
        <v>667157</v>
      </c>
      <c r="C10" s="5" t="n">
        <v>20461</v>
      </c>
      <c r="D10" s="5" t="n">
        <v>687622</v>
      </c>
      <c r="E10" s="5" t="n">
        <v>537787</v>
      </c>
      <c r="F10" s="5" t="n">
        <v>537112</v>
      </c>
      <c r="G10" s="4" t="n">
        <v>675</v>
      </c>
      <c r="H10" s="5" t="n">
        <v>149835</v>
      </c>
    </row>
    <row r="11" customFormat="false" ht="11.25" hidden="false" customHeight="false" outlineLevel="0" collapsed="false">
      <c r="A11" s="4" t="s">
        <v>1119</v>
      </c>
      <c r="B11" s="5" t="n">
        <v>13201851</v>
      </c>
      <c r="C11" s="5" t="n">
        <v>9210</v>
      </c>
      <c r="D11" s="5" t="n">
        <v>13211060</v>
      </c>
      <c r="E11" s="5" t="n">
        <v>10614720</v>
      </c>
      <c r="F11" s="5" t="n">
        <v>10408840</v>
      </c>
      <c r="G11" s="5" t="n">
        <v>205880</v>
      </c>
      <c r="H11" s="5" t="n">
        <v>2596340</v>
      </c>
    </row>
    <row r="12" customFormat="false" ht="11.25" hidden="false" customHeight="false" outlineLevel="0" collapsed="false">
      <c r="B12" s="10"/>
      <c r="C12" s="10"/>
      <c r="D12" s="5"/>
      <c r="E12" s="10"/>
      <c r="F12" s="10"/>
      <c r="G12" s="10"/>
      <c r="H12" s="10"/>
    </row>
    <row r="13" customFormat="false" ht="11.25" hidden="false" customHeight="false" outlineLevel="0" collapsed="false">
      <c r="A13" s="4" t="s">
        <v>336</v>
      </c>
      <c r="B13" s="5" t="n">
        <v>3247514</v>
      </c>
      <c r="C13" s="5" t="n">
        <v>469646</v>
      </c>
      <c r="D13" s="5" t="n">
        <v>3717165</v>
      </c>
      <c r="E13" s="5" t="n">
        <v>2147274</v>
      </c>
      <c r="F13" s="5" t="n">
        <v>2066726</v>
      </c>
      <c r="G13" s="5" t="n">
        <v>80548</v>
      </c>
      <c r="H13" s="5" t="n">
        <v>1569891</v>
      </c>
    </row>
    <row r="14" customFormat="false" ht="11.25" hidden="false" customHeight="false" outlineLevel="0" collapsed="false">
      <c r="A14" s="4" t="s">
        <v>1120</v>
      </c>
      <c r="B14" s="5" t="n">
        <v>217485</v>
      </c>
      <c r="C14" s="5" t="n">
        <v>-13528</v>
      </c>
      <c r="D14" s="5" t="n">
        <v>203958</v>
      </c>
      <c r="E14" s="5" t="n">
        <v>147258</v>
      </c>
      <c r="F14" s="5" t="n">
        <v>145017</v>
      </c>
      <c r="G14" s="5" t="n">
        <v>2241</v>
      </c>
      <c r="H14" s="5" t="n">
        <v>56700</v>
      </c>
    </row>
    <row r="15" customFormat="false" ht="11.25" hidden="false" customHeight="false" outlineLevel="0" collapsed="false">
      <c r="A15" s="4" t="s">
        <v>1121</v>
      </c>
      <c r="B15" s="5" t="n">
        <v>354712</v>
      </c>
      <c r="C15" s="5" t="n">
        <v>7833</v>
      </c>
      <c r="D15" s="5" t="n">
        <v>362546</v>
      </c>
      <c r="E15" s="5" t="n">
        <v>202575</v>
      </c>
      <c r="F15" s="5" t="n">
        <v>194992</v>
      </c>
      <c r="G15" s="5" t="n">
        <v>7583</v>
      </c>
      <c r="H15" s="5" t="n">
        <v>159971</v>
      </c>
    </row>
    <row r="16" customFormat="false" ht="11.25" hidden="false" customHeight="false" outlineLevel="0" collapsed="false">
      <c r="A16" s="4" t="s">
        <v>1122</v>
      </c>
      <c r="B16" s="5" t="n">
        <v>2252275</v>
      </c>
      <c r="C16" s="5" t="n">
        <v>465839</v>
      </c>
      <c r="D16" s="5" t="n">
        <v>2718114</v>
      </c>
      <c r="E16" s="5" t="n">
        <v>1547661</v>
      </c>
      <c r="F16" s="5" t="n">
        <v>1485894</v>
      </c>
      <c r="G16" s="5" t="n">
        <v>61767</v>
      </c>
      <c r="H16" s="5" t="n">
        <v>1170453</v>
      </c>
    </row>
    <row r="17" customFormat="false" ht="11.25" hidden="false" customHeight="false" outlineLevel="0" collapsed="false">
      <c r="A17" s="4" t="s">
        <v>1123</v>
      </c>
      <c r="B17" s="5" t="n">
        <v>380062</v>
      </c>
      <c r="C17" s="5" t="n">
        <v>12963</v>
      </c>
      <c r="D17" s="5" t="n">
        <v>393028</v>
      </c>
      <c r="E17" s="5" t="n">
        <v>233906</v>
      </c>
      <c r="F17" s="5" t="n">
        <v>225215</v>
      </c>
      <c r="G17" s="5" t="n">
        <v>8691</v>
      </c>
      <c r="H17" s="5" t="n">
        <v>159122</v>
      </c>
    </row>
    <row r="18" customFormat="false" ht="11.25" hidden="false" customHeight="false" outlineLevel="0" collapsed="false">
      <c r="A18" s="4" t="s">
        <v>1124</v>
      </c>
      <c r="B18" s="5" t="n">
        <v>7620</v>
      </c>
      <c r="C18" s="4" t="n">
        <v>39</v>
      </c>
      <c r="D18" s="5" t="n">
        <v>7659</v>
      </c>
      <c r="E18" s="5" t="n">
        <v>3538</v>
      </c>
      <c r="F18" s="5" t="n">
        <v>3455</v>
      </c>
      <c r="G18" s="4" t="n">
        <v>83</v>
      </c>
      <c r="H18" s="5" t="n">
        <v>4121</v>
      </c>
    </row>
    <row r="19" customFormat="false" ht="11.25" hidden="false" customHeight="false" outlineLevel="0" collapsed="false">
      <c r="A19" s="4" t="s">
        <v>1125</v>
      </c>
      <c r="B19" s="5" t="n">
        <v>35307</v>
      </c>
      <c r="C19" s="5" t="n">
        <v>-3500</v>
      </c>
      <c r="D19" s="5" t="n">
        <v>31807</v>
      </c>
      <c r="E19" s="5" t="n">
        <v>12283</v>
      </c>
      <c r="F19" s="5" t="n">
        <v>12100</v>
      </c>
      <c r="G19" s="5" t="n">
        <v>183</v>
      </c>
      <c r="H19" s="5" t="n">
        <v>19524</v>
      </c>
    </row>
    <row r="20" customFormat="false" ht="11.25" hidden="false" customHeight="false" outlineLevel="0" collapsed="false">
      <c r="A20" s="4" t="s">
        <v>1126</v>
      </c>
      <c r="B20" s="4" t="n">
        <v>53</v>
      </c>
      <c r="C20" s="4" t="n">
        <v>0</v>
      </c>
      <c r="D20" s="4" t="n">
        <v>53</v>
      </c>
      <c r="E20" s="4" t="n">
        <v>53</v>
      </c>
      <c r="F20" s="4" t="n">
        <v>53</v>
      </c>
      <c r="G20" s="4" t="n">
        <v>0</v>
      </c>
      <c r="H20" s="4" t="n">
        <v>0</v>
      </c>
    </row>
    <row r="21" customFormat="false" ht="11.25" hidden="false" customHeight="false" outlineLevel="0" collapsed="false">
      <c r="A21" s="4" t="s">
        <v>112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1.25" hidden="false" customHeight="false" outlineLevel="0" collapsed="false">
      <c r="B22" s="10"/>
      <c r="C22" s="10"/>
      <c r="D22" s="10"/>
      <c r="E22" s="10"/>
      <c r="F22" s="10"/>
      <c r="G22" s="10"/>
      <c r="H22" s="10"/>
    </row>
    <row r="23" customFormat="false" ht="11.25" hidden="false" customHeight="false" outlineLevel="0" collapsed="false">
      <c r="A23" s="4" t="s">
        <v>337</v>
      </c>
      <c r="B23" s="5" t="n">
        <v>28876029</v>
      </c>
      <c r="C23" s="5" t="n">
        <v>7114</v>
      </c>
      <c r="D23" s="5" t="n">
        <v>28883143</v>
      </c>
      <c r="E23" s="5" t="n">
        <v>25357657</v>
      </c>
      <c r="F23" s="5" t="n">
        <v>25341534</v>
      </c>
      <c r="G23" s="5" t="n">
        <v>16123</v>
      </c>
      <c r="H23" s="5" t="n">
        <v>3525486</v>
      </c>
    </row>
    <row r="24" customFormat="false" ht="11.25" hidden="false" customHeight="false" outlineLevel="0" collapsed="false">
      <c r="A24" s="4" t="s">
        <v>1128</v>
      </c>
      <c r="B24" s="5" t="n">
        <v>27694004</v>
      </c>
      <c r="C24" s="4" t="n">
        <v>0</v>
      </c>
      <c r="D24" s="5" t="n">
        <v>27694004</v>
      </c>
      <c r="E24" s="5" t="n">
        <v>24930422</v>
      </c>
      <c r="F24" s="5" t="n">
        <v>24930326</v>
      </c>
      <c r="G24" s="5" t="n">
        <v>96</v>
      </c>
      <c r="H24" s="5" t="n">
        <v>2763582</v>
      </c>
    </row>
    <row r="25" customFormat="false" ht="11.25" hidden="false" customHeight="false" outlineLevel="0" collapsed="false">
      <c r="A25" s="4" t="s">
        <v>1129</v>
      </c>
      <c r="B25" s="5" t="n">
        <v>295637</v>
      </c>
      <c r="C25" s="4" t="n">
        <v>0</v>
      </c>
      <c r="D25" s="5" t="n">
        <v>295637</v>
      </c>
      <c r="E25" s="5" t="n">
        <v>35129</v>
      </c>
      <c r="F25" s="5" t="n">
        <v>19423</v>
      </c>
      <c r="G25" s="5" t="n">
        <v>15706</v>
      </c>
      <c r="H25" s="5" t="n">
        <v>260508</v>
      </c>
    </row>
    <row r="26" customFormat="false" ht="11.25" hidden="false" customHeight="false" outlineLevel="0" collapsed="false">
      <c r="A26" s="4" t="s">
        <v>1130</v>
      </c>
      <c r="B26" s="5" t="n">
        <v>723645</v>
      </c>
      <c r="C26" s="4" t="n">
        <v>0</v>
      </c>
      <c r="D26" s="5" t="n">
        <v>723645</v>
      </c>
      <c r="E26" s="5" t="n">
        <v>369729</v>
      </c>
      <c r="F26" s="5" t="n">
        <v>369482</v>
      </c>
      <c r="G26" s="5" t="n">
        <v>247</v>
      </c>
      <c r="H26" s="5" t="n">
        <v>353916</v>
      </c>
    </row>
    <row r="27" customFormat="false" ht="11.25" hidden="false" customHeight="false" outlineLevel="0" collapsed="false">
      <c r="A27" s="4" t="s">
        <v>1131</v>
      </c>
      <c r="B27" s="5" t="n">
        <v>134721</v>
      </c>
      <c r="C27" s="4" t="n">
        <v>0</v>
      </c>
      <c r="D27" s="5" t="n">
        <v>134721</v>
      </c>
      <c r="E27" s="4" t="n">
        <v>52</v>
      </c>
      <c r="F27" s="4" t="n">
        <v>52</v>
      </c>
      <c r="G27" s="4" t="n">
        <v>0</v>
      </c>
      <c r="H27" s="5" t="n">
        <v>134669</v>
      </c>
    </row>
    <row r="28" customFormat="false" ht="11.25" hidden="false" customHeight="false" outlineLevel="0" collapsed="false">
      <c r="A28" s="4" t="s">
        <v>1132</v>
      </c>
      <c r="B28" s="5" t="n">
        <v>28022</v>
      </c>
      <c r="C28" s="5" t="n">
        <v>7114</v>
      </c>
      <c r="D28" s="5" t="n">
        <v>35136</v>
      </c>
      <c r="E28" s="5" t="n">
        <v>22325</v>
      </c>
      <c r="F28" s="5" t="n">
        <v>22251</v>
      </c>
      <c r="G28" s="5" t="n">
        <v>74</v>
      </c>
      <c r="H28" s="5" t="n">
        <v>12811</v>
      </c>
    </row>
    <row r="29" customFormat="false" ht="11.25" hidden="false" customHeight="false" outlineLevel="0" collapsed="false">
      <c r="A29" s="4" t="s">
        <v>1133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</row>
    <row r="30" customFormat="false" ht="11.25" hidden="false" customHeight="false" outlineLevel="0" collapsed="false">
      <c r="B30" s="10"/>
      <c r="C30" s="10"/>
      <c r="D30" s="10"/>
      <c r="E30" s="10"/>
      <c r="F30" s="10"/>
      <c r="G30" s="10"/>
      <c r="H30" s="10"/>
    </row>
    <row r="31" customFormat="false" ht="11.25" hidden="false" customHeight="false" outlineLevel="0" collapsed="false">
      <c r="A31" s="4" t="s">
        <v>105</v>
      </c>
      <c r="B31" s="5" t="n">
        <v>80496311</v>
      </c>
      <c r="C31" s="5" t="n">
        <v>928986</v>
      </c>
      <c r="D31" s="5" t="n">
        <v>81425301</v>
      </c>
      <c r="E31" s="5" t="n">
        <v>64484093</v>
      </c>
      <c r="F31" s="5" t="n">
        <v>62909088</v>
      </c>
      <c r="G31" s="5" t="n">
        <v>1575005</v>
      </c>
      <c r="H31" s="5" t="n">
        <v>16941208</v>
      </c>
    </row>
    <row r="32" customFormat="false" ht="11.25" hidden="false" customHeight="false" outlineLevel="0" collapsed="false">
      <c r="A32" s="4" t="s">
        <v>1134</v>
      </c>
      <c r="B32" s="5" t="n">
        <v>15071691</v>
      </c>
      <c r="C32" s="4" t="n">
        <v>464</v>
      </c>
      <c r="D32" s="5" t="n">
        <v>15072155</v>
      </c>
      <c r="E32" s="5" t="n">
        <v>13675070</v>
      </c>
      <c r="F32" s="5" t="n">
        <v>12995658</v>
      </c>
      <c r="G32" s="5" t="n">
        <v>679412</v>
      </c>
      <c r="H32" s="5" t="n">
        <v>1397085</v>
      </c>
    </row>
    <row r="33" customFormat="false" ht="11.25" hidden="false" customHeight="false" outlineLevel="0" collapsed="false">
      <c r="A33" s="4" t="s">
        <v>1135</v>
      </c>
      <c r="B33" s="5" t="n">
        <v>8868134</v>
      </c>
      <c r="C33" s="5" t="n">
        <v>42337</v>
      </c>
      <c r="D33" s="5" t="n">
        <v>8910472</v>
      </c>
      <c r="E33" s="5" t="n">
        <v>8535652</v>
      </c>
      <c r="F33" s="5" t="n">
        <v>8238137</v>
      </c>
      <c r="G33" s="5" t="n">
        <v>297515</v>
      </c>
      <c r="H33" s="5" t="n">
        <v>374820</v>
      </c>
    </row>
    <row r="34" customFormat="false" ht="11.25" hidden="false" customHeight="false" outlineLevel="0" collapsed="false">
      <c r="A34" s="4" t="s">
        <v>1136</v>
      </c>
      <c r="B34" s="5" t="n">
        <v>1871789</v>
      </c>
      <c r="C34" s="5" t="n">
        <v>225861</v>
      </c>
      <c r="D34" s="5" t="n">
        <v>2097650</v>
      </c>
      <c r="E34" s="5" t="n">
        <v>1886576</v>
      </c>
      <c r="F34" s="5" t="n">
        <v>1484492</v>
      </c>
      <c r="G34" s="5" t="n">
        <v>402084</v>
      </c>
      <c r="H34" s="5" t="n">
        <v>211074</v>
      </c>
    </row>
    <row r="35" customFormat="false" ht="11.25" hidden="false" customHeight="false" outlineLevel="0" collapsed="false">
      <c r="A35" s="4" t="s">
        <v>1137</v>
      </c>
      <c r="B35" s="5" t="n">
        <v>1602289</v>
      </c>
      <c r="C35" s="5" t="n">
        <v>1742</v>
      </c>
      <c r="D35" s="5" t="n">
        <v>1604031</v>
      </c>
      <c r="E35" s="5" t="n">
        <v>814683</v>
      </c>
      <c r="F35" s="5" t="n">
        <v>772266</v>
      </c>
      <c r="G35" s="5" t="n">
        <v>42417</v>
      </c>
      <c r="H35" s="5" t="n">
        <v>789348</v>
      </c>
    </row>
    <row r="36" customFormat="false" ht="11.25" hidden="false" customHeight="false" outlineLevel="0" collapsed="false">
      <c r="A36" s="4" t="s">
        <v>1138</v>
      </c>
      <c r="B36" s="5" t="n">
        <v>22862207</v>
      </c>
      <c r="C36" s="5" t="n">
        <v>585309</v>
      </c>
      <c r="D36" s="5" t="n">
        <v>23447517</v>
      </c>
      <c r="E36" s="5" t="n">
        <v>14463403</v>
      </c>
      <c r="F36" s="5" t="n">
        <v>14451476</v>
      </c>
      <c r="G36" s="5" t="n">
        <v>11927</v>
      </c>
      <c r="H36" s="5" t="n">
        <v>8984114</v>
      </c>
    </row>
    <row r="37" customFormat="false" ht="11.25" hidden="false" customHeight="false" outlineLevel="0" collapsed="false">
      <c r="A37" s="4" t="s">
        <v>1139</v>
      </c>
      <c r="B37" s="5" t="n">
        <v>14921462</v>
      </c>
      <c r="C37" s="5" t="n">
        <v>17394</v>
      </c>
      <c r="D37" s="5" t="n">
        <v>14938855</v>
      </c>
      <c r="E37" s="5" t="n">
        <v>12725526</v>
      </c>
      <c r="F37" s="5" t="n">
        <v>12725413</v>
      </c>
      <c r="G37" s="4" t="n">
        <v>113</v>
      </c>
      <c r="H37" s="5" t="n">
        <v>2213329</v>
      </c>
    </row>
    <row r="38" customFormat="false" ht="11.25" hidden="false" customHeight="false" outlineLevel="0" collapsed="false">
      <c r="A38" s="4" t="s">
        <v>1140</v>
      </c>
      <c r="B38" s="5" t="n">
        <v>135686</v>
      </c>
      <c r="C38" s="5" t="n">
        <v>21248</v>
      </c>
      <c r="D38" s="5" t="n">
        <v>156935</v>
      </c>
      <c r="E38" s="5" t="n">
        <v>74453</v>
      </c>
      <c r="F38" s="5" t="n">
        <v>46736</v>
      </c>
      <c r="G38" s="5" t="n">
        <v>27717</v>
      </c>
      <c r="H38" s="5" t="n">
        <v>82482</v>
      </c>
    </row>
    <row r="39" customFormat="false" ht="11.25" hidden="false" customHeight="false" outlineLevel="0" collapsed="false">
      <c r="A39" s="4" t="s">
        <v>1141</v>
      </c>
      <c r="B39" s="5" t="n">
        <v>2596286</v>
      </c>
      <c r="C39" s="5" t="n">
        <v>34457</v>
      </c>
      <c r="D39" s="5" t="n">
        <v>2630745</v>
      </c>
      <c r="E39" s="5" t="n">
        <v>1575640</v>
      </c>
      <c r="F39" s="5" t="n">
        <v>1468809</v>
      </c>
      <c r="G39" s="5" t="n">
        <v>106831</v>
      </c>
      <c r="H39" s="5" t="n">
        <v>1055105</v>
      </c>
    </row>
    <row r="40" customFormat="false" ht="11.25" hidden="false" customHeight="false" outlineLevel="0" collapsed="false">
      <c r="A40" s="4" t="s">
        <v>1142</v>
      </c>
      <c r="B40" s="5" t="n">
        <v>12566767</v>
      </c>
      <c r="C40" s="4" t="n">
        <v>174</v>
      </c>
      <c r="D40" s="5" t="n">
        <v>12566941</v>
      </c>
      <c r="E40" s="5" t="n">
        <v>10733090</v>
      </c>
      <c r="F40" s="5" t="n">
        <v>10726101</v>
      </c>
      <c r="G40" s="5" t="n">
        <v>6989</v>
      </c>
      <c r="H40" s="5" t="n">
        <v>1833851</v>
      </c>
    </row>
    <row r="42" customFormat="false" ht="11.25" hidden="false" customHeight="false" outlineLevel="0" collapsed="false">
      <c r="A42" s="4" t="s">
        <v>1143</v>
      </c>
      <c r="B42" s="5" t="n">
        <v>2367264</v>
      </c>
      <c r="C42" s="5" t="n">
        <v>-1233218</v>
      </c>
      <c r="D42" s="5" t="n">
        <v>1134046</v>
      </c>
      <c r="E42" s="4" t="n">
        <v>0</v>
      </c>
      <c r="F42" s="4" t="n">
        <v>0</v>
      </c>
      <c r="G42" s="4" t="n">
        <v>0</v>
      </c>
      <c r="H42" s="5" t="n">
        <v>1134046</v>
      </c>
    </row>
    <row r="43" customFormat="false" ht="11.25" hidden="false" customHeight="false" outlineLevel="0" collapsed="false">
      <c r="A43" s="4" t="s">
        <v>1144</v>
      </c>
      <c r="B43" s="5" t="n">
        <v>2322809</v>
      </c>
      <c r="C43" s="5" t="n">
        <v>-1233218</v>
      </c>
      <c r="D43" s="5" t="n">
        <v>1089591</v>
      </c>
      <c r="E43" s="4" t="n">
        <v>0</v>
      </c>
      <c r="F43" s="4" t="n">
        <v>0</v>
      </c>
      <c r="G43" s="4" t="n">
        <v>0</v>
      </c>
      <c r="H43" s="5" t="n">
        <v>1089591</v>
      </c>
    </row>
    <row r="44" customFormat="false" ht="11.25" hidden="false" customHeight="false" outlineLevel="0" collapsed="false">
      <c r="A44" s="4" t="s">
        <v>1145</v>
      </c>
      <c r="B44" s="5" t="n">
        <v>44455</v>
      </c>
      <c r="C44" s="4" t="n">
        <v>0</v>
      </c>
      <c r="D44" s="5" t="n">
        <v>44455</v>
      </c>
      <c r="E44" s="4" t="n">
        <v>0</v>
      </c>
      <c r="F44" s="4" t="n">
        <v>0</v>
      </c>
      <c r="G44" s="4" t="n">
        <v>0</v>
      </c>
      <c r="H44" s="5" t="n">
        <v>44455</v>
      </c>
    </row>
    <row r="46" customFormat="false" ht="11.25" hidden="false" customHeight="false" outlineLevel="0" collapsed="false">
      <c r="A46" s="4" t="s">
        <v>341</v>
      </c>
      <c r="B46" s="5" t="n">
        <v>5280947</v>
      </c>
      <c r="C46" s="5" t="n">
        <v>2256535</v>
      </c>
      <c r="D46" s="5" t="n">
        <v>7537479</v>
      </c>
      <c r="E46" s="5" t="n">
        <v>3824620</v>
      </c>
      <c r="F46" s="5" t="n">
        <v>3030112</v>
      </c>
      <c r="G46" s="5" t="n">
        <v>794508</v>
      </c>
      <c r="H46" s="5" t="n">
        <v>3712859</v>
      </c>
    </row>
    <row r="47" customFormat="false" ht="11.25" hidden="false" customHeight="false" outlineLevel="0" collapsed="false">
      <c r="A47" s="4" t="s">
        <v>1146</v>
      </c>
      <c r="B47" s="5" t="n">
        <v>1791977</v>
      </c>
      <c r="C47" s="5" t="n">
        <v>6240</v>
      </c>
      <c r="D47" s="5" t="n">
        <v>1798217</v>
      </c>
      <c r="E47" s="5" t="n">
        <v>1030310</v>
      </c>
      <c r="F47" s="5" t="n">
        <v>985537</v>
      </c>
      <c r="G47" s="5" t="n">
        <v>44773</v>
      </c>
      <c r="H47" s="5" t="n">
        <v>767907</v>
      </c>
    </row>
    <row r="48" customFormat="false" ht="11.25" hidden="false" customHeight="false" outlineLevel="0" collapsed="false">
      <c r="A48" s="4" t="s">
        <v>1147</v>
      </c>
      <c r="B48" s="5" t="n">
        <v>2138282</v>
      </c>
      <c r="C48" s="5" t="n">
        <v>-11699</v>
      </c>
      <c r="D48" s="5" t="n">
        <v>2126583</v>
      </c>
      <c r="E48" s="5" t="n">
        <v>1416793</v>
      </c>
      <c r="F48" s="5" t="n">
        <v>1393933</v>
      </c>
      <c r="G48" s="5" t="n">
        <v>22860</v>
      </c>
      <c r="H48" s="5" t="n">
        <v>709790</v>
      </c>
    </row>
    <row r="49" customFormat="false" ht="11.25" hidden="false" customHeight="false" outlineLevel="0" collapsed="false">
      <c r="A49" s="4" t="s">
        <v>1148</v>
      </c>
      <c r="B49" s="5" t="n">
        <v>200313</v>
      </c>
      <c r="C49" s="5" t="n">
        <v>20554</v>
      </c>
      <c r="D49" s="5" t="n">
        <v>220867</v>
      </c>
      <c r="E49" s="5" t="n">
        <v>73649</v>
      </c>
      <c r="F49" s="5" t="n">
        <v>70581</v>
      </c>
      <c r="G49" s="5" t="n">
        <v>3068</v>
      </c>
      <c r="H49" s="5" t="n">
        <v>147218</v>
      </c>
    </row>
    <row r="50" customFormat="false" ht="11.25" hidden="false" customHeight="false" outlineLevel="0" collapsed="false">
      <c r="A50" s="4" t="s">
        <v>1149</v>
      </c>
      <c r="B50" s="5" t="n">
        <v>229243</v>
      </c>
      <c r="C50" s="5" t="n">
        <v>18520</v>
      </c>
      <c r="D50" s="5" t="n">
        <v>247761</v>
      </c>
      <c r="E50" s="5" t="n">
        <v>95102</v>
      </c>
      <c r="F50" s="5" t="n">
        <v>93768</v>
      </c>
      <c r="G50" s="5" t="n">
        <v>1334</v>
      </c>
      <c r="H50" s="5" t="n">
        <v>152659</v>
      </c>
    </row>
    <row r="51" customFormat="false" ht="11.25" hidden="false" customHeight="false" outlineLevel="0" collapsed="false">
      <c r="A51" s="4" t="s">
        <v>1150</v>
      </c>
      <c r="B51" s="5" t="n">
        <v>267129</v>
      </c>
      <c r="C51" s="5" t="n">
        <v>1601</v>
      </c>
      <c r="D51" s="5" t="n">
        <v>268731</v>
      </c>
      <c r="E51" s="5" t="n">
        <v>118923</v>
      </c>
      <c r="F51" s="5" t="n">
        <v>109036</v>
      </c>
      <c r="G51" s="5" t="n">
        <v>9887</v>
      </c>
      <c r="H51" s="5" t="n">
        <v>149808</v>
      </c>
    </row>
    <row r="52" customFormat="false" ht="11.25" hidden="false" customHeight="false" outlineLevel="0" collapsed="false">
      <c r="A52" s="4" t="s">
        <v>1151</v>
      </c>
      <c r="B52" s="5" t="n">
        <v>224457</v>
      </c>
      <c r="C52" s="5" t="n">
        <v>1786096</v>
      </c>
      <c r="D52" s="5" t="n">
        <v>2010552</v>
      </c>
      <c r="E52" s="5" t="n">
        <v>820917</v>
      </c>
      <c r="F52" s="5" t="n">
        <v>116166</v>
      </c>
      <c r="G52" s="5" t="n">
        <v>704751</v>
      </c>
      <c r="H52" s="5" t="n">
        <v>1189635</v>
      </c>
    </row>
    <row r="53" customFormat="false" ht="11.25" hidden="false" customHeight="false" outlineLevel="0" collapsed="false">
      <c r="A53" s="4" t="s">
        <v>1152</v>
      </c>
      <c r="B53" s="5" t="n">
        <v>381688</v>
      </c>
      <c r="C53" s="5" t="n">
        <v>435050</v>
      </c>
      <c r="D53" s="5" t="n">
        <v>816737</v>
      </c>
      <c r="E53" s="5" t="n">
        <v>232474</v>
      </c>
      <c r="F53" s="5" t="n">
        <v>224639</v>
      </c>
      <c r="G53" s="5" t="n">
        <v>7835</v>
      </c>
      <c r="H53" s="5" t="n">
        <v>584263</v>
      </c>
    </row>
    <row r="54" customFormat="false" ht="11.25" hidden="false" customHeight="false" outlineLevel="0" collapsed="false">
      <c r="A54" s="4" t="s">
        <v>1153</v>
      </c>
      <c r="B54" s="5" t="n">
        <v>47858</v>
      </c>
      <c r="C54" s="4" t="n">
        <v>173</v>
      </c>
      <c r="D54" s="5" t="n">
        <v>48031</v>
      </c>
      <c r="E54" s="5" t="n">
        <v>36452</v>
      </c>
      <c r="F54" s="5" t="n">
        <v>36452</v>
      </c>
      <c r="G54" s="4" t="n">
        <v>0</v>
      </c>
      <c r="H54" s="5" t="n">
        <v>11579</v>
      </c>
    </row>
    <row r="56" customFormat="false" ht="11.25" hidden="false" customHeight="false" outlineLevel="0" collapsed="false">
      <c r="A56" s="4" t="s">
        <v>108</v>
      </c>
      <c r="B56" s="5" t="n">
        <v>5023642</v>
      </c>
      <c r="C56" s="5" t="n">
        <v>260120</v>
      </c>
      <c r="D56" s="5" t="n">
        <v>5283765</v>
      </c>
      <c r="E56" s="5" t="n">
        <v>2727022</v>
      </c>
      <c r="F56" s="5" t="n">
        <v>2283086</v>
      </c>
      <c r="G56" s="5" t="n">
        <v>443936</v>
      </c>
      <c r="H56" s="5" t="n">
        <v>2556743</v>
      </c>
    </row>
    <row r="57" customFormat="false" ht="11.25" hidden="false" customHeight="false" outlineLevel="0" collapsed="false">
      <c r="A57" s="4" t="s">
        <v>1154</v>
      </c>
      <c r="B57" s="5" t="n">
        <v>695032</v>
      </c>
      <c r="C57" s="5" t="n">
        <v>8602</v>
      </c>
      <c r="D57" s="5" t="n">
        <v>703635</v>
      </c>
      <c r="E57" s="5" t="n">
        <v>563389</v>
      </c>
      <c r="F57" s="5" t="n">
        <v>369544</v>
      </c>
      <c r="G57" s="5" t="n">
        <v>193845</v>
      </c>
      <c r="H57" s="5" t="n">
        <v>140246</v>
      </c>
    </row>
    <row r="58" customFormat="false" ht="11.25" hidden="false" customHeight="false" outlineLevel="0" collapsed="false">
      <c r="A58" s="4" t="s">
        <v>1155</v>
      </c>
      <c r="B58" s="5" t="n">
        <v>23521</v>
      </c>
      <c r="C58" s="4" t="n">
        <v>0</v>
      </c>
      <c r="D58" s="5" t="n">
        <v>23521</v>
      </c>
      <c r="E58" s="5" t="n">
        <v>18736</v>
      </c>
      <c r="F58" s="5" t="n">
        <v>18699</v>
      </c>
      <c r="G58" s="4" t="n">
        <v>37</v>
      </c>
      <c r="H58" s="5" t="n">
        <v>4785</v>
      </c>
    </row>
    <row r="59" customFormat="false" ht="11.25" hidden="false" customHeight="false" outlineLevel="0" collapsed="false">
      <c r="A59" s="4" t="s">
        <v>1156</v>
      </c>
      <c r="B59" s="5" t="n">
        <v>286474</v>
      </c>
      <c r="C59" s="5" t="n">
        <v>19288</v>
      </c>
      <c r="D59" s="5" t="n">
        <v>305762</v>
      </c>
      <c r="E59" s="5" t="n">
        <v>236067</v>
      </c>
      <c r="F59" s="5" t="n">
        <v>169284</v>
      </c>
      <c r="G59" s="5" t="n">
        <v>66783</v>
      </c>
      <c r="H59" s="5" t="n">
        <v>69695</v>
      </c>
    </row>
    <row r="60" customFormat="false" ht="11.25" hidden="false" customHeight="false" outlineLevel="0" collapsed="false">
      <c r="A60" s="4" t="s">
        <v>1157</v>
      </c>
      <c r="B60" s="5" t="n">
        <v>572005</v>
      </c>
      <c r="C60" s="4" t="n">
        <v>-60</v>
      </c>
      <c r="D60" s="5" t="n">
        <v>571945</v>
      </c>
      <c r="E60" s="5" t="n">
        <v>315982</v>
      </c>
      <c r="F60" s="5" t="n">
        <v>187753</v>
      </c>
      <c r="G60" s="5" t="n">
        <v>128229</v>
      </c>
      <c r="H60" s="5" t="n">
        <v>255963</v>
      </c>
    </row>
    <row r="61" customFormat="false" ht="11.25" hidden="false" customHeight="false" outlineLevel="0" collapsed="false">
      <c r="A61" s="4" t="s">
        <v>1158</v>
      </c>
      <c r="B61" s="5" t="n">
        <v>1446755</v>
      </c>
      <c r="C61" s="5" t="n">
        <v>204473</v>
      </c>
      <c r="D61" s="5" t="n">
        <v>1651228</v>
      </c>
      <c r="E61" s="5" t="n">
        <v>476836</v>
      </c>
      <c r="F61" s="5" t="n">
        <v>439478</v>
      </c>
      <c r="G61" s="5" t="n">
        <v>37358</v>
      </c>
      <c r="H61" s="5" t="n">
        <v>1174392</v>
      </c>
    </row>
    <row r="62" customFormat="false" ht="11.25" hidden="false" customHeight="false" outlineLevel="0" collapsed="false">
      <c r="A62" s="4" t="s">
        <v>1159</v>
      </c>
      <c r="B62" s="5" t="n">
        <v>136541</v>
      </c>
      <c r="C62" s="5" t="n">
        <v>5567</v>
      </c>
      <c r="D62" s="5" t="n">
        <v>142109</v>
      </c>
      <c r="E62" s="5" t="n">
        <v>35851</v>
      </c>
      <c r="F62" s="5" t="n">
        <v>34948</v>
      </c>
      <c r="G62" s="5" t="n">
        <v>903</v>
      </c>
      <c r="H62" s="5" t="n">
        <v>106258</v>
      </c>
    </row>
    <row r="63" customFormat="false" ht="11.25" hidden="false" customHeight="false" outlineLevel="0" collapsed="false">
      <c r="A63" s="4" t="s">
        <v>1160</v>
      </c>
      <c r="B63" s="5" t="n">
        <v>569717</v>
      </c>
      <c r="C63" s="5" t="n">
        <v>21445</v>
      </c>
      <c r="D63" s="5" t="n">
        <v>591163</v>
      </c>
      <c r="E63" s="5" t="n">
        <v>274815</v>
      </c>
      <c r="F63" s="5" t="n">
        <v>270353</v>
      </c>
      <c r="G63" s="5" t="n">
        <v>4462</v>
      </c>
      <c r="H63" s="5" t="n">
        <v>316348</v>
      </c>
    </row>
    <row r="64" customFormat="false" ht="11.25" hidden="false" customHeight="false" outlineLevel="0" collapsed="false">
      <c r="A64" s="4" t="s">
        <v>1161</v>
      </c>
      <c r="B64" s="5" t="n">
        <v>875717</v>
      </c>
      <c r="C64" s="4" t="n">
        <v>575</v>
      </c>
      <c r="D64" s="5" t="n">
        <v>876292</v>
      </c>
      <c r="E64" s="5" t="n">
        <v>488030</v>
      </c>
      <c r="F64" s="5" t="n">
        <v>475818</v>
      </c>
      <c r="G64" s="5" t="n">
        <v>12212</v>
      </c>
      <c r="H64" s="5" t="n">
        <v>388262</v>
      </c>
    </row>
    <row r="65" customFormat="false" ht="11.25" hidden="false" customHeight="false" outlineLevel="0" collapsed="false">
      <c r="A65" s="4" t="s">
        <v>1162</v>
      </c>
      <c r="B65" s="5" t="n">
        <v>417880</v>
      </c>
      <c r="C65" s="4" t="n">
        <v>230</v>
      </c>
      <c r="D65" s="5" t="n">
        <v>418110</v>
      </c>
      <c r="E65" s="5" t="n">
        <v>317316</v>
      </c>
      <c r="F65" s="5" t="n">
        <v>317209</v>
      </c>
      <c r="G65" s="4" t="n">
        <v>107</v>
      </c>
      <c r="H65" s="5" t="n">
        <v>100794</v>
      </c>
    </row>
    <row r="67" customFormat="false" ht="11.25" hidden="false" customHeight="false" outlineLevel="0" collapsed="false">
      <c r="A67" s="4" t="s">
        <v>389</v>
      </c>
      <c r="B67" s="5" t="n">
        <v>152629827</v>
      </c>
      <c r="C67" s="5" t="n">
        <v>2794748</v>
      </c>
      <c r="D67" s="5" t="n">
        <v>155424584</v>
      </c>
      <c r="E67" s="5" t="n">
        <v>120155610</v>
      </c>
      <c r="F67" s="5" t="n">
        <v>117032311</v>
      </c>
      <c r="G67" s="5" t="n">
        <v>3123299</v>
      </c>
      <c r="H67" s="5" t="n">
        <v>35268974</v>
      </c>
    </row>
    <row r="71" customFormat="false" ht="11.25" hidden="false" customHeight="false" outlineLevel="0" collapsed="false">
      <c r="A71" s="4" t="s">
        <v>111</v>
      </c>
      <c r="B71" s="5" t="n">
        <v>12021572</v>
      </c>
      <c r="C71" s="5" t="n">
        <v>25507328</v>
      </c>
      <c r="D71" s="5" t="n">
        <v>37528900</v>
      </c>
      <c r="E71" s="5" t="n">
        <v>16995035</v>
      </c>
      <c r="F71" s="5" t="n">
        <v>16142766</v>
      </c>
      <c r="G71" s="5" t="n">
        <v>852269</v>
      </c>
      <c r="H71" s="5" t="n">
        <v>20533865</v>
      </c>
    </row>
    <row r="72" customFormat="false" ht="11.25" hidden="false" customHeight="false" outlineLevel="0" collapsed="false">
      <c r="A72" s="4" t="s">
        <v>1163</v>
      </c>
      <c r="B72" s="5" t="n">
        <v>2076363</v>
      </c>
      <c r="C72" s="5" t="n">
        <v>-8463</v>
      </c>
      <c r="D72" s="5" t="n">
        <v>2067900</v>
      </c>
      <c r="E72" s="5" t="n">
        <v>274803</v>
      </c>
      <c r="F72" s="5" t="n">
        <v>222984</v>
      </c>
      <c r="G72" s="5" t="n">
        <v>51819</v>
      </c>
      <c r="H72" s="5" t="n">
        <v>1793097</v>
      </c>
    </row>
    <row r="73" customFormat="false" ht="11.25" hidden="false" customHeight="false" outlineLevel="0" collapsed="false">
      <c r="A73" s="4" t="s">
        <v>1164</v>
      </c>
      <c r="B73" s="5" t="n">
        <v>3264805</v>
      </c>
      <c r="C73" s="5" t="n">
        <v>16791</v>
      </c>
      <c r="D73" s="5" t="n">
        <v>3281596</v>
      </c>
      <c r="E73" s="5" t="n">
        <v>958223</v>
      </c>
      <c r="F73" s="5" t="n">
        <v>897219</v>
      </c>
      <c r="G73" s="5" t="n">
        <v>61004</v>
      </c>
      <c r="H73" s="5" t="n">
        <v>2323373</v>
      </c>
    </row>
    <row r="74" customFormat="false" ht="11.25" hidden="false" customHeight="false" outlineLevel="0" collapsed="false">
      <c r="A74" s="4" t="s">
        <v>1165</v>
      </c>
      <c r="B74" s="4" t="n">
        <v>256</v>
      </c>
      <c r="C74" s="4" t="n">
        <v>0</v>
      </c>
      <c r="D74" s="4" t="n">
        <v>256</v>
      </c>
      <c r="E74" s="4" t="n">
        <v>135</v>
      </c>
      <c r="F74" s="4" t="n">
        <v>135</v>
      </c>
      <c r="G74" s="4" t="n">
        <v>0</v>
      </c>
      <c r="H74" s="4" t="n">
        <v>121</v>
      </c>
    </row>
    <row r="75" customFormat="false" ht="11.25" hidden="false" customHeight="false" outlineLevel="0" collapsed="false">
      <c r="A75" s="4" t="s">
        <v>1166</v>
      </c>
      <c r="B75" s="5" t="n">
        <v>617487</v>
      </c>
      <c r="C75" s="4" t="n">
        <v>0</v>
      </c>
      <c r="D75" s="5" t="n">
        <v>617487</v>
      </c>
      <c r="E75" s="5" t="n">
        <v>296219</v>
      </c>
      <c r="F75" s="5" t="n">
        <v>101102</v>
      </c>
      <c r="G75" s="5" t="n">
        <v>195117</v>
      </c>
      <c r="H75" s="5" t="n">
        <v>321268</v>
      </c>
    </row>
    <row r="76" customFormat="false" ht="11.25" hidden="false" customHeight="false" outlineLevel="0" collapsed="false">
      <c r="A76" s="4" t="s">
        <v>1167</v>
      </c>
      <c r="B76" s="5" t="n">
        <v>351091</v>
      </c>
      <c r="C76" s="4" t="n">
        <v>0</v>
      </c>
      <c r="D76" s="5" t="n">
        <v>351091</v>
      </c>
      <c r="E76" s="4" t="n">
        <v>927</v>
      </c>
      <c r="F76" s="4" t="n">
        <v>927</v>
      </c>
      <c r="G76" s="4" t="n">
        <v>0</v>
      </c>
      <c r="H76" s="5" t="n">
        <v>350164</v>
      </c>
    </row>
    <row r="77" customFormat="false" ht="11.25" hidden="false" customHeight="false" outlineLevel="0" collapsed="false">
      <c r="A77" s="4" t="s">
        <v>1168</v>
      </c>
      <c r="B77" s="5" t="n">
        <v>5711570</v>
      </c>
      <c r="C77" s="5" t="n">
        <v>25499000</v>
      </c>
      <c r="D77" s="5" t="n">
        <v>31210570</v>
      </c>
      <c r="E77" s="5" t="n">
        <v>15464728</v>
      </c>
      <c r="F77" s="5" t="n">
        <v>14920399</v>
      </c>
      <c r="G77" s="5" t="n">
        <v>544329</v>
      </c>
      <c r="H77" s="5" t="n">
        <v>15745842</v>
      </c>
    </row>
    <row r="79" customFormat="false" ht="11.25" hidden="false" customHeight="false" outlineLevel="0" collapsed="false">
      <c r="A79" s="4" t="s">
        <v>112</v>
      </c>
      <c r="B79" s="5" t="n">
        <v>50050532</v>
      </c>
      <c r="C79" s="4" t="n">
        <v>0</v>
      </c>
      <c r="D79" s="5" t="n">
        <v>50050532</v>
      </c>
      <c r="E79" s="5" t="n">
        <v>50048232</v>
      </c>
      <c r="F79" s="5" t="n">
        <v>50048232</v>
      </c>
      <c r="G79" s="5" t="n">
        <v>0</v>
      </c>
      <c r="H79" s="5" t="n">
        <v>2300</v>
      </c>
    </row>
    <row r="80" customFormat="false" ht="11.25" hidden="false" customHeight="false" outlineLevel="0" collapsed="false">
      <c r="A80" s="4" t="s">
        <v>1169</v>
      </c>
      <c r="B80" s="5" t="n">
        <v>46851279</v>
      </c>
      <c r="C80" s="4" t="n">
        <v>0</v>
      </c>
      <c r="D80" s="5" t="n">
        <v>46851279</v>
      </c>
      <c r="E80" s="5" t="n">
        <v>46849257</v>
      </c>
      <c r="F80" s="5" t="n">
        <v>46849257</v>
      </c>
      <c r="G80" s="5" t="n">
        <v>0</v>
      </c>
      <c r="H80" s="5" t="n">
        <v>2022</v>
      </c>
    </row>
    <row r="81" customFormat="false" ht="11.25" hidden="false" customHeight="false" outlineLevel="0" collapsed="false">
      <c r="A81" s="4" t="s">
        <v>1170</v>
      </c>
      <c r="B81" s="5" t="n">
        <v>702115</v>
      </c>
      <c r="C81" s="4" t="n">
        <v>0</v>
      </c>
      <c r="D81" s="5" t="n">
        <v>702115</v>
      </c>
      <c r="E81" s="5" t="n">
        <v>702113</v>
      </c>
      <c r="F81" s="5" t="n">
        <v>702113</v>
      </c>
      <c r="G81" s="4" t="n">
        <v>0</v>
      </c>
      <c r="H81" s="4" t="n">
        <v>2</v>
      </c>
    </row>
    <row r="82" customFormat="false" ht="11.25" hidden="false" customHeight="false" outlineLevel="0" collapsed="false">
      <c r="A82" s="4" t="s">
        <v>1171</v>
      </c>
      <c r="B82" s="5" t="n">
        <v>2496816</v>
      </c>
      <c r="C82" s="4" t="n">
        <v>0</v>
      </c>
      <c r="D82" s="5" t="n">
        <v>2496816</v>
      </c>
      <c r="E82" s="5" t="n">
        <v>2496810</v>
      </c>
      <c r="F82" s="5" t="n">
        <v>2496810</v>
      </c>
      <c r="G82" s="4" t="n">
        <v>0</v>
      </c>
      <c r="H82" s="4" t="n">
        <v>6</v>
      </c>
    </row>
    <row r="83" customFormat="false" ht="11.25" hidden="false" customHeight="false" outlineLevel="0" collapsed="false">
      <c r="A83" s="4" t="s">
        <v>1172</v>
      </c>
      <c r="B83" s="4" t="n">
        <v>6</v>
      </c>
      <c r="C83" s="4" t="n">
        <v>0</v>
      </c>
      <c r="D83" s="4" t="n">
        <v>6</v>
      </c>
      <c r="E83" s="4" t="n">
        <v>0</v>
      </c>
      <c r="F83" s="4" t="n">
        <v>0</v>
      </c>
      <c r="G83" s="4" t="n">
        <v>0</v>
      </c>
      <c r="H83" s="4" t="n">
        <v>6</v>
      </c>
    </row>
    <row r="84" customFormat="false" ht="11.25" hidden="false" customHeight="false" outlineLevel="0" collapsed="false">
      <c r="A84" s="4" t="s">
        <v>1173</v>
      </c>
      <c r="B84" s="4" t="n">
        <v>316</v>
      </c>
      <c r="C84" s="4" t="n">
        <v>0</v>
      </c>
      <c r="D84" s="4" t="n">
        <v>316</v>
      </c>
      <c r="E84" s="4" t="n">
        <v>52</v>
      </c>
      <c r="F84" s="4" t="n">
        <v>52</v>
      </c>
      <c r="G84" s="4" t="n">
        <v>0</v>
      </c>
      <c r="H84" s="4" t="n">
        <v>264</v>
      </c>
    </row>
    <row r="86" customFormat="false" ht="11.25" hidden="false" customHeight="false" outlineLevel="0" collapsed="false">
      <c r="A86" s="4" t="s">
        <v>399</v>
      </c>
      <c r="B86" s="5" t="n">
        <v>62072104</v>
      </c>
      <c r="C86" s="5" t="n">
        <v>25507328</v>
      </c>
      <c r="D86" s="5" t="n">
        <v>87579432</v>
      </c>
      <c r="E86" s="5" t="n">
        <v>67043267</v>
      </c>
      <c r="F86" s="5" t="n">
        <v>66190998</v>
      </c>
      <c r="G86" s="5" t="n">
        <v>852269</v>
      </c>
      <c r="H86" s="5" t="n">
        <v>20536165</v>
      </c>
    </row>
    <row r="90" customFormat="false" ht="11.25" hidden="false" customHeight="false" outlineLevel="0" collapsed="false">
      <c r="A90" s="4" t="s">
        <v>378</v>
      </c>
      <c r="B90" s="5" t="n">
        <f aca="false">B67+B86</f>
        <v>214701931</v>
      </c>
      <c r="C90" s="5" t="n">
        <f aca="false">C67+C86</f>
        <v>28302076</v>
      </c>
      <c r="D90" s="5" t="n">
        <f aca="false">D67+D86</f>
        <v>243004016</v>
      </c>
      <c r="E90" s="5" t="n">
        <f aca="false">E67+E86</f>
        <v>187198877</v>
      </c>
      <c r="F90" s="5" t="n">
        <f aca="false">F67+F86</f>
        <v>183223309</v>
      </c>
      <c r="G90" s="5" t="n">
        <f aca="false">G67+G86</f>
        <v>3975568</v>
      </c>
      <c r="H90" s="5" t="n">
        <f aca="false">H67+H86</f>
        <v>55805139</v>
      </c>
    </row>
  </sheetData>
  <mergeCells count="6">
    <mergeCell ref="A2:A3"/>
    <mergeCell ref="B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2" min="2" style="69" width="8.85"/>
    <col collapsed="false" customWidth="true" hidden="false" outlineLevel="0" max="3" min="3" style="69" width="8.28"/>
    <col collapsed="false" customWidth="true" hidden="false" outlineLevel="0" max="4" min="4" style="69" width="5.28"/>
    <col collapsed="false" customWidth="true" hidden="false" outlineLevel="0" max="6" min="5" style="69" width="8.28"/>
    <col collapsed="false" customWidth="true" hidden="false" outlineLevel="0" max="7" min="7" style="69" width="5.28"/>
    <col collapsed="false" customWidth="true" hidden="false" outlineLevel="0" max="8" min="8" style="69" width="8.28"/>
    <col collapsed="false" customWidth="true" hidden="false" outlineLevel="0" max="9" min="9" style="69" width="7.56"/>
    <col collapsed="false" customWidth="true" hidden="false" outlineLevel="0" max="10" min="10" style="69" width="5.28"/>
    <col collapsed="false" customWidth="true" hidden="false" outlineLevel="0" max="11" min="11" style="69" width="8.28"/>
    <col collapsed="false" customWidth="true" hidden="false" outlineLevel="0" max="12" min="12" style="69" width="7.42"/>
    <col collapsed="false" customWidth="true" hidden="false" outlineLevel="0" max="13" min="13" style="69" width="5.28"/>
    <col collapsed="false" customWidth="true" hidden="false" outlineLevel="0" max="15" min="14" style="69" width="8.28"/>
    <col collapsed="false" customWidth="true" hidden="false" outlineLevel="0" max="16" min="16" style="69" width="5.28"/>
    <col collapsed="false" customWidth="true" hidden="false" outlineLevel="0" max="18" min="17" style="69" width="8.28"/>
    <col collapsed="false" customWidth="true" hidden="false" outlineLevel="0" max="19" min="19" style="69" width="5.28"/>
    <col collapsed="false" customWidth="true" hidden="false" outlineLevel="0" max="20" min="20" style="70" width="0.28"/>
    <col collapsed="false" customWidth="true" hidden="false" outlineLevel="0" max="21" min="21" style="71" width="1.7"/>
    <col collapsed="false" customWidth="true" hidden="false" outlineLevel="0" max="22" min="22" style="71" width="11.7"/>
    <col collapsed="false" customWidth="true" hidden="false" outlineLevel="0" max="23" min="23" style="71" width="1.7"/>
    <col collapsed="false" customWidth="true" hidden="false" outlineLevel="0" max="255" min="24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174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/>
      <c r="S1" s="78"/>
      <c r="T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  <c r="S2" s="83"/>
      <c r="T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5"/>
      <c r="S3" s="85"/>
      <c r="T3" s="86"/>
      <c r="U3" s="87"/>
      <c r="V3" s="87"/>
      <c r="W3" s="87"/>
      <c r="X3" s="88"/>
      <c r="Y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91"/>
      <c r="U4" s="87"/>
      <c r="V4" s="87"/>
      <c r="W4" s="87"/>
      <c r="X4" s="88"/>
      <c r="Y4" s="88"/>
    </row>
    <row r="5" s="98" customFormat="true" ht="12" hidden="fals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5"/>
      <c r="U5" s="96"/>
      <c r="V5" s="96"/>
      <c r="W5" s="96"/>
      <c r="X5" s="97"/>
      <c r="Y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99"/>
      <c r="R6" s="99"/>
      <c r="S6" s="101" t="s">
        <v>21</v>
      </c>
      <c r="T6" s="95"/>
      <c r="U6" s="102"/>
      <c r="V6" s="102"/>
      <c r="W6" s="102"/>
      <c r="X6" s="103"/>
    </row>
    <row r="7" s="110" customFormat="true" ht="20.1" hidden="false" customHeight="true" outlineLevel="0" collapsed="false">
      <c r="A7" s="105" t="s">
        <v>1175</v>
      </c>
      <c r="B7" s="106" t="s">
        <v>1176</v>
      </c>
      <c r="C7" s="106"/>
      <c r="D7" s="106"/>
      <c r="E7" s="106" t="s">
        <v>1177</v>
      </c>
      <c r="F7" s="106"/>
      <c r="G7" s="106"/>
      <c r="H7" s="106" t="s">
        <v>1178</v>
      </c>
      <c r="I7" s="106"/>
      <c r="J7" s="106"/>
      <c r="K7" s="106" t="s">
        <v>1179</v>
      </c>
      <c r="L7" s="106"/>
      <c r="M7" s="106"/>
      <c r="N7" s="106" t="s">
        <v>1180</v>
      </c>
      <c r="O7" s="106"/>
      <c r="P7" s="106"/>
      <c r="Q7" s="106" t="s">
        <v>1181</v>
      </c>
      <c r="R7" s="106"/>
      <c r="S7" s="106"/>
      <c r="T7" s="107"/>
      <c r="U7" s="108"/>
      <c r="V7" s="108"/>
      <c r="W7" s="108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</row>
    <row r="8" s="110" customFormat="true" ht="1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7"/>
      <c r="U8" s="108"/>
      <c r="V8" s="108"/>
      <c r="W8" s="108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</row>
    <row r="9" s="110" customFormat="true" ht="20.1" hidden="false" customHeight="true" outlineLevel="0" collapsed="false">
      <c r="A9" s="105"/>
      <c r="B9" s="111" t="n">
        <v>2012</v>
      </c>
      <c r="C9" s="112" t="n">
        <v>2011</v>
      </c>
      <c r="D9" s="113" t="s">
        <v>1182</v>
      </c>
      <c r="E9" s="111" t="n">
        <v>2012</v>
      </c>
      <c r="F9" s="112" t="n">
        <v>2011</v>
      </c>
      <c r="G9" s="113" t="s">
        <v>1182</v>
      </c>
      <c r="H9" s="111" t="n">
        <v>2012</v>
      </c>
      <c r="I9" s="112" t="n">
        <v>2011</v>
      </c>
      <c r="J9" s="113" t="s">
        <v>1182</v>
      </c>
      <c r="K9" s="111" t="n">
        <v>2012</v>
      </c>
      <c r="L9" s="112" t="n">
        <v>2011</v>
      </c>
      <c r="M9" s="113" t="s">
        <v>1182</v>
      </c>
      <c r="N9" s="111" t="n">
        <v>2012</v>
      </c>
      <c r="O9" s="112" t="n">
        <v>2011</v>
      </c>
      <c r="P9" s="113" t="s">
        <v>1182</v>
      </c>
      <c r="Q9" s="111" t="n">
        <v>2012</v>
      </c>
      <c r="R9" s="112" t="n">
        <v>2011</v>
      </c>
      <c r="S9" s="113" t="s">
        <v>1182</v>
      </c>
      <c r="T9" s="114"/>
      <c r="U9" s="115"/>
      <c r="V9" s="115"/>
      <c r="W9" s="115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</row>
    <row r="10" s="120" customFormat="true" ht="9" hidden="false" customHeight="true" outlineLevel="0" collapsed="false">
      <c r="A10" s="116"/>
      <c r="B10" s="116" t="s">
        <v>1183</v>
      </c>
      <c r="C10" s="116" t="s">
        <v>1184</v>
      </c>
      <c r="D10" s="116" t="s">
        <v>1185</v>
      </c>
      <c r="E10" s="116" t="s">
        <v>1186</v>
      </c>
      <c r="F10" s="116" t="s">
        <v>1187</v>
      </c>
      <c r="G10" s="116" t="s">
        <v>1188</v>
      </c>
      <c r="H10" s="116" t="s">
        <v>1189</v>
      </c>
      <c r="I10" s="116" t="s">
        <v>1190</v>
      </c>
      <c r="J10" s="116" t="s">
        <v>1191</v>
      </c>
      <c r="K10" s="116" t="s">
        <v>1192</v>
      </c>
      <c r="L10" s="116" t="s">
        <v>1193</v>
      </c>
      <c r="M10" s="116" t="s">
        <v>1194</v>
      </c>
      <c r="N10" s="116" t="s">
        <v>1195</v>
      </c>
      <c r="O10" s="116" t="s">
        <v>1196</v>
      </c>
      <c r="P10" s="116" t="s">
        <v>1197</v>
      </c>
      <c r="Q10" s="116" t="s">
        <v>1198</v>
      </c>
      <c r="R10" s="116" t="s">
        <v>1199</v>
      </c>
      <c r="S10" s="116" t="s">
        <v>1200</v>
      </c>
      <c r="T10" s="117"/>
      <c r="U10" s="118"/>
      <c r="V10" s="118"/>
      <c r="W10" s="118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</row>
    <row r="11" s="120" customFormat="true" ht="12" hidden="false" customHeight="true" outlineLevel="0" collapsed="false">
      <c r="D11" s="121"/>
      <c r="G11" s="121"/>
      <c r="J11" s="121"/>
      <c r="M11" s="121"/>
      <c r="P11" s="121"/>
      <c r="S11" s="121"/>
      <c r="T11" s="117"/>
      <c r="U11" s="118"/>
      <c r="V11" s="118"/>
      <c r="W11" s="118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</row>
    <row r="12" s="128" customFormat="true" ht="17.1" hidden="false" customHeight="true" outlineLevel="0" collapsed="false">
      <c r="A12" s="122" t="s">
        <v>259</v>
      </c>
      <c r="B12" s="123" t="n">
        <v>0</v>
      </c>
      <c r="C12" s="123" t="n">
        <v>0</v>
      </c>
      <c r="D12" s="124" t="n">
        <f aca="false">IF(OR(B12=0,C12=0,SIGN(B12)&lt;&gt;SIGN(C12)),0,IF(ABS(((B12-C12)/C12)*100)&gt;=300,0,((B12-C12)/(C12))*100))</f>
        <v>0</v>
      </c>
      <c r="E12" s="123" t="n">
        <v>0</v>
      </c>
      <c r="F12" s="123" t="n">
        <v>0</v>
      </c>
      <c r="G12" s="124" t="n">
        <f aca="false">IF(OR(E12=0,F12=0,SIGN(E12)&lt;&gt;SIGN(F12)),0,IF(ABS(((E12-F12)/F12)*100)&gt;=300,0,((E12-F12)/(F12))*100))</f>
        <v>0</v>
      </c>
      <c r="H12" s="123" t="n">
        <v>0</v>
      </c>
      <c r="I12" s="123" t="n">
        <v>0</v>
      </c>
      <c r="J12" s="124" t="n">
        <f aca="false">IF(OR(H12=0,I12=0,SIGN(H12)&lt;&gt;SIGN(I12)),0,IF(ABS(((H12-I12)/I12)*100)&gt;=300,0,((H12-I12)/(I12))*100))</f>
        <v>0</v>
      </c>
      <c r="K12" s="123" t="n">
        <v>0</v>
      </c>
      <c r="L12" s="123" t="n">
        <v>0</v>
      </c>
      <c r="M12" s="124" t="n">
        <f aca="false">IF(OR(K12=0,L12=0,SIGN(K12)&lt;&gt;SIGN(L12)),0,IF(ABS(((K12-L12)/L12)*100)&gt;=300,0,((K12-L12)/(L12))*100))</f>
        <v>0</v>
      </c>
      <c r="N12" s="123" t="n">
        <v>0</v>
      </c>
      <c r="O12" s="123" t="n">
        <v>0</v>
      </c>
      <c r="P12" s="124" t="n">
        <f aca="false">IF(OR(N12=0,O12=0,SIGN(N12)&lt;&gt;SIGN(O12)),0,IF(ABS(((N12-O12)/O12)*100)&gt;=300,0,((N12-O12)/(O12))*100))</f>
        <v>0</v>
      </c>
      <c r="Q12" s="123" t="n">
        <v>0</v>
      </c>
      <c r="R12" s="123" t="n">
        <v>0</v>
      </c>
      <c r="S12" s="124" t="n">
        <f aca="false">IF(OR(Q12=0,R12=0,SIGN(Q12)&lt;&gt;SIGN(R12)),0,IF(ABS(((Q12-R12)/R12)*100)&gt;=300,0,((Q12-R12)/(R12))*100))</f>
        <v>0</v>
      </c>
      <c r="T12" s="125"/>
      <c r="U12" s="126"/>
      <c r="V12" s="126"/>
      <c r="W12" s="126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</row>
    <row r="13" s="69" customFormat="true" ht="17.1" hidden="false" customHeight="true" outlineLevel="0" collapsed="false">
      <c r="A13" s="122" t="s">
        <v>263</v>
      </c>
      <c r="B13" s="123" t="n">
        <v>6233485</v>
      </c>
      <c r="C13" s="123" t="n">
        <v>6713265</v>
      </c>
      <c r="D13" s="124" t="n">
        <f aca="false">IF(OR(B13=0,C13=0,SIGN(B13)&lt;&gt;SIGN(C13)),0,IF(ABS(((B13-C13)/C13)*100)&gt;=300,0,((B13-C13)/(C13))*100))</f>
        <v>-7.14674603192336</v>
      </c>
      <c r="E13" s="123" t="n">
        <v>3788822</v>
      </c>
      <c r="F13" s="123" t="n">
        <v>3849126</v>
      </c>
      <c r="G13" s="124" t="n">
        <f aca="false">IF(OR(E13=0,F13=0,SIGN(E13)&lt;&gt;SIGN(F13)),0,IF(ABS(((E13-F13)/F13)*100)&gt;=300,0,((E13-F13)/(F13))*100))</f>
        <v>-1.56669332206844</v>
      </c>
      <c r="H13" s="123" t="n">
        <v>70861</v>
      </c>
      <c r="I13" s="123" t="n">
        <v>75945</v>
      </c>
      <c r="J13" s="124" t="n">
        <f aca="false">IF(OR(H13=0,I13=0,SIGN(H13)&lt;&gt;SIGN(I13)),0,IF(ABS(((H13-I13)/I13)*100)&gt;=300,0,((H13-I13)/(I13))*100))</f>
        <v>-6.69431825663309</v>
      </c>
      <c r="K13" s="123" t="n">
        <v>23281</v>
      </c>
      <c r="L13" s="123" t="n">
        <v>24223</v>
      </c>
      <c r="M13" s="124" t="n">
        <f aca="false">IF(OR(K13=0,L13=0,SIGN(K13)&lt;&gt;SIGN(L13)),0,IF(ABS(((K13-L13)/L13)*100)&gt;=300,0,((K13-L13)/(L13))*100))</f>
        <v>-3.88886595384552</v>
      </c>
      <c r="N13" s="123" t="n">
        <v>679298</v>
      </c>
      <c r="O13" s="123" t="n">
        <v>794748</v>
      </c>
      <c r="P13" s="124" t="n">
        <f aca="false">IF(OR(N13=0,O13=0,SIGN(N13)&lt;&gt;SIGN(O13)),0,IF(ABS(((N13-O13)/O13)*100)&gt;=300,0,((N13-O13)/(O13))*100))</f>
        <v>-14.526617242195</v>
      </c>
      <c r="Q13" s="123" t="n">
        <v>773510</v>
      </c>
      <c r="R13" s="123" t="n">
        <v>830472</v>
      </c>
      <c r="S13" s="124" t="n">
        <f aca="false">IF(OR(Q13=0,R13=0,SIGN(Q13)&lt;&gt;SIGN(R13)),0,IF(ABS(((Q13-R13)/R13)*100)&gt;=300,0,((Q13-R13)/(R13))*100))</f>
        <v>-6.85899103160612</v>
      </c>
      <c r="T13" s="129"/>
      <c r="U13" s="130"/>
      <c r="V13" s="130"/>
      <c r="W13" s="130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</row>
    <row r="14" s="69" customFormat="true" ht="17.1" hidden="false" customHeight="true" outlineLevel="0" collapsed="false">
      <c r="A14" s="122" t="s">
        <v>268</v>
      </c>
      <c r="B14" s="123" t="n">
        <v>1485045</v>
      </c>
      <c r="C14" s="123" t="n">
        <v>1546645</v>
      </c>
      <c r="D14" s="124" t="n">
        <f aca="false">IF(OR(B14=0,C14=0,SIGN(B14)&lt;&gt;SIGN(C14)),0,IF(ABS(((B14-C14)/C14)*100)&gt;=300,0,((B14-C14)/(C14))*100))</f>
        <v>-3.98281441442606</v>
      </c>
      <c r="E14" s="123" t="n">
        <v>1212520</v>
      </c>
      <c r="F14" s="123" t="n">
        <v>1230957</v>
      </c>
      <c r="G14" s="124" t="n">
        <f aca="false">IF(OR(E14=0,F14=0,SIGN(E14)&lt;&gt;SIGN(F14)),0,IF(ABS(((E14-F14)/F14)*100)&gt;=300,0,((E14-F14)/(F14))*100))</f>
        <v>-1.49777774528274</v>
      </c>
      <c r="H14" s="123" t="n">
        <v>20342</v>
      </c>
      <c r="I14" s="123" t="n">
        <v>21764</v>
      </c>
      <c r="J14" s="124" t="n">
        <f aca="false">IF(OR(H14=0,I14=0,SIGN(H14)&lt;&gt;SIGN(I14)),0,IF(ABS(((H14-I14)/I14)*100)&gt;=300,0,((H14-I14)/(I14))*100))</f>
        <v>-6.53372541812167</v>
      </c>
      <c r="K14" s="123" t="n">
        <v>6610</v>
      </c>
      <c r="L14" s="123" t="n">
        <v>6836</v>
      </c>
      <c r="M14" s="124" t="n">
        <f aca="false">IF(OR(K14=0,L14=0,SIGN(K14)&lt;&gt;SIGN(L14)),0,IF(ABS(((K14-L14)/L14)*100)&gt;=300,0,((K14-L14)/(L14))*100))</f>
        <v>-3.30602691632534</v>
      </c>
      <c r="N14" s="123" t="n">
        <v>191141</v>
      </c>
      <c r="O14" s="123" t="n">
        <v>216824</v>
      </c>
      <c r="P14" s="124" t="n">
        <f aca="false">IF(OR(N14=0,O14=0,SIGN(N14)&lt;&gt;SIGN(O14)),0,IF(ABS(((N14-O14)/O14)*100)&gt;=300,0,((N14-O14)/(O14))*100))</f>
        <v>-11.8450909493414</v>
      </c>
      <c r="Q14" s="123" t="n">
        <v>323928</v>
      </c>
      <c r="R14" s="123" t="n">
        <v>347592</v>
      </c>
      <c r="S14" s="124" t="n">
        <f aca="false">IF(OR(Q14=0,R14=0,SIGN(Q14)&lt;&gt;SIGN(R14)),0,IF(ABS(((Q14-R14)/R14)*100)&gt;=300,0,((Q14-R14)/(R14))*100))</f>
        <v>-6.80798177173238</v>
      </c>
      <c r="T14" s="129"/>
      <c r="U14" s="130"/>
      <c r="V14" s="130"/>
      <c r="W14" s="130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</row>
    <row r="15" s="69" customFormat="true" ht="17.1" hidden="false" customHeight="true" outlineLevel="0" collapsed="false">
      <c r="A15" s="122" t="s">
        <v>274</v>
      </c>
      <c r="B15" s="123" t="n">
        <v>3603100</v>
      </c>
      <c r="C15" s="123" t="n">
        <v>3848239</v>
      </c>
      <c r="D15" s="124" t="n">
        <f aca="false">IF(OR(B15=0,C15=0,SIGN(B15)&lt;&gt;SIGN(C15)),0,IF(ABS(((B15-C15)/C15)*100)&gt;=300,0,((B15-C15)/(C15))*100))</f>
        <v>-6.37016048119672</v>
      </c>
      <c r="E15" s="123" t="n">
        <v>3414628</v>
      </c>
      <c r="F15" s="123" t="n">
        <v>3463551</v>
      </c>
      <c r="G15" s="124" t="n">
        <f aca="false">IF(OR(E15=0,F15=0,SIGN(E15)&lt;&gt;SIGN(F15)),0,IF(ABS(((E15-F15)/F15)*100)&gt;=300,0,((E15-F15)/(F15))*100))</f>
        <v>-1.41250987786812</v>
      </c>
      <c r="H15" s="123" t="n">
        <v>60060</v>
      </c>
      <c r="I15" s="123" t="n">
        <v>65503</v>
      </c>
      <c r="J15" s="124" t="n">
        <f aca="false">IF(OR(H15=0,I15=0,SIGN(H15)&lt;&gt;SIGN(I15)),0,IF(ABS(((H15-I15)/I15)*100)&gt;=300,0,((H15-I15)/(I15))*100))</f>
        <v>-8.30954307436301</v>
      </c>
      <c r="K15" s="123" t="n">
        <v>24529</v>
      </c>
      <c r="L15" s="123" t="n">
        <v>25836</v>
      </c>
      <c r="M15" s="124" t="n">
        <f aca="false">IF(OR(K15=0,L15=0,SIGN(K15)&lt;&gt;SIGN(L15)),0,IF(ABS(((K15-L15)/L15)*100)&gt;=300,0,((K15-L15)/(L15))*100))</f>
        <v>-5.05883263663106</v>
      </c>
      <c r="N15" s="123" t="n">
        <v>643124</v>
      </c>
      <c r="O15" s="123" t="n">
        <v>764298</v>
      </c>
      <c r="P15" s="124" t="n">
        <f aca="false">IF(OR(N15=0,O15=0,SIGN(N15)&lt;&gt;SIGN(O15)),0,IF(ABS(((N15-O15)/O15)*100)&gt;=300,0,((N15-O15)/(O15))*100))</f>
        <v>-15.8542872021123</v>
      </c>
      <c r="Q15" s="123" t="n">
        <v>770237</v>
      </c>
      <c r="R15" s="123" t="n">
        <v>834518</v>
      </c>
      <c r="S15" s="124" t="n">
        <f aca="false">IF(OR(Q15=0,R15=0,SIGN(Q15)&lt;&gt;SIGN(R15)),0,IF(ABS(((Q15-R15)/R15)*100)&gt;=300,0,((Q15-R15)/(R15))*100))</f>
        <v>-7.70276974253401</v>
      </c>
      <c r="T15" s="129"/>
      <c r="U15" s="130"/>
      <c r="V15" s="130"/>
      <c r="W15" s="130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</row>
    <row r="16" s="69" customFormat="true" ht="17.1" hidden="false" customHeight="true" outlineLevel="0" collapsed="false">
      <c r="A16" s="122" t="s">
        <v>1201</v>
      </c>
      <c r="B16" s="123" t="n">
        <v>740389</v>
      </c>
      <c r="C16" s="123" t="n">
        <v>783135</v>
      </c>
      <c r="D16" s="124" t="n">
        <f aca="false">IF(OR(B16=0,C16=0,SIGN(B16)&lt;&gt;SIGN(C16)),0,IF(ABS(((B16-C16)/C16)*100)&gt;=300,0,((B16-C16)/(C16))*100))</f>
        <v>-5.45831816991962</v>
      </c>
      <c r="E16" s="123" t="n">
        <v>506419</v>
      </c>
      <c r="F16" s="123" t="n">
        <v>524160</v>
      </c>
      <c r="G16" s="124" t="n">
        <f aca="false">IF(OR(E16=0,F16=0,SIGN(E16)&lt;&gt;SIGN(F16)),0,IF(ABS(((E16-F16)/F16)*100)&gt;=300,0,((E16-F16)/(F16))*100))</f>
        <v>-3.38465354090354</v>
      </c>
      <c r="H16" s="123" t="n">
        <v>10329</v>
      </c>
      <c r="I16" s="123" t="n">
        <v>10863</v>
      </c>
      <c r="J16" s="124" t="n">
        <f aca="false">IF(OR(H16=0,I16=0,SIGN(H16)&lt;&gt;SIGN(I16)),0,IF(ABS(((H16-I16)/I16)*100)&gt;=300,0,((H16-I16)/(I16))*100))</f>
        <v>-4.91576912455123</v>
      </c>
      <c r="K16" s="123" t="n">
        <v>3339</v>
      </c>
      <c r="L16" s="123" t="n">
        <v>3419</v>
      </c>
      <c r="M16" s="124" t="n">
        <f aca="false">IF(OR(K16=0,L16=0,SIGN(K16)&lt;&gt;SIGN(L16)),0,IF(ABS(((K16-L16)/L16)*100)&gt;=300,0,((K16-L16)/(L16))*100))</f>
        <v>-2.33986545773618</v>
      </c>
      <c r="N16" s="123" t="n">
        <v>85865</v>
      </c>
      <c r="O16" s="123" t="n">
        <v>97074</v>
      </c>
      <c r="P16" s="124" t="n">
        <f aca="false">IF(OR(N16=0,O16=0,SIGN(N16)&lt;&gt;SIGN(O16)),0,IF(ABS(((N16-O16)/O16)*100)&gt;=300,0,((N16-O16)/(O16))*100))</f>
        <v>-11.5468611574675</v>
      </c>
      <c r="Q16" s="123" t="n">
        <v>104878</v>
      </c>
      <c r="R16" s="123" t="n">
        <v>116260</v>
      </c>
      <c r="S16" s="124" t="n">
        <f aca="false">IF(OR(Q16=0,R16=0,SIGN(Q16)&lt;&gt;SIGN(R16)),0,IF(ABS(((Q16-R16)/R16)*100)&gt;=300,0,((Q16-R16)/(R16))*100))</f>
        <v>-9.79012558059522</v>
      </c>
      <c r="T16" s="129"/>
      <c r="U16" s="130"/>
      <c r="V16" s="130"/>
      <c r="W16" s="130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</row>
    <row r="17" s="69" customFormat="true" ht="17.1" hidden="false" customHeight="true" outlineLevel="0" collapsed="false">
      <c r="A17" s="122" t="s">
        <v>287</v>
      </c>
      <c r="B17" s="123" t="n">
        <v>393678</v>
      </c>
      <c r="C17" s="123" t="n">
        <v>418769</v>
      </c>
      <c r="D17" s="124" t="n">
        <f aca="false">IF(OR(B17=0,C17=0,SIGN(B17)&lt;&gt;SIGN(C17)),0,IF(ABS(((B17-C17)/C17)*100)&gt;=300,0,((B17-C17)/(C17))*100))</f>
        <v>-5.99160873894677</v>
      </c>
      <c r="E17" s="123" t="n">
        <v>290605</v>
      </c>
      <c r="F17" s="123" t="n">
        <v>299895</v>
      </c>
      <c r="G17" s="124" t="n">
        <f aca="false">IF(OR(E17=0,F17=0,SIGN(E17)&lt;&gt;SIGN(F17)),0,IF(ABS(((E17-F17)/F17)*100)&gt;=300,0,((E17-F17)/(F17))*100))</f>
        <v>-3.09775087947448</v>
      </c>
      <c r="H17" s="123" t="n">
        <v>6993</v>
      </c>
      <c r="I17" s="123" t="n">
        <v>7509</v>
      </c>
      <c r="J17" s="124" t="n">
        <f aca="false">IF(OR(H17=0,I17=0,SIGN(H17)&lt;&gt;SIGN(I17)),0,IF(ABS(((H17-I17)/I17)*100)&gt;=300,0,((H17-I17)/(I17))*100))</f>
        <v>-6.87175389532561</v>
      </c>
      <c r="K17" s="123" t="n">
        <v>2261</v>
      </c>
      <c r="L17" s="123" t="n">
        <v>2388</v>
      </c>
      <c r="M17" s="124" t="n">
        <f aca="false">IF(OR(K17=0,L17=0,SIGN(K17)&lt;&gt;SIGN(L17)),0,IF(ABS(((K17-L17)/L17)*100)&gt;=300,0,((K17-L17)/(L17))*100))</f>
        <v>-5.31825795644891</v>
      </c>
      <c r="N17" s="123" t="n">
        <v>49018</v>
      </c>
      <c r="O17" s="123" t="n">
        <v>55360</v>
      </c>
      <c r="P17" s="124" t="n">
        <f aca="false">IF(OR(N17=0,O17=0,SIGN(N17)&lt;&gt;SIGN(O17)),0,IF(ABS(((N17-O17)/O17)*100)&gt;=300,0,((N17-O17)/(O17))*100))</f>
        <v>-11.4559248554913</v>
      </c>
      <c r="Q17" s="123" t="n">
        <v>71900</v>
      </c>
      <c r="R17" s="123" t="n">
        <v>75095</v>
      </c>
      <c r="S17" s="124" t="n">
        <f aca="false">IF(OR(Q17=0,R17=0,SIGN(Q17)&lt;&gt;SIGN(R17)),0,IF(ABS(((Q17-R17)/R17)*100)&gt;=300,0,((Q17-R17)/(R17))*100))</f>
        <v>-4.2546108262867</v>
      </c>
      <c r="T17" s="129"/>
      <c r="U17" s="130"/>
      <c r="V17" s="130"/>
      <c r="W17" s="130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</row>
    <row r="18" s="69" customFormat="true" ht="17.1" hidden="false" customHeight="true" outlineLevel="0" collapsed="false">
      <c r="A18" s="122" t="s">
        <v>288</v>
      </c>
      <c r="B18" s="123" t="n">
        <v>202678</v>
      </c>
      <c r="C18" s="123" t="n">
        <v>236696</v>
      </c>
      <c r="D18" s="124" t="n">
        <f aca="false">IF(OR(B18=0,C18=0,SIGN(B18)&lt;&gt;SIGN(C18)),0,IF(ABS(((B18-C18)/C18)*100)&gt;=300,0,((B18-C18)/(C18))*100))</f>
        <v>-14.3720214959273</v>
      </c>
      <c r="E18" s="123" t="n">
        <v>149096</v>
      </c>
      <c r="F18" s="123" t="n">
        <v>154057</v>
      </c>
      <c r="G18" s="124" t="n">
        <f aca="false">IF(OR(E18=0,F18=0,SIGN(E18)&lt;&gt;SIGN(F18)),0,IF(ABS(((E18-F18)/F18)*100)&gt;=300,0,((E18-F18)/(F18))*100))</f>
        <v>-3.22023666564973</v>
      </c>
      <c r="H18" s="123" t="n">
        <v>2843</v>
      </c>
      <c r="I18" s="123" t="n">
        <v>3148</v>
      </c>
      <c r="J18" s="124" t="n">
        <f aca="false">IF(OR(H18=0,I18=0,SIGN(H18)&lt;&gt;SIGN(I18)),0,IF(ABS(((H18-I18)/I18)*100)&gt;=300,0,((H18-I18)/(I18))*100))</f>
        <v>-9.68869123252859</v>
      </c>
      <c r="K18" s="123" t="n">
        <v>1055</v>
      </c>
      <c r="L18" s="123" t="n">
        <v>1110</v>
      </c>
      <c r="M18" s="124" t="n">
        <f aca="false">IF(OR(K18=0,L18=0,SIGN(K18)&lt;&gt;SIGN(L18)),0,IF(ABS(((K18-L18)/L18)*100)&gt;=300,0,((K18-L18)/(L18))*100))</f>
        <v>-4.95495495495496</v>
      </c>
      <c r="N18" s="123" t="n">
        <v>23112</v>
      </c>
      <c r="O18" s="123" t="n">
        <v>26552</v>
      </c>
      <c r="P18" s="124" t="n">
        <f aca="false">IF(OR(N18=0,O18=0,SIGN(N18)&lt;&gt;SIGN(O18)),0,IF(ABS(((N18-O18)/O18)*100)&gt;=300,0,((N18-O18)/(O18))*100))</f>
        <v>-12.9557095510696</v>
      </c>
      <c r="Q18" s="123" t="n">
        <v>36868</v>
      </c>
      <c r="R18" s="123" t="n">
        <v>39246</v>
      </c>
      <c r="S18" s="124" t="n">
        <f aca="false">IF(OR(Q18=0,R18=0,SIGN(Q18)&lt;&gt;SIGN(R18)),0,IF(ABS(((Q18-R18)/R18)*100)&gt;=300,0,((Q18-R18)/(R18))*100))</f>
        <v>-6.05921622585741</v>
      </c>
      <c r="T18" s="129"/>
      <c r="U18" s="130"/>
      <c r="V18" s="130"/>
      <c r="W18" s="130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</row>
    <row r="19" s="69" customFormat="true" ht="17.1" hidden="false" customHeight="true" outlineLevel="0" collapsed="false">
      <c r="A19" s="122" t="s">
        <v>1202</v>
      </c>
      <c r="B19" s="123" t="n">
        <v>657823</v>
      </c>
      <c r="C19" s="123" t="n">
        <v>704291</v>
      </c>
      <c r="D19" s="124" t="n">
        <f aca="false">IF(OR(B19=0,C19=0,SIGN(B19)&lt;&gt;SIGN(C19)),0,IF(ABS(((B19-C19)/C19)*100)&gt;=300,0,((B19-C19)/(C19))*100))</f>
        <v>-6.59784094926671</v>
      </c>
      <c r="E19" s="123" t="n">
        <v>586122</v>
      </c>
      <c r="F19" s="123" t="n">
        <v>587324</v>
      </c>
      <c r="G19" s="124" t="n">
        <f aca="false">IF(OR(E19=0,F19=0,SIGN(E19)&lt;&gt;SIGN(F19)),0,IF(ABS(((E19-F19)/F19)*100)&gt;=300,0,((E19-F19)/(F19))*100))</f>
        <v>-0.204657054709155</v>
      </c>
      <c r="H19" s="123" t="n">
        <v>9974</v>
      </c>
      <c r="I19" s="123" t="n">
        <v>10871</v>
      </c>
      <c r="J19" s="124" t="n">
        <f aca="false">IF(OR(H19=0,I19=0,SIGN(H19)&lt;&gt;SIGN(I19)),0,IF(ABS(((H19-I19)/I19)*100)&gt;=300,0,((H19-I19)/(I19))*100))</f>
        <v>-8.25131082697084</v>
      </c>
      <c r="K19" s="123" t="n">
        <v>3750</v>
      </c>
      <c r="L19" s="123" t="n">
        <v>4007</v>
      </c>
      <c r="M19" s="124" t="n">
        <f aca="false">IF(OR(K19=0,L19=0,SIGN(K19)&lt;&gt;SIGN(L19)),0,IF(ABS(((K19-L19)/L19)*100)&gt;=300,0,((K19-L19)/(L19))*100))</f>
        <v>-6.41377589218867</v>
      </c>
      <c r="N19" s="123" t="n">
        <v>124735</v>
      </c>
      <c r="O19" s="123" t="n">
        <v>141482</v>
      </c>
      <c r="P19" s="124" t="n">
        <f aca="false">IF(OR(N19=0,O19=0,SIGN(N19)&lt;&gt;SIGN(O19)),0,IF(ABS(((N19-O19)/O19)*100)&gt;=300,0,((N19-O19)/(O19))*100))</f>
        <v>-11.8368414356597</v>
      </c>
      <c r="Q19" s="123" t="n">
        <v>174988</v>
      </c>
      <c r="R19" s="123" t="n">
        <v>190893</v>
      </c>
      <c r="S19" s="124" t="n">
        <f aca="false">IF(OR(Q19=0,R19=0,SIGN(Q19)&lt;&gt;SIGN(R19)),0,IF(ABS(((Q19-R19)/R19)*100)&gt;=300,0,((Q19-R19)/(R19))*100))</f>
        <v>-8.33189273572106</v>
      </c>
      <c r="T19" s="129"/>
      <c r="U19" s="130"/>
      <c r="V19" s="130"/>
      <c r="W19" s="130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</row>
    <row r="20" s="128" customFormat="true" ht="17.1" hidden="false" customHeight="true" outlineLevel="0" collapsed="false">
      <c r="A20" s="122" t="s">
        <v>1203</v>
      </c>
      <c r="B20" s="123" t="n">
        <v>2651963</v>
      </c>
      <c r="C20" s="123" t="n">
        <v>2913159</v>
      </c>
      <c r="D20" s="124" t="n">
        <f aca="false">IF(OR(B20=0,C20=0,SIGN(B20)&lt;&gt;SIGN(C20)),0,IF(ABS(((B20-C20)/C20)*100)&gt;=300,0,((B20-C20)/(C20))*100))</f>
        <v>-8.96607428568094</v>
      </c>
      <c r="E20" s="123" t="n">
        <v>2261490</v>
      </c>
      <c r="F20" s="123" t="n">
        <v>2288192</v>
      </c>
      <c r="G20" s="124" t="n">
        <f aca="false">IF(OR(E20=0,F20=0,SIGN(E20)&lt;&gt;SIGN(F20)),0,IF(ABS(((E20-F20)/F20)*100)&gt;=300,0,((E20-F20)/(F20))*100))</f>
        <v>-1.1669475288787</v>
      </c>
      <c r="H20" s="123" t="n">
        <v>41761</v>
      </c>
      <c r="I20" s="123" t="n">
        <v>44847</v>
      </c>
      <c r="J20" s="124" t="n">
        <f aca="false">IF(OR(H20=0,I20=0,SIGN(H20)&lt;&gt;SIGN(I20)),0,IF(ABS(((H20-I20)/I20)*100)&gt;=300,0,((H20-I20)/(I20))*100))</f>
        <v>-6.88117376859099</v>
      </c>
      <c r="K20" s="123" t="n">
        <v>15041</v>
      </c>
      <c r="L20" s="123" t="n">
        <v>15591</v>
      </c>
      <c r="M20" s="124" t="n">
        <f aca="false">IF(OR(K20=0,L20=0,SIGN(K20)&lt;&gt;SIGN(L20)),0,IF(ABS(((K20-L20)/L20)*100)&gt;=300,0,((K20-L20)/(L20))*100))</f>
        <v>-3.52767622346225</v>
      </c>
      <c r="N20" s="123" t="n">
        <v>445525</v>
      </c>
      <c r="O20" s="123" t="n">
        <v>518631</v>
      </c>
      <c r="P20" s="124" t="n">
        <f aca="false">IF(OR(N20=0,O20=0,SIGN(N20)&lt;&gt;SIGN(O20)),0,IF(ABS(((N20-O20)/O20)*100)&gt;=300,0,((N20-O20)/(O20))*100))</f>
        <v>-14.0959564700143</v>
      </c>
      <c r="Q20" s="123" t="n">
        <v>483045</v>
      </c>
      <c r="R20" s="123" t="n">
        <v>524523</v>
      </c>
      <c r="S20" s="124" t="n">
        <f aca="false">IF(OR(Q20=0,R20=0,SIGN(Q20)&lt;&gt;SIGN(R20)),0,IF(ABS(((Q20-R20)/R20)*100)&gt;=300,0,((Q20-R20)/(R20))*100))</f>
        <v>-7.90775618990969</v>
      </c>
      <c r="T20" s="125"/>
      <c r="U20" s="126"/>
      <c r="V20" s="126"/>
      <c r="W20" s="126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</row>
    <row r="21" s="69" customFormat="true" ht="17.1" hidden="false" customHeight="true" outlineLevel="0" collapsed="false">
      <c r="A21" s="122" t="s">
        <v>296</v>
      </c>
      <c r="B21" s="123" t="n">
        <v>963383</v>
      </c>
      <c r="C21" s="123" t="n">
        <v>1048265</v>
      </c>
      <c r="D21" s="124" t="n">
        <f aca="false">IF(OR(B21=0,C21=0,SIGN(B21)&lt;&gt;SIGN(C21)),0,IF(ABS(((B21-C21)/C21)*100)&gt;=300,0,((B21-C21)/(C21))*100))</f>
        <v>-8.09737995640415</v>
      </c>
      <c r="E21" s="123" t="n">
        <v>647843</v>
      </c>
      <c r="F21" s="123" t="n">
        <v>653841</v>
      </c>
      <c r="G21" s="124" t="n">
        <f aca="false">IF(OR(E21=0,F21=0,SIGN(E21)&lt;&gt;SIGN(F21)),0,IF(ABS(((E21-F21)/F21)*100)&gt;=300,0,((E21-F21)/(F21))*100))</f>
        <v>-0.917348407334505</v>
      </c>
      <c r="H21" s="123" t="n">
        <v>13301</v>
      </c>
      <c r="I21" s="123" t="n">
        <v>14184</v>
      </c>
      <c r="J21" s="124" t="n">
        <f aca="false">IF(OR(H21=0,I21=0,SIGN(H21)&lt;&gt;SIGN(I21)),0,IF(ABS(((H21-I21)/I21)*100)&gt;=300,0,((H21-I21)/(I21))*100))</f>
        <v>-6.22532430908065</v>
      </c>
      <c r="K21" s="123" t="n">
        <v>4094</v>
      </c>
      <c r="L21" s="123" t="n">
        <v>4304</v>
      </c>
      <c r="M21" s="124" t="n">
        <f aca="false">IF(OR(K21=0,L21=0,SIGN(K21)&lt;&gt;SIGN(L21)),0,IF(ABS(((K21-L21)/L21)*100)&gt;=300,0,((K21-L21)/(L21))*100))</f>
        <v>-4.87918215613383</v>
      </c>
      <c r="N21" s="123" t="n">
        <v>110692</v>
      </c>
      <c r="O21" s="123" t="n">
        <v>126459</v>
      </c>
      <c r="P21" s="124" t="n">
        <f aca="false">IF(OR(N21=0,O21=0,SIGN(N21)&lt;&gt;SIGN(O21)),0,IF(ABS(((N21-O21)/O21)*100)&gt;=300,0,((N21-O21)/(O21))*100))</f>
        <v>-12.4680726559596</v>
      </c>
      <c r="Q21" s="123" t="n">
        <v>187868</v>
      </c>
      <c r="R21" s="123" t="n">
        <v>198200</v>
      </c>
      <c r="S21" s="124" t="n">
        <f aca="false">IF(OR(Q21=0,R21=0,SIGN(Q21)&lt;&gt;SIGN(R21)),0,IF(ABS(((Q21-R21)/R21)*100)&gt;=300,0,((Q21-R21)/(R21))*100))</f>
        <v>-5.21291624621594</v>
      </c>
      <c r="T21" s="129"/>
      <c r="U21" s="130"/>
      <c r="V21" s="130"/>
      <c r="W21" s="130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</row>
    <row r="22" s="69" customFormat="true" ht="17.1" hidden="false" customHeight="true" outlineLevel="0" collapsed="false">
      <c r="A22" s="122" t="s">
        <v>300</v>
      </c>
      <c r="B22" s="123" t="n">
        <v>960401</v>
      </c>
      <c r="C22" s="123" t="n">
        <v>1015367</v>
      </c>
      <c r="D22" s="124" t="n">
        <f aca="false">IF(OR(B22=0,C22=0,SIGN(B22)&lt;&gt;SIGN(C22)),0,IF(ABS(((B22-C22)/C22)*100)&gt;=300,0,((B22-C22)/(C22))*100))</f>
        <v>-5.41341209631591</v>
      </c>
      <c r="E22" s="123" t="n">
        <v>821152</v>
      </c>
      <c r="F22" s="123" t="n">
        <v>816873</v>
      </c>
      <c r="G22" s="124" t="n">
        <f aca="false">IF(OR(E22=0,F22=0,SIGN(E22)&lt;&gt;SIGN(F22)),0,IF(ABS(((E22-F22)/F22)*100)&gt;=300,0,((E22-F22)/(F22))*100))</f>
        <v>0.523826837219494</v>
      </c>
      <c r="H22" s="123" t="n">
        <v>11234</v>
      </c>
      <c r="I22" s="123" t="n">
        <v>13344</v>
      </c>
      <c r="J22" s="124" t="n">
        <f aca="false">IF(OR(H22=0,I22=0,SIGN(H22)&lt;&gt;SIGN(I22)),0,IF(ABS(((H22-I22)/I22)*100)&gt;=300,0,((H22-I22)/(I22))*100))</f>
        <v>-15.8123501199041</v>
      </c>
      <c r="K22" s="123" t="n">
        <v>4964</v>
      </c>
      <c r="L22" s="123" t="n">
        <v>5427</v>
      </c>
      <c r="M22" s="124" t="n">
        <f aca="false">IF(OR(K22=0,L22=0,SIGN(K22)&lt;&gt;SIGN(L22)),0,IF(ABS(((K22-L22)/L22)*100)&gt;=300,0,((K22-L22)/(L22))*100))</f>
        <v>-8.53141698912843</v>
      </c>
      <c r="N22" s="123" t="n">
        <v>168034</v>
      </c>
      <c r="O22" s="123" t="n">
        <v>188280</v>
      </c>
      <c r="P22" s="124" t="n">
        <f aca="false">IF(OR(N22=0,O22=0,SIGN(N22)&lt;&gt;SIGN(O22)),0,IF(ABS(((N22-O22)/O22)*100)&gt;=300,0,((N22-O22)/(O22))*100))</f>
        <v>-10.7531336307627</v>
      </c>
      <c r="Q22" s="123" t="n">
        <v>294568</v>
      </c>
      <c r="R22" s="123" t="n">
        <v>312188</v>
      </c>
      <c r="S22" s="124" t="n">
        <f aca="false">IF(OR(Q22=0,R22=0,SIGN(Q22)&lt;&gt;SIGN(R22)),0,IF(ABS(((Q22-R22)/R22)*100)&gt;=300,0,((Q22-R22)/(R22))*100))</f>
        <v>-5.64403500454854</v>
      </c>
      <c r="T22" s="129"/>
      <c r="U22" s="130"/>
      <c r="V22" s="130"/>
      <c r="W22" s="130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</row>
    <row r="23" s="69" customFormat="true" ht="17.1" hidden="false" customHeight="true" outlineLevel="0" collapsed="false">
      <c r="A23" s="122" t="s">
        <v>306</v>
      </c>
      <c r="B23" s="123" t="n">
        <v>923893</v>
      </c>
      <c r="C23" s="123" t="n">
        <v>990592</v>
      </c>
      <c r="D23" s="124" t="n">
        <f aca="false">IF(OR(B23=0,C23=0,SIGN(B23)&lt;&gt;SIGN(C23)),0,IF(ABS(((B23-C23)/C23)*100)&gt;=300,0,((B23-C23)/(C23))*100))</f>
        <v>-6.73324638196149</v>
      </c>
      <c r="E23" s="123" t="n">
        <v>0</v>
      </c>
      <c r="F23" s="123" t="n">
        <v>0</v>
      </c>
      <c r="G23" s="124" t="n">
        <f aca="false">IF(OR(E23=0,F23=0,SIGN(E23)&lt;&gt;SIGN(F23)),0,IF(ABS(((E23-F23)/F23)*100)&gt;=300,0,((E23-F23)/(F23))*100))</f>
        <v>0</v>
      </c>
      <c r="H23" s="123" t="n">
        <v>18152</v>
      </c>
      <c r="I23" s="123" t="n">
        <v>18598</v>
      </c>
      <c r="J23" s="124" t="n">
        <f aca="false">IF(OR(H23=0,I23=0,SIGN(H23)&lt;&gt;SIGN(I23)),0,IF(ABS(((H23-I23)/I23)*100)&gt;=300,0,((H23-I23)/(I23))*100))</f>
        <v>-2.3981073233681</v>
      </c>
      <c r="K23" s="123" t="n">
        <v>8053</v>
      </c>
      <c r="L23" s="123" t="n">
        <v>8150</v>
      </c>
      <c r="M23" s="124" t="n">
        <f aca="false">IF(OR(K23=0,L23=0,SIGN(K23)&lt;&gt;SIGN(L23)),0,IF(ABS(((K23-L23)/L23)*100)&gt;=300,0,((K23-L23)/(L23))*100))</f>
        <v>-1.19018404907975</v>
      </c>
      <c r="N23" s="123" t="n">
        <v>0</v>
      </c>
      <c r="O23" s="123" t="n">
        <v>0</v>
      </c>
      <c r="P23" s="124" t="n">
        <f aca="false">IF(OR(N23=0,O23=0,SIGN(N23)&lt;&gt;SIGN(O23)),0,IF(ABS(((N23-O23)/O23)*100)&gt;=300,0,((N23-O23)/(O23))*100))</f>
        <v>0</v>
      </c>
      <c r="Q23" s="123" t="n">
        <v>0</v>
      </c>
      <c r="R23" s="123" t="n">
        <v>0</v>
      </c>
      <c r="S23" s="124" t="n">
        <f aca="false">IF(OR(Q23=0,R23=0,SIGN(Q23)&lt;&gt;SIGN(R23)),0,IF(ABS(((Q23-R23)/R23)*100)&gt;=300,0,((Q23-R23)/(R23))*100))</f>
        <v>0</v>
      </c>
      <c r="T23" s="129"/>
      <c r="U23" s="130"/>
      <c r="V23" s="130"/>
      <c r="W23" s="130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</row>
    <row r="24" s="69" customFormat="true" ht="17.1" hidden="false" customHeight="true" outlineLevel="0" collapsed="false">
      <c r="A24" s="122" t="s">
        <v>309</v>
      </c>
      <c r="B24" s="123" t="n">
        <v>0</v>
      </c>
      <c r="C24" s="123" t="n">
        <v>0</v>
      </c>
      <c r="D24" s="124" t="n">
        <f aca="false">IF(OR(B24=0,C24=0,SIGN(B24)&lt;&gt;SIGN(C24)),0,IF(ABS(((B24-C24)/C24)*100)&gt;=300,0,((B24-C24)/(C24))*100))</f>
        <v>0</v>
      </c>
      <c r="E24" s="123" t="n">
        <v>0</v>
      </c>
      <c r="F24" s="123" t="n">
        <v>0</v>
      </c>
      <c r="G24" s="124" t="n">
        <f aca="false">IF(OR(E24=0,F24=0,SIGN(E24)&lt;&gt;SIGN(F24)),0,IF(ABS(((E24-F24)/F24)*100)&gt;=300,0,((E24-F24)/(F24))*100))</f>
        <v>0</v>
      </c>
      <c r="H24" s="123" t="n">
        <v>0</v>
      </c>
      <c r="I24" s="123" t="n">
        <v>0</v>
      </c>
      <c r="J24" s="124" t="n">
        <f aca="false">IF(OR(H24=0,I24=0,SIGN(H24)&lt;&gt;SIGN(I24)),0,IF(ABS(((H24-I24)/I24)*100)&gt;=300,0,((H24-I24)/(I24))*100))</f>
        <v>0</v>
      </c>
      <c r="K24" s="123" t="n">
        <v>0</v>
      </c>
      <c r="L24" s="123" t="n">
        <v>0</v>
      </c>
      <c r="M24" s="124" t="n">
        <f aca="false">IF(OR(K24=0,L24=0,SIGN(K24)&lt;&gt;SIGN(L24)),0,IF(ABS(((K24-L24)/L24)*100)&gt;=300,0,((K24-L24)/(L24))*100))</f>
        <v>0</v>
      </c>
      <c r="N24" s="123" t="n">
        <v>0</v>
      </c>
      <c r="O24" s="123" t="n">
        <v>0</v>
      </c>
      <c r="P24" s="124" t="n">
        <f aca="false">IF(OR(N24=0,O24=0,SIGN(N24)&lt;&gt;SIGN(O24)),0,IF(ABS(((N24-O24)/O24)*100)&gt;=300,0,((N24-O24)/(O24))*100))</f>
        <v>0</v>
      </c>
      <c r="Q24" s="123" t="n">
        <v>0</v>
      </c>
      <c r="R24" s="123" t="n">
        <v>0</v>
      </c>
      <c r="S24" s="124" t="n">
        <f aca="false">IF(OR(Q24=0,R24=0,SIGN(Q24)&lt;&gt;SIGN(R24)),0,IF(ABS(((Q24-R24)/R24)*100)&gt;=300,0,((Q24-R24)/(R24))*100))</f>
        <v>0</v>
      </c>
      <c r="T24" s="129"/>
      <c r="U24" s="130"/>
      <c r="V24" s="130"/>
      <c r="W24" s="130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</row>
    <row r="25" s="69" customFormat="true" ht="17.1" hidden="false" customHeight="true" outlineLevel="0" collapsed="false">
      <c r="A25" s="122" t="s">
        <v>310</v>
      </c>
      <c r="B25" s="123" t="n">
        <v>424032</v>
      </c>
      <c r="C25" s="123" t="n">
        <v>442637</v>
      </c>
      <c r="D25" s="124" t="n">
        <f aca="false">IF(OR(B25=0,C25=0,SIGN(B25)&lt;&gt;SIGN(C25)),0,IF(ABS(((B25-C25)/C25)*100)&gt;=300,0,((B25-C25)/(C25))*100))</f>
        <v>-4.20321843858512</v>
      </c>
      <c r="E25" s="123" t="n">
        <v>404631</v>
      </c>
      <c r="F25" s="123" t="n">
        <v>408867</v>
      </c>
      <c r="G25" s="124" t="n">
        <f aca="false">IF(OR(E25=0,F25=0,SIGN(E25)&lt;&gt;SIGN(F25)),0,IF(ABS(((E25-F25)/F25)*100)&gt;=300,0,((E25-F25)/(F25))*100))</f>
        <v>-1.03603372245743</v>
      </c>
      <c r="H25" s="123" t="n">
        <v>7239</v>
      </c>
      <c r="I25" s="123" t="n">
        <v>7640</v>
      </c>
      <c r="J25" s="124" t="n">
        <f aca="false">IF(OR(H25=0,I25=0,SIGN(H25)&lt;&gt;SIGN(I25)),0,IF(ABS(((H25-I25)/I25)*100)&gt;=300,0,((H25-I25)/(I25))*100))</f>
        <v>-5.24869109947644</v>
      </c>
      <c r="K25" s="123" t="n">
        <v>2467</v>
      </c>
      <c r="L25" s="123" t="n">
        <v>2525</v>
      </c>
      <c r="M25" s="124" t="n">
        <f aca="false">IF(OR(K25=0,L25=0,SIGN(K25)&lt;&gt;SIGN(L25)),0,IF(ABS(((K25-L25)/L25)*100)&gt;=300,0,((K25-L25)/(L25))*100))</f>
        <v>-2.2970297029703</v>
      </c>
      <c r="N25" s="123" t="n">
        <v>94693</v>
      </c>
      <c r="O25" s="123" t="n">
        <v>106238</v>
      </c>
      <c r="P25" s="124" t="n">
        <f aca="false">IF(OR(N25=0,O25=0,SIGN(N25)&lt;&gt;SIGN(O25)),0,IF(ABS(((N25-O25)/O25)*100)&gt;=300,0,((N25-O25)/(O25))*100))</f>
        <v>-10.8671096970952</v>
      </c>
      <c r="Q25" s="123" t="n">
        <v>135982</v>
      </c>
      <c r="R25" s="123" t="n">
        <v>144183</v>
      </c>
      <c r="S25" s="124" t="n">
        <f aca="false">IF(OR(Q25=0,R25=0,SIGN(Q25)&lt;&gt;SIGN(R25)),0,IF(ABS(((Q25-R25)/R25)*100)&gt;=300,0,((Q25-R25)/(R25))*100))</f>
        <v>-5.68791050262514</v>
      </c>
      <c r="T25" s="129"/>
      <c r="U25" s="130"/>
      <c r="V25" s="130"/>
      <c r="W25" s="130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</row>
    <row r="26" s="69" customFormat="true" ht="17.1" hidden="false" customHeight="true" outlineLevel="0" collapsed="false">
      <c r="A26" s="122" t="s">
        <v>313</v>
      </c>
      <c r="B26" s="123" t="n">
        <v>672539</v>
      </c>
      <c r="C26" s="123" t="n">
        <v>731617</v>
      </c>
      <c r="D26" s="124" t="n">
        <f aca="false">IF(OR(B26=0,C26=0,SIGN(B26)&lt;&gt;SIGN(C26)),0,IF(ABS(((B26-C26)/C26)*100)&gt;=300,0,((B26-C26)/(C26))*100))</f>
        <v>-8.07499005627261</v>
      </c>
      <c r="E26" s="123" t="n">
        <v>842504</v>
      </c>
      <c r="F26" s="123" t="n">
        <v>887067</v>
      </c>
      <c r="G26" s="124" t="n">
        <f aca="false">IF(OR(E26=0,F26=0,SIGN(E26)&lt;&gt;SIGN(F26)),0,IF(ABS(((E26-F26)/F26)*100)&gt;=300,0,((E26-F26)/(F26))*100))</f>
        <v>-5.02363406597247</v>
      </c>
      <c r="H26" s="123" t="n">
        <v>12590</v>
      </c>
      <c r="I26" s="123" t="n">
        <v>13577</v>
      </c>
      <c r="J26" s="124" t="n">
        <f aca="false">IF(OR(H26=0,I26=0,SIGN(H26)&lt;&gt;SIGN(I26)),0,IF(ABS(((H26-I26)/I26)*100)&gt;=300,0,((H26-I26)/(I26))*100))</f>
        <v>-7.2696471974663</v>
      </c>
      <c r="K26" s="123" t="n">
        <v>4607</v>
      </c>
      <c r="L26" s="123" t="n">
        <v>4765</v>
      </c>
      <c r="M26" s="124" t="n">
        <f aca="false">IF(OR(K26=0,L26=0,SIGN(K26)&lt;&gt;SIGN(L26)),0,IF(ABS(((K26-L26)/L26)*100)&gt;=300,0,((K26-L26)/(L26))*100))</f>
        <v>-3.31584470094439</v>
      </c>
      <c r="N26" s="123" t="n">
        <v>132987</v>
      </c>
      <c r="O26" s="123" t="n">
        <v>156497</v>
      </c>
      <c r="P26" s="124" t="n">
        <f aca="false">IF(OR(N26=0,O26=0,SIGN(N26)&lt;&gt;SIGN(O26)),0,IF(ABS(((N26-O26)/O26)*100)&gt;=300,0,((N26-O26)/(O26))*100))</f>
        <v>-15.0226521914158</v>
      </c>
      <c r="Q26" s="123" t="n">
        <v>124990</v>
      </c>
      <c r="R26" s="123" t="n">
        <v>137734</v>
      </c>
      <c r="S26" s="124" t="n">
        <f aca="false">IF(OR(Q26=0,R26=0,SIGN(Q26)&lt;&gt;SIGN(R26)),0,IF(ABS(((Q26-R26)/R26)*100)&gt;=300,0,((Q26-R26)/(R26))*100))</f>
        <v>-9.25261736390434</v>
      </c>
      <c r="T26" s="129"/>
      <c r="U26" s="130"/>
      <c r="V26" s="130"/>
      <c r="W26" s="130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</row>
    <row r="27" s="69" customFormat="true" ht="17.1" hidden="false" customHeight="true" outlineLevel="0" collapsed="false">
      <c r="A27" s="122" t="s">
        <v>1204</v>
      </c>
      <c r="B27" s="123" t="n">
        <v>6773428</v>
      </c>
      <c r="C27" s="123" t="n">
        <v>7247174</v>
      </c>
      <c r="D27" s="124" t="n">
        <f aca="false">IF(OR(B27=0,C27=0,SIGN(B27)&lt;&gt;SIGN(C27)),0,IF(ABS(((B27-C27)/C27)*100)&gt;=300,0,((B27-C27)/(C27))*100))</f>
        <v>-6.53697565423433</v>
      </c>
      <c r="E27" s="123" t="n">
        <v>3490835</v>
      </c>
      <c r="F27" s="123" t="n">
        <v>3654143</v>
      </c>
      <c r="G27" s="124" t="n">
        <f aca="false">IF(OR(E27=0,F27=0,SIGN(E27)&lt;&gt;SIGN(F27)),0,IF(ABS(((E27-F27)/F27)*100)&gt;=300,0,((E27-F27)/(F27))*100))</f>
        <v>-4.46911902462493</v>
      </c>
      <c r="H27" s="123" t="n">
        <v>55022</v>
      </c>
      <c r="I27" s="123" t="n">
        <v>60436</v>
      </c>
      <c r="J27" s="124" t="n">
        <f aca="false">IF(OR(H27=0,I27=0,SIGN(H27)&lt;&gt;SIGN(I27)),0,IF(ABS(((H27-I27)/I27)*100)&gt;=300,0,((H27-I27)/(I27))*100))</f>
        <v>-8.95823681249586</v>
      </c>
      <c r="K27" s="123" t="n">
        <v>20739</v>
      </c>
      <c r="L27" s="123" t="n">
        <v>22084</v>
      </c>
      <c r="M27" s="124" t="n">
        <f aca="false">IF(OR(K27=0,L27=0,SIGN(K27)&lt;&gt;SIGN(L27)),0,IF(ABS(((K27-L27)/L27)*100)&gt;=300,0,((K27-L27)/(L27))*100))</f>
        <v>-6.09038217714182</v>
      </c>
      <c r="N27" s="123" t="n">
        <v>450922</v>
      </c>
      <c r="O27" s="123" t="n">
        <v>507870</v>
      </c>
      <c r="P27" s="124" t="n">
        <f aca="false">IF(OR(N27=0,O27=0,SIGN(N27)&lt;&gt;SIGN(O27)),0,IF(ABS(((N27-O27)/O27)*100)&gt;=300,0,((N27-O27)/(O27))*100))</f>
        <v>-11.2131057160297</v>
      </c>
      <c r="Q27" s="123" t="n">
        <v>481814</v>
      </c>
      <c r="R27" s="123" t="n">
        <v>526261</v>
      </c>
      <c r="S27" s="124" t="n">
        <f aca="false">IF(OR(Q27=0,R27=0,SIGN(Q27)&lt;&gt;SIGN(R27)),0,IF(ABS(((Q27-R27)/R27)*100)&gt;=300,0,((Q27-R27)/(R27))*100))</f>
        <v>-8.44580920873863</v>
      </c>
      <c r="T27" s="129"/>
      <c r="U27" s="130"/>
      <c r="V27" s="130"/>
      <c r="W27" s="130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</row>
    <row r="28" s="69" customFormat="true" ht="17.1" hidden="false" customHeight="true" outlineLevel="0" collapsed="false">
      <c r="A28" s="122" t="s">
        <v>315</v>
      </c>
      <c r="B28" s="123" t="n">
        <v>1486532</v>
      </c>
      <c r="C28" s="123" t="n">
        <v>1578002</v>
      </c>
      <c r="D28" s="124" t="n">
        <f aca="false">IF(OR(B28=0,C28=0,SIGN(B28)&lt;&gt;SIGN(C28)),0,IF(ABS(((B28-C28)/C28)*100)&gt;=300,0,((B28-C28)/(C28))*100))</f>
        <v>-5.79657060003726</v>
      </c>
      <c r="E28" s="123" t="n">
        <v>1160140</v>
      </c>
      <c r="F28" s="123" t="n">
        <v>1170680</v>
      </c>
      <c r="G28" s="124" t="n">
        <f aca="false">IF(OR(E28=0,F28=0,SIGN(E28)&lt;&gt;SIGN(F28)),0,IF(ABS(((E28-F28)/F28)*100)&gt;=300,0,((E28-F28)/(F28))*100))</f>
        <v>-0.900331431304883</v>
      </c>
      <c r="H28" s="123" t="n">
        <v>23170</v>
      </c>
      <c r="I28" s="123" t="n">
        <v>24441</v>
      </c>
      <c r="J28" s="124" t="n">
        <f aca="false">IF(OR(H28=0,I28=0,SIGN(H28)&lt;&gt;SIGN(I28)),0,IF(ABS(((H28-I28)/I28)*100)&gt;=300,0,((H28-I28)/(I28))*100))</f>
        <v>-5.20027822102205</v>
      </c>
      <c r="K28" s="123" t="n">
        <v>7457</v>
      </c>
      <c r="L28" s="123" t="n">
        <v>7647</v>
      </c>
      <c r="M28" s="124" t="n">
        <f aca="false">IF(OR(K28=0,L28=0,SIGN(K28)&lt;&gt;SIGN(L28)),0,IF(ABS(((K28-L28)/L28)*100)&gt;=300,0,((K28-L28)/(L28))*100))</f>
        <v>-2.48463449718844</v>
      </c>
      <c r="N28" s="123" t="n">
        <v>193254</v>
      </c>
      <c r="O28" s="123" t="n">
        <v>218806</v>
      </c>
      <c r="P28" s="124" t="n">
        <f aca="false">IF(OR(N28=0,O28=0,SIGN(N28)&lt;&gt;SIGN(O28)),0,IF(ABS(((N28-O28)/O28)*100)&gt;=300,0,((N28-O28)/(O28))*100))</f>
        <v>-11.6779247369816</v>
      </c>
      <c r="Q28" s="123" t="n">
        <v>426693</v>
      </c>
      <c r="R28" s="123" t="n">
        <v>449081</v>
      </c>
      <c r="S28" s="124" t="n">
        <f aca="false">IF(OR(Q28=0,R28=0,SIGN(Q28)&lt;&gt;SIGN(R28)),0,IF(ABS(((Q28-R28)/R28)*100)&gt;=300,0,((Q28-R28)/(R28))*100))</f>
        <v>-4.98529218559681</v>
      </c>
      <c r="T28" s="129"/>
      <c r="U28" s="130"/>
      <c r="V28" s="130"/>
      <c r="W28" s="130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</row>
    <row r="29" s="69" customFormat="true" ht="17.1" hidden="false" customHeight="true" outlineLevel="0" collapsed="false">
      <c r="A29" s="122" t="s">
        <v>326</v>
      </c>
      <c r="B29" s="123" t="n">
        <v>0</v>
      </c>
      <c r="C29" s="123" t="n">
        <v>0</v>
      </c>
      <c r="D29" s="124" t="n">
        <f aca="false">IF(OR(B29=0,C29=0,SIGN(B29)&lt;&gt;SIGN(C29)),0,IF(ABS(((B29-C29)/C29)*100)&gt;=300,0,((B29-C29)/(C29))*100))</f>
        <v>0</v>
      </c>
      <c r="E29" s="123" t="n">
        <v>0</v>
      </c>
      <c r="F29" s="123" t="n">
        <v>0</v>
      </c>
      <c r="G29" s="124" t="n">
        <f aca="false">IF(OR(E29=0,F29=0,SIGN(E29)&lt;&gt;SIGN(F29)),0,IF(ABS(((E29-F29)/F29)*100)&gt;=300,0,((E29-F29)/(F29))*100))</f>
        <v>0</v>
      </c>
      <c r="H29" s="123" t="n">
        <v>0</v>
      </c>
      <c r="I29" s="123" t="n">
        <v>0</v>
      </c>
      <c r="J29" s="124" t="n">
        <f aca="false">IF(OR(H29=0,I29=0,SIGN(H29)&lt;&gt;SIGN(I29)),0,IF(ABS(((H29-I29)/I29)*100)&gt;=300,0,((H29-I29)/(I29))*100))</f>
        <v>0</v>
      </c>
      <c r="K29" s="123" t="n">
        <v>0</v>
      </c>
      <c r="L29" s="123" t="n">
        <v>0</v>
      </c>
      <c r="M29" s="124" t="n">
        <f aca="false">IF(OR(K29=0,L29=0,SIGN(K29)&lt;&gt;SIGN(L29)),0,IF(ABS(((K29-L29)/L29)*100)&gt;=300,0,((K29-L29)/(L29))*100))</f>
        <v>0</v>
      </c>
      <c r="N29" s="123" t="n">
        <v>0</v>
      </c>
      <c r="O29" s="123" t="n">
        <v>0</v>
      </c>
      <c r="P29" s="124" t="n">
        <f aca="false">IF(OR(N29=0,O29=0,SIGN(N29)&lt;&gt;SIGN(O29)),0,IF(ABS(((N29-O29)/O29)*100)&gt;=300,0,((N29-O29)/(O29))*100))</f>
        <v>0</v>
      </c>
      <c r="Q29" s="123" t="n">
        <v>0</v>
      </c>
      <c r="R29" s="123" t="n">
        <v>0</v>
      </c>
      <c r="S29" s="124" t="n">
        <f aca="false">IF(OR(Q29=0,R29=0,SIGN(Q29)&lt;&gt;SIGN(R29)),0,IF(ABS(((Q29-R29)/R29)*100)&gt;=300,0,((Q29-R29)/(R29))*100))</f>
        <v>0</v>
      </c>
      <c r="T29" s="129"/>
      <c r="U29" s="130"/>
      <c r="V29" s="130"/>
      <c r="W29" s="130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</row>
    <row r="30" s="128" customFormat="true" ht="17.1" hidden="false" customHeight="true" outlineLevel="0" collapsed="false">
      <c r="A30" s="122" t="s">
        <v>325</v>
      </c>
      <c r="B30" s="123" t="n">
        <v>0</v>
      </c>
      <c r="C30" s="123" t="n">
        <v>0</v>
      </c>
      <c r="D30" s="124" t="n">
        <f aca="false">IF(OR(B30=0,C30=0,SIGN(B30)&lt;&gt;SIGN(C30)),0,IF(ABS(((B30-C30)/C30)*100)&gt;=300,0,((B30-C30)/(C30))*100))</f>
        <v>0</v>
      </c>
      <c r="E30" s="123" t="n">
        <v>0</v>
      </c>
      <c r="F30" s="123" t="n">
        <v>0</v>
      </c>
      <c r="G30" s="124" t="n">
        <f aca="false">IF(OR(E30=0,F30=0,SIGN(E30)&lt;&gt;SIGN(F30)),0,IF(ABS(((E30-F30)/F30)*100)&gt;=300,0,((E30-F30)/(F30))*100))</f>
        <v>0</v>
      </c>
      <c r="H30" s="123" t="n">
        <v>0</v>
      </c>
      <c r="I30" s="123" t="n">
        <v>0</v>
      </c>
      <c r="J30" s="124" t="n">
        <f aca="false">IF(OR(H30=0,I30=0,SIGN(H30)&lt;&gt;SIGN(I30)),0,IF(ABS(((H30-I30)/I30)*100)&gt;=300,0,((H30-I30)/(I30))*100))</f>
        <v>0</v>
      </c>
      <c r="K30" s="123" t="n">
        <v>0</v>
      </c>
      <c r="L30" s="123" t="n">
        <v>0</v>
      </c>
      <c r="M30" s="124" t="n">
        <f aca="false">IF(OR(K30=0,L30=0,SIGN(K30)&lt;&gt;SIGN(L30)),0,IF(ABS(((K30-L30)/L30)*100)&gt;=300,0,((K30-L30)/(L30))*100))</f>
        <v>0</v>
      </c>
      <c r="N30" s="123" t="n">
        <v>0</v>
      </c>
      <c r="O30" s="123" t="n">
        <v>0</v>
      </c>
      <c r="P30" s="124" t="n">
        <f aca="false">IF(OR(N30=0,O30=0,SIGN(N30)&lt;&gt;SIGN(O30)),0,IF(ABS(((N30-O30)/O30)*100)&gt;=300,0,((N30-O30)/(O30))*100))</f>
        <v>0</v>
      </c>
      <c r="Q30" s="123" t="n">
        <v>0</v>
      </c>
      <c r="R30" s="123" t="n">
        <v>0</v>
      </c>
      <c r="S30" s="124" t="n">
        <f aca="false">IF(OR(Q30=0,R30=0,SIGN(Q30)&lt;&gt;SIGN(R30)),0,IF(ABS(((Q30-R30)/R30)*100)&gt;=300,0,((Q30-R30)/(R30))*100))</f>
        <v>0</v>
      </c>
      <c r="T30" s="125"/>
      <c r="U30" s="126"/>
      <c r="V30" s="126"/>
      <c r="W30" s="126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</row>
    <row r="31" s="128" customFormat="true" ht="32.1" hidden="false" customHeight="true" outlineLevel="0" collapsed="false">
      <c r="A31" s="122"/>
      <c r="B31" s="123"/>
      <c r="C31" s="123"/>
      <c r="D31" s="132"/>
      <c r="E31" s="123"/>
      <c r="F31" s="123"/>
      <c r="G31" s="132"/>
      <c r="H31" s="123"/>
      <c r="I31" s="123"/>
      <c r="J31" s="132"/>
      <c r="K31" s="123"/>
      <c r="L31" s="123"/>
      <c r="M31" s="132"/>
      <c r="N31" s="123"/>
      <c r="O31" s="123"/>
      <c r="P31" s="132"/>
      <c r="Q31" s="123"/>
      <c r="R31" s="123"/>
      <c r="S31" s="132"/>
      <c r="T31" s="129"/>
      <c r="U31" s="126"/>
      <c r="V31" s="126"/>
      <c r="W31" s="126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</row>
    <row r="32" s="139" customFormat="true" ht="23.1" hidden="false" customHeight="true" outlineLevel="0" collapsed="false">
      <c r="A32" s="133" t="s">
        <v>1205</v>
      </c>
      <c r="B32" s="134" t="n">
        <v>28172369</v>
      </c>
      <c r="C32" s="134" t="n">
        <v>30217853</v>
      </c>
      <c r="D32" s="135" t="n">
        <f aca="false">IF(OR(B32=0,C32=0,SIGN(B32)&lt;&gt;SIGN(C32)),0,IF(ABS(((B32-C32)/C32)*100)&gt;=300,0,((B32-C32)/(C32))*100))</f>
        <v>-6.76912419952536</v>
      </c>
      <c r="E32" s="134" t="n">
        <v>19576807</v>
      </c>
      <c r="F32" s="134" t="n">
        <v>19988733</v>
      </c>
      <c r="G32" s="135" t="n">
        <f aca="false">IF(OR(E32=0,F32=0,SIGN(E32)&lt;&gt;SIGN(F32)),0,IF(ABS(((E32-F32)/F32)*100)&gt;=300,0,((E32-F32)/(F32))*100))</f>
        <v>-2.06079094657976</v>
      </c>
      <c r="H32" s="134" t="n">
        <v>363871</v>
      </c>
      <c r="I32" s="134" t="n">
        <v>392670</v>
      </c>
      <c r="J32" s="135" t="n">
        <f aca="false">IF(OR(H32=0,I32=0,SIGN(H32)&lt;&gt;SIGN(I32)),0,IF(ABS(((H32-I32)/I32)*100)&gt;=300,0,((H32-I32)/(I32))*100))</f>
        <v>-7.33414826699264</v>
      </c>
      <c r="K32" s="134" t="n">
        <v>132247</v>
      </c>
      <c r="L32" s="134" t="n">
        <v>138312</v>
      </c>
      <c r="M32" s="135" t="n">
        <f aca="false">IF(OR(K32=0,L32=0,SIGN(K32)&lt;&gt;SIGN(L32)),0,IF(ABS(((K32-L32)/L32)*100)&gt;=300,0,((K32-L32)/(L32))*100))</f>
        <v>-4.38501359245763</v>
      </c>
      <c r="N32" s="134" t="n">
        <v>3392400</v>
      </c>
      <c r="O32" s="134" t="n">
        <v>3919119</v>
      </c>
      <c r="P32" s="135" t="n">
        <f aca="false">IF(OR(N32=0,O32=0,SIGN(N32)&lt;&gt;SIGN(O32)),0,IF(ABS(((N32-O32)/O32)*100)&gt;=300,0,((N32-O32)/(O32))*100))</f>
        <v>-13.4397296943522</v>
      </c>
      <c r="Q32" s="134" t="n">
        <v>4391269</v>
      </c>
      <c r="R32" s="134" t="n">
        <v>4726246</v>
      </c>
      <c r="S32" s="135" t="n">
        <f aca="false">IF(OR(Q32=0,R32=0,SIGN(Q32)&lt;&gt;SIGN(R32)),0,IF(ABS(((Q32-R32)/R32)*100)&gt;=300,0,((Q32-R32)/(R32))*100))</f>
        <v>-7.08759129338591</v>
      </c>
      <c r="T32" s="136"/>
      <c r="U32" s="137"/>
      <c r="V32" s="137"/>
      <c r="W32" s="137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</row>
    <row r="33" customFormat="false" ht="15" hidden="false" customHeight="true" outlineLevel="0" collapsed="false">
      <c r="A33" s="140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29"/>
    </row>
    <row r="34" s="144" customFormat="true" ht="18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3"/>
      <c r="U34" s="142"/>
      <c r="V34" s="142"/>
      <c r="W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145"/>
    </row>
    <row r="49" s="71" customFormat="true" ht="12" hidden="false" customHeight="true" outlineLevel="0" collapsed="false">
      <c r="T49" s="145"/>
    </row>
    <row r="50" s="71" customFormat="true" ht="12" hidden="false" customHeight="true" outlineLevel="0" collapsed="false">
      <c r="T50" s="145"/>
    </row>
    <row r="51" s="71" customFormat="true" ht="12" hidden="false" customHeight="true" outlineLevel="0" collapsed="false">
      <c r="T51" s="145"/>
    </row>
    <row r="52" s="71" customFormat="true" ht="12" hidden="false" customHeight="true" outlineLevel="0" collapsed="false">
      <c r="T52" s="145"/>
    </row>
    <row r="53" s="71" customFormat="true" ht="12" hidden="false" customHeight="true" outlineLevel="0" collapsed="false">
      <c r="T53" s="145"/>
    </row>
    <row r="54" s="71" customFormat="true" ht="12" hidden="false" customHeight="true" outlineLevel="0" collapsed="false">
      <c r="T54" s="145"/>
    </row>
    <row r="55" s="71" customFormat="true" ht="12" hidden="false" customHeight="true" outlineLevel="0" collapsed="false">
      <c r="T55" s="145"/>
    </row>
    <row r="56" s="71" customFormat="true" ht="12" hidden="false" customHeight="true" outlineLevel="0" collapsed="false">
      <c r="T56" s="145"/>
    </row>
    <row r="57" s="71" customFormat="true" ht="12" hidden="false" customHeight="true" outlineLevel="0" collapsed="false">
      <c r="T57" s="145"/>
    </row>
    <row r="58" s="71" customFormat="true" ht="12" hidden="false" customHeight="true" outlineLevel="0" collapsed="false">
      <c r="T58" s="145"/>
    </row>
    <row r="59" s="71" customFormat="true" ht="12" hidden="false" customHeight="true" outlineLevel="0" collapsed="false">
      <c r="T59" s="145"/>
    </row>
    <row r="60" s="71" customFormat="true" ht="12" hidden="false" customHeight="true" outlineLevel="0" collapsed="false">
      <c r="T60" s="145"/>
    </row>
    <row r="61" s="71" customFormat="true" ht="12" hidden="false" customHeight="true" outlineLevel="0" collapsed="false">
      <c r="T61" s="145"/>
    </row>
    <row r="62" s="71" customFormat="true" ht="12" hidden="false" customHeight="true" outlineLevel="0" collapsed="false">
      <c r="T62" s="145"/>
    </row>
    <row r="63" s="71" customFormat="true" ht="12" hidden="false" customHeight="true" outlineLevel="0" collapsed="false">
      <c r="T63" s="145"/>
    </row>
    <row r="64" s="71" customFormat="true" ht="12" hidden="false" customHeight="true" outlineLevel="0" collapsed="false">
      <c r="T64" s="145"/>
    </row>
    <row r="65" s="71" customFormat="true" ht="12" hidden="false" customHeight="true" outlineLevel="0" collapsed="false">
      <c r="T65" s="145"/>
    </row>
    <row r="66" s="71" customFormat="true" ht="12" hidden="false" customHeight="true" outlineLevel="0" collapsed="false">
      <c r="T66" s="145"/>
    </row>
    <row r="67" s="71" customFormat="true" ht="12" hidden="false" customHeight="true" outlineLevel="0" collapsed="false">
      <c r="T67" s="148"/>
    </row>
    <row r="68" s="71" customFormat="true" ht="12" hidden="false" customHeight="true" outlineLevel="0" collapsed="false">
      <c r="T68" s="145"/>
    </row>
    <row r="69" s="71" customFormat="true" ht="12" hidden="false" customHeight="true" outlineLevel="0" collapsed="false">
      <c r="T69" s="148"/>
    </row>
    <row r="70" s="71" customFormat="true" ht="12" hidden="false" customHeight="true" outlineLevel="0" collapsed="false">
      <c r="T70" s="145"/>
    </row>
    <row r="71" s="71" customFormat="true" ht="12" hidden="false" customHeight="true" outlineLevel="0" collapsed="false">
      <c r="T71" s="145"/>
    </row>
    <row r="72" s="71" customFormat="true" ht="12" hidden="false" customHeight="true" outlineLevel="0" collapsed="false">
      <c r="T72" s="70"/>
    </row>
    <row r="73" s="71" customFormat="true" ht="12" hidden="false" customHeight="true" outlineLevel="0" collapsed="false">
      <c r="T73" s="70"/>
    </row>
    <row r="74" s="71" customFormat="true" ht="12" hidden="false" customHeight="true" outlineLevel="0" collapsed="false">
      <c r="T74" s="70"/>
    </row>
    <row r="75" s="71" customFormat="true" ht="12" hidden="false" customHeight="true" outlineLevel="0" collapsed="false">
      <c r="T75" s="147"/>
    </row>
    <row r="76" s="71" customFormat="true" ht="20.1" hidden="false" customHeight="true" outlineLevel="0" collapsed="false">
      <c r="T76" s="70"/>
    </row>
    <row r="77" s="71" customFormat="true" ht="9.6" hidden="false" customHeight="true" outlineLevel="0" collapsed="false">
      <c r="T77" s="70"/>
    </row>
    <row r="78" s="71" customFormat="true" ht="9.6" hidden="false" customHeight="true" outlineLevel="0" collapsed="false">
      <c r="T78" s="70"/>
    </row>
    <row r="79" s="71" customFormat="true" ht="9.95" hidden="false" customHeight="true" outlineLevel="0" collapsed="false">
      <c r="T79" s="70"/>
    </row>
    <row r="80" s="71" customFormat="true" ht="9.95" hidden="false" customHeight="true" outlineLevel="0" collapsed="false">
      <c r="T80" s="70"/>
    </row>
    <row r="81" s="71" customFormat="true" ht="8.1" hidden="false" customHeight="true" outlineLevel="0" collapsed="false">
      <c r="T81" s="147"/>
    </row>
    <row r="82" s="71" customFormat="true" ht="8.1" hidden="false" customHeight="true" outlineLevel="0" collapsed="false">
      <c r="T82" s="70"/>
    </row>
    <row r="83" s="71" customFormat="true" ht="8.1" hidden="false" customHeight="true" outlineLevel="0" collapsed="false">
      <c r="T83" s="70"/>
    </row>
    <row r="84" s="71" customFormat="true" ht="9.95" hidden="false" customHeight="true" outlineLevel="0" collapsed="false">
      <c r="T84" s="70"/>
    </row>
    <row r="85" s="71" customFormat="true" ht="8.1" hidden="false" customHeight="true" outlineLevel="0" collapsed="false">
      <c r="T85" s="70"/>
    </row>
    <row r="86" s="71" customFormat="true" ht="8.1" hidden="false" customHeight="true" outlineLevel="0" collapsed="false">
      <c r="T86" s="70"/>
    </row>
    <row r="87" s="71" customFormat="true" ht="8.1" hidden="false" customHeight="true" outlineLevel="0" collapsed="false">
      <c r="T87" s="70"/>
    </row>
    <row r="88" s="71" customFormat="true" ht="8.1" hidden="false" customHeight="true" outlineLevel="0" collapsed="false">
      <c r="T88" s="70"/>
    </row>
    <row r="89" s="71" customFormat="true" ht="8.1" hidden="false" customHeight="true" outlineLevel="0" collapsed="false">
      <c r="T89" s="70"/>
    </row>
    <row r="90" s="71" customFormat="true" ht="8.1" hidden="false" customHeight="true" outlineLevel="0" collapsed="false">
      <c r="T90" s="70"/>
    </row>
    <row r="91" s="71" customFormat="true" ht="8.1" hidden="false" customHeight="true" outlineLevel="0" collapsed="false">
      <c r="T91" s="70"/>
    </row>
    <row r="92" s="71" customFormat="true" ht="12" hidden="false" customHeight="true" outlineLevel="0" collapsed="false">
      <c r="T92" s="70"/>
    </row>
    <row r="93" s="71" customFormat="true" ht="12" hidden="false" customHeight="true" outlineLevel="0" collapsed="false">
      <c r="T93" s="70"/>
    </row>
    <row r="94" s="71" customFormat="true" ht="12" hidden="false" customHeight="true" outlineLevel="0" collapsed="false">
      <c r="T94" s="70"/>
    </row>
    <row r="95" s="71" customFormat="true" ht="12" hidden="false" customHeight="true" outlineLevel="0" collapsed="false">
      <c r="T95" s="70"/>
    </row>
    <row r="96" s="71" customFormat="true" ht="12" hidden="false" customHeight="true" outlineLevel="0" collapsed="false">
      <c r="T96" s="70"/>
    </row>
    <row r="97" s="71" customFormat="true" ht="12" hidden="false" customHeight="true" outlineLevel="0" collapsed="false">
      <c r="T97" s="70"/>
    </row>
    <row r="98" s="71" customFormat="true" ht="12" hidden="false" customHeight="true" outlineLevel="0" collapsed="false">
      <c r="T98" s="70"/>
    </row>
    <row r="99" s="71" customFormat="true" ht="12" hidden="false" customHeight="true" outlineLevel="0" collapsed="false">
      <c r="T99" s="70"/>
    </row>
    <row r="100" s="71" customFormat="true" ht="12" hidden="false" customHeight="true" outlineLevel="0" collapsed="false">
      <c r="T100" s="70"/>
    </row>
    <row r="101" s="71" customFormat="true" ht="12" hidden="false" customHeight="true" outlineLevel="0" collapsed="false">
      <c r="T101" s="70"/>
    </row>
    <row r="102" s="71" customFormat="true" ht="12" hidden="false" customHeight="true" outlineLevel="0" collapsed="false">
      <c r="T102" s="70"/>
    </row>
    <row r="103" s="71" customFormat="true" ht="12" hidden="false" customHeight="true" outlineLevel="0" collapsed="false">
      <c r="T103" s="70"/>
    </row>
    <row r="104" s="71" customFormat="true" ht="12" hidden="false" customHeight="true" outlineLevel="0" collapsed="false">
      <c r="T104" s="70"/>
    </row>
    <row r="105" s="71" customFormat="true" ht="12" hidden="false" customHeight="true" outlineLevel="0" collapsed="false">
      <c r="T105" s="70"/>
    </row>
    <row r="106" s="71" customFormat="true" ht="12" hidden="false" customHeight="true" outlineLevel="0" collapsed="false">
      <c r="T106" s="70"/>
    </row>
    <row r="107" s="71" customFormat="true" ht="12" hidden="false" customHeight="true" outlineLevel="0" collapsed="false">
      <c r="T107" s="70"/>
    </row>
    <row r="108" s="71" customFormat="true" ht="12" hidden="false" customHeight="true" outlineLevel="0" collapsed="false">
      <c r="T108" s="70"/>
    </row>
    <row r="109" s="71" customFormat="true" ht="12" hidden="false" customHeight="true" outlineLevel="0" collapsed="false">
      <c r="T109" s="70"/>
    </row>
    <row r="110" s="71" customFormat="true" ht="12" hidden="false" customHeight="true" outlineLevel="0" collapsed="false">
      <c r="T110" s="70"/>
    </row>
    <row r="111" s="71" customFormat="true" ht="12" hidden="false" customHeight="true" outlineLevel="0" collapsed="false">
      <c r="T111" s="70"/>
    </row>
    <row r="112" s="71" customFormat="true" ht="12" hidden="false" customHeight="true" outlineLevel="0" collapsed="false">
      <c r="T112" s="70"/>
    </row>
    <row r="113" s="71" customFormat="true" ht="12" hidden="false" customHeight="true" outlineLevel="0" collapsed="false">
      <c r="T113" s="70"/>
    </row>
    <row r="114" s="71" customFormat="true" ht="12" hidden="false" customHeight="true" outlineLevel="0" collapsed="false">
      <c r="T114" s="70"/>
    </row>
    <row r="115" s="71" customFormat="true" ht="12" hidden="false" customHeight="true" outlineLevel="0" collapsed="false">
      <c r="T115" s="70"/>
    </row>
    <row r="116" s="71" customFormat="true" ht="12" hidden="false" customHeight="true" outlineLevel="0" collapsed="false">
      <c r="T116" s="70"/>
    </row>
    <row r="117" s="71" customFormat="true" ht="12" hidden="false" customHeight="true" outlineLevel="0" collapsed="false">
      <c r="T117" s="70"/>
    </row>
    <row r="118" s="71" customFormat="true" ht="12" hidden="false" customHeight="true" outlineLevel="0" collapsed="false">
      <c r="T118" s="70"/>
    </row>
    <row r="119" s="71" customFormat="true" ht="12" hidden="false" customHeight="true" outlineLevel="0" collapsed="false">
      <c r="T119" s="70"/>
    </row>
    <row r="120" s="71" customFormat="true" ht="12" hidden="false" customHeight="true" outlineLevel="0" collapsed="false">
      <c r="T120" s="70"/>
    </row>
    <row r="121" s="71" customFormat="true" ht="12" hidden="false" customHeight="true" outlineLevel="0" collapsed="false">
      <c r="T121" s="70"/>
    </row>
    <row r="122" s="71" customFormat="true" ht="12" hidden="false" customHeight="true" outlineLevel="0" collapsed="false">
      <c r="T122" s="70"/>
    </row>
    <row r="123" s="71" customFormat="true" ht="12" hidden="false" customHeight="true" outlineLevel="0" collapsed="false">
      <c r="T123" s="70"/>
    </row>
    <row r="124" s="71" customFormat="true" ht="12" hidden="false" customHeight="true" outlineLevel="0" collapsed="false">
      <c r="T124" s="70"/>
    </row>
    <row r="125" s="71" customFormat="true" ht="20.1" hidden="false" customHeight="true" outlineLevel="0" collapsed="false">
      <c r="T125" s="70"/>
    </row>
    <row r="126" s="71" customFormat="true" ht="9.6" hidden="false" customHeight="true" outlineLevel="0" collapsed="false">
      <c r="T126" s="70"/>
    </row>
    <row r="127" s="71" customFormat="true" ht="9.6" hidden="false" customHeight="true" outlineLevel="0" collapsed="false">
      <c r="T127" s="70"/>
    </row>
    <row r="128" s="71" customFormat="true" ht="9.95" hidden="false" customHeight="true" outlineLevel="0" collapsed="false">
      <c r="T128" s="70"/>
    </row>
    <row r="129" s="71" customFormat="true" ht="9.95" hidden="false" customHeight="true" outlineLevel="0" collapsed="false">
      <c r="T129" s="70"/>
    </row>
    <row r="130" s="71" customFormat="true" ht="8.1" hidden="false" customHeight="true" outlineLevel="0" collapsed="false">
      <c r="T130" s="70"/>
    </row>
    <row r="131" s="71" customFormat="true" ht="8.1" hidden="false" customHeight="true" outlineLevel="0" collapsed="false">
      <c r="T131" s="70"/>
    </row>
    <row r="132" s="71" customFormat="true" ht="8.1" hidden="false" customHeight="true" outlineLevel="0" collapsed="false">
      <c r="T132" s="70"/>
    </row>
    <row r="133" s="71" customFormat="true" ht="9.95" hidden="false" customHeight="true" outlineLevel="0" collapsed="false">
      <c r="T133" s="70"/>
    </row>
    <row r="134" s="71" customFormat="true" ht="8.1" hidden="false" customHeight="true" outlineLevel="0" collapsed="false">
      <c r="T134" s="70"/>
    </row>
    <row r="135" s="71" customFormat="true" ht="8.1" hidden="false" customHeight="true" outlineLevel="0" collapsed="false">
      <c r="T135" s="70"/>
    </row>
    <row r="136" s="71" customFormat="true" ht="8.1" hidden="false" customHeight="true" outlineLevel="0" collapsed="false">
      <c r="T136" s="70"/>
    </row>
    <row r="137" s="71" customFormat="true" ht="8.1" hidden="false" customHeight="true" outlineLevel="0" collapsed="false">
      <c r="T137" s="70"/>
    </row>
    <row r="138" s="71" customFormat="true" ht="8.1" hidden="false" customHeight="true" outlineLevel="0" collapsed="false">
      <c r="T138" s="70"/>
    </row>
    <row r="139" s="71" customFormat="true" ht="8.1" hidden="false" customHeight="true" outlineLevel="0" collapsed="false">
      <c r="T139" s="70"/>
    </row>
    <row r="140" s="71" customFormat="true" ht="8.1" hidden="false" customHeight="true" outlineLevel="0" collapsed="false">
      <c r="T140" s="70"/>
    </row>
    <row r="141" s="71" customFormat="true" ht="12" hidden="false" customHeight="true" outlineLevel="0" collapsed="false">
      <c r="T141" s="70"/>
    </row>
    <row r="142" s="71" customFormat="true" ht="12" hidden="false" customHeight="true" outlineLevel="0" collapsed="false">
      <c r="T142" s="70"/>
    </row>
    <row r="143" s="71" customFormat="true" ht="12" hidden="false" customHeight="true" outlineLevel="0" collapsed="false">
      <c r="T143" s="70"/>
    </row>
    <row r="144" s="71" customFormat="true" ht="12" hidden="false" customHeight="true" outlineLevel="0" collapsed="false">
      <c r="T144" s="70"/>
    </row>
    <row r="145" s="71" customFormat="true" ht="12" hidden="false" customHeight="true" outlineLevel="0" collapsed="false">
      <c r="T145" s="70"/>
    </row>
    <row r="146" s="71" customFormat="true" ht="12" hidden="false" customHeight="true" outlineLevel="0" collapsed="false">
      <c r="T146" s="70"/>
    </row>
    <row r="147" s="71" customFormat="true" ht="12" hidden="false" customHeight="true" outlineLevel="0" collapsed="false">
      <c r="T147" s="70"/>
    </row>
    <row r="148" s="71" customFormat="true" ht="12" hidden="false" customHeight="true" outlineLevel="0" collapsed="false">
      <c r="T148" s="70"/>
    </row>
    <row r="149" s="71" customFormat="true" ht="12" hidden="false" customHeight="true" outlineLevel="0" collapsed="false">
      <c r="T149" s="70"/>
    </row>
    <row r="150" s="71" customFormat="true" ht="12" hidden="false" customHeight="true" outlineLevel="0" collapsed="false">
      <c r="T150" s="70"/>
    </row>
    <row r="151" s="71" customFormat="true" ht="12" hidden="false" customHeight="true" outlineLevel="0" collapsed="false">
      <c r="T151" s="70"/>
    </row>
    <row r="152" s="71" customFormat="true" ht="12" hidden="false" customHeight="true" outlineLevel="0" collapsed="false">
      <c r="T152" s="70"/>
    </row>
    <row r="153" s="71" customFormat="true" ht="12" hidden="false" customHeight="true" outlineLevel="0" collapsed="false">
      <c r="T153" s="70"/>
    </row>
    <row r="154" s="71" customFormat="true" ht="12" hidden="false" customHeight="true" outlineLevel="0" collapsed="false">
      <c r="T154" s="70"/>
    </row>
    <row r="155" s="71" customFormat="true" ht="12" hidden="false" customHeight="true" outlineLevel="0" collapsed="false">
      <c r="T155" s="70"/>
    </row>
    <row r="156" s="71" customFormat="true" ht="12" hidden="false" customHeight="true" outlineLevel="0" collapsed="false">
      <c r="T156" s="70"/>
    </row>
    <row r="157" s="71" customFormat="true" ht="12" hidden="false" customHeight="true" outlineLevel="0" collapsed="false">
      <c r="T157" s="70"/>
    </row>
    <row r="158" s="71" customFormat="true" ht="12" hidden="false" customHeight="true" outlineLevel="0" collapsed="false">
      <c r="T158" s="70"/>
    </row>
    <row r="159" s="71" customFormat="true" ht="12" hidden="false" customHeight="true" outlineLevel="0" collapsed="false">
      <c r="T159" s="70"/>
    </row>
    <row r="160" s="71" customFormat="true" ht="12" hidden="false" customHeight="true" outlineLevel="0" collapsed="false">
      <c r="T160" s="70"/>
    </row>
    <row r="161" s="71" customFormat="true" ht="12" hidden="false" customHeight="true" outlineLevel="0" collapsed="false">
      <c r="T161" s="70"/>
    </row>
    <row r="162" s="71" customFormat="true" ht="12" hidden="false" customHeight="true" outlineLevel="0" collapsed="false">
      <c r="T162" s="70"/>
    </row>
    <row r="163" s="71" customFormat="true" ht="12" hidden="false" customHeight="true" outlineLevel="0" collapsed="false">
      <c r="T163" s="70"/>
    </row>
    <row r="164" s="71" customFormat="true" ht="12" hidden="false" customHeight="true" outlineLevel="0" collapsed="false">
      <c r="T164" s="70"/>
    </row>
    <row r="165" s="71" customFormat="true" ht="12" hidden="false" customHeight="true" outlineLevel="0" collapsed="false">
      <c r="T165" s="70"/>
    </row>
    <row r="166" s="71" customFormat="true" ht="12" hidden="false" customHeight="true" outlineLevel="0" collapsed="false">
      <c r="T166" s="70"/>
    </row>
    <row r="167" s="71" customFormat="true" ht="12" hidden="false" customHeight="true" outlineLevel="0" collapsed="false">
      <c r="T167" s="70"/>
    </row>
    <row r="168" s="71" customFormat="true" ht="12" hidden="false" customHeight="true" outlineLevel="0" collapsed="false">
      <c r="T168" s="70"/>
    </row>
    <row r="169" s="71" customFormat="true" ht="12" hidden="false" customHeight="true" outlineLevel="0" collapsed="false">
      <c r="T169" s="70"/>
    </row>
    <row r="170" s="71" customFormat="true" ht="12" hidden="false" customHeight="true" outlineLevel="0" collapsed="false">
      <c r="T170" s="70"/>
    </row>
    <row r="171" s="71" customFormat="true" ht="12" hidden="false" customHeight="true" outlineLevel="0" collapsed="false">
      <c r="T171" s="70"/>
    </row>
    <row r="172" s="71" customFormat="true" ht="12" hidden="false" customHeight="true" outlineLevel="0" collapsed="false">
      <c r="T172" s="70"/>
    </row>
    <row r="173" s="71" customFormat="true" ht="12" hidden="false" customHeight="true" outlineLevel="0" collapsed="false">
      <c r="T173" s="70"/>
    </row>
    <row r="174" s="71" customFormat="true" ht="20.1" hidden="false" customHeight="true" outlineLevel="0" collapsed="false">
      <c r="T174" s="70"/>
    </row>
    <row r="175" s="71" customFormat="true" ht="9.6" hidden="false" customHeight="true" outlineLevel="0" collapsed="false">
      <c r="T175" s="70"/>
    </row>
    <row r="176" s="71" customFormat="true" ht="9.6" hidden="false" customHeight="true" outlineLevel="0" collapsed="false">
      <c r="T176" s="70"/>
    </row>
    <row r="177" s="71" customFormat="true" ht="9.95" hidden="false" customHeight="true" outlineLevel="0" collapsed="false">
      <c r="T177" s="70"/>
    </row>
    <row r="178" s="71" customFormat="true" ht="9.95" hidden="false" customHeight="true" outlineLevel="0" collapsed="false">
      <c r="T178" s="70"/>
    </row>
    <row r="179" s="71" customFormat="true" ht="8.1" hidden="false" customHeight="true" outlineLevel="0" collapsed="false">
      <c r="T179" s="70"/>
    </row>
    <row r="180" s="71" customFormat="true" ht="8.1" hidden="false" customHeight="true" outlineLevel="0" collapsed="false">
      <c r="T180" s="70"/>
    </row>
    <row r="181" s="71" customFormat="true" ht="8.1" hidden="false" customHeight="true" outlineLevel="0" collapsed="false">
      <c r="T181" s="70"/>
    </row>
    <row r="182" s="71" customFormat="true" ht="9.95" hidden="false" customHeight="true" outlineLevel="0" collapsed="false">
      <c r="T182" s="70"/>
    </row>
    <row r="183" s="71" customFormat="true" ht="8.1" hidden="false" customHeight="true" outlineLevel="0" collapsed="false">
      <c r="T183" s="70"/>
    </row>
    <row r="184" s="71" customFormat="true" ht="8.1" hidden="false" customHeight="true" outlineLevel="0" collapsed="false">
      <c r="T184" s="70"/>
    </row>
    <row r="185" s="71" customFormat="true" ht="8.1" hidden="false" customHeight="true" outlineLevel="0" collapsed="false">
      <c r="T185" s="70"/>
    </row>
    <row r="186" s="71" customFormat="true" ht="8.1" hidden="false" customHeight="true" outlineLevel="0" collapsed="false">
      <c r="T186" s="70"/>
    </row>
    <row r="187" s="71" customFormat="true" ht="8.1" hidden="false" customHeight="true" outlineLevel="0" collapsed="false">
      <c r="T187" s="70"/>
    </row>
    <row r="188" s="71" customFormat="true" ht="8.1" hidden="false" customHeight="true" outlineLevel="0" collapsed="false">
      <c r="T188" s="70"/>
    </row>
    <row r="189" s="71" customFormat="true" ht="8.1" hidden="false" customHeight="true" outlineLevel="0" collapsed="false">
      <c r="T189" s="70"/>
    </row>
    <row r="190" s="71" customFormat="true" ht="12" hidden="false" customHeight="true" outlineLevel="0" collapsed="false">
      <c r="T190" s="70"/>
    </row>
    <row r="191" s="71" customFormat="true" ht="12" hidden="false" customHeight="true" outlineLevel="0" collapsed="false">
      <c r="T191" s="70"/>
    </row>
    <row r="192" s="71" customFormat="true" ht="12" hidden="false" customHeight="true" outlineLevel="0" collapsed="false">
      <c r="T192" s="70"/>
    </row>
    <row r="193" s="71" customFormat="true" ht="12" hidden="false" customHeight="true" outlineLevel="0" collapsed="false">
      <c r="T193" s="70"/>
    </row>
    <row r="194" s="71" customFormat="true" ht="12" hidden="false" customHeight="true" outlineLevel="0" collapsed="false">
      <c r="T194" s="70"/>
    </row>
    <row r="195" s="71" customFormat="true" ht="12" hidden="false" customHeight="true" outlineLevel="0" collapsed="false">
      <c r="T195" s="70"/>
    </row>
    <row r="196" s="71" customFormat="true" ht="12" hidden="false" customHeight="true" outlineLevel="0" collapsed="false">
      <c r="T196" s="70"/>
    </row>
    <row r="197" s="71" customFormat="true" ht="12" hidden="false" customHeight="true" outlineLevel="0" collapsed="false">
      <c r="T197" s="70"/>
    </row>
    <row r="198" s="71" customFormat="true" ht="12" hidden="false" customHeight="true" outlineLevel="0" collapsed="false">
      <c r="T198" s="70"/>
    </row>
    <row r="199" s="71" customFormat="true" ht="12" hidden="false" customHeight="true" outlineLevel="0" collapsed="false">
      <c r="T199" s="70"/>
    </row>
    <row r="200" s="71" customFormat="true" ht="12" hidden="false" customHeight="true" outlineLevel="0" collapsed="false">
      <c r="T200" s="70"/>
    </row>
    <row r="201" s="71" customFormat="true" ht="12" hidden="false" customHeight="true" outlineLevel="0" collapsed="false">
      <c r="T201" s="70"/>
    </row>
    <row r="202" s="71" customFormat="true" ht="12" hidden="false" customHeight="true" outlineLevel="0" collapsed="false">
      <c r="T202" s="70"/>
    </row>
    <row r="203" s="71" customFormat="true" ht="12" hidden="false" customHeight="true" outlineLevel="0" collapsed="false">
      <c r="T203" s="70"/>
    </row>
    <row r="204" s="71" customFormat="true" ht="12" hidden="false" customHeight="true" outlineLevel="0" collapsed="false">
      <c r="T204" s="70"/>
    </row>
    <row r="205" s="71" customFormat="true" ht="12" hidden="false" customHeight="true" outlineLevel="0" collapsed="false">
      <c r="T205" s="70"/>
    </row>
    <row r="206" s="71" customFormat="true" ht="12" hidden="false" customHeight="true" outlineLevel="0" collapsed="false">
      <c r="T206" s="70"/>
    </row>
    <row r="207" s="71" customFormat="true" ht="12" hidden="false" customHeight="true" outlineLevel="0" collapsed="false">
      <c r="T207" s="70"/>
    </row>
    <row r="208" s="71" customFormat="true" ht="12" hidden="false" customHeight="true" outlineLevel="0" collapsed="false">
      <c r="T208" s="70"/>
    </row>
    <row r="209" s="71" customFormat="true" ht="12" hidden="false" customHeight="true" outlineLevel="0" collapsed="false">
      <c r="T209" s="70"/>
    </row>
    <row r="210" s="71" customFormat="true" ht="12" hidden="false" customHeight="true" outlineLevel="0" collapsed="false">
      <c r="T210" s="70"/>
    </row>
    <row r="211" s="71" customFormat="true" ht="12" hidden="false" customHeight="true" outlineLevel="0" collapsed="false">
      <c r="T211" s="70"/>
    </row>
    <row r="212" s="71" customFormat="true" ht="12" hidden="false" customHeight="true" outlineLevel="0" collapsed="false">
      <c r="T212" s="70"/>
    </row>
    <row r="213" s="71" customFormat="true" ht="12" hidden="false" customHeight="true" outlineLevel="0" collapsed="false">
      <c r="T213" s="70"/>
    </row>
    <row r="214" s="71" customFormat="true" ht="12" hidden="false" customHeight="true" outlineLevel="0" collapsed="false">
      <c r="T214" s="70"/>
    </row>
    <row r="215" s="71" customFormat="true" ht="12" hidden="false" customHeight="true" outlineLevel="0" collapsed="false">
      <c r="T215" s="70"/>
    </row>
    <row r="216" s="71" customFormat="true" ht="12" hidden="false" customHeight="true" outlineLevel="0" collapsed="false">
      <c r="T216" s="70"/>
    </row>
    <row r="217" s="71" customFormat="true" ht="12" hidden="false" customHeight="true" outlineLevel="0" collapsed="false">
      <c r="T217" s="70"/>
    </row>
    <row r="218" s="71" customFormat="true" ht="12" hidden="false" customHeight="true" outlineLevel="0" collapsed="false">
      <c r="T218" s="70"/>
    </row>
    <row r="219" s="71" customFormat="true" ht="12" hidden="false" customHeight="true" outlineLevel="0" collapsed="false">
      <c r="T219" s="70"/>
    </row>
    <row r="220" s="71" customFormat="true" ht="12" hidden="false" customHeight="true" outlineLevel="0" collapsed="false">
      <c r="T220" s="70"/>
    </row>
    <row r="221" s="71" customFormat="true" ht="12" hidden="false" customHeight="true" outlineLevel="0" collapsed="false">
      <c r="T221" s="70"/>
    </row>
    <row r="222" s="71" customFormat="true" ht="12" hidden="false" customHeight="true" outlineLevel="0" collapsed="false">
      <c r="T222" s="70"/>
    </row>
    <row r="223" s="71" customFormat="true" ht="20.1" hidden="false" customHeight="true" outlineLevel="0" collapsed="false">
      <c r="T223" s="70"/>
    </row>
    <row r="224" s="71" customFormat="true" ht="9.6" hidden="false" customHeight="true" outlineLevel="0" collapsed="false">
      <c r="T224" s="70"/>
    </row>
    <row r="225" s="71" customFormat="true" ht="9.6" hidden="false" customHeight="true" outlineLevel="0" collapsed="false">
      <c r="T225" s="70"/>
    </row>
    <row r="226" s="71" customFormat="true" ht="9.95" hidden="false" customHeight="true" outlineLevel="0" collapsed="false">
      <c r="T226" s="70"/>
    </row>
    <row r="227" s="71" customFormat="true" ht="9.95" hidden="false" customHeight="true" outlineLevel="0" collapsed="false">
      <c r="T227" s="70"/>
    </row>
    <row r="228" s="71" customFormat="true" ht="8.1" hidden="false" customHeight="true" outlineLevel="0" collapsed="false">
      <c r="T228" s="70"/>
    </row>
    <row r="229" s="71" customFormat="true" ht="8.1" hidden="false" customHeight="true" outlineLevel="0" collapsed="false">
      <c r="T229" s="70"/>
    </row>
    <row r="230" s="71" customFormat="true" ht="8.1" hidden="false" customHeight="true" outlineLevel="0" collapsed="false">
      <c r="T230" s="70"/>
    </row>
    <row r="231" s="71" customFormat="true" ht="9.95" hidden="false" customHeight="true" outlineLevel="0" collapsed="false">
      <c r="T231" s="70"/>
    </row>
    <row r="232" s="71" customFormat="true" ht="8.1" hidden="false" customHeight="true" outlineLevel="0" collapsed="false">
      <c r="T232" s="70"/>
    </row>
    <row r="233" s="71" customFormat="true" ht="8.1" hidden="false" customHeight="true" outlineLevel="0" collapsed="false">
      <c r="T233" s="70"/>
    </row>
    <row r="234" s="71" customFormat="true" ht="8.1" hidden="false" customHeight="true" outlineLevel="0" collapsed="false">
      <c r="T234" s="70"/>
    </row>
    <row r="235" s="71" customFormat="true" ht="8.1" hidden="false" customHeight="true" outlineLevel="0" collapsed="false">
      <c r="T235" s="70"/>
    </row>
    <row r="236" s="71" customFormat="true" ht="8.1" hidden="false" customHeight="true" outlineLevel="0" collapsed="false">
      <c r="T236" s="70"/>
    </row>
    <row r="237" s="71" customFormat="true" ht="8.1" hidden="false" customHeight="true" outlineLevel="0" collapsed="false">
      <c r="T237" s="70"/>
    </row>
    <row r="238" s="71" customFormat="true" ht="8.1" hidden="false" customHeight="true" outlineLevel="0" collapsed="false">
      <c r="T238" s="70"/>
    </row>
    <row r="239" s="71" customFormat="true" ht="12" hidden="false" customHeight="true" outlineLevel="0" collapsed="false">
      <c r="T239" s="70"/>
    </row>
    <row r="240" s="71" customFormat="true" ht="12" hidden="false" customHeight="true" outlineLevel="0" collapsed="false">
      <c r="T240" s="70"/>
    </row>
    <row r="241" s="71" customFormat="true" ht="12" hidden="false" customHeight="true" outlineLevel="0" collapsed="false">
      <c r="T241" s="70"/>
    </row>
    <row r="242" s="71" customFormat="true" ht="12" hidden="false" customHeight="true" outlineLevel="0" collapsed="false">
      <c r="T242" s="70"/>
    </row>
    <row r="243" s="71" customFormat="true" ht="12" hidden="false" customHeight="true" outlineLevel="0" collapsed="false">
      <c r="T243" s="70"/>
    </row>
    <row r="244" s="71" customFormat="true" ht="12" hidden="false" customHeight="true" outlineLevel="0" collapsed="false">
      <c r="T244" s="70"/>
    </row>
    <row r="245" s="71" customFormat="true" ht="12" hidden="false" customHeight="true" outlineLevel="0" collapsed="false">
      <c r="T245" s="70"/>
    </row>
    <row r="246" s="71" customFormat="true" ht="12" hidden="false" customHeight="true" outlineLevel="0" collapsed="false">
      <c r="T246" s="70"/>
    </row>
    <row r="247" s="71" customFormat="true" ht="12" hidden="false" customHeight="true" outlineLevel="0" collapsed="false">
      <c r="T247" s="70"/>
    </row>
    <row r="248" s="71" customFormat="true" ht="12" hidden="false" customHeight="true" outlineLevel="0" collapsed="false">
      <c r="T248" s="70"/>
    </row>
    <row r="249" s="71" customFormat="true" ht="12" hidden="false" customHeight="true" outlineLevel="0" collapsed="false">
      <c r="T249" s="70"/>
    </row>
    <row r="250" s="71" customFormat="true" ht="12" hidden="false" customHeight="true" outlineLevel="0" collapsed="false">
      <c r="T250" s="70"/>
    </row>
    <row r="251" s="71" customFormat="true" ht="12" hidden="false" customHeight="true" outlineLevel="0" collapsed="false">
      <c r="T251" s="70"/>
    </row>
    <row r="252" s="71" customFormat="true" ht="12" hidden="false" customHeight="true" outlineLevel="0" collapsed="false">
      <c r="T252" s="70"/>
    </row>
    <row r="253" s="71" customFormat="true" ht="12" hidden="false" customHeight="true" outlineLevel="0" collapsed="false">
      <c r="T253" s="70"/>
    </row>
    <row r="254" s="71" customFormat="true" ht="12" hidden="false" customHeight="true" outlineLevel="0" collapsed="false">
      <c r="T254" s="70"/>
    </row>
    <row r="255" s="71" customFormat="true" ht="12" hidden="false" customHeight="true" outlineLevel="0" collapsed="false">
      <c r="T255" s="70"/>
    </row>
    <row r="256" s="71" customFormat="true" ht="12" hidden="false" customHeight="true" outlineLevel="0" collapsed="false">
      <c r="T256" s="70"/>
    </row>
    <row r="257" s="71" customFormat="true" ht="12" hidden="false" customHeight="true" outlineLevel="0" collapsed="false">
      <c r="T257" s="70"/>
    </row>
    <row r="258" s="71" customFormat="true" ht="12" hidden="false" customHeight="true" outlineLevel="0" collapsed="false">
      <c r="T258" s="70"/>
    </row>
    <row r="259" s="71" customFormat="true" ht="12" hidden="false" customHeight="true" outlineLevel="0" collapsed="false">
      <c r="T259" s="70"/>
    </row>
    <row r="260" s="71" customFormat="true" ht="12" hidden="false" customHeight="true" outlineLevel="0" collapsed="false">
      <c r="T260" s="70"/>
    </row>
    <row r="261" s="71" customFormat="true" ht="12" hidden="false" customHeight="true" outlineLevel="0" collapsed="false">
      <c r="T261" s="70"/>
    </row>
    <row r="262" s="71" customFormat="true" ht="12" hidden="false" customHeight="true" outlineLevel="0" collapsed="false">
      <c r="T262" s="70"/>
    </row>
    <row r="263" s="71" customFormat="true" ht="12" hidden="false" customHeight="true" outlineLevel="0" collapsed="false">
      <c r="T263" s="70"/>
    </row>
    <row r="264" s="71" customFormat="true" ht="12" hidden="false" customHeight="true" outlineLevel="0" collapsed="false">
      <c r="T264" s="70"/>
    </row>
    <row r="265" s="71" customFormat="true" ht="12" hidden="false" customHeight="true" outlineLevel="0" collapsed="false">
      <c r="T265" s="70"/>
    </row>
    <row r="266" s="71" customFormat="true" ht="12" hidden="false" customHeight="true" outlineLevel="0" collapsed="false">
      <c r="T266" s="70"/>
    </row>
    <row r="267" s="71" customFormat="true" ht="12" hidden="false" customHeight="true" outlineLevel="0" collapsed="false">
      <c r="T267" s="70"/>
    </row>
    <row r="268" s="71" customFormat="true" ht="12" hidden="false" customHeight="true" outlineLevel="0" collapsed="false">
      <c r="T268" s="70"/>
    </row>
    <row r="269" s="71" customFormat="true" ht="12" hidden="false" customHeight="true" outlineLevel="0" collapsed="false">
      <c r="T269" s="70"/>
    </row>
    <row r="270" s="71" customFormat="true" ht="12" hidden="false" customHeight="true" outlineLevel="0" collapsed="false">
      <c r="T270" s="70"/>
    </row>
    <row r="271" s="71" customFormat="true" ht="12" hidden="false" customHeight="true" outlineLevel="0" collapsed="false">
      <c r="T271" s="70"/>
    </row>
    <row r="272" s="71" customFormat="true" ht="20.1" hidden="false" customHeight="true" outlineLevel="0" collapsed="false">
      <c r="T272" s="70"/>
    </row>
    <row r="273" s="71" customFormat="true" ht="9.6" hidden="false" customHeight="true" outlineLevel="0" collapsed="false">
      <c r="T273" s="70"/>
    </row>
    <row r="274" s="71" customFormat="true" ht="9.6" hidden="false" customHeight="true" outlineLevel="0" collapsed="false">
      <c r="T274" s="70"/>
    </row>
    <row r="275" s="71" customFormat="true" ht="9.95" hidden="false" customHeight="true" outlineLevel="0" collapsed="false">
      <c r="T275" s="70"/>
    </row>
    <row r="276" s="71" customFormat="true" ht="9.95" hidden="false" customHeight="true" outlineLevel="0" collapsed="false">
      <c r="T276" s="70"/>
    </row>
    <row r="277" s="71" customFormat="true" ht="8.1" hidden="false" customHeight="true" outlineLevel="0" collapsed="false">
      <c r="T277" s="70"/>
    </row>
    <row r="278" s="71" customFormat="true" ht="8.1" hidden="false" customHeight="true" outlineLevel="0" collapsed="false">
      <c r="T278" s="70"/>
    </row>
    <row r="279" s="71" customFormat="true" ht="8.1" hidden="false" customHeight="true" outlineLevel="0" collapsed="false">
      <c r="T279" s="70"/>
    </row>
    <row r="280" s="71" customFormat="true" ht="9.95" hidden="false" customHeight="true" outlineLevel="0" collapsed="false">
      <c r="T280" s="70"/>
    </row>
    <row r="281" s="71" customFormat="true" ht="8.1" hidden="false" customHeight="true" outlineLevel="0" collapsed="false">
      <c r="T281" s="70"/>
    </row>
    <row r="282" s="71" customFormat="true" ht="8.1" hidden="false" customHeight="true" outlineLevel="0" collapsed="false">
      <c r="T282" s="70"/>
    </row>
    <row r="283" s="71" customFormat="true" ht="8.1" hidden="false" customHeight="true" outlineLevel="0" collapsed="false">
      <c r="T283" s="70"/>
    </row>
    <row r="284" s="71" customFormat="true" ht="8.1" hidden="false" customHeight="true" outlineLevel="0" collapsed="false">
      <c r="T284" s="70"/>
    </row>
    <row r="285" s="71" customFormat="true" ht="8.1" hidden="false" customHeight="true" outlineLevel="0" collapsed="false">
      <c r="T285" s="70"/>
    </row>
    <row r="286" s="71" customFormat="true" ht="8.1" hidden="false" customHeight="true" outlineLevel="0" collapsed="false">
      <c r="T286" s="70"/>
    </row>
    <row r="287" s="71" customFormat="true" ht="8.1" hidden="false" customHeight="true" outlineLevel="0" collapsed="false">
      <c r="T287" s="70"/>
    </row>
    <row r="288" s="71" customFormat="true" ht="12" hidden="false" customHeight="true" outlineLevel="0" collapsed="false">
      <c r="T288" s="70"/>
    </row>
    <row r="289" s="71" customFormat="true" ht="12" hidden="false" customHeight="true" outlineLevel="0" collapsed="false">
      <c r="T289" s="70"/>
    </row>
    <row r="290" s="71" customFormat="true" ht="12" hidden="false" customHeight="true" outlineLevel="0" collapsed="false">
      <c r="T290" s="70"/>
    </row>
    <row r="291" s="71" customFormat="true" ht="12" hidden="false" customHeight="true" outlineLevel="0" collapsed="false">
      <c r="T291" s="70"/>
    </row>
    <row r="292" s="71" customFormat="true" ht="12" hidden="false" customHeight="true" outlineLevel="0" collapsed="false">
      <c r="T292" s="70"/>
    </row>
    <row r="293" s="71" customFormat="true" ht="12" hidden="false" customHeight="true" outlineLevel="0" collapsed="false">
      <c r="T293" s="70"/>
    </row>
    <row r="294" s="71" customFormat="true" ht="12" hidden="false" customHeight="true" outlineLevel="0" collapsed="false">
      <c r="T294" s="70"/>
    </row>
    <row r="295" s="71" customFormat="true" ht="12" hidden="false" customHeight="true" outlineLevel="0" collapsed="false">
      <c r="T295" s="70"/>
    </row>
    <row r="296" s="71" customFormat="true" ht="12" hidden="false" customHeight="true" outlineLevel="0" collapsed="false">
      <c r="T296" s="70"/>
    </row>
    <row r="297" s="71" customFormat="true" ht="12" hidden="false" customHeight="true" outlineLevel="0" collapsed="false">
      <c r="T297" s="70"/>
    </row>
    <row r="298" s="71" customFormat="true" ht="12" hidden="false" customHeight="true" outlineLevel="0" collapsed="false">
      <c r="T298" s="70"/>
    </row>
    <row r="299" s="71" customFormat="true" ht="12" hidden="false" customHeight="true" outlineLevel="0" collapsed="false">
      <c r="T299" s="70"/>
    </row>
    <row r="300" s="71" customFormat="true" ht="12" hidden="false" customHeight="true" outlineLevel="0" collapsed="false">
      <c r="T300" s="70"/>
    </row>
    <row r="301" s="71" customFormat="true" ht="12" hidden="false" customHeight="true" outlineLevel="0" collapsed="false">
      <c r="T301" s="70"/>
    </row>
    <row r="302" s="71" customFormat="true" ht="12" hidden="false" customHeight="true" outlineLevel="0" collapsed="false">
      <c r="T302" s="70"/>
    </row>
    <row r="303" s="71" customFormat="true" ht="12" hidden="false" customHeight="true" outlineLevel="0" collapsed="false">
      <c r="T303" s="70"/>
    </row>
    <row r="304" s="71" customFormat="true" ht="12" hidden="false" customHeight="true" outlineLevel="0" collapsed="false">
      <c r="T304" s="70"/>
    </row>
    <row r="305" s="71" customFormat="true" ht="12" hidden="false" customHeight="true" outlineLevel="0" collapsed="false">
      <c r="T305" s="70"/>
    </row>
    <row r="306" s="71" customFormat="true" ht="12" hidden="false" customHeight="true" outlineLevel="0" collapsed="false">
      <c r="T306" s="70"/>
    </row>
    <row r="307" s="71" customFormat="true" ht="12" hidden="false" customHeight="true" outlineLevel="0" collapsed="false">
      <c r="T307" s="70"/>
    </row>
    <row r="308" s="71" customFormat="true" ht="12" hidden="false" customHeight="true" outlineLevel="0" collapsed="false">
      <c r="T308" s="70"/>
    </row>
    <row r="309" s="71" customFormat="true" ht="12" hidden="false" customHeight="true" outlineLevel="0" collapsed="false">
      <c r="T309" s="70"/>
    </row>
    <row r="310" s="71" customFormat="true" ht="12" hidden="false" customHeight="true" outlineLevel="0" collapsed="false">
      <c r="T310" s="70"/>
    </row>
    <row r="311" s="71" customFormat="true" ht="12" hidden="false" customHeight="true" outlineLevel="0" collapsed="false">
      <c r="T311" s="70"/>
    </row>
    <row r="312" s="71" customFormat="true" ht="12" hidden="false" customHeight="true" outlineLevel="0" collapsed="false">
      <c r="T312" s="70"/>
    </row>
    <row r="313" s="71" customFormat="true" ht="12" hidden="false" customHeight="true" outlineLevel="0" collapsed="false">
      <c r="T313" s="70"/>
    </row>
    <row r="314" s="71" customFormat="true" ht="12" hidden="false" customHeight="true" outlineLevel="0" collapsed="false">
      <c r="T314" s="70"/>
    </row>
    <row r="315" s="71" customFormat="true" ht="12" hidden="false" customHeight="true" outlineLevel="0" collapsed="false">
      <c r="T315" s="70"/>
    </row>
    <row r="316" s="71" customFormat="true" ht="12" hidden="false" customHeight="true" outlineLevel="0" collapsed="false">
      <c r="T316" s="70"/>
    </row>
    <row r="317" s="71" customFormat="true" ht="12" hidden="false" customHeight="true" outlineLevel="0" collapsed="false">
      <c r="T317" s="70"/>
    </row>
    <row r="318" s="71" customFormat="true" ht="12" hidden="false" customHeight="true" outlineLevel="0" collapsed="false">
      <c r="T318" s="70"/>
    </row>
    <row r="319" s="71" customFormat="true" ht="12" hidden="false" customHeight="true" outlineLevel="0" collapsed="false">
      <c r="T319" s="70"/>
    </row>
    <row r="320" s="71" customFormat="true" ht="12" hidden="false" customHeight="true" outlineLevel="0" collapsed="false">
      <c r="T320" s="70"/>
    </row>
    <row r="321" s="71" customFormat="true" ht="20.1" hidden="false" customHeight="true" outlineLevel="0" collapsed="false">
      <c r="T321" s="70"/>
    </row>
    <row r="322" s="71" customFormat="true" ht="9.6" hidden="false" customHeight="true" outlineLevel="0" collapsed="false">
      <c r="T322" s="70"/>
    </row>
    <row r="323" s="71" customFormat="true" ht="9.6" hidden="false" customHeight="true" outlineLevel="0" collapsed="false">
      <c r="T323" s="70"/>
    </row>
    <row r="324" s="71" customFormat="true" ht="12.75" hidden="false" customHeight="false" outlineLevel="0" collapsed="false">
      <c r="T324" s="70"/>
    </row>
    <row r="325" s="71" customFormat="true" ht="12.75" hidden="false" customHeight="false" outlineLevel="0" collapsed="false">
      <c r="T325" s="70"/>
    </row>
    <row r="326" s="71" customFormat="true" ht="12.75" hidden="false" customHeight="false" outlineLevel="0" collapsed="false">
      <c r="T326" s="70"/>
    </row>
    <row r="327" s="71" customFormat="true" ht="12.75" hidden="false" customHeight="false" outlineLevel="0" collapsed="false">
      <c r="T327" s="70"/>
    </row>
    <row r="328" s="71" customFormat="true" ht="12.75" hidden="false" customHeight="false" outlineLevel="0" collapsed="false">
      <c r="T328" s="70"/>
    </row>
    <row r="329" s="71" customFormat="true" ht="12.75" hidden="false" customHeight="false" outlineLevel="0" collapsed="false">
      <c r="T329" s="70"/>
    </row>
    <row r="330" s="71" customFormat="true" ht="12.75" hidden="false" customHeight="false" outlineLevel="0" collapsed="false">
      <c r="T330" s="70"/>
    </row>
    <row r="331" s="71" customFormat="true" ht="12.75" hidden="false" customHeight="false" outlineLevel="0" collapsed="false">
      <c r="T331" s="70"/>
    </row>
    <row r="332" s="71" customFormat="true" ht="12.75" hidden="false" customHeight="false" outlineLevel="0" collapsed="false">
      <c r="T332" s="70"/>
    </row>
    <row r="333" s="71" customFormat="true" ht="12.75" hidden="false" customHeight="false" outlineLevel="0" collapsed="false">
      <c r="T333" s="70"/>
    </row>
    <row r="334" s="71" customFormat="true" ht="12.75" hidden="false" customHeight="false" outlineLevel="0" collapsed="false">
      <c r="T334" s="70"/>
    </row>
    <row r="335" s="71" customFormat="true" ht="12.75" hidden="false" customHeight="false" outlineLevel="0" collapsed="false">
      <c r="T335" s="70"/>
    </row>
    <row r="336" s="71" customFormat="true" ht="12.75" hidden="false" customHeight="false" outlineLevel="0" collapsed="false">
      <c r="T336" s="70"/>
    </row>
    <row r="337" s="71" customFormat="true" ht="12.75" hidden="false" customHeight="false" outlineLevel="0" collapsed="false">
      <c r="T337" s="70"/>
    </row>
    <row r="338" s="71" customFormat="true" ht="12.75" hidden="false" customHeight="false" outlineLevel="0" collapsed="false">
      <c r="T338" s="70"/>
    </row>
    <row r="339" s="71" customFormat="true" ht="12.75" hidden="false" customHeight="false" outlineLevel="0" collapsed="false">
      <c r="T339" s="70"/>
    </row>
    <row r="340" s="71" customFormat="true" ht="12.75" hidden="false" customHeight="false" outlineLevel="0" collapsed="false">
      <c r="T340" s="70"/>
    </row>
    <row r="341" s="71" customFormat="true" ht="12.75" hidden="false" customHeight="false" outlineLevel="0" collapsed="false">
      <c r="T341" s="70"/>
    </row>
    <row r="342" s="71" customFormat="true" ht="12.75" hidden="false" customHeight="false" outlineLevel="0" collapsed="false">
      <c r="T342" s="70"/>
    </row>
    <row r="343" s="71" customFormat="true" ht="12.75" hidden="false" customHeight="false" outlineLevel="0" collapsed="false">
      <c r="T343" s="70"/>
    </row>
    <row r="344" s="71" customFormat="true" ht="12.75" hidden="false" customHeight="false" outlineLevel="0" collapsed="false">
      <c r="T344" s="70"/>
    </row>
    <row r="345" s="71" customFormat="true" ht="12.75" hidden="false" customHeight="false" outlineLevel="0" collapsed="false">
      <c r="T345" s="70"/>
    </row>
    <row r="346" s="71" customFormat="true" ht="12.75" hidden="false" customHeight="false" outlineLevel="0" collapsed="false">
      <c r="T346" s="70"/>
    </row>
    <row r="347" s="71" customFormat="true" ht="12.75" hidden="false" customHeight="false" outlineLevel="0" collapsed="false">
      <c r="T347" s="70"/>
    </row>
    <row r="348" s="71" customFormat="true" ht="12.75" hidden="false" customHeight="false" outlineLevel="0" collapsed="false">
      <c r="T348" s="70"/>
    </row>
    <row r="349" s="71" customFormat="true" ht="12.75" hidden="false" customHeight="false" outlineLevel="0" collapsed="false">
      <c r="T349" s="70"/>
    </row>
    <row r="350" s="71" customFormat="true" ht="12.75" hidden="false" customHeight="false" outlineLevel="0" collapsed="false">
      <c r="T350" s="70"/>
    </row>
    <row r="351" s="71" customFormat="true" ht="12.75" hidden="false" customHeight="false" outlineLevel="0" collapsed="false">
      <c r="T351" s="70"/>
    </row>
    <row r="352" s="71" customFormat="true" ht="12.75" hidden="false" customHeight="false" outlineLevel="0" collapsed="false">
      <c r="T352" s="70"/>
    </row>
    <row r="353" s="71" customFormat="true" ht="12.75" hidden="false" customHeight="false" outlineLevel="0" collapsed="false">
      <c r="T353" s="70"/>
    </row>
    <row r="354" s="71" customFormat="true" ht="12.75" hidden="false" customHeight="false" outlineLevel="0" collapsed="false">
      <c r="T354" s="70"/>
    </row>
    <row r="355" s="71" customFormat="true" ht="12.75" hidden="false" customHeight="false" outlineLevel="0" collapsed="false">
      <c r="T355" s="70"/>
    </row>
    <row r="356" s="71" customFormat="true" ht="12.75" hidden="false" customHeight="false" outlineLevel="0" collapsed="false">
      <c r="T356" s="70"/>
    </row>
    <row r="357" s="71" customFormat="true" ht="12.75" hidden="false" customHeight="false" outlineLevel="0" collapsed="false">
      <c r="T357" s="70"/>
    </row>
    <row r="358" s="71" customFormat="true" ht="12.75" hidden="false" customHeight="false" outlineLevel="0" collapsed="false">
      <c r="T358" s="70"/>
    </row>
    <row r="359" s="71" customFormat="true" ht="12.75" hidden="false" customHeight="false" outlineLevel="0" collapsed="false">
      <c r="T359" s="70"/>
    </row>
  </sheetData>
  <mergeCells count="7">
    <mergeCell ref="A7:A9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9.7"/>
    <col collapsed="false" customWidth="true" hidden="false" outlineLevel="0" max="3" min="2" style="69" width="9.28"/>
    <col collapsed="false" customWidth="true" hidden="false" outlineLevel="0" max="4" min="4" style="69" width="5.28"/>
    <col collapsed="false" customWidth="true" hidden="false" outlineLevel="0" max="6" min="5" style="69" width="9.28"/>
    <col collapsed="false" customWidth="true" hidden="false" outlineLevel="0" max="7" min="7" style="69" width="5.71"/>
    <col collapsed="false" customWidth="true" hidden="false" outlineLevel="0" max="9" min="8" style="69" width="10.28"/>
    <col collapsed="false" customWidth="true" hidden="false" outlineLevel="0" max="10" min="10" style="69" width="5.71"/>
    <col collapsed="false" customWidth="true" hidden="false" outlineLevel="0" max="12" min="11" style="69" width="9.28"/>
    <col collapsed="false" customWidth="true" hidden="false" outlineLevel="0" max="13" min="13" style="69" width="5.71"/>
    <col collapsed="false" customWidth="true" hidden="false" outlineLevel="0" max="15" min="14" style="69" width="10.28"/>
    <col collapsed="false" customWidth="true" hidden="false" outlineLevel="0" max="16" min="16" style="69" width="5.71"/>
    <col collapsed="false" customWidth="true" hidden="false" outlineLevel="0" max="17" min="17" style="70" width="1.41"/>
    <col collapsed="false" customWidth="true" hidden="false" outlineLevel="0" max="18" min="18" style="71" width="1.7"/>
    <col collapsed="false" customWidth="true" hidden="false" outlineLevel="0" max="19" min="19" style="71" width="11.7"/>
    <col collapsed="false" customWidth="true" hidden="false" outlineLevel="0" max="20" min="20" style="71" width="1.7"/>
    <col collapsed="false" customWidth="true" hidden="false" outlineLevel="0" max="255" min="21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  <c r="O1" s="152"/>
      <c r="P1" s="83"/>
      <c r="Q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3"/>
      <c r="Q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5"/>
      <c r="P3" s="85"/>
      <c r="Q3" s="86"/>
      <c r="R3" s="87"/>
      <c r="S3" s="87"/>
      <c r="T3" s="87"/>
      <c r="U3" s="88"/>
      <c r="V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87"/>
      <c r="S4" s="87"/>
      <c r="T4" s="87"/>
      <c r="U4" s="88"/>
      <c r="V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6"/>
      <c r="S5" s="96"/>
      <c r="T5" s="96"/>
      <c r="U5" s="97"/>
      <c r="V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99"/>
      <c r="O6" s="99"/>
      <c r="P6" s="101" t="s">
        <v>21</v>
      </c>
      <c r="Q6" s="95"/>
      <c r="R6" s="102"/>
      <c r="S6" s="102"/>
      <c r="T6" s="102"/>
      <c r="U6" s="103"/>
    </row>
    <row r="7" s="128" customFormat="true" ht="20.1" hidden="false" customHeight="true" outlineLevel="0" collapsed="false">
      <c r="A7" s="105" t="s">
        <v>1207</v>
      </c>
      <c r="B7" s="106" t="s">
        <v>1208</v>
      </c>
      <c r="C7" s="106"/>
      <c r="D7" s="106"/>
      <c r="E7" s="106" t="s">
        <v>1209</v>
      </c>
      <c r="F7" s="106"/>
      <c r="G7" s="106"/>
      <c r="H7" s="106" t="s">
        <v>1210</v>
      </c>
      <c r="I7" s="106"/>
      <c r="J7" s="106"/>
      <c r="K7" s="106" t="s">
        <v>1211</v>
      </c>
      <c r="L7" s="106"/>
      <c r="M7" s="106"/>
      <c r="N7" s="106" t="s">
        <v>1212</v>
      </c>
      <c r="O7" s="106"/>
      <c r="P7" s="106"/>
      <c r="Q7" s="153"/>
      <c r="R7" s="126"/>
      <c r="S7" s="126"/>
      <c r="T7" s="126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</row>
    <row r="8" s="128" customFormat="true" ht="1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53"/>
      <c r="R8" s="126"/>
      <c r="S8" s="126"/>
      <c r="T8" s="126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</row>
    <row r="9" s="128" customFormat="true" ht="20.1" hidden="false" customHeight="true" outlineLevel="0" collapsed="false">
      <c r="A9" s="105"/>
      <c r="B9" s="155" t="n">
        <v>2012</v>
      </c>
      <c r="C9" s="156" t="n">
        <v>2011</v>
      </c>
      <c r="D9" s="157" t="s">
        <v>1182</v>
      </c>
      <c r="E9" s="155" t="n">
        <v>2012</v>
      </c>
      <c r="F9" s="156" t="n">
        <v>2011</v>
      </c>
      <c r="G9" s="157" t="s">
        <v>1182</v>
      </c>
      <c r="H9" s="155" t="n">
        <v>2012</v>
      </c>
      <c r="I9" s="156" t="n">
        <v>2011</v>
      </c>
      <c r="J9" s="157" t="s">
        <v>1182</v>
      </c>
      <c r="K9" s="155" t="n">
        <v>2012</v>
      </c>
      <c r="L9" s="156" t="n">
        <v>2011</v>
      </c>
      <c r="M9" s="157" t="s">
        <v>1182</v>
      </c>
      <c r="N9" s="155" t="n">
        <v>2012</v>
      </c>
      <c r="O9" s="156" t="n">
        <v>2011</v>
      </c>
      <c r="P9" s="157" t="s">
        <v>1182</v>
      </c>
      <c r="Q9" s="158"/>
      <c r="R9" s="159"/>
      <c r="S9" s="159"/>
      <c r="T9" s="159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</row>
    <row r="10" s="120" customFormat="true" ht="9" hidden="false" customHeight="true" outlineLevel="0" collapsed="false">
      <c r="B10" s="120" t="s">
        <v>1213</v>
      </c>
      <c r="C10" s="120" t="s">
        <v>1214</v>
      </c>
      <c r="D10" s="120" t="s">
        <v>1215</v>
      </c>
      <c r="E10" s="120" t="s">
        <v>1216</v>
      </c>
      <c r="F10" s="120" t="s">
        <v>1217</v>
      </c>
      <c r="G10" s="120" t="s">
        <v>1218</v>
      </c>
      <c r="H10" s="120" t="s">
        <v>1219</v>
      </c>
      <c r="I10" s="120" t="s">
        <v>1220</v>
      </c>
      <c r="J10" s="120" t="s">
        <v>1221</v>
      </c>
      <c r="K10" s="120" t="s">
        <v>1222</v>
      </c>
      <c r="L10" s="120" t="s">
        <v>1223</v>
      </c>
      <c r="M10" s="120" t="s">
        <v>1224</v>
      </c>
      <c r="N10" s="120" t="s">
        <v>1225</v>
      </c>
      <c r="O10" s="120" t="s">
        <v>1226</v>
      </c>
      <c r="P10" s="120" t="s">
        <v>1227</v>
      </c>
      <c r="Q10" s="117"/>
      <c r="R10" s="118"/>
      <c r="S10" s="118"/>
      <c r="T10" s="118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</row>
    <row r="11" s="120" customFormat="true" ht="12" hidden="false" customHeight="true" outlineLevel="0" collapsed="false">
      <c r="D11" s="121"/>
      <c r="G11" s="121"/>
      <c r="J11" s="121"/>
      <c r="M11" s="121"/>
      <c r="P11" s="121"/>
      <c r="Q11" s="117"/>
      <c r="R11" s="118"/>
      <c r="S11" s="118"/>
      <c r="T11" s="118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</row>
    <row r="12" s="128" customFormat="true" ht="17.1" hidden="false" customHeight="true" outlineLevel="0" collapsed="false">
      <c r="A12" s="122" t="s">
        <v>259</v>
      </c>
      <c r="B12" s="123" t="n">
        <v>0</v>
      </c>
      <c r="C12" s="123" t="n">
        <v>0</v>
      </c>
      <c r="D12" s="124" t="n">
        <f aca="false">IF(OR(B12=0,C12=0,SIGN(B12)&lt;&gt;SIGN(C12)),0,IF(ABS(((B12-C12)/C12)*100)&gt;=300,0,((B12-C12)/(C12))*100))</f>
        <v>0</v>
      </c>
      <c r="E12" s="123" t="n">
        <v>0</v>
      </c>
      <c r="F12" s="123" t="n">
        <v>0</v>
      </c>
      <c r="G12" s="124" t="n">
        <f aca="false">IF(OR(E12=0,F12=0,SIGN(E12)&lt;&gt;SIGN(F12)),0,IF(ABS(((E12-F12)/F12)*100)&gt;=300,0,((E12-F12)/(F12))*100))</f>
        <v>0</v>
      </c>
      <c r="H12" s="123" t="n">
        <v>0</v>
      </c>
      <c r="I12" s="123" t="n">
        <v>0</v>
      </c>
      <c r="J12" s="124" t="n">
        <f aca="false">IF(OR(H12=0,I12=0,SIGN(H12)&lt;&gt;SIGN(I12)),0,IF(ABS(((H12-I12)/I12)*100)&gt;=300,0,((H12-I12)/(I12))*100))</f>
        <v>0</v>
      </c>
      <c r="K12" s="123" t="n">
        <v>0</v>
      </c>
      <c r="L12" s="123" t="n">
        <v>0</v>
      </c>
      <c r="M12" s="124" t="n">
        <f aca="false">IF(OR(K12=0,L12=0,SIGN(K12)&lt;&gt;SIGN(L12)),0,IF(ABS(((K12-L12)/L12)*100)&gt;=300,0,((K12-L12)/(L12))*100))</f>
        <v>0</v>
      </c>
      <c r="N12" s="123" t="n">
        <v>0</v>
      </c>
      <c r="O12" s="123" t="n">
        <v>0</v>
      </c>
      <c r="P12" s="124" t="n">
        <f aca="false">IF(OR(N12=0,O12=0,SIGN(N12)&lt;&gt;SIGN(O12)),0,IF(ABS(((N12-O12)/O12)*100)&gt;=300,0,((N12-O12)/(O12))*100))</f>
        <v>0</v>
      </c>
      <c r="Q12" s="125"/>
      <c r="R12" s="126"/>
      <c r="S12" s="126"/>
      <c r="T12" s="126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</row>
    <row r="13" s="69" customFormat="true" ht="17.1" hidden="false" customHeight="true" outlineLevel="0" collapsed="false">
      <c r="A13" s="122" t="s">
        <v>263</v>
      </c>
      <c r="B13" s="123" t="n">
        <v>1582</v>
      </c>
      <c r="C13" s="123" t="n">
        <v>1715</v>
      </c>
      <c r="D13" s="124" t="n">
        <f aca="false">IF(OR(B13=0,C13=0,SIGN(B13)&lt;&gt;SIGN(C13)),0,IF(ABS(((B13-C13)/C13)*100)&gt;=300,0,((B13-C13)/(C13))*100))</f>
        <v>-7.75510204081633</v>
      </c>
      <c r="E13" s="123" t="n">
        <v>225802</v>
      </c>
      <c r="F13" s="123" t="n">
        <v>232709</v>
      </c>
      <c r="G13" s="124" t="n">
        <f aca="false">IF(OR(E13=0,F13=0,SIGN(E13)&lt;&gt;SIGN(F13)),0,IF(ABS(((E13-F13)/F13)*100)&gt;=300,0,((E13-F13)/(F13))*100))</f>
        <v>-2.9680846035177</v>
      </c>
      <c r="H13" s="123" t="n">
        <v>11796641</v>
      </c>
      <c r="I13" s="123" t="n">
        <v>12522203</v>
      </c>
      <c r="J13" s="124" t="n">
        <f aca="false">IF(OR(H13=0,I13=0,SIGN(H13)&lt;&gt;SIGN(I13)),0,IF(ABS(((H13-I13)/I13)*100)&gt;=300,0,((H13-I13)/(I13))*100))</f>
        <v>-5.79420410290426</v>
      </c>
      <c r="K13" s="123" t="n">
        <v>0</v>
      </c>
      <c r="L13" s="123" t="n">
        <v>0</v>
      </c>
      <c r="M13" s="124" t="n">
        <f aca="false">IF(OR(K13=0,L13=0,SIGN(K13)&lt;&gt;SIGN(L13)),0,IF(ABS(((K13-L13)/L13)*100)&gt;=300,0,((K13-L13)/(L13))*100))</f>
        <v>0</v>
      </c>
      <c r="N13" s="123" t="n">
        <v>11796641</v>
      </c>
      <c r="O13" s="123" t="n">
        <v>12522203</v>
      </c>
      <c r="P13" s="124" t="n">
        <f aca="false">IF(OR(N13=0,O13=0,SIGN(N13)&lt;&gt;SIGN(O13)),0,IF(ABS(((N13-O13)/O13)*100)&gt;=300,0,((N13-O13)/(O13))*100))</f>
        <v>-5.79420410290426</v>
      </c>
      <c r="Q13" s="129"/>
      <c r="R13" s="130"/>
      <c r="S13" s="130"/>
      <c r="T13" s="130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</row>
    <row r="14" s="69" customFormat="true" ht="17.1" hidden="false" customHeight="true" outlineLevel="0" collapsed="false">
      <c r="A14" s="122" t="s">
        <v>268</v>
      </c>
      <c r="B14" s="123" t="n">
        <v>571</v>
      </c>
      <c r="C14" s="123" t="n">
        <v>611</v>
      </c>
      <c r="D14" s="124" t="n">
        <f aca="false">IF(OR(B14=0,C14=0,SIGN(B14)&lt;&gt;SIGN(C14)),0,IF(ABS(((B14-C14)/C14)*100)&gt;=300,0,((B14-C14)/(C14))*100))</f>
        <v>-6.54664484451719</v>
      </c>
      <c r="E14" s="123" t="n">
        <v>93552</v>
      </c>
      <c r="F14" s="123" t="n">
        <v>94215</v>
      </c>
      <c r="G14" s="124" t="n">
        <f aca="false">IF(OR(E14=0,F14=0,SIGN(E14)&lt;&gt;SIGN(F14)),0,IF(ABS(((E14-F14)/F14)*100)&gt;=300,0,((E14-F14)/(F14))*100))</f>
        <v>-0.703709600382105</v>
      </c>
      <c r="H14" s="123" t="n">
        <v>3333709</v>
      </c>
      <c r="I14" s="123" t="n">
        <v>3465444</v>
      </c>
      <c r="J14" s="124" t="n">
        <f aca="false">IF(OR(H14=0,I14=0,SIGN(H14)&lt;&gt;SIGN(I14)),0,IF(ABS(((H14-I14)/I14)*100)&gt;=300,0,((H14-I14)/(I14))*100))</f>
        <v>-3.80138879751051</v>
      </c>
      <c r="K14" s="123" t="n">
        <v>0</v>
      </c>
      <c r="L14" s="123" t="n">
        <v>0</v>
      </c>
      <c r="M14" s="124" t="n">
        <f aca="false">IF(OR(K14=0,L14=0,SIGN(K14)&lt;&gt;SIGN(L14)),0,IF(ABS(((K14-L14)/L14)*100)&gt;=300,0,((K14-L14)/(L14))*100))</f>
        <v>0</v>
      </c>
      <c r="N14" s="123" t="n">
        <v>3333709</v>
      </c>
      <c r="O14" s="123" t="n">
        <v>3465444</v>
      </c>
      <c r="P14" s="124" t="n">
        <f aca="false">IF(OR(N14=0,O14=0,SIGN(N14)&lt;&gt;SIGN(O14)),0,IF(ABS(((N14-O14)/O14)*100)&gt;=300,0,((N14-O14)/(O14))*100))</f>
        <v>-3.80138879751051</v>
      </c>
      <c r="Q14" s="129"/>
      <c r="R14" s="130"/>
      <c r="S14" s="130"/>
      <c r="T14" s="130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</row>
    <row r="15" s="69" customFormat="true" ht="17.1" hidden="false" customHeight="true" outlineLevel="0" collapsed="false">
      <c r="A15" s="122" t="s">
        <v>274</v>
      </c>
      <c r="B15" s="123" t="n">
        <v>1352</v>
      </c>
      <c r="C15" s="123" t="n">
        <v>1486</v>
      </c>
      <c r="D15" s="124" t="n">
        <f aca="false">IF(OR(B15=0,C15=0,SIGN(B15)&lt;&gt;SIGN(C15)),0,IF(ABS(((B15-C15)/C15)*100)&gt;=300,0,((B15-C15)/(C15))*100))</f>
        <v>-9.01749663526245</v>
      </c>
      <c r="E15" s="123" t="n">
        <v>172445</v>
      </c>
      <c r="F15" s="123" t="n">
        <v>181595</v>
      </c>
      <c r="G15" s="124" t="n">
        <f aca="false">IF(OR(E15=0,F15=0,SIGN(E15)&lt;&gt;SIGN(F15)),0,IF(ABS(((E15-F15)/F15)*100)&gt;=300,0,((E15-F15)/(F15))*100))</f>
        <v>-5.03868498582009</v>
      </c>
      <c r="H15" s="123" t="n">
        <v>8689475</v>
      </c>
      <c r="I15" s="123" t="n">
        <v>9185026</v>
      </c>
      <c r="J15" s="124" t="n">
        <f aca="false">IF(OR(H15=0,I15=0,SIGN(H15)&lt;&gt;SIGN(I15)),0,IF(ABS(((H15-I15)/I15)*100)&gt;=300,0,((H15-I15)/(I15))*100))</f>
        <v>-5.39520519593521</v>
      </c>
      <c r="K15" s="123" t="n">
        <v>0</v>
      </c>
      <c r="L15" s="123" t="n">
        <v>0</v>
      </c>
      <c r="M15" s="124" t="n">
        <f aca="false">IF(OR(K15=0,L15=0,SIGN(K15)&lt;&gt;SIGN(L15)),0,IF(ABS(((K15-L15)/L15)*100)&gt;=300,0,((K15-L15)/(L15))*100))</f>
        <v>0</v>
      </c>
      <c r="N15" s="123" t="n">
        <v>8689475</v>
      </c>
      <c r="O15" s="123" t="n">
        <v>9185026</v>
      </c>
      <c r="P15" s="124" t="n">
        <f aca="false">IF(OR(N15=0,O15=0,SIGN(N15)&lt;&gt;SIGN(O15)),0,IF(ABS(((N15-O15)/O15)*100)&gt;=300,0,((N15-O15)/(O15))*100))</f>
        <v>-5.39520519593521</v>
      </c>
      <c r="Q15" s="129"/>
      <c r="R15" s="130"/>
      <c r="S15" s="130"/>
      <c r="T15" s="130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</row>
    <row r="16" s="69" customFormat="true" ht="17.1" hidden="false" customHeight="true" outlineLevel="0" collapsed="false">
      <c r="A16" s="122" t="s">
        <v>1201</v>
      </c>
      <c r="B16" s="123" t="n">
        <v>256</v>
      </c>
      <c r="C16" s="123" t="n">
        <v>275</v>
      </c>
      <c r="D16" s="124" t="n">
        <f aca="false">IF(OR(B16=0,C16=0,SIGN(B16)&lt;&gt;SIGN(C16)),0,IF(ABS(((B16-C16)/C16)*100)&gt;=300,0,((B16-C16)/(C16))*100))</f>
        <v>-6.90909090909091</v>
      </c>
      <c r="E16" s="123" t="n">
        <v>48637</v>
      </c>
      <c r="F16" s="123" t="n">
        <v>48826</v>
      </c>
      <c r="G16" s="124" t="n">
        <f aca="false">IF(OR(E16=0,F16=0,SIGN(E16)&lt;&gt;SIGN(F16)),0,IF(ABS(((E16-F16)/F16)*100)&gt;=300,0,((E16-F16)/(F16))*100))</f>
        <v>-0.387088846106583</v>
      </c>
      <c r="H16" s="123" t="n">
        <v>1500112</v>
      </c>
      <c r="I16" s="123" t="n">
        <v>1584012</v>
      </c>
      <c r="J16" s="124" t="n">
        <f aca="false">IF(OR(H16=0,I16=0,SIGN(H16)&lt;&gt;SIGN(I16)),0,IF(ABS(((H16-I16)/I16)*100)&gt;=300,0,((H16-I16)/(I16))*100))</f>
        <v>-5.29667704537592</v>
      </c>
      <c r="K16" s="123" t="n">
        <v>0</v>
      </c>
      <c r="L16" s="123" t="n">
        <v>0</v>
      </c>
      <c r="M16" s="124" t="n">
        <f aca="false">IF(OR(K16=0,L16=0,SIGN(K16)&lt;&gt;SIGN(L16)),0,IF(ABS(((K16-L16)/L16)*100)&gt;=300,0,((K16-L16)/(L16))*100))</f>
        <v>0</v>
      </c>
      <c r="N16" s="123" t="n">
        <v>1500112</v>
      </c>
      <c r="O16" s="123" t="n">
        <v>1584012</v>
      </c>
      <c r="P16" s="124" t="n">
        <f aca="false">IF(OR(N16=0,O16=0,SIGN(N16)&lt;&gt;SIGN(O16)),0,IF(ABS(((N16-O16)/O16)*100)&gt;=300,0,((N16-O16)/(O16))*100))</f>
        <v>-5.29667704537592</v>
      </c>
      <c r="Q16" s="129"/>
      <c r="R16" s="130"/>
      <c r="S16" s="130"/>
      <c r="T16" s="130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</row>
    <row r="17" s="69" customFormat="true" ht="17.1" hidden="false" customHeight="true" outlineLevel="0" collapsed="false">
      <c r="A17" s="122" t="s">
        <v>287</v>
      </c>
      <c r="B17" s="123" t="n">
        <v>160</v>
      </c>
      <c r="C17" s="123" t="n">
        <v>176</v>
      </c>
      <c r="D17" s="124" t="n">
        <f aca="false">IF(OR(B17=0,C17=0,SIGN(B17)&lt;&gt;SIGN(C17)),0,IF(ABS(((B17-C17)/C17)*100)&gt;=300,0,((B17-C17)/(C17))*100))</f>
        <v>-9.09090909090909</v>
      </c>
      <c r="E17" s="123" t="n">
        <v>19873</v>
      </c>
      <c r="F17" s="123" t="n">
        <v>21493</v>
      </c>
      <c r="G17" s="124" t="n">
        <f aca="false">IF(OR(E17=0,F17=0,SIGN(E17)&lt;&gt;SIGN(F17)),0,IF(ABS(((E17-F17)/F17)*100)&gt;=300,0,((E17-F17)/(F17))*100))</f>
        <v>-7.53733773786814</v>
      </c>
      <c r="H17" s="123" t="n">
        <v>834488</v>
      </c>
      <c r="I17" s="123" t="n">
        <v>880685</v>
      </c>
      <c r="J17" s="124" t="n">
        <f aca="false">IF(OR(H17=0,I17=0,SIGN(H17)&lt;&gt;SIGN(I17)),0,IF(ABS(((H17-I17)/I17)*100)&gt;=300,0,((H17-I17)/(I17))*100))</f>
        <v>-5.24557588695163</v>
      </c>
      <c r="K17" s="123" t="n">
        <v>0</v>
      </c>
      <c r="L17" s="123" t="n">
        <v>0</v>
      </c>
      <c r="M17" s="124" t="n">
        <f aca="false">IF(OR(K17=0,L17=0,SIGN(K17)&lt;&gt;SIGN(L17)),0,IF(ABS(((K17-L17)/L17)*100)&gt;=300,0,((K17-L17)/(L17))*100))</f>
        <v>0</v>
      </c>
      <c r="N17" s="123" t="n">
        <v>834488</v>
      </c>
      <c r="O17" s="123" t="n">
        <v>880685</v>
      </c>
      <c r="P17" s="124" t="n">
        <f aca="false">IF(OR(N17=0,O17=0,SIGN(N17)&lt;&gt;SIGN(O17)),0,IF(ABS(((N17-O17)/O17)*100)&gt;=300,0,((N17-O17)/(O17))*100))</f>
        <v>-5.24557588695163</v>
      </c>
      <c r="Q17" s="129"/>
      <c r="R17" s="130"/>
      <c r="S17" s="130"/>
      <c r="T17" s="130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</row>
    <row r="18" s="69" customFormat="true" ht="17.1" hidden="false" customHeight="true" outlineLevel="0" collapsed="false">
      <c r="A18" s="122" t="s">
        <v>288</v>
      </c>
      <c r="B18" s="123" t="n">
        <v>57</v>
      </c>
      <c r="C18" s="123" t="n">
        <v>63</v>
      </c>
      <c r="D18" s="124" t="n">
        <f aca="false">IF(OR(B18=0,C18=0,SIGN(B18)&lt;&gt;SIGN(C18)),0,IF(ABS(((B18-C18)/C18)*100)&gt;=300,0,((B18-C18)/(C18))*100))</f>
        <v>-9.52380952380952</v>
      </c>
      <c r="E18" s="123" t="n">
        <v>8133</v>
      </c>
      <c r="F18" s="123" t="n">
        <v>8316</v>
      </c>
      <c r="G18" s="124" t="n">
        <f aca="false">IF(OR(E18=0,F18=0,SIGN(E18)&lt;&gt;SIGN(F18)),0,IF(ABS(((E18-F18)/F18)*100)&gt;=300,0,((E18-F18)/(F18))*100))</f>
        <v>-2.2005772005772</v>
      </c>
      <c r="H18" s="123" t="n">
        <v>423842</v>
      </c>
      <c r="I18" s="123" t="n">
        <v>469188</v>
      </c>
      <c r="J18" s="124" t="n">
        <f aca="false">IF(OR(H18=0,I18=0,SIGN(H18)&lt;&gt;SIGN(I18)),0,IF(ABS(((H18-I18)/I18)*100)&gt;=300,0,((H18-I18)/(I18))*100))</f>
        <v>-9.66478256050879</v>
      </c>
      <c r="K18" s="123" t="n">
        <v>0</v>
      </c>
      <c r="L18" s="123" t="n">
        <v>0</v>
      </c>
      <c r="M18" s="124" t="n">
        <f aca="false">IF(OR(K18=0,L18=0,SIGN(K18)&lt;&gt;SIGN(L18)),0,IF(ABS(((K18-L18)/L18)*100)&gt;=300,0,((K18-L18)/(L18))*100))</f>
        <v>0</v>
      </c>
      <c r="N18" s="123" t="n">
        <v>423842</v>
      </c>
      <c r="O18" s="123" t="n">
        <v>469188</v>
      </c>
      <c r="P18" s="124" t="n">
        <f aca="false">IF(OR(N18=0,O18=0,SIGN(N18)&lt;&gt;SIGN(O18)),0,IF(ABS(((N18-O18)/O18)*100)&gt;=300,0,((N18-O18)/(O18))*100))</f>
        <v>-9.66478256050879</v>
      </c>
      <c r="Q18" s="129"/>
      <c r="R18" s="130"/>
      <c r="S18" s="130"/>
      <c r="T18" s="130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</row>
    <row r="19" s="69" customFormat="true" ht="17.1" hidden="false" customHeight="true" outlineLevel="0" collapsed="false">
      <c r="A19" s="122" t="s">
        <v>1202</v>
      </c>
      <c r="B19" s="123" t="n">
        <v>207</v>
      </c>
      <c r="C19" s="123" t="n">
        <v>230</v>
      </c>
      <c r="D19" s="124" t="n">
        <f aca="false">IF(OR(B19=0,C19=0,SIGN(B19)&lt;&gt;SIGN(C19)),0,IF(ABS(((B19-C19)/C19)*100)&gt;=300,0,((B19-C19)/(C19))*100))</f>
        <v>-10</v>
      </c>
      <c r="E19" s="123" t="n">
        <v>37901</v>
      </c>
      <c r="F19" s="123" t="n">
        <v>38434</v>
      </c>
      <c r="G19" s="124" t="n">
        <f aca="false">IF(OR(E19=0,F19=0,SIGN(E19)&lt;&gt;SIGN(F19)),0,IF(ABS(((E19-F19)/F19)*100)&gt;=300,0,((E19-F19)/(F19))*100))</f>
        <v>-1.38679294374772</v>
      </c>
      <c r="H19" s="123" t="n">
        <v>1595500</v>
      </c>
      <c r="I19" s="123" t="n">
        <v>1677532</v>
      </c>
      <c r="J19" s="124" t="n">
        <f aca="false">IF(OR(H19=0,I19=0,SIGN(H19)&lt;&gt;SIGN(I19)),0,IF(ABS(((H19-I19)/I19)*100)&gt;=300,0,((H19-I19)/(I19))*100))</f>
        <v>-4.89004084571859</v>
      </c>
      <c r="K19" s="123" t="n">
        <v>0</v>
      </c>
      <c r="L19" s="123" t="n">
        <v>0</v>
      </c>
      <c r="M19" s="124" t="n">
        <f aca="false">IF(OR(K19=0,L19=0,SIGN(K19)&lt;&gt;SIGN(L19)),0,IF(ABS(((K19-L19)/L19)*100)&gt;=300,0,((K19-L19)/(L19))*100))</f>
        <v>0</v>
      </c>
      <c r="N19" s="123" t="n">
        <v>1595500</v>
      </c>
      <c r="O19" s="123" t="n">
        <v>1677532</v>
      </c>
      <c r="P19" s="124" t="n">
        <f aca="false">IF(OR(N19=0,O19=0,SIGN(N19)&lt;&gt;SIGN(O19)),0,IF(ABS(((N19-O19)/O19)*100)&gt;=300,0,((N19-O19)/(O19))*100))</f>
        <v>-4.89004084571859</v>
      </c>
      <c r="Q19" s="129"/>
      <c r="R19" s="130"/>
      <c r="S19" s="130"/>
      <c r="T19" s="130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</row>
    <row r="20" s="128" customFormat="true" ht="17.1" hidden="false" customHeight="true" outlineLevel="0" collapsed="false">
      <c r="A20" s="122" t="s">
        <v>1203</v>
      </c>
      <c r="B20" s="123" t="n">
        <v>907</v>
      </c>
      <c r="C20" s="123" t="n">
        <v>978</v>
      </c>
      <c r="D20" s="124" t="n">
        <f aca="false">IF(OR(B20=0,C20=0,SIGN(B20)&lt;&gt;SIGN(C20)),0,IF(ABS(((B20-C20)/C20)*100)&gt;=300,0,((B20-C20)/(C20))*100))</f>
        <v>-7.25971370143149</v>
      </c>
      <c r="E20" s="123" t="n">
        <v>128383</v>
      </c>
      <c r="F20" s="123" t="n">
        <v>129885</v>
      </c>
      <c r="G20" s="124" t="n">
        <f aca="false">IF(OR(E20=0,F20=0,SIGN(E20)&lt;&gt;SIGN(F20)),0,IF(ABS(((E20-F20)/F20)*100)&gt;=300,0,((E20-F20)/(F20))*100))</f>
        <v>-1.15640759133079</v>
      </c>
      <c r="H20" s="123" t="n">
        <v>6028115</v>
      </c>
      <c r="I20" s="123" t="n">
        <v>6435806</v>
      </c>
      <c r="J20" s="124" t="n">
        <f aca="false">IF(OR(H20=0,I20=0,SIGN(H20)&lt;&gt;SIGN(I20)),0,IF(ABS(((H20-I20)/I20)*100)&gt;=300,0,((H20-I20)/(I20))*100))</f>
        <v>-6.33473103446561</v>
      </c>
      <c r="K20" s="123" t="n">
        <v>-321994</v>
      </c>
      <c r="L20" s="123" t="n">
        <v>-292899</v>
      </c>
      <c r="M20" s="124" t="n">
        <f aca="false">IF(OR(K20=0,L20=0,SIGN(K20)&lt;&gt;SIGN(L20)),0,IF(ABS(((K20-L20)/L20)*100)&gt;=300,0,((K20-L20)/(L20))*100))</f>
        <v>9.93345829108328</v>
      </c>
      <c r="N20" s="123" t="n">
        <v>5706121</v>
      </c>
      <c r="O20" s="123" t="n">
        <v>6142907</v>
      </c>
      <c r="P20" s="124" t="n">
        <f aca="false">IF(OR(N20=0,O20=0,SIGN(N20)&lt;&gt;SIGN(O20)),0,IF(ABS(((N20-O20)/O20)*100)&gt;=300,0,((N20-O20)/(O20))*100))</f>
        <v>-7.1104120573533</v>
      </c>
      <c r="Q20" s="125"/>
      <c r="R20" s="126"/>
      <c r="S20" s="126"/>
      <c r="T20" s="126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</row>
    <row r="21" s="69" customFormat="true" ht="17.1" hidden="false" customHeight="true" outlineLevel="0" collapsed="false">
      <c r="A21" s="122" t="s">
        <v>296</v>
      </c>
      <c r="B21" s="123" t="n">
        <v>282</v>
      </c>
      <c r="C21" s="123" t="n">
        <v>305</v>
      </c>
      <c r="D21" s="124" t="n">
        <f aca="false">IF(OR(B21=0,C21=0,SIGN(B21)&lt;&gt;SIGN(C21)),0,IF(ABS(((B21-C21)/C21)*100)&gt;=300,0,((B21-C21)/(C21))*100))</f>
        <v>-7.54098360655738</v>
      </c>
      <c r="E21" s="123" t="n">
        <v>47173</v>
      </c>
      <c r="F21" s="123" t="n">
        <v>48428</v>
      </c>
      <c r="G21" s="124" t="n">
        <f aca="false">IF(OR(E21=0,F21=0,SIGN(E21)&lt;&gt;SIGN(F21)),0,IF(ABS(((E21-F21)/F21)*100)&gt;=300,0,((E21-F21)/(F21))*100))</f>
        <v>-2.59147600561659</v>
      </c>
      <c r="H21" s="123" t="n">
        <v>1974636</v>
      </c>
      <c r="I21" s="123" t="n">
        <v>2093986</v>
      </c>
      <c r="J21" s="124" t="n">
        <f aca="false">IF(OR(H21=0,I21=0,SIGN(H21)&lt;&gt;SIGN(I21)),0,IF(ABS(((H21-I21)/I21)*100)&gt;=300,0,((H21-I21)/(I21))*100))</f>
        <v>-5.69965606264798</v>
      </c>
      <c r="K21" s="123" t="n">
        <v>0</v>
      </c>
      <c r="L21" s="123" t="n">
        <v>0</v>
      </c>
      <c r="M21" s="124" t="n">
        <f aca="false">IF(OR(K21=0,L21=0,SIGN(K21)&lt;&gt;SIGN(L21)),0,IF(ABS(((K21-L21)/L21)*100)&gt;=300,0,((K21-L21)/(L21))*100))</f>
        <v>0</v>
      </c>
      <c r="N21" s="123" t="n">
        <v>1974636</v>
      </c>
      <c r="O21" s="123" t="n">
        <v>2093986</v>
      </c>
      <c r="P21" s="124" t="n">
        <f aca="false">IF(OR(N21=0,O21=0,SIGN(N21)&lt;&gt;SIGN(O21)),0,IF(ABS(((N21-O21)/O21)*100)&gt;=300,0,((N21-O21)/(O21))*100))</f>
        <v>-5.69965606264798</v>
      </c>
      <c r="Q21" s="129"/>
      <c r="R21" s="130"/>
      <c r="S21" s="130"/>
      <c r="T21" s="130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</row>
    <row r="22" s="69" customFormat="true" ht="17.1" hidden="false" customHeight="true" outlineLevel="0" collapsed="false">
      <c r="A22" s="122" t="s">
        <v>300</v>
      </c>
      <c r="B22" s="123" t="n">
        <v>255</v>
      </c>
      <c r="C22" s="123" t="n">
        <v>298</v>
      </c>
      <c r="D22" s="124" t="n">
        <f aca="false">IF(OR(B22=0,C22=0,SIGN(B22)&lt;&gt;SIGN(C22)),0,IF(ABS(((B22-C22)/C22)*100)&gt;=300,0,((B22-C22)/(C22))*100))</f>
        <v>-14.4295302013423</v>
      </c>
      <c r="E22" s="123" t="n">
        <v>58647</v>
      </c>
      <c r="F22" s="123" t="n">
        <v>57000</v>
      </c>
      <c r="G22" s="124" t="n">
        <f aca="false">IF(OR(E22=0,F22=0,SIGN(E22)&lt;&gt;SIGN(F22)),0,IF(ABS(((E22-F22)/F22)*100)&gt;=300,0,((E22-F22)/(F22))*100))</f>
        <v>2.88947368421053</v>
      </c>
      <c r="H22" s="123" t="n">
        <v>2319255</v>
      </c>
      <c r="I22" s="123" t="n">
        <v>2408777</v>
      </c>
      <c r="J22" s="124" t="n">
        <f aca="false">IF(OR(H22=0,I22=0,SIGN(H22)&lt;&gt;SIGN(I22)),0,IF(ABS(((H22-I22)/I22)*100)&gt;=300,0,((H22-I22)/(I22))*100))</f>
        <v>-3.7164918130653</v>
      </c>
      <c r="K22" s="123" t="n">
        <v>0</v>
      </c>
      <c r="L22" s="123" t="n">
        <v>0</v>
      </c>
      <c r="M22" s="124" t="n">
        <f aca="false">IF(OR(K22=0,L22=0,SIGN(K22)&lt;&gt;SIGN(L22)),0,IF(ABS(((K22-L22)/L22)*100)&gt;=300,0,((K22-L22)/(L22))*100))</f>
        <v>0</v>
      </c>
      <c r="N22" s="123" t="n">
        <v>2319255</v>
      </c>
      <c r="O22" s="123" t="n">
        <v>2408777</v>
      </c>
      <c r="P22" s="124" t="n">
        <f aca="false">IF(OR(N22=0,O22=0,SIGN(N22)&lt;&gt;SIGN(O22)),0,IF(ABS(((N22-O22)/O22)*100)&gt;=300,0,((N22-O22)/(O22))*100))</f>
        <v>-3.7164918130653</v>
      </c>
      <c r="Q22" s="129"/>
      <c r="R22" s="130"/>
      <c r="S22" s="130"/>
      <c r="T22" s="130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</row>
    <row r="23" s="69" customFormat="true" ht="17.1" hidden="false" customHeight="true" outlineLevel="0" collapsed="false">
      <c r="A23" s="122" t="s">
        <v>306</v>
      </c>
      <c r="B23" s="123" t="n">
        <v>362</v>
      </c>
      <c r="C23" s="123" t="n">
        <v>387</v>
      </c>
      <c r="D23" s="124" t="n">
        <f aca="false">IF(OR(B23=0,C23=0,SIGN(B23)&lt;&gt;SIGN(C23)),0,IF(ABS(((B23-C23)/C23)*100)&gt;=300,0,((B23-C23)/(C23))*100))</f>
        <v>-6.45994832041344</v>
      </c>
      <c r="E23" s="123" t="n">
        <v>45137</v>
      </c>
      <c r="F23" s="123" t="n">
        <v>45698</v>
      </c>
      <c r="G23" s="124" t="n">
        <f aca="false">IF(OR(E23=0,F23=0,SIGN(E23)&lt;&gt;SIGN(F23)),0,IF(ABS(((E23-F23)/F23)*100)&gt;=300,0,((E23-F23)/(F23))*100))</f>
        <v>-1.22762484134973</v>
      </c>
      <c r="H23" s="123" t="n">
        <v>995597</v>
      </c>
      <c r="I23" s="123" t="n">
        <v>1063425</v>
      </c>
      <c r="J23" s="124" t="n">
        <f aca="false">IF(OR(H23=0,I23=0,SIGN(H23)&lt;&gt;SIGN(I23)),0,IF(ABS(((H23-I23)/I23)*100)&gt;=300,0,((H23-I23)/(I23))*100))</f>
        <v>-6.37825892752192</v>
      </c>
      <c r="K23" s="123" t="n">
        <v>0</v>
      </c>
      <c r="L23" s="123" t="n">
        <v>0</v>
      </c>
      <c r="M23" s="124" t="n">
        <f aca="false">IF(OR(K23=0,L23=0,SIGN(K23)&lt;&gt;SIGN(L23)),0,IF(ABS(((K23-L23)/L23)*100)&gt;=300,0,((K23-L23)/(L23))*100))</f>
        <v>0</v>
      </c>
      <c r="N23" s="123" t="n">
        <v>995597</v>
      </c>
      <c r="O23" s="123" t="n">
        <v>1063425</v>
      </c>
      <c r="P23" s="124" t="n">
        <f aca="false">IF(OR(N23=0,O23=0,SIGN(N23)&lt;&gt;SIGN(O23)),0,IF(ABS(((N23-O23)/O23)*100)&gt;=300,0,((N23-O23)/(O23))*100))</f>
        <v>-6.37825892752192</v>
      </c>
      <c r="Q23" s="129"/>
      <c r="R23" s="130"/>
      <c r="S23" s="130"/>
      <c r="T23" s="130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</row>
    <row r="24" s="69" customFormat="true" ht="17.1" hidden="false" customHeight="true" outlineLevel="0" collapsed="false">
      <c r="A24" s="122" t="s">
        <v>309</v>
      </c>
      <c r="B24" s="123" t="n">
        <v>0</v>
      </c>
      <c r="C24" s="123" t="n">
        <v>0</v>
      </c>
      <c r="D24" s="124" t="n">
        <f aca="false">IF(OR(B24=0,C24=0,SIGN(B24)&lt;&gt;SIGN(C24)),0,IF(ABS(((B24-C24)/C24)*100)&gt;=300,0,((B24-C24)/(C24))*100))</f>
        <v>0</v>
      </c>
      <c r="E24" s="123" t="n">
        <v>0</v>
      </c>
      <c r="F24" s="123" t="n">
        <v>0</v>
      </c>
      <c r="G24" s="124" t="n">
        <f aca="false">IF(OR(E24=0,F24=0,SIGN(E24)&lt;&gt;SIGN(F24)),0,IF(ABS(((E24-F24)/F24)*100)&gt;=300,0,((E24-F24)/(F24))*100))</f>
        <v>0</v>
      </c>
      <c r="H24" s="123" t="n">
        <v>0</v>
      </c>
      <c r="I24" s="123" t="n">
        <v>0</v>
      </c>
      <c r="J24" s="124" t="n">
        <f aca="false">IF(OR(H24=0,I24=0,SIGN(H24)&lt;&gt;SIGN(I24)),0,IF(ABS(((H24-I24)/I24)*100)&gt;=300,0,((H24-I24)/(I24))*100))</f>
        <v>0</v>
      </c>
      <c r="K24" s="123" t="n">
        <v>0</v>
      </c>
      <c r="L24" s="123" t="n">
        <v>0</v>
      </c>
      <c r="M24" s="124" t="n">
        <f aca="false">IF(OR(K24=0,L24=0,SIGN(K24)&lt;&gt;SIGN(L24)),0,IF(ABS(((K24-L24)/L24)*100)&gt;=300,0,((K24-L24)/(L24))*100))</f>
        <v>0</v>
      </c>
      <c r="N24" s="123" t="n">
        <v>0</v>
      </c>
      <c r="O24" s="123" t="n">
        <v>0</v>
      </c>
      <c r="P24" s="124" t="n">
        <f aca="false">IF(OR(N24=0,O24=0,SIGN(N24)&lt;&gt;SIGN(O24)),0,IF(ABS(((N24-O24)/O24)*100)&gt;=300,0,((N24-O24)/(O24))*100))</f>
        <v>0</v>
      </c>
      <c r="Q24" s="129"/>
      <c r="R24" s="130"/>
      <c r="S24" s="130"/>
      <c r="T24" s="130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</row>
    <row r="25" s="69" customFormat="true" ht="17.1" hidden="false" customHeight="true" outlineLevel="0" collapsed="false">
      <c r="A25" s="122" t="s">
        <v>310</v>
      </c>
      <c r="B25" s="123" t="n">
        <v>145</v>
      </c>
      <c r="C25" s="123" t="n">
        <v>154</v>
      </c>
      <c r="D25" s="124" t="n">
        <f aca="false">IF(OR(B25=0,C25=0,SIGN(B25)&lt;&gt;SIGN(C25)),0,IF(ABS(((B25-C25)/C25)*100)&gt;=300,0,((B25-C25)/(C25))*100))</f>
        <v>-5.84415584415584</v>
      </c>
      <c r="E25" s="123" t="n">
        <v>21981</v>
      </c>
      <c r="F25" s="123" t="n">
        <v>21556</v>
      </c>
      <c r="G25" s="124" t="n">
        <f aca="false">IF(OR(E25=0,F25=0,SIGN(E25)&lt;&gt;SIGN(F25)),0,IF(ABS(((E25-F25)/F25)*100)&gt;=300,0,((E25-F25)/(F25))*100))</f>
        <v>1.97160883280757</v>
      </c>
      <c r="H25" s="123" t="n">
        <v>1091170</v>
      </c>
      <c r="I25" s="123" t="n">
        <v>1133800</v>
      </c>
      <c r="J25" s="124" t="n">
        <f aca="false">IF(OR(H25=0,I25=0,SIGN(H25)&lt;&gt;SIGN(I25)),0,IF(ABS(((H25-I25)/I25)*100)&gt;=300,0,((H25-I25)/(I25))*100))</f>
        <v>-3.75992238490034</v>
      </c>
      <c r="K25" s="123" t="n">
        <v>0</v>
      </c>
      <c r="L25" s="123" t="n">
        <v>0</v>
      </c>
      <c r="M25" s="124" t="n">
        <f aca="false">IF(OR(K25=0,L25=0,SIGN(K25)&lt;&gt;SIGN(L25)),0,IF(ABS(((K25-L25)/L25)*100)&gt;=300,0,((K25-L25)/(L25))*100))</f>
        <v>0</v>
      </c>
      <c r="N25" s="123" t="n">
        <v>1091170</v>
      </c>
      <c r="O25" s="123" t="n">
        <v>1133800</v>
      </c>
      <c r="P25" s="124" t="n">
        <f aca="false">IF(OR(N25=0,O25=0,SIGN(N25)&lt;&gt;SIGN(O25)),0,IF(ABS(((N25-O25)/O25)*100)&gt;=300,0,((N25-O25)/(O25))*100))</f>
        <v>-3.75992238490034</v>
      </c>
      <c r="Q25" s="129"/>
      <c r="R25" s="130"/>
      <c r="S25" s="130"/>
      <c r="T25" s="130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</row>
    <row r="26" s="69" customFormat="true" ht="17.1" hidden="false" customHeight="true" outlineLevel="0" collapsed="false">
      <c r="A26" s="122" t="s">
        <v>313</v>
      </c>
      <c r="B26" s="123" t="n">
        <v>267</v>
      </c>
      <c r="C26" s="123" t="n">
        <v>297</v>
      </c>
      <c r="D26" s="124" t="n">
        <f aca="false">IF(OR(B26=0,C26=0,SIGN(B26)&lt;&gt;SIGN(C26)),0,IF(ABS(((B26-C26)/C26)*100)&gt;=300,0,((B26-C26)/(C26))*100))</f>
        <v>-10.1010101010101</v>
      </c>
      <c r="E26" s="123" t="n">
        <v>26860</v>
      </c>
      <c r="F26" s="123" t="n">
        <v>27114</v>
      </c>
      <c r="G26" s="124" t="n">
        <f aca="false">IF(OR(E26=0,F26=0,SIGN(E26)&lt;&gt;SIGN(F26)),0,IF(ABS(((E26-F26)/F26)*100)&gt;=300,0,((E26-F26)/(F26))*100))</f>
        <v>-0.936785424503946</v>
      </c>
      <c r="H26" s="123" t="n">
        <v>1817344</v>
      </c>
      <c r="I26" s="123" t="n">
        <v>1958668</v>
      </c>
      <c r="J26" s="124" t="n">
        <f aca="false">IF(OR(H26=0,I26=0,SIGN(H26)&lt;&gt;SIGN(I26)),0,IF(ABS(((H26-I26)/I26)*100)&gt;=300,0,((H26-I26)/(I26))*100))</f>
        <v>-7.21531163014865</v>
      </c>
      <c r="K26" s="123" t="n">
        <v>-295623</v>
      </c>
      <c r="L26" s="123" t="n">
        <v>-312178</v>
      </c>
      <c r="M26" s="124" t="n">
        <f aca="false">IF(OR(K26=0,L26=0,SIGN(K26)&lt;&gt;SIGN(L26)),0,IF(ABS(((K26-L26)/L26)*100)&gt;=300,0,((K26-L26)/(L26))*100))</f>
        <v>-5.30306427743147</v>
      </c>
      <c r="N26" s="123" t="n">
        <v>1521721</v>
      </c>
      <c r="O26" s="123" t="n">
        <v>1646490</v>
      </c>
      <c r="P26" s="124" t="n">
        <f aca="false">IF(OR(N26=0,O26=0,SIGN(N26)&lt;&gt;SIGN(O26)),0,IF(ABS(((N26-O26)/O26)*100)&gt;=300,0,((N26-O26)/(O26))*100))</f>
        <v>-7.57787778850767</v>
      </c>
      <c r="Q26" s="129"/>
      <c r="R26" s="130"/>
      <c r="S26" s="130"/>
      <c r="T26" s="130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</row>
    <row r="27" s="69" customFormat="true" ht="17.1" hidden="false" customHeight="true" outlineLevel="0" collapsed="false">
      <c r="A27" s="122" t="s">
        <v>1204</v>
      </c>
      <c r="B27" s="123" t="n">
        <v>1282</v>
      </c>
      <c r="C27" s="123" t="n">
        <v>1433</v>
      </c>
      <c r="D27" s="124" t="n">
        <f aca="false">IF(OR(B27=0,C27=0,SIGN(B27)&lt;&gt;SIGN(C27)),0,IF(ABS(((B27-C27)/C27)*100)&gt;=300,0,((B27-C27)/(C27))*100))</f>
        <v>-10.5373342637823</v>
      </c>
      <c r="E27" s="123" t="n">
        <v>146802</v>
      </c>
      <c r="F27" s="123" t="n">
        <v>145895</v>
      </c>
      <c r="G27" s="124" t="n">
        <f aca="false">IF(OR(E27=0,F27=0,SIGN(E27)&lt;&gt;SIGN(F27)),0,IF(ABS(((E27-F27)/F27)*100)&gt;=300,0,((E27-F27)/(F27))*100))</f>
        <v>0.62167997532472</v>
      </c>
      <c r="H27" s="123" t="n">
        <v>11420844</v>
      </c>
      <c r="I27" s="123" t="n">
        <v>12165296</v>
      </c>
      <c r="J27" s="124" t="n">
        <f aca="false">IF(OR(H27=0,I27=0,SIGN(H27)&lt;&gt;SIGN(I27)),0,IF(ABS(((H27-I27)/I27)*100)&gt;=300,0,((H27-I27)/(I27))*100))</f>
        <v>-6.11947296637912</v>
      </c>
      <c r="K27" s="123" t="n">
        <v>0</v>
      </c>
      <c r="L27" s="123" t="n">
        <v>0</v>
      </c>
      <c r="M27" s="124" t="n">
        <f aca="false">IF(OR(K27=0,L27=0,SIGN(K27)&lt;&gt;SIGN(L27)),0,IF(ABS(((K27-L27)/L27)*100)&gt;=300,0,((K27-L27)/(L27))*100))</f>
        <v>0</v>
      </c>
      <c r="N27" s="123" t="n">
        <v>11420844</v>
      </c>
      <c r="O27" s="123" t="n">
        <v>12165296</v>
      </c>
      <c r="P27" s="124" t="n">
        <f aca="false">IF(OR(N27=0,O27=0,SIGN(N27)&lt;&gt;SIGN(O27)),0,IF(ABS(((N27-O27)/O27)*100)&gt;=300,0,((N27-O27)/(O27))*100))</f>
        <v>-6.11947296637912</v>
      </c>
      <c r="Q27" s="129"/>
      <c r="R27" s="130"/>
      <c r="S27" s="130"/>
      <c r="T27" s="130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</row>
    <row r="28" s="69" customFormat="true" ht="17.1" hidden="false" customHeight="true" outlineLevel="0" collapsed="false">
      <c r="A28" s="122" t="s">
        <v>315</v>
      </c>
      <c r="B28" s="123" t="n">
        <v>557</v>
      </c>
      <c r="C28" s="123" t="n">
        <v>591</v>
      </c>
      <c r="D28" s="124" t="n">
        <f aca="false">IF(OR(B28=0,C28=0,SIGN(B28)&lt;&gt;SIGN(C28)),0,IF(ABS(((B28-C28)/C28)*100)&gt;=300,0,((B28-C28)/(C28))*100))</f>
        <v>-5.75296108291032</v>
      </c>
      <c r="E28" s="123" t="n">
        <v>66930</v>
      </c>
      <c r="F28" s="123" t="n">
        <v>67282</v>
      </c>
      <c r="G28" s="124" t="n">
        <f aca="false">IF(OR(E28=0,F28=0,SIGN(E28)&lt;&gt;SIGN(F28)),0,IF(ABS(((E28-F28)/F28)*100)&gt;=300,0,((E28-F28)/(F28))*100))</f>
        <v>-0.523171130465801</v>
      </c>
      <c r="H28" s="123" t="n">
        <v>3364733</v>
      </c>
      <c r="I28" s="123" t="n">
        <v>3516530</v>
      </c>
      <c r="J28" s="124" t="n">
        <f aca="false">IF(OR(H28=0,I28=0,SIGN(H28)&lt;&gt;SIGN(I28)),0,IF(ABS(((H28-I28)/I28)*100)&gt;=300,0,((H28-I28)/(I28))*100))</f>
        <v>-4.31667012651677</v>
      </c>
      <c r="K28" s="123" t="n">
        <v>0</v>
      </c>
      <c r="L28" s="123" t="n">
        <v>0</v>
      </c>
      <c r="M28" s="124" t="n">
        <f aca="false">IF(OR(K28=0,L28=0,SIGN(K28)&lt;&gt;SIGN(L28)),0,IF(ABS(((K28-L28)/L28)*100)&gt;=300,0,((K28-L28)/(L28))*100))</f>
        <v>0</v>
      </c>
      <c r="N28" s="123" t="n">
        <v>3364733</v>
      </c>
      <c r="O28" s="123" t="n">
        <v>3516530</v>
      </c>
      <c r="P28" s="124" t="n">
        <f aca="false">IF(OR(N28=0,O28=0,SIGN(N28)&lt;&gt;SIGN(O28)),0,IF(ABS(((N28-O28)/O28)*100)&gt;=300,0,((N28-O28)/(O28))*100))</f>
        <v>-4.31667012651677</v>
      </c>
      <c r="Q28" s="129"/>
      <c r="R28" s="130"/>
      <c r="S28" s="130"/>
      <c r="T28" s="130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</row>
    <row r="29" s="69" customFormat="true" ht="17.1" hidden="false" customHeight="true" outlineLevel="0" collapsed="false">
      <c r="A29" s="122" t="s">
        <v>326</v>
      </c>
      <c r="B29" s="123" t="n">
        <v>0</v>
      </c>
      <c r="C29" s="123" t="n">
        <v>0</v>
      </c>
      <c r="D29" s="124" t="n">
        <f aca="false">IF(OR(B29=0,C29=0,SIGN(B29)&lt;&gt;SIGN(C29)),0,IF(ABS(((B29-C29)/C29)*100)&gt;=300,0,((B29-C29)/(C29))*100))</f>
        <v>0</v>
      </c>
      <c r="E29" s="123" t="n">
        <v>0</v>
      </c>
      <c r="F29" s="123" t="n">
        <v>0</v>
      </c>
      <c r="G29" s="124" t="n">
        <f aca="false">IF(OR(E29=0,F29=0,SIGN(E29)&lt;&gt;SIGN(F29)),0,IF(ABS(((E29-F29)/F29)*100)&gt;=300,0,((E29-F29)/(F29))*100))</f>
        <v>0</v>
      </c>
      <c r="H29" s="123" t="n">
        <v>0</v>
      </c>
      <c r="I29" s="123" t="n">
        <v>0</v>
      </c>
      <c r="J29" s="124" t="n">
        <f aca="false">IF(OR(H29=0,I29=0,SIGN(H29)&lt;&gt;SIGN(I29)),0,IF(ABS(((H29-I29)/I29)*100)&gt;=300,0,((H29-I29)/(I29))*100))</f>
        <v>0</v>
      </c>
      <c r="K29" s="123" t="n">
        <v>0</v>
      </c>
      <c r="L29" s="123" t="n">
        <v>0</v>
      </c>
      <c r="M29" s="124" t="n">
        <f aca="false">IF(OR(K29=0,L29=0,SIGN(K29)&lt;&gt;SIGN(L29)),0,IF(ABS(((K29-L29)/L29)*100)&gt;=300,0,((K29-L29)/(L29))*100))</f>
        <v>0</v>
      </c>
      <c r="N29" s="123" t="n">
        <v>0</v>
      </c>
      <c r="O29" s="123" t="n">
        <v>0</v>
      </c>
      <c r="P29" s="124" t="n">
        <f aca="false">IF(OR(N29=0,O29=0,SIGN(N29)&lt;&gt;SIGN(O29)),0,IF(ABS(((N29-O29)/O29)*100)&gt;=300,0,((N29-O29)/(O29))*100))</f>
        <v>0</v>
      </c>
      <c r="Q29" s="129"/>
      <c r="R29" s="130"/>
      <c r="S29" s="130"/>
      <c r="T29" s="130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</row>
    <row r="30" s="128" customFormat="true" ht="17.1" hidden="false" customHeight="true" outlineLevel="0" collapsed="false">
      <c r="A30" s="122" t="s">
        <v>325</v>
      </c>
      <c r="B30" s="123" t="n">
        <v>0</v>
      </c>
      <c r="C30" s="123" t="n">
        <v>0</v>
      </c>
      <c r="D30" s="124" t="n">
        <f aca="false">IF(OR(B30=0,C30=0,SIGN(B30)&lt;&gt;SIGN(C30)),0,IF(ABS(((B30-C30)/C30)*100)&gt;=300,0,((B30-C30)/(C30))*100))</f>
        <v>0</v>
      </c>
      <c r="E30" s="123" t="n">
        <v>0</v>
      </c>
      <c r="F30" s="123" t="n">
        <v>0</v>
      </c>
      <c r="G30" s="124" t="n">
        <f aca="false">IF(OR(E30=0,F30=0,SIGN(E30)&lt;&gt;SIGN(F30)),0,IF(ABS(((E30-F30)/F30)*100)&gt;=300,0,((E30-F30)/(F30))*100))</f>
        <v>0</v>
      </c>
      <c r="H30" s="123" t="n">
        <v>0</v>
      </c>
      <c r="I30" s="123" t="n">
        <v>0</v>
      </c>
      <c r="J30" s="124" t="n">
        <f aca="false">IF(OR(H30=0,I30=0,SIGN(H30)&lt;&gt;SIGN(I30)),0,IF(ABS(((H30-I30)/I30)*100)&gt;=300,0,((H30-I30)/(I30))*100))</f>
        <v>0</v>
      </c>
      <c r="K30" s="123" t="n">
        <v>0</v>
      </c>
      <c r="L30" s="123" t="n">
        <v>0</v>
      </c>
      <c r="M30" s="124" t="n">
        <f aca="false">IF(OR(K30=0,L30=0,SIGN(K30)&lt;&gt;SIGN(L30)),0,IF(ABS(((K30-L30)/L30)*100)&gt;=300,0,((K30-L30)/(L30))*100))</f>
        <v>0</v>
      </c>
      <c r="N30" s="123" t="n">
        <v>0</v>
      </c>
      <c r="O30" s="123" t="n">
        <v>0</v>
      </c>
      <c r="P30" s="124" t="n">
        <f aca="false">IF(OR(N30=0,O30=0,SIGN(N30)&lt;&gt;SIGN(O30)),0,IF(ABS(((N30-O30)/O30)*100)&gt;=300,0,((N30-O30)/(O30))*100))</f>
        <v>0</v>
      </c>
      <c r="Q30" s="125"/>
      <c r="R30" s="126"/>
      <c r="S30" s="126"/>
      <c r="T30" s="126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</row>
    <row r="31" s="128" customFormat="true" ht="32.1" hidden="false" customHeight="true" outlineLevel="0" collapsed="false">
      <c r="A31" s="122"/>
      <c r="B31" s="123"/>
      <c r="C31" s="123"/>
      <c r="D31" s="132"/>
      <c r="E31" s="123"/>
      <c r="F31" s="123"/>
      <c r="G31" s="132"/>
      <c r="H31" s="160"/>
      <c r="I31" s="160"/>
      <c r="J31" s="132"/>
      <c r="K31" s="123"/>
      <c r="L31" s="123"/>
      <c r="M31" s="132"/>
      <c r="N31" s="160"/>
      <c r="O31" s="160"/>
      <c r="P31" s="132"/>
      <c r="Q31" s="129"/>
      <c r="R31" s="126"/>
      <c r="S31" s="126"/>
      <c r="T31" s="126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</row>
    <row r="32" s="100" customFormat="true" ht="23.1" hidden="false" customHeight="true" outlineLevel="0" collapsed="false">
      <c r="A32" s="133" t="s">
        <v>1205</v>
      </c>
      <c r="B32" s="134" t="n">
        <v>8242</v>
      </c>
      <c r="C32" s="134" t="n">
        <v>8999</v>
      </c>
      <c r="D32" s="135" t="n">
        <f aca="false">IF(OR(B32=0,C32=0,SIGN(B32)&lt;&gt;SIGN(C32)),0,IF(ABS(((B32-C32)/C32)*100)&gt;=300,0,((B32-C32)/(C32))*100))</f>
        <v>-8.41204578286476</v>
      </c>
      <c r="E32" s="134" t="n">
        <v>1148256</v>
      </c>
      <c r="F32" s="134" t="n">
        <v>1168446</v>
      </c>
      <c r="G32" s="135" t="n">
        <f aca="false">IF(OR(E32=0,F32=0,SIGN(E32)&lt;&gt;SIGN(F32)),0,IF(ABS(((E32-F32)/F32)*100)&gt;=300,0,((E32-F32)/(F32))*100))</f>
        <v>-1.72793607920263</v>
      </c>
      <c r="H32" s="134" t="n">
        <v>57185461</v>
      </c>
      <c r="I32" s="134" t="n">
        <v>60560378</v>
      </c>
      <c r="J32" s="135" t="n">
        <f aca="false">IF(OR(H32=0,I32=0,SIGN(H32)&lt;&gt;SIGN(I32)),0,IF(ABS(((H32-I32)/I32)*100)&gt;=300,0,((H32-I32)/(I32))*100))</f>
        <v>-5.57281363072073</v>
      </c>
      <c r="K32" s="134" t="n">
        <v>-617617</v>
      </c>
      <c r="L32" s="134" t="n">
        <v>-605077</v>
      </c>
      <c r="M32" s="135" t="n">
        <f aca="false">IF(OR(K32=0,L32=0,SIGN(K32)&lt;&gt;SIGN(L32)),0,IF(ABS(((K32-L32)/L32)*100)&gt;=300,0,((K32-L32)/(L32))*100))</f>
        <v>2.07246350464486</v>
      </c>
      <c r="N32" s="134" t="n">
        <v>56567844</v>
      </c>
      <c r="O32" s="134" t="n">
        <v>59955301</v>
      </c>
      <c r="P32" s="135" t="n">
        <f aca="false">IF(OR(N32=0,O32=0,SIGN(N32)&lt;&gt;SIGN(O32)),0,IF(ABS(((N32-O32)/O32)*100)&gt;=300,0,((N32-O32)/(O32))*100))</f>
        <v>-5.64997080074704</v>
      </c>
      <c r="Q32" s="161"/>
      <c r="R32" s="162"/>
      <c r="S32" s="162"/>
      <c r="T32" s="162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customFormat="false" ht="15" hidden="false" customHeight="true" outlineLevel="0" collapsed="false">
      <c r="A33" s="71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29"/>
    </row>
    <row r="34" s="144" customFormat="true" ht="18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3"/>
      <c r="R34" s="142"/>
      <c r="S34" s="142"/>
      <c r="T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45"/>
    </row>
    <row r="49" s="71" customFormat="true" ht="12" hidden="false" customHeight="true" outlineLevel="0" collapsed="false">
      <c r="Q49" s="145"/>
    </row>
    <row r="50" s="71" customFormat="true" ht="12" hidden="false" customHeight="true" outlineLevel="0" collapsed="false">
      <c r="Q50" s="145"/>
    </row>
    <row r="51" s="71" customFormat="true" ht="12" hidden="false" customHeight="true" outlineLevel="0" collapsed="false">
      <c r="Q51" s="145"/>
    </row>
    <row r="52" s="71" customFormat="true" ht="12" hidden="false" customHeight="true" outlineLevel="0" collapsed="false">
      <c r="Q52" s="145"/>
    </row>
    <row r="53" s="71" customFormat="true" ht="12" hidden="false" customHeight="true" outlineLevel="0" collapsed="false">
      <c r="Q53" s="145"/>
    </row>
    <row r="54" s="71" customFormat="true" ht="12" hidden="false" customHeight="true" outlineLevel="0" collapsed="false">
      <c r="Q54" s="145"/>
    </row>
    <row r="55" s="71" customFormat="true" ht="12" hidden="false" customHeight="true" outlineLevel="0" collapsed="false">
      <c r="Q55" s="145"/>
    </row>
    <row r="56" s="71" customFormat="true" ht="12" hidden="false" customHeight="true" outlineLevel="0" collapsed="false">
      <c r="Q56" s="145"/>
    </row>
    <row r="57" s="71" customFormat="true" ht="12" hidden="false" customHeight="true" outlineLevel="0" collapsed="false">
      <c r="Q57" s="145"/>
    </row>
    <row r="58" s="71" customFormat="true" ht="12" hidden="false" customHeight="true" outlineLevel="0" collapsed="false">
      <c r="Q58" s="145"/>
    </row>
    <row r="59" s="71" customFormat="true" ht="12" hidden="false" customHeight="true" outlineLevel="0" collapsed="false">
      <c r="Q59" s="145"/>
    </row>
    <row r="60" s="71" customFormat="true" ht="12" hidden="false" customHeight="true" outlineLevel="0" collapsed="false">
      <c r="Q60" s="145"/>
    </row>
    <row r="61" s="71" customFormat="true" ht="12" hidden="false" customHeight="true" outlineLevel="0" collapsed="false">
      <c r="Q61" s="145"/>
    </row>
    <row r="62" s="71" customFormat="true" ht="12" hidden="false" customHeight="true" outlineLevel="0" collapsed="false">
      <c r="Q62" s="145"/>
    </row>
    <row r="63" s="71" customFormat="true" ht="12" hidden="false" customHeight="true" outlineLevel="0" collapsed="false">
      <c r="Q63" s="145"/>
    </row>
    <row r="64" s="71" customFormat="true" ht="12" hidden="false" customHeight="true" outlineLevel="0" collapsed="false">
      <c r="Q64" s="145"/>
    </row>
    <row r="65" s="71" customFormat="true" ht="12" hidden="false" customHeight="true" outlineLevel="0" collapsed="false">
      <c r="Q65" s="145"/>
    </row>
    <row r="66" s="71" customFormat="true" ht="12" hidden="false" customHeight="true" outlineLevel="0" collapsed="false">
      <c r="Q66" s="145"/>
    </row>
    <row r="67" s="71" customFormat="true" ht="12" hidden="false" customHeight="true" outlineLevel="0" collapsed="false">
      <c r="Q67" s="148"/>
    </row>
    <row r="68" s="71" customFormat="true" ht="12" hidden="false" customHeight="true" outlineLevel="0" collapsed="false">
      <c r="Q68" s="145"/>
    </row>
    <row r="69" s="71" customFormat="true" ht="12" hidden="false" customHeight="true" outlineLevel="0" collapsed="false">
      <c r="Q69" s="148"/>
    </row>
    <row r="70" s="71" customFormat="true" ht="12" hidden="false" customHeight="true" outlineLevel="0" collapsed="false">
      <c r="Q70" s="145"/>
    </row>
    <row r="71" s="71" customFormat="true" ht="12" hidden="false" customHeight="true" outlineLevel="0" collapsed="false">
      <c r="Q71" s="145"/>
    </row>
    <row r="72" s="71" customFormat="true" ht="12" hidden="false" customHeight="true" outlineLevel="0" collapsed="false">
      <c r="Q72" s="70"/>
    </row>
    <row r="73" s="71" customFormat="true" ht="12" hidden="false" customHeight="true" outlineLevel="0" collapsed="false">
      <c r="Q73" s="70"/>
    </row>
    <row r="74" s="71" customFormat="true" ht="12" hidden="false" customHeight="true" outlineLevel="0" collapsed="false">
      <c r="Q74" s="70"/>
    </row>
    <row r="75" s="71" customFormat="true" ht="12" hidden="false" customHeight="true" outlineLevel="0" collapsed="false">
      <c r="Q75" s="147"/>
    </row>
    <row r="76" s="71" customFormat="true" ht="20.1" hidden="false" customHeight="true" outlineLevel="0" collapsed="false">
      <c r="Q76" s="70"/>
    </row>
    <row r="77" s="71" customFormat="true" ht="9.6" hidden="false" customHeight="true" outlineLevel="0" collapsed="false">
      <c r="Q77" s="70"/>
    </row>
    <row r="78" s="71" customFormat="true" ht="9.6" hidden="false" customHeight="true" outlineLevel="0" collapsed="false">
      <c r="Q78" s="70"/>
    </row>
    <row r="79" s="71" customFormat="true" ht="9.95" hidden="false" customHeight="true" outlineLevel="0" collapsed="false">
      <c r="Q79" s="70"/>
    </row>
    <row r="80" s="71" customFormat="true" ht="9.95" hidden="false" customHeight="true" outlineLevel="0" collapsed="false">
      <c r="Q80" s="70"/>
    </row>
    <row r="81" s="71" customFormat="true" ht="8.1" hidden="false" customHeight="true" outlineLevel="0" collapsed="false">
      <c r="Q81" s="147"/>
    </row>
    <row r="82" s="71" customFormat="true" ht="8.1" hidden="false" customHeight="true" outlineLevel="0" collapsed="false">
      <c r="Q82" s="70"/>
    </row>
    <row r="83" s="71" customFormat="true" ht="8.1" hidden="false" customHeight="true" outlineLevel="0" collapsed="false">
      <c r="Q83" s="70"/>
    </row>
    <row r="84" s="71" customFormat="true" ht="9.95" hidden="false" customHeight="true" outlineLevel="0" collapsed="false">
      <c r="Q84" s="70"/>
    </row>
    <row r="85" s="71" customFormat="true" ht="8.1" hidden="false" customHeight="true" outlineLevel="0" collapsed="false">
      <c r="Q85" s="70"/>
    </row>
    <row r="86" s="71" customFormat="true" ht="8.1" hidden="false" customHeight="true" outlineLevel="0" collapsed="false">
      <c r="Q86" s="70"/>
    </row>
    <row r="87" s="71" customFormat="true" ht="8.1" hidden="false" customHeight="true" outlineLevel="0" collapsed="false">
      <c r="Q87" s="70"/>
    </row>
    <row r="88" s="71" customFormat="true" ht="8.1" hidden="false" customHeight="true" outlineLevel="0" collapsed="false">
      <c r="Q88" s="70"/>
    </row>
    <row r="89" s="71" customFormat="true" ht="8.1" hidden="false" customHeight="true" outlineLevel="0" collapsed="false">
      <c r="Q89" s="70"/>
    </row>
    <row r="90" s="71" customFormat="true" ht="8.1" hidden="false" customHeight="true" outlineLevel="0" collapsed="false">
      <c r="Q90" s="70"/>
    </row>
    <row r="91" s="71" customFormat="true" ht="8.1" hidden="false" customHeight="true" outlineLevel="0" collapsed="false">
      <c r="Q91" s="70"/>
    </row>
    <row r="92" s="71" customFormat="true" ht="12" hidden="false" customHeight="true" outlineLevel="0" collapsed="false">
      <c r="Q92" s="70"/>
    </row>
    <row r="93" s="71" customFormat="true" ht="12" hidden="false" customHeight="true" outlineLevel="0" collapsed="false">
      <c r="Q93" s="70"/>
    </row>
    <row r="94" s="71" customFormat="true" ht="12" hidden="false" customHeight="true" outlineLevel="0" collapsed="false">
      <c r="Q94" s="70"/>
    </row>
    <row r="95" s="71" customFormat="true" ht="12" hidden="false" customHeight="true" outlineLevel="0" collapsed="false">
      <c r="Q95" s="70"/>
    </row>
    <row r="96" s="71" customFormat="true" ht="12" hidden="false" customHeight="true" outlineLevel="0" collapsed="false">
      <c r="Q96" s="70"/>
    </row>
    <row r="97" s="71" customFormat="true" ht="12" hidden="false" customHeight="true" outlineLevel="0" collapsed="false">
      <c r="Q97" s="70"/>
    </row>
    <row r="98" s="71" customFormat="true" ht="12" hidden="false" customHeight="true" outlineLevel="0" collapsed="false">
      <c r="Q98" s="70"/>
    </row>
    <row r="99" s="71" customFormat="true" ht="12" hidden="false" customHeight="true" outlineLevel="0" collapsed="false">
      <c r="Q99" s="70"/>
    </row>
    <row r="100" s="71" customFormat="true" ht="12" hidden="false" customHeight="true" outlineLevel="0" collapsed="false">
      <c r="Q100" s="70"/>
    </row>
    <row r="101" s="71" customFormat="true" ht="12" hidden="false" customHeight="true" outlineLevel="0" collapsed="false">
      <c r="Q101" s="70"/>
    </row>
    <row r="102" s="71" customFormat="true" ht="12" hidden="false" customHeight="true" outlineLevel="0" collapsed="false">
      <c r="Q102" s="70"/>
    </row>
    <row r="103" s="71" customFormat="true" ht="12" hidden="false" customHeight="true" outlineLevel="0" collapsed="false">
      <c r="Q103" s="70"/>
    </row>
    <row r="104" s="71" customFormat="true" ht="12" hidden="false" customHeight="true" outlineLevel="0" collapsed="false">
      <c r="Q104" s="70"/>
    </row>
    <row r="105" s="71" customFormat="true" ht="12" hidden="false" customHeight="true" outlineLevel="0" collapsed="false">
      <c r="Q105" s="70"/>
    </row>
    <row r="106" s="71" customFormat="true" ht="12" hidden="false" customHeight="true" outlineLevel="0" collapsed="false">
      <c r="Q106" s="70"/>
    </row>
    <row r="107" s="71" customFormat="true" ht="12" hidden="false" customHeight="true" outlineLevel="0" collapsed="false">
      <c r="Q107" s="70"/>
    </row>
    <row r="108" s="71" customFormat="true" ht="12" hidden="false" customHeight="true" outlineLevel="0" collapsed="false">
      <c r="Q108" s="70"/>
    </row>
    <row r="109" s="71" customFormat="true" ht="12" hidden="false" customHeight="true" outlineLevel="0" collapsed="false">
      <c r="Q109" s="70"/>
    </row>
    <row r="110" s="71" customFormat="true" ht="12" hidden="false" customHeight="true" outlineLevel="0" collapsed="false">
      <c r="Q110" s="70"/>
    </row>
    <row r="111" s="71" customFormat="true" ht="12" hidden="false" customHeight="true" outlineLevel="0" collapsed="false">
      <c r="Q111" s="70"/>
    </row>
    <row r="112" s="71" customFormat="true" ht="12" hidden="false" customHeight="true" outlineLevel="0" collapsed="false">
      <c r="Q112" s="70"/>
    </row>
    <row r="113" s="71" customFormat="true" ht="12" hidden="false" customHeight="true" outlineLevel="0" collapsed="false">
      <c r="Q113" s="70"/>
    </row>
    <row r="114" s="71" customFormat="true" ht="12" hidden="false" customHeight="true" outlineLevel="0" collapsed="false">
      <c r="Q114" s="70"/>
    </row>
    <row r="115" s="71" customFormat="true" ht="12" hidden="false" customHeight="true" outlineLevel="0" collapsed="false">
      <c r="Q115" s="70"/>
    </row>
    <row r="116" s="71" customFormat="true" ht="12" hidden="false" customHeight="true" outlineLevel="0" collapsed="false">
      <c r="Q116" s="70"/>
    </row>
    <row r="117" s="71" customFormat="true" ht="12" hidden="false" customHeight="true" outlineLevel="0" collapsed="false">
      <c r="Q117" s="70"/>
    </row>
    <row r="118" s="71" customFormat="true" ht="12" hidden="false" customHeight="true" outlineLevel="0" collapsed="false">
      <c r="Q118" s="70"/>
    </row>
    <row r="119" s="71" customFormat="true" ht="12" hidden="false" customHeight="true" outlineLevel="0" collapsed="false">
      <c r="Q119" s="70"/>
    </row>
    <row r="120" s="71" customFormat="true" ht="12" hidden="false" customHeight="true" outlineLevel="0" collapsed="false">
      <c r="Q120" s="70"/>
    </row>
    <row r="121" s="71" customFormat="true" ht="12" hidden="false" customHeight="true" outlineLevel="0" collapsed="false">
      <c r="Q121" s="70"/>
    </row>
    <row r="122" s="71" customFormat="true" ht="12" hidden="false" customHeight="true" outlineLevel="0" collapsed="false">
      <c r="Q122" s="70"/>
    </row>
    <row r="123" s="71" customFormat="true" ht="12" hidden="false" customHeight="true" outlineLevel="0" collapsed="false">
      <c r="Q123" s="70"/>
    </row>
    <row r="124" s="71" customFormat="true" ht="12" hidden="false" customHeight="true" outlineLevel="0" collapsed="false">
      <c r="Q124" s="70"/>
    </row>
    <row r="125" s="71" customFormat="true" ht="20.1" hidden="false" customHeight="true" outlineLevel="0" collapsed="false">
      <c r="Q125" s="70"/>
    </row>
    <row r="126" s="71" customFormat="true" ht="9.6" hidden="false" customHeight="true" outlineLevel="0" collapsed="false">
      <c r="Q126" s="70"/>
    </row>
    <row r="127" s="71" customFormat="true" ht="9.6" hidden="false" customHeight="true" outlineLevel="0" collapsed="false">
      <c r="Q127" s="70"/>
    </row>
    <row r="128" s="71" customFormat="true" ht="9.95" hidden="false" customHeight="true" outlineLevel="0" collapsed="false">
      <c r="Q128" s="70"/>
    </row>
    <row r="129" s="71" customFormat="true" ht="9.95" hidden="false" customHeight="true" outlineLevel="0" collapsed="false">
      <c r="Q129" s="70"/>
    </row>
    <row r="130" s="71" customFormat="true" ht="8.1" hidden="false" customHeight="true" outlineLevel="0" collapsed="false">
      <c r="Q130" s="70"/>
    </row>
    <row r="131" s="71" customFormat="true" ht="8.1" hidden="false" customHeight="true" outlineLevel="0" collapsed="false">
      <c r="Q131" s="70"/>
    </row>
    <row r="132" s="71" customFormat="true" ht="8.1" hidden="false" customHeight="true" outlineLevel="0" collapsed="false">
      <c r="Q132" s="70"/>
    </row>
    <row r="133" s="71" customFormat="true" ht="9.95" hidden="false" customHeight="true" outlineLevel="0" collapsed="false">
      <c r="Q133" s="70"/>
    </row>
    <row r="134" s="71" customFormat="true" ht="8.1" hidden="false" customHeight="true" outlineLevel="0" collapsed="false">
      <c r="Q134" s="70"/>
    </row>
    <row r="135" s="71" customFormat="true" ht="8.1" hidden="false" customHeight="true" outlineLevel="0" collapsed="false">
      <c r="Q135" s="70"/>
    </row>
    <row r="136" s="71" customFormat="true" ht="8.1" hidden="false" customHeight="true" outlineLevel="0" collapsed="false">
      <c r="Q136" s="70"/>
    </row>
    <row r="137" s="71" customFormat="true" ht="8.1" hidden="false" customHeight="true" outlineLevel="0" collapsed="false">
      <c r="Q137" s="70"/>
    </row>
    <row r="138" s="71" customFormat="true" ht="8.1" hidden="false" customHeight="true" outlineLevel="0" collapsed="false">
      <c r="Q138" s="70"/>
    </row>
    <row r="139" s="71" customFormat="true" ht="8.1" hidden="false" customHeight="true" outlineLevel="0" collapsed="false">
      <c r="Q139" s="70"/>
    </row>
    <row r="140" s="71" customFormat="true" ht="8.1" hidden="false" customHeight="true" outlineLevel="0" collapsed="false">
      <c r="Q140" s="70"/>
    </row>
    <row r="141" s="71" customFormat="true" ht="12" hidden="false" customHeight="true" outlineLevel="0" collapsed="false">
      <c r="Q141" s="70"/>
    </row>
    <row r="142" s="71" customFormat="true" ht="12" hidden="false" customHeight="true" outlineLevel="0" collapsed="false">
      <c r="Q142" s="70"/>
    </row>
    <row r="143" s="71" customFormat="true" ht="12" hidden="false" customHeight="true" outlineLevel="0" collapsed="false">
      <c r="Q143" s="70"/>
    </row>
    <row r="144" s="71" customFormat="true" ht="12" hidden="false" customHeight="true" outlineLevel="0" collapsed="false">
      <c r="Q144" s="70"/>
    </row>
    <row r="145" s="71" customFormat="true" ht="12" hidden="false" customHeight="true" outlineLevel="0" collapsed="false">
      <c r="Q145" s="70"/>
    </row>
    <row r="146" s="71" customFormat="true" ht="12" hidden="false" customHeight="true" outlineLevel="0" collapsed="false">
      <c r="Q146" s="70"/>
    </row>
    <row r="147" s="71" customFormat="true" ht="12" hidden="false" customHeight="true" outlineLevel="0" collapsed="false">
      <c r="Q147" s="70"/>
    </row>
    <row r="148" s="71" customFormat="true" ht="12" hidden="false" customHeight="true" outlineLevel="0" collapsed="false">
      <c r="Q148" s="70"/>
    </row>
    <row r="149" s="71" customFormat="true" ht="12" hidden="false" customHeight="true" outlineLevel="0" collapsed="false">
      <c r="Q149" s="70"/>
    </row>
    <row r="150" s="71" customFormat="true" ht="12" hidden="false" customHeight="true" outlineLevel="0" collapsed="false">
      <c r="Q150" s="70"/>
    </row>
    <row r="151" s="71" customFormat="true" ht="12" hidden="false" customHeight="true" outlineLevel="0" collapsed="false">
      <c r="Q151" s="70"/>
    </row>
    <row r="152" s="71" customFormat="true" ht="12" hidden="false" customHeight="true" outlineLevel="0" collapsed="false">
      <c r="Q152" s="70"/>
    </row>
    <row r="153" s="71" customFormat="true" ht="12" hidden="false" customHeight="true" outlineLevel="0" collapsed="false">
      <c r="Q153" s="70"/>
    </row>
    <row r="154" s="71" customFormat="true" ht="12" hidden="false" customHeight="true" outlineLevel="0" collapsed="false">
      <c r="Q154" s="70"/>
    </row>
    <row r="155" s="71" customFormat="true" ht="12" hidden="false" customHeight="true" outlineLevel="0" collapsed="false">
      <c r="Q155" s="70"/>
    </row>
    <row r="156" s="71" customFormat="true" ht="12" hidden="false" customHeight="true" outlineLevel="0" collapsed="false">
      <c r="Q156" s="70"/>
    </row>
    <row r="157" s="71" customFormat="true" ht="12" hidden="false" customHeight="true" outlineLevel="0" collapsed="false">
      <c r="Q157" s="70"/>
    </row>
    <row r="158" s="71" customFormat="true" ht="12" hidden="false" customHeight="true" outlineLevel="0" collapsed="false">
      <c r="Q158" s="70"/>
    </row>
    <row r="159" s="71" customFormat="true" ht="12" hidden="false" customHeight="true" outlineLevel="0" collapsed="false">
      <c r="Q159" s="70"/>
    </row>
    <row r="160" s="71" customFormat="true" ht="12" hidden="false" customHeight="true" outlineLevel="0" collapsed="false">
      <c r="Q160" s="70"/>
    </row>
    <row r="161" s="71" customFormat="true" ht="12" hidden="false" customHeight="true" outlineLevel="0" collapsed="false">
      <c r="Q161" s="70"/>
    </row>
    <row r="162" s="71" customFormat="true" ht="12" hidden="false" customHeight="true" outlineLevel="0" collapsed="false">
      <c r="Q162" s="70"/>
    </row>
    <row r="163" s="71" customFormat="true" ht="12" hidden="false" customHeight="true" outlineLevel="0" collapsed="false">
      <c r="Q163" s="70"/>
    </row>
    <row r="164" s="71" customFormat="true" ht="12" hidden="false" customHeight="true" outlineLevel="0" collapsed="false">
      <c r="Q164" s="70"/>
    </row>
    <row r="165" s="71" customFormat="true" ht="12" hidden="false" customHeight="true" outlineLevel="0" collapsed="false">
      <c r="Q165" s="70"/>
    </row>
    <row r="166" s="71" customFormat="true" ht="12" hidden="false" customHeight="true" outlineLevel="0" collapsed="false">
      <c r="Q166" s="70"/>
    </row>
    <row r="167" s="71" customFormat="true" ht="12" hidden="false" customHeight="true" outlineLevel="0" collapsed="false">
      <c r="Q167" s="70"/>
    </row>
    <row r="168" s="71" customFormat="true" ht="12" hidden="false" customHeight="true" outlineLevel="0" collapsed="false">
      <c r="Q168" s="70"/>
    </row>
    <row r="169" s="71" customFormat="true" ht="12" hidden="false" customHeight="true" outlineLevel="0" collapsed="false">
      <c r="Q169" s="70"/>
    </row>
    <row r="170" s="71" customFormat="true" ht="12" hidden="false" customHeight="true" outlineLevel="0" collapsed="false">
      <c r="Q170" s="70"/>
    </row>
    <row r="171" s="71" customFormat="true" ht="12" hidden="false" customHeight="true" outlineLevel="0" collapsed="false">
      <c r="Q171" s="70"/>
    </row>
    <row r="172" s="71" customFormat="true" ht="12" hidden="false" customHeight="true" outlineLevel="0" collapsed="false">
      <c r="Q172" s="70"/>
    </row>
    <row r="173" s="71" customFormat="true" ht="12" hidden="false" customHeight="true" outlineLevel="0" collapsed="false">
      <c r="Q173" s="70"/>
    </row>
    <row r="174" s="71" customFormat="true" ht="20.1" hidden="false" customHeight="true" outlineLevel="0" collapsed="false">
      <c r="Q174" s="70"/>
    </row>
    <row r="175" s="71" customFormat="true" ht="9.6" hidden="false" customHeight="true" outlineLevel="0" collapsed="false">
      <c r="Q175" s="70"/>
    </row>
    <row r="176" s="71" customFormat="true" ht="9.6" hidden="false" customHeight="true" outlineLevel="0" collapsed="false">
      <c r="Q176" s="70"/>
    </row>
    <row r="177" s="71" customFormat="true" ht="9.95" hidden="false" customHeight="true" outlineLevel="0" collapsed="false">
      <c r="Q177" s="70"/>
    </row>
    <row r="178" s="71" customFormat="true" ht="9.95" hidden="false" customHeight="true" outlineLevel="0" collapsed="false">
      <c r="Q178" s="70"/>
    </row>
    <row r="179" s="71" customFormat="true" ht="8.1" hidden="false" customHeight="true" outlineLevel="0" collapsed="false">
      <c r="Q179" s="70"/>
    </row>
    <row r="180" s="71" customFormat="true" ht="8.1" hidden="false" customHeight="true" outlineLevel="0" collapsed="false">
      <c r="Q180" s="70"/>
    </row>
    <row r="181" s="71" customFormat="true" ht="8.1" hidden="false" customHeight="true" outlineLevel="0" collapsed="false">
      <c r="Q181" s="70"/>
    </row>
    <row r="182" s="71" customFormat="true" ht="9.95" hidden="false" customHeight="true" outlineLevel="0" collapsed="false">
      <c r="Q182" s="70"/>
    </row>
    <row r="183" s="71" customFormat="true" ht="8.1" hidden="false" customHeight="true" outlineLevel="0" collapsed="false">
      <c r="Q183" s="70"/>
    </row>
    <row r="184" s="71" customFormat="true" ht="8.1" hidden="false" customHeight="true" outlineLevel="0" collapsed="false">
      <c r="Q184" s="70"/>
    </row>
    <row r="185" s="71" customFormat="true" ht="8.1" hidden="false" customHeight="true" outlineLevel="0" collapsed="false">
      <c r="Q185" s="70"/>
    </row>
    <row r="186" s="71" customFormat="true" ht="8.1" hidden="false" customHeight="true" outlineLevel="0" collapsed="false">
      <c r="Q186" s="70"/>
    </row>
    <row r="187" s="71" customFormat="true" ht="8.1" hidden="false" customHeight="true" outlineLevel="0" collapsed="false">
      <c r="Q187" s="70"/>
    </row>
    <row r="188" s="71" customFormat="true" ht="8.1" hidden="false" customHeight="true" outlineLevel="0" collapsed="false">
      <c r="Q188" s="70"/>
    </row>
    <row r="189" s="71" customFormat="true" ht="8.1" hidden="false" customHeight="true" outlineLevel="0" collapsed="false">
      <c r="Q189" s="70"/>
    </row>
    <row r="190" s="71" customFormat="true" ht="12" hidden="false" customHeight="true" outlineLevel="0" collapsed="false">
      <c r="Q190" s="70"/>
    </row>
    <row r="191" s="71" customFormat="true" ht="12" hidden="false" customHeight="true" outlineLevel="0" collapsed="false">
      <c r="Q191" s="70"/>
    </row>
    <row r="192" s="71" customFormat="true" ht="12" hidden="false" customHeight="true" outlineLevel="0" collapsed="false">
      <c r="Q192" s="70"/>
    </row>
    <row r="193" s="71" customFormat="true" ht="12" hidden="false" customHeight="true" outlineLevel="0" collapsed="false">
      <c r="Q193" s="70"/>
    </row>
    <row r="194" s="71" customFormat="true" ht="12" hidden="false" customHeight="true" outlineLevel="0" collapsed="false">
      <c r="Q194" s="70"/>
    </row>
    <row r="195" s="71" customFormat="true" ht="12" hidden="false" customHeight="true" outlineLevel="0" collapsed="false">
      <c r="Q195" s="70"/>
    </row>
    <row r="196" s="71" customFormat="true" ht="12" hidden="false" customHeight="true" outlineLevel="0" collapsed="false">
      <c r="Q196" s="70"/>
    </row>
    <row r="197" s="71" customFormat="true" ht="12" hidden="false" customHeight="true" outlineLevel="0" collapsed="false">
      <c r="Q197" s="70"/>
    </row>
    <row r="198" s="71" customFormat="true" ht="12" hidden="false" customHeight="true" outlineLevel="0" collapsed="false">
      <c r="Q198" s="70"/>
    </row>
    <row r="199" s="71" customFormat="true" ht="12" hidden="false" customHeight="true" outlineLevel="0" collapsed="false">
      <c r="Q199" s="70"/>
    </row>
    <row r="200" s="71" customFormat="true" ht="12" hidden="false" customHeight="true" outlineLevel="0" collapsed="false">
      <c r="Q200" s="70"/>
    </row>
    <row r="201" s="71" customFormat="true" ht="12" hidden="false" customHeight="true" outlineLevel="0" collapsed="false">
      <c r="Q201" s="70"/>
    </row>
    <row r="202" s="71" customFormat="true" ht="12" hidden="false" customHeight="true" outlineLevel="0" collapsed="false">
      <c r="Q202" s="70"/>
    </row>
    <row r="203" s="71" customFormat="true" ht="12" hidden="false" customHeight="true" outlineLevel="0" collapsed="false">
      <c r="Q203" s="70"/>
    </row>
    <row r="204" s="71" customFormat="true" ht="12" hidden="false" customHeight="true" outlineLevel="0" collapsed="false">
      <c r="Q204" s="70"/>
    </row>
    <row r="205" s="71" customFormat="true" ht="12" hidden="false" customHeight="true" outlineLevel="0" collapsed="false">
      <c r="Q205" s="70"/>
    </row>
    <row r="206" s="71" customFormat="true" ht="12" hidden="false" customHeight="true" outlineLevel="0" collapsed="false">
      <c r="Q206" s="70"/>
    </row>
    <row r="207" s="71" customFormat="true" ht="12" hidden="false" customHeight="true" outlineLevel="0" collapsed="false">
      <c r="Q207" s="70"/>
    </row>
    <row r="208" s="71" customFormat="true" ht="12" hidden="false" customHeight="true" outlineLevel="0" collapsed="false">
      <c r="Q208" s="70"/>
    </row>
    <row r="209" s="71" customFormat="true" ht="12" hidden="false" customHeight="true" outlineLevel="0" collapsed="false">
      <c r="Q209" s="70"/>
    </row>
    <row r="210" s="71" customFormat="true" ht="12" hidden="false" customHeight="true" outlineLevel="0" collapsed="false">
      <c r="Q210" s="70"/>
    </row>
    <row r="211" s="71" customFormat="true" ht="12" hidden="false" customHeight="true" outlineLevel="0" collapsed="false">
      <c r="Q211" s="70"/>
    </row>
    <row r="212" s="71" customFormat="true" ht="12" hidden="false" customHeight="true" outlineLevel="0" collapsed="false">
      <c r="Q212" s="70"/>
    </row>
    <row r="213" s="71" customFormat="true" ht="12" hidden="false" customHeight="true" outlineLevel="0" collapsed="false">
      <c r="Q213" s="70"/>
    </row>
    <row r="214" s="71" customFormat="true" ht="12" hidden="false" customHeight="true" outlineLevel="0" collapsed="false">
      <c r="Q214" s="70"/>
    </row>
    <row r="215" s="71" customFormat="true" ht="12" hidden="false" customHeight="true" outlineLevel="0" collapsed="false">
      <c r="Q215" s="70"/>
    </row>
    <row r="216" s="71" customFormat="true" ht="12" hidden="false" customHeight="true" outlineLevel="0" collapsed="false">
      <c r="Q216" s="70"/>
    </row>
    <row r="217" s="71" customFormat="true" ht="12" hidden="false" customHeight="true" outlineLevel="0" collapsed="false">
      <c r="Q217" s="70"/>
    </row>
    <row r="218" s="71" customFormat="true" ht="12" hidden="false" customHeight="true" outlineLevel="0" collapsed="false">
      <c r="Q218" s="70"/>
    </row>
    <row r="219" s="71" customFormat="true" ht="12" hidden="false" customHeight="true" outlineLevel="0" collapsed="false">
      <c r="Q219" s="70"/>
    </row>
    <row r="220" s="71" customFormat="true" ht="12" hidden="false" customHeight="true" outlineLevel="0" collapsed="false">
      <c r="Q220" s="70"/>
    </row>
    <row r="221" s="71" customFormat="true" ht="12" hidden="false" customHeight="true" outlineLevel="0" collapsed="false">
      <c r="Q221" s="70"/>
    </row>
    <row r="222" s="71" customFormat="true" ht="12" hidden="false" customHeight="true" outlineLevel="0" collapsed="false">
      <c r="Q222" s="70"/>
    </row>
    <row r="223" s="71" customFormat="true" ht="20.1" hidden="false" customHeight="true" outlineLevel="0" collapsed="false">
      <c r="Q223" s="70"/>
    </row>
    <row r="224" s="71" customFormat="true" ht="9.6" hidden="false" customHeight="true" outlineLevel="0" collapsed="false">
      <c r="Q224" s="70"/>
    </row>
    <row r="225" s="71" customFormat="true" ht="9.6" hidden="false" customHeight="true" outlineLevel="0" collapsed="false">
      <c r="Q225" s="70"/>
    </row>
    <row r="226" s="71" customFormat="true" ht="9.95" hidden="false" customHeight="true" outlineLevel="0" collapsed="false">
      <c r="Q226" s="70"/>
    </row>
    <row r="227" s="71" customFormat="true" ht="9.95" hidden="false" customHeight="true" outlineLevel="0" collapsed="false">
      <c r="Q227" s="70"/>
    </row>
    <row r="228" s="71" customFormat="true" ht="8.1" hidden="false" customHeight="true" outlineLevel="0" collapsed="false">
      <c r="Q228" s="70"/>
    </row>
    <row r="229" s="71" customFormat="true" ht="8.1" hidden="false" customHeight="true" outlineLevel="0" collapsed="false">
      <c r="Q229" s="70"/>
    </row>
    <row r="230" s="71" customFormat="true" ht="8.1" hidden="false" customHeight="true" outlineLevel="0" collapsed="false">
      <c r="Q230" s="70"/>
    </row>
    <row r="231" s="71" customFormat="true" ht="9.95" hidden="false" customHeight="true" outlineLevel="0" collapsed="false">
      <c r="Q231" s="70"/>
    </row>
    <row r="232" s="71" customFormat="true" ht="8.1" hidden="false" customHeight="true" outlineLevel="0" collapsed="false">
      <c r="Q232" s="70"/>
    </row>
    <row r="233" s="71" customFormat="true" ht="8.1" hidden="false" customHeight="true" outlineLevel="0" collapsed="false">
      <c r="Q233" s="70"/>
    </row>
    <row r="234" s="71" customFormat="true" ht="8.1" hidden="false" customHeight="true" outlineLevel="0" collapsed="false">
      <c r="Q234" s="70"/>
    </row>
    <row r="235" s="71" customFormat="true" ht="8.1" hidden="false" customHeight="true" outlineLevel="0" collapsed="false">
      <c r="Q235" s="70"/>
    </row>
    <row r="236" s="71" customFormat="true" ht="8.1" hidden="false" customHeight="true" outlineLevel="0" collapsed="false">
      <c r="Q236" s="70"/>
    </row>
    <row r="237" s="71" customFormat="true" ht="8.1" hidden="false" customHeight="true" outlineLevel="0" collapsed="false">
      <c r="Q237" s="70"/>
    </row>
    <row r="238" s="71" customFormat="true" ht="8.1" hidden="false" customHeight="true" outlineLevel="0" collapsed="false">
      <c r="Q238" s="70"/>
    </row>
    <row r="239" s="71" customFormat="true" ht="12" hidden="false" customHeight="true" outlineLevel="0" collapsed="false">
      <c r="Q239" s="70"/>
    </row>
    <row r="240" s="71" customFormat="true" ht="12" hidden="false" customHeight="true" outlineLevel="0" collapsed="false">
      <c r="Q240" s="70"/>
    </row>
    <row r="241" s="71" customFormat="true" ht="12" hidden="false" customHeight="true" outlineLevel="0" collapsed="false">
      <c r="Q241" s="70"/>
    </row>
    <row r="242" s="71" customFormat="true" ht="12" hidden="false" customHeight="true" outlineLevel="0" collapsed="false">
      <c r="Q242" s="70"/>
    </row>
    <row r="243" s="71" customFormat="true" ht="12" hidden="false" customHeight="true" outlineLevel="0" collapsed="false">
      <c r="Q243" s="70"/>
    </row>
    <row r="244" s="71" customFormat="true" ht="12" hidden="false" customHeight="true" outlineLevel="0" collapsed="false">
      <c r="Q244" s="70"/>
    </row>
    <row r="245" s="71" customFormat="true" ht="12" hidden="false" customHeight="true" outlineLevel="0" collapsed="false">
      <c r="Q245" s="70"/>
    </row>
    <row r="246" s="71" customFormat="true" ht="12" hidden="false" customHeight="true" outlineLevel="0" collapsed="false">
      <c r="Q246" s="70"/>
    </row>
    <row r="247" s="71" customFormat="true" ht="12" hidden="false" customHeight="true" outlineLevel="0" collapsed="false">
      <c r="Q247" s="70"/>
    </row>
    <row r="248" s="71" customFormat="true" ht="12" hidden="false" customHeight="true" outlineLevel="0" collapsed="false">
      <c r="Q248" s="70"/>
    </row>
    <row r="249" s="71" customFormat="true" ht="12" hidden="false" customHeight="true" outlineLevel="0" collapsed="false">
      <c r="Q249" s="70"/>
    </row>
    <row r="250" s="71" customFormat="true" ht="12" hidden="false" customHeight="true" outlineLevel="0" collapsed="false">
      <c r="Q250" s="70"/>
    </row>
    <row r="251" s="71" customFormat="true" ht="12" hidden="false" customHeight="true" outlineLevel="0" collapsed="false">
      <c r="Q251" s="70"/>
    </row>
    <row r="252" s="71" customFormat="true" ht="12" hidden="false" customHeight="true" outlineLevel="0" collapsed="false">
      <c r="Q252" s="70"/>
    </row>
    <row r="253" s="71" customFormat="true" ht="12" hidden="false" customHeight="true" outlineLevel="0" collapsed="false">
      <c r="Q253" s="70"/>
    </row>
    <row r="254" s="71" customFormat="true" ht="12" hidden="false" customHeight="true" outlineLevel="0" collapsed="false">
      <c r="Q254" s="70"/>
    </row>
    <row r="255" s="71" customFormat="true" ht="12" hidden="false" customHeight="true" outlineLevel="0" collapsed="false">
      <c r="Q255" s="70"/>
    </row>
    <row r="256" s="71" customFormat="true" ht="12" hidden="false" customHeight="true" outlineLevel="0" collapsed="false">
      <c r="Q256" s="70"/>
    </row>
    <row r="257" s="71" customFormat="true" ht="12" hidden="false" customHeight="true" outlineLevel="0" collapsed="false">
      <c r="Q257" s="70"/>
    </row>
    <row r="258" s="71" customFormat="true" ht="12" hidden="false" customHeight="true" outlineLevel="0" collapsed="false">
      <c r="Q258" s="70"/>
    </row>
    <row r="259" s="71" customFormat="true" ht="12" hidden="false" customHeight="true" outlineLevel="0" collapsed="false">
      <c r="Q259" s="70"/>
    </row>
    <row r="260" s="71" customFormat="true" ht="12" hidden="false" customHeight="true" outlineLevel="0" collapsed="false">
      <c r="Q260" s="70"/>
    </row>
    <row r="261" s="71" customFormat="true" ht="12" hidden="false" customHeight="true" outlineLevel="0" collapsed="false">
      <c r="Q261" s="70"/>
    </row>
    <row r="262" s="71" customFormat="true" ht="12" hidden="false" customHeight="true" outlineLevel="0" collapsed="false">
      <c r="Q262" s="70"/>
    </row>
    <row r="263" s="71" customFormat="true" ht="12" hidden="false" customHeight="true" outlineLevel="0" collapsed="false">
      <c r="Q263" s="70"/>
    </row>
    <row r="264" s="71" customFormat="true" ht="12" hidden="false" customHeight="true" outlineLevel="0" collapsed="false">
      <c r="Q264" s="70"/>
    </row>
    <row r="265" s="71" customFormat="true" ht="12" hidden="false" customHeight="true" outlineLevel="0" collapsed="false">
      <c r="Q265" s="70"/>
    </row>
    <row r="266" s="71" customFormat="true" ht="12" hidden="false" customHeight="true" outlineLevel="0" collapsed="false">
      <c r="Q266" s="70"/>
    </row>
    <row r="267" s="71" customFormat="true" ht="12" hidden="false" customHeight="true" outlineLevel="0" collapsed="false">
      <c r="Q267" s="70"/>
    </row>
    <row r="268" s="71" customFormat="true" ht="12" hidden="false" customHeight="true" outlineLevel="0" collapsed="false">
      <c r="Q268" s="70"/>
    </row>
    <row r="269" s="71" customFormat="true" ht="12" hidden="false" customHeight="true" outlineLevel="0" collapsed="false">
      <c r="Q269" s="70"/>
    </row>
    <row r="270" s="71" customFormat="true" ht="12" hidden="false" customHeight="true" outlineLevel="0" collapsed="false">
      <c r="Q270" s="70"/>
    </row>
    <row r="271" s="71" customFormat="true" ht="12" hidden="false" customHeight="true" outlineLevel="0" collapsed="false">
      <c r="Q271" s="70"/>
    </row>
    <row r="272" s="71" customFormat="true" ht="20.1" hidden="false" customHeight="true" outlineLevel="0" collapsed="false">
      <c r="Q272" s="70"/>
    </row>
    <row r="273" s="71" customFormat="true" ht="9.6" hidden="false" customHeight="true" outlineLevel="0" collapsed="false">
      <c r="Q273" s="70"/>
    </row>
    <row r="274" s="71" customFormat="true" ht="9.6" hidden="false" customHeight="true" outlineLevel="0" collapsed="false">
      <c r="Q274" s="70"/>
    </row>
    <row r="275" s="71" customFormat="true" ht="9.95" hidden="false" customHeight="true" outlineLevel="0" collapsed="false">
      <c r="Q275" s="70"/>
    </row>
    <row r="276" s="71" customFormat="true" ht="9.95" hidden="false" customHeight="true" outlineLevel="0" collapsed="false">
      <c r="Q276" s="70"/>
    </row>
    <row r="277" s="71" customFormat="true" ht="8.1" hidden="false" customHeight="true" outlineLevel="0" collapsed="false">
      <c r="Q277" s="70"/>
    </row>
    <row r="278" s="71" customFormat="true" ht="8.1" hidden="false" customHeight="true" outlineLevel="0" collapsed="false">
      <c r="Q278" s="70"/>
    </row>
    <row r="279" s="71" customFormat="true" ht="8.1" hidden="false" customHeight="true" outlineLevel="0" collapsed="false">
      <c r="Q279" s="70"/>
    </row>
    <row r="280" s="71" customFormat="true" ht="9.95" hidden="false" customHeight="true" outlineLevel="0" collapsed="false">
      <c r="Q280" s="70"/>
    </row>
    <row r="281" s="71" customFormat="true" ht="8.1" hidden="false" customHeight="true" outlineLevel="0" collapsed="false">
      <c r="Q281" s="70"/>
    </row>
    <row r="282" s="71" customFormat="true" ht="8.1" hidden="false" customHeight="true" outlineLevel="0" collapsed="false">
      <c r="Q282" s="70"/>
    </row>
    <row r="283" s="71" customFormat="true" ht="8.1" hidden="false" customHeight="true" outlineLevel="0" collapsed="false">
      <c r="Q283" s="70"/>
    </row>
    <row r="284" s="71" customFormat="true" ht="8.1" hidden="false" customHeight="true" outlineLevel="0" collapsed="false">
      <c r="Q284" s="70"/>
    </row>
    <row r="285" s="71" customFormat="true" ht="8.1" hidden="false" customHeight="true" outlineLevel="0" collapsed="false">
      <c r="Q285" s="70"/>
    </row>
    <row r="286" s="71" customFormat="true" ht="8.1" hidden="false" customHeight="true" outlineLevel="0" collapsed="false">
      <c r="Q286" s="70"/>
    </row>
    <row r="287" s="71" customFormat="true" ht="8.1" hidden="false" customHeight="true" outlineLevel="0" collapsed="false">
      <c r="Q287" s="70"/>
    </row>
    <row r="288" s="71" customFormat="true" ht="12" hidden="false" customHeight="true" outlineLevel="0" collapsed="false">
      <c r="Q288" s="70"/>
    </row>
    <row r="289" s="71" customFormat="true" ht="12" hidden="false" customHeight="true" outlineLevel="0" collapsed="false">
      <c r="Q289" s="70"/>
    </row>
    <row r="290" s="71" customFormat="true" ht="12" hidden="false" customHeight="true" outlineLevel="0" collapsed="false">
      <c r="Q290" s="70"/>
    </row>
    <row r="291" s="71" customFormat="true" ht="12" hidden="false" customHeight="true" outlineLevel="0" collapsed="false">
      <c r="Q291" s="70"/>
    </row>
    <row r="292" s="71" customFormat="true" ht="12" hidden="false" customHeight="true" outlineLevel="0" collapsed="false">
      <c r="Q292" s="70"/>
    </row>
    <row r="293" s="71" customFormat="true" ht="12" hidden="false" customHeight="true" outlineLevel="0" collapsed="false">
      <c r="Q293" s="70"/>
    </row>
    <row r="294" s="71" customFormat="true" ht="12" hidden="false" customHeight="true" outlineLevel="0" collapsed="false">
      <c r="Q294" s="70"/>
    </row>
    <row r="295" s="71" customFormat="true" ht="12" hidden="false" customHeight="true" outlineLevel="0" collapsed="false">
      <c r="Q295" s="70"/>
    </row>
    <row r="296" s="71" customFormat="true" ht="12" hidden="false" customHeight="true" outlineLevel="0" collapsed="false">
      <c r="Q296" s="70"/>
    </row>
    <row r="297" s="71" customFormat="true" ht="12" hidden="false" customHeight="true" outlineLevel="0" collapsed="false">
      <c r="Q297" s="70"/>
    </row>
    <row r="298" s="71" customFormat="true" ht="12" hidden="false" customHeight="true" outlineLevel="0" collapsed="false">
      <c r="Q298" s="70"/>
    </row>
    <row r="299" s="71" customFormat="true" ht="12" hidden="false" customHeight="true" outlineLevel="0" collapsed="false">
      <c r="Q299" s="70"/>
    </row>
    <row r="300" s="71" customFormat="true" ht="12" hidden="false" customHeight="true" outlineLevel="0" collapsed="false">
      <c r="Q300" s="70"/>
    </row>
    <row r="301" s="71" customFormat="true" ht="12" hidden="false" customHeight="true" outlineLevel="0" collapsed="false">
      <c r="Q301" s="70"/>
    </row>
    <row r="302" s="71" customFormat="true" ht="12" hidden="false" customHeight="true" outlineLevel="0" collapsed="false">
      <c r="Q302" s="70"/>
    </row>
    <row r="303" s="71" customFormat="true" ht="12" hidden="false" customHeight="true" outlineLevel="0" collapsed="false">
      <c r="Q303" s="70"/>
    </row>
    <row r="304" s="71" customFormat="true" ht="12" hidden="false" customHeight="true" outlineLevel="0" collapsed="false">
      <c r="Q304" s="70"/>
    </row>
    <row r="305" s="71" customFormat="true" ht="12" hidden="false" customHeight="true" outlineLevel="0" collapsed="false">
      <c r="Q305" s="70"/>
    </row>
    <row r="306" s="71" customFormat="true" ht="12" hidden="false" customHeight="true" outlineLevel="0" collapsed="false">
      <c r="Q306" s="70"/>
    </row>
    <row r="307" s="71" customFormat="true" ht="12" hidden="false" customHeight="true" outlineLevel="0" collapsed="false">
      <c r="Q307" s="70"/>
    </row>
    <row r="308" s="71" customFormat="true" ht="12" hidden="false" customHeight="true" outlineLevel="0" collapsed="false">
      <c r="Q308" s="70"/>
    </row>
    <row r="309" s="71" customFormat="true" ht="12" hidden="false" customHeight="true" outlineLevel="0" collapsed="false">
      <c r="Q309" s="70"/>
    </row>
    <row r="310" s="71" customFormat="true" ht="12" hidden="false" customHeight="true" outlineLevel="0" collapsed="false">
      <c r="Q310" s="70"/>
    </row>
    <row r="311" s="71" customFormat="true" ht="12" hidden="false" customHeight="true" outlineLevel="0" collapsed="false">
      <c r="Q311" s="70"/>
    </row>
    <row r="312" s="71" customFormat="true" ht="12" hidden="false" customHeight="true" outlineLevel="0" collapsed="false">
      <c r="Q312" s="70"/>
    </row>
    <row r="313" s="71" customFormat="true" ht="12" hidden="false" customHeight="true" outlineLevel="0" collapsed="false">
      <c r="Q313" s="70"/>
    </row>
    <row r="314" s="71" customFormat="true" ht="12" hidden="false" customHeight="true" outlineLevel="0" collapsed="false">
      <c r="Q314" s="70"/>
    </row>
    <row r="315" s="71" customFormat="true" ht="12" hidden="false" customHeight="true" outlineLevel="0" collapsed="false">
      <c r="Q315" s="70"/>
    </row>
    <row r="316" s="71" customFormat="true" ht="12" hidden="false" customHeight="true" outlineLevel="0" collapsed="false">
      <c r="Q316" s="70"/>
    </row>
    <row r="317" s="71" customFormat="true" ht="12" hidden="false" customHeight="true" outlineLevel="0" collapsed="false">
      <c r="Q317" s="70"/>
    </row>
    <row r="318" s="71" customFormat="true" ht="12" hidden="false" customHeight="true" outlineLevel="0" collapsed="false">
      <c r="Q318" s="70"/>
    </row>
    <row r="319" s="71" customFormat="true" ht="12" hidden="false" customHeight="true" outlineLevel="0" collapsed="false">
      <c r="Q319" s="70"/>
    </row>
    <row r="320" s="71" customFormat="true" ht="12" hidden="false" customHeight="true" outlineLevel="0" collapsed="false">
      <c r="Q320" s="70"/>
    </row>
    <row r="321" s="71" customFormat="true" ht="20.1" hidden="false" customHeight="true" outlineLevel="0" collapsed="false">
      <c r="Q321" s="70"/>
    </row>
    <row r="322" s="71" customFormat="true" ht="9.6" hidden="false" customHeight="true" outlineLevel="0" collapsed="false">
      <c r="Q322" s="70"/>
    </row>
    <row r="323" s="71" customFormat="true" ht="9.6" hidden="false" customHeight="true" outlineLevel="0" collapsed="false">
      <c r="Q323" s="70"/>
    </row>
    <row r="324" s="71" customFormat="true" ht="12.75" hidden="false" customHeight="false" outlineLevel="0" collapsed="false">
      <c r="Q324" s="70"/>
    </row>
    <row r="325" s="71" customFormat="true" ht="12.75" hidden="false" customHeight="false" outlineLevel="0" collapsed="false">
      <c r="Q325" s="70"/>
    </row>
    <row r="326" s="71" customFormat="true" ht="12.75" hidden="false" customHeight="false" outlineLevel="0" collapsed="false">
      <c r="Q326" s="70"/>
    </row>
    <row r="327" s="71" customFormat="true" ht="12.75" hidden="false" customHeight="false" outlineLevel="0" collapsed="false">
      <c r="Q327" s="70"/>
    </row>
    <row r="328" s="71" customFormat="true" ht="12.75" hidden="false" customHeight="false" outlineLevel="0" collapsed="false">
      <c r="Q328" s="70"/>
    </row>
    <row r="329" s="71" customFormat="true" ht="12.75" hidden="false" customHeight="false" outlineLevel="0" collapsed="false">
      <c r="Q329" s="70"/>
    </row>
    <row r="330" s="71" customFormat="true" ht="12.75" hidden="false" customHeight="false" outlineLevel="0" collapsed="false">
      <c r="Q330" s="70"/>
    </row>
    <row r="331" s="71" customFormat="true" ht="12.75" hidden="false" customHeight="false" outlineLevel="0" collapsed="false">
      <c r="Q331" s="70"/>
    </row>
    <row r="332" s="71" customFormat="true" ht="12.75" hidden="false" customHeight="false" outlineLevel="0" collapsed="false">
      <c r="Q332" s="70"/>
    </row>
    <row r="333" s="71" customFormat="true" ht="12.75" hidden="false" customHeight="false" outlineLevel="0" collapsed="false">
      <c r="Q333" s="70"/>
    </row>
    <row r="334" s="71" customFormat="true" ht="12.75" hidden="false" customHeight="false" outlineLevel="0" collapsed="false">
      <c r="Q334" s="70"/>
    </row>
    <row r="335" s="71" customFormat="true" ht="12.75" hidden="false" customHeight="false" outlineLevel="0" collapsed="false">
      <c r="Q335" s="70"/>
    </row>
    <row r="336" s="71" customFormat="true" ht="12.75" hidden="false" customHeight="false" outlineLevel="0" collapsed="false">
      <c r="Q336" s="70"/>
    </row>
    <row r="337" s="71" customFormat="true" ht="12.75" hidden="false" customHeight="false" outlineLevel="0" collapsed="false">
      <c r="Q337" s="70"/>
    </row>
    <row r="338" s="71" customFormat="true" ht="12.75" hidden="false" customHeight="false" outlineLevel="0" collapsed="false">
      <c r="Q338" s="70"/>
    </row>
    <row r="339" s="71" customFormat="true" ht="12.75" hidden="false" customHeight="false" outlineLevel="0" collapsed="false">
      <c r="Q339" s="70"/>
    </row>
    <row r="340" s="71" customFormat="true" ht="12.75" hidden="false" customHeight="false" outlineLevel="0" collapsed="false">
      <c r="Q340" s="70"/>
    </row>
    <row r="341" s="71" customFormat="true" ht="12.75" hidden="false" customHeight="false" outlineLevel="0" collapsed="false">
      <c r="Q341" s="70"/>
    </row>
    <row r="342" s="71" customFormat="true" ht="12.75" hidden="false" customHeight="false" outlineLevel="0" collapsed="false">
      <c r="Q342" s="70"/>
    </row>
    <row r="343" s="71" customFormat="true" ht="12.75" hidden="false" customHeight="false" outlineLevel="0" collapsed="false">
      <c r="Q343" s="70"/>
    </row>
    <row r="344" s="71" customFormat="true" ht="12.75" hidden="false" customHeight="false" outlineLevel="0" collapsed="false">
      <c r="Q344" s="70"/>
    </row>
    <row r="345" s="71" customFormat="true" ht="12.75" hidden="false" customHeight="false" outlineLevel="0" collapsed="false">
      <c r="Q345" s="70"/>
    </row>
    <row r="346" s="71" customFormat="true" ht="12.75" hidden="false" customHeight="false" outlineLevel="0" collapsed="false">
      <c r="Q346" s="70"/>
    </row>
    <row r="347" s="71" customFormat="true" ht="12.75" hidden="false" customHeight="false" outlineLevel="0" collapsed="false">
      <c r="Q347" s="70"/>
    </row>
    <row r="348" s="71" customFormat="true" ht="12.75" hidden="false" customHeight="false" outlineLevel="0" collapsed="false">
      <c r="Q348" s="70"/>
    </row>
    <row r="349" s="71" customFormat="true" ht="12.75" hidden="false" customHeight="false" outlineLevel="0" collapsed="false">
      <c r="Q349" s="70"/>
    </row>
    <row r="350" s="71" customFormat="true" ht="12.75" hidden="false" customHeight="false" outlineLevel="0" collapsed="false">
      <c r="Q350" s="70"/>
    </row>
    <row r="351" s="71" customFormat="true" ht="12.75" hidden="false" customHeight="false" outlineLevel="0" collapsed="false">
      <c r="Q351" s="70"/>
    </row>
    <row r="352" s="71" customFormat="true" ht="12.75" hidden="false" customHeight="false" outlineLevel="0" collapsed="false">
      <c r="Q352" s="70"/>
    </row>
    <row r="353" s="71" customFormat="true" ht="12.75" hidden="false" customHeight="false" outlineLevel="0" collapsed="false">
      <c r="Q353" s="70"/>
    </row>
    <row r="354" s="71" customFormat="true" ht="12.75" hidden="false" customHeight="false" outlineLevel="0" collapsed="false">
      <c r="Q354" s="70"/>
    </row>
    <row r="355" s="71" customFormat="true" ht="12.75" hidden="false" customHeight="false" outlineLevel="0" collapsed="false">
      <c r="Q355" s="70"/>
    </row>
    <row r="356" s="71" customFormat="true" ht="12.75" hidden="false" customHeight="false" outlineLevel="0" collapsed="false">
      <c r="Q356" s="70"/>
    </row>
    <row r="357" s="71" customFormat="true" ht="12.75" hidden="false" customHeight="false" outlineLevel="0" collapsed="false">
      <c r="Q357" s="70"/>
    </row>
    <row r="358" s="71" customFormat="true" ht="12.75" hidden="false" customHeight="false" outlineLevel="0" collapsed="false">
      <c r="Q358" s="70"/>
    </row>
    <row r="359" s="71" customFormat="true" ht="12.75" hidden="false" customHeight="false" outlineLevel="0" collapsed="false">
      <c r="Q359" s="70"/>
    </row>
  </sheetData>
  <mergeCells count="6">
    <mergeCell ref="A7:A9"/>
    <mergeCell ref="B7:D8"/>
    <mergeCell ref="E7:G8"/>
    <mergeCell ref="H7:J8"/>
    <mergeCell ref="K7:M8"/>
    <mergeCell ref="N7:P8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9.28"/>
  </cols>
  <sheetData>
    <row r="1" s="19" customFormat="true" ht="11.25" hidden="false" customHeight="false" outlineLevel="0" collapsed="false">
      <c r="H1" s="7" t="s">
        <v>21</v>
      </c>
    </row>
    <row r="2" s="19" customFormat="true" ht="16.5" hidden="false" customHeight="true" outlineLevel="0" collapsed="false">
      <c r="A2" s="2" t="s">
        <v>124</v>
      </c>
      <c r="B2" s="13" t="n">
        <v>2012</v>
      </c>
      <c r="C2" s="13"/>
      <c r="D2" s="13"/>
      <c r="E2" s="13" t="n">
        <v>2011</v>
      </c>
      <c r="F2" s="13"/>
      <c r="G2" s="13"/>
      <c r="H2" s="14" t="s">
        <v>116</v>
      </c>
    </row>
    <row r="3" s="9" customFormat="true" ht="34.5" hidden="false" customHeight="true" outlineLevel="0" collapsed="false">
      <c r="A3" s="2"/>
      <c r="B3" s="20" t="s">
        <v>117</v>
      </c>
      <c r="C3" s="20" t="s">
        <v>125</v>
      </c>
      <c r="D3" s="20" t="s">
        <v>119</v>
      </c>
      <c r="E3" s="20" t="s">
        <v>120</v>
      </c>
      <c r="F3" s="20" t="s">
        <v>121</v>
      </c>
      <c r="G3" s="20" t="s">
        <v>122</v>
      </c>
      <c r="H3" s="14"/>
    </row>
    <row r="4" customFormat="false" ht="15" hidden="false" customHeight="false" outlineLevel="0" collapsed="false">
      <c r="A4" s="4" t="s">
        <v>126</v>
      </c>
      <c r="B4" s="5" t="n">
        <v>24952560</v>
      </c>
      <c r="C4" s="5" t="n">
        <v>2175108</v>
      </c>
      <c r="D4" s="5" t="n">
        <v>27127668</v>
      </c>
      <c r="E4" s="5" t="n">
        <v>33198927</v>
      </c>
      <c r="F4" s="5" t="n">
        <v>1540106</v>
      </c>
      <c r="G4" s="5" t="n">
        <v>34739033</v>
      </c>
      <c r="H4" s="6" t="n">
        <f aca="false">IF(OR(D4=0,G4=0,SIGN(D4)&lt;&gt;SIGN(G4)),0,IF(ABS(((D4-G4)/G4)*100)&gt;=300,0,((D4-G4)/(G4))*100))</f>
        <v>-21.9101234049894</v>
      </c>
    </row>
    <row r="5" customFormat="false" ht="15" hidden="false" customHeight="false" outlineLevel="0" collapsed="false">
      <c r="A5" s="4" t="s">
        <v>127</v>
      </c>
      <c r="B5" s="5" t="n">
        <v>12906049</v>
      </c>
      <c r="C5" s="5" t="n">
        <v>1229891</v>
      </c>
      <c r="D5" s="5" t="n">
        <v>14135940</v>
      </c>
      <c r="E5" s="5" t="n">
        <v>20488708</v>
      </c>
      <c r="F5" s="5" t="n">
        <v>886975</v>
      </c>
      <c r="G5" s="5" t="n">
        <v>21375683</v>
      </c>
      <c r="H5" s="6" t="n">
        <f aca="false">IF(OR(D5=0,G5=0,SIGN(D5)&lt;&gt;SIGN(G5)),0,IF(ABS(((D5-G5)/G5)*100)&gt;=300,0,((D5-G5)/(G5))*100))</f>
        <v>-33.8690604646411</v>
      </c>
    </row>
    <row r="6" customFormat="false" ht="15" hidden="false" customHeight="false" outlineLevel="0" collapsed="false">
      <c r="A6" s="4" t="s">
        <v>128</v>
      </c>
      <c r="B6" s="5" t="n">
        <v>50133643</v>
      </c>
      <c r="C6" s="5" t="n">
        <v>766831</v>
      </c>
      <c r="D6" s="5" t="n">
        <v>50900474</v>
      </c>
      <c r="E6" s="5" t="n">
        <v>49620288</v>
      </c>
      <c r="F6" s="5" t="n">
        <v>456423</v>
      </c>
      <c r="G6" s="5" t="n">
        <v>50076711</v>
      </c>
      <c r="H6" s="6" t="n">
        <f aca="false">IF(OR(D6=0,G6=0,SIGN(D6)&lt;&gt;SIGN(G6)),0,IF(ABS(((D6-G6)/G6)*100)&gt;=300,0,((D6-G6)/(G6))*100))</f>
        <v>1.64500220471748</v>
      </c>
    </row>
    <row r="7" customFormat="false" ht="15" hidden="false" customHeight="false" outlineLevel="0" collapsed="false">
      <c r="A7" s="4" t="s">
        <v>129</v>
      </c>
      <c r="B7" s="5" t="n">
        <v>4250885</v>
      </c>
      <c r="C7" s="5" t="n">
        <v>31143</v>
      </c>
      <c r="D7" s="5" t="n">
        <v>4282028</v>
      </c>
      <c r="E7" s="5" t="n">
        <v>3928275</v>
      </c>
      <c r="F7" s="5" t="n">
        <v>48339</v>
      </c>
      <c r="G7" s="5" t="n">
        <v>3976614</v>
      </c>
      <c r="H7" s="6" t="n">
        <f aca="false">IF(OR(D7=0,G7=0,SIGN(D7)&lt;&gt;SIGN(G7)),0,IF(ABS(((D7-G7)/G7)*100)&gt;=300,0,((D7-G7)/(G7))*100))</f>
        <v>7.68025259680723</v>
      </c>
    </row>
    <row r="8" customFormat="false" ht="15" hidden="false" customHeight="false" outlineLevel="0" collapsed="false">
      <c r="A8" s="4" t="s">
        <v>130</v>
      </c>
      <c r="B8" s="5" t="n">
        <v>245228</v>
      </c>
      <c r="C8" s="4" t="n">
        <v>111</v>
      </c>
      <c r="D8" s="5" t="n">
        <v>245339</v>
      </c>
      <c r="E8" s="5" t="n">
        <v>271500</v>
      </c>
      <c r="F8" s="4" t="n">
        <v>2</v>
      </c>
      <c r="G8" s="5" t="n">
        <v>271502</v>
      </c>
      <c r="H8" s="6" t="n">
        <f aca="false">IF(OR(D8=0,G8=0,SIGN(D8)&lt;&gt;SIGN(G8)),0,IF(ABS(((D8-G8)/G8)*100)&gt;=300,0,((D8-G8)/(G8))*100))</f>
        <v>-9.6363931020766</v>
      </c>
    </row>
    <row r="9" customFormat="false" ht="15" hidden="false" customHeight="false" outlineLevel="0" collapsed="false">
      <c r="A9" s="4" t="s">
        <v>131</v>
      </c>
      <c r="B9" s="5" t="n">
        <v>1535788</v>
      </c>
      <c r="C9" s="5" t="n">
        <v>18775</v>
      </c>
      <c r="D9" s="5" t="n">
        <v>1554563</v>
      </c>
      <c r="E9" s="5" t="n">
        <v>1628955</v>
      </c>
      <c r="F9" s="5" t="n">
        <v>17162</v>
      </c>
      <c r="G9" s="5" t="n">
        <v>1646117</v>
      </c>
      <c r="H9" s="6" t="n">
        <f aca="false">IF(OR(D9=0,G9=0,SIGN(D9)&lt;&gt;SIGN(G9)),0,IF(ABS(((D9-G9)/G9)*100)&gt;=300,0,((D9-G9)/(G9))*100))</f>
        <v>-5.56181607990198</v>
      </c>
    </row>
    <row r="10" customFormat="false" ht="15" hidden="false" customHeight="false" outlineLevel="0" collapsed="false">
      <c r="A10" s="4" t="s">
        <v>132</v>
      </c>
      <c r="B10" s="5" t="n">
        <v>1464988</v>
      </c>
      <c r="C10" s="5" t="n">
        <v>62202</v>
      </c>
      <c r="D10" s="5" t="n">
        <v>1527190</v>
      </c>
      <c r="E10" s="5" t="n">
        <v>1469783</v>
      </c>
      <c r="F10" s="5" t="n">
        <v>56270</v>
      </c>
      <c r="G10" s="5" t="n">
        <v>1526053</v>
      </c>
      <c r="H10" s="6" t="n">
        <f aca="false">IF(OR(D10=0,G10=0,SIGN(D10)&lt;&gt;SIGN(G10)),0,IF(ABS(((D10-G10)/G10)*100)&gt;=300,0,((D10-G10)/(G10))*100))</f>
        <v>0.0745059313143122</v>
      </c>
    </row>
    <row r="11" customFormat="false" ht="15" hidden="false" customHeight="false" outlineLevel="0" collapsed="false">
      <c r="A11" s="4" t="s">
        <v>133</v>
      </c>
      <c r="B11" s="5" t="n">
        <v>-5902794</v>
      </c>
      <c r="C11" s="5" t="n">
        <v>350829</v>
      </c>
      <c r="D11" s="5" t="n">
        <v>-5551965</v>
      </c>
      <c r="E11" s="5" t="n">
        <v>-6118525</v>
      </c>
      <c r="F11" s="5" t="n">
        <v>308779</v>
      </c>
      <c r="G11" s="5" t="n">
        <v>-5809746</v>
      </c>
      <c r="H11" s="6" t="n">
        <f aca="false">IF(OR(D11=0,G11=0,SIGN(D11)&lt;&gt;SIGN(G11)),0,IF(ABS(((D11-G11)/G11)*100)&gt;=300,0,((D11-G11)/(G11))*100))</f>
        <v>-4.43704423566882</v>
      </c>
    </row>
    <row r="12" customFormat="false" ht="15" hidden="false" customHeight="false" outlineLevel="0" collapsed="false">
      <c r="A12" s="4" t="s">
        <v>134</v>
      </c>
      <c r="B12" s="5" t="n">
        <v>-38689027</v>
      </c>
      <c r="C12" s="4" t="n">
        <v>0</v>
      </c>
      <c r="D12" s="5" t="n">
        <v>-38689027</v>
      </c>
      <c r="E12" s="5" t="n">
        <v>-30084996</v>
      </c>
      <c r="F12" s="4" t="n">
        <v>0</v>
      </c>
      <c r="G12" s="5" t="n">
        <v>-30084996</v>
      </c>
      <c r="H12" s="6" t="n">
        <f aca="false">IF(OR(D12=0,G12=0,SIGN(D12)&lt;&gt;SIGN(G12)),0,IF(ABS(((D12-G12)/G12)*100)&gt;=300,0,((D12-G12)/(G12))*100))</f>
        <v>28.5990764299919</v>
      </c>
    </row>
    <row r="13" customFormat="false" ht="15" hidden="false" customHeight="false" outlineLevel="0" collapsed="false">
      <c r="A13" s="4" t="s">
        <v>135</v>
      </c>
      <c r="B13" s="5" t="n">
        <v>-132662</v>
      </c>
      <c r="C13" s="4" t="n">
        <v>0</v>
      </c>
      <c r="D13" s="5" t="n">
        <v>-132662</v>
      </c>
      <c r="E13" s="5" t="n">
        <v>-226572</v>
      </c>
      <c r="F13" s="4" t="n">
        <v>0</v>
      </c>
      <c r="G13" s="5" t="n">
        <v>-226572</v>
      </c>
      <c r="H13" s="6" t="n">
        <f aca="false">IF(OR(D13=0,G13=0,SIGN(D13)&lt;&gt;SIGN(G13)),0,IF(ABS(((D13-G13)/G13)*100)&gt;=300,0,((D13-G13)/(G13))*100))</f>
        <v>-41.4481930688699</v>
      </c>
    </row>
    <row r="14" customFormat="false" ht="15" hidden="false" customHeight="false" outlineLevel="0" collapsed="false">
      <c r="A14" s="4" t="s">
        <v>136</v>
      </c>
      <c r="B14" s="5" t="n">
        <v>9226937</v>
      </c>
      <c r="C14" s="5" t="n">
        <v>926952</v>
      </c>
      <c r="D14" s="5" t="n">
        <v>10153889</v>
      </c>
      <c r="E14" s="5" t="n">
        <v>9818554</v>
      </c>
      <c r="F14" s="5" t="n">
        <v>635725</v>
      </c>
      <c r="G14" s="5" t="n">
        <v>10454279</v>
      </c>
      <c r="H14" s="6" t="n">
        <f aca="false">IF(OR(D14=0,G14=0,SIGN(D14)&lt;&gt;SIGN(G14)),0,IF(ABS(((D14-G14)/G14)*100)&gt;=300,0,((D14-G14)/(G14))*100))</f>
        <v>-2.87336888560177</v>
      </c>
    </row>
    <row r="15" customFormat="false" ht="15" hidden="false" customHeight="false" outlineLevel="0" collapsed="false">
      <c r="A15" s="4" t="s">
        <v>129</v>
      </c>
      <c r="B15" s="5" t="n">
        <v>2289581</v>
      </c>
      <c r="C15" s="4" t="n">
        <v>0</v>
      </c>
      <c r="D15" s="5" t="n">
        <v>2289581</v>
      </c>
      <c r="E15" s="5" t="n">
        <v>2051012</v>
      </c>
      <c r="F15" s="4" t="n">
        <v>103</v>
      </c>
      <c r="G15" s="5" t="n">
        <v>2051115</v>
      </c>
      <c r="H15" s="6" t="n">
        <f aca="false">IF(OR(D15=0,G15=0,SIGN(D15)&lt;&gt;SIGN(G15)),0,IF(ABS(((D15-G15)/G15)*100)&gt;=300,0,((D15-G15)/(G15))*100))</f>
        <v>11.6261643057557</v>
      </c>
    </row>
    <row r="16" customFormat="false" ht="15" hidden="false" customHeight="false" outlineLevel="0" collapsed="false">
      <c r="A16" s="4" t="s">
        <v>130</v>
      </c>
      <c r="B16" s="5" t="n">
        <v>104342</v>
      </c>
      <c r="C16" s="4" t="n">
        <v>0</v>
      </c>
      <c r="D16" s="5" t="n">
        <v>104342</v>
      </c>
      <c r="E16" s="5" t="n">
        <v>115541</v>
      </c>
      <c r="F16" s="4" t="n">
        <v>0</v>
      </c>
      <c r="G16" s="5" t="n">
        <v>115541</v>
      </c>
      <c r="H16" s="6" t="n">
        <f aca="false">IF(OR(D16=0,G16=0,SIGN(D16)&lt;&gt;SIGN(G16)),0,IF(ABS(((D16-G16)/G16)*100)&gt;=300,0,((D16-G16)/(G16))*100))</f>
        <v>-9.69266321046209</v>
      </c>
    </row>
    <row r="17" customFormat="false" ht="15" hidden="false" customHeight="false" outlineLevel="0" collapsed="false">
      <c r="A17" s="4" t="s">
        <v>132</v>
      </c>
      <c r="B17" s="5" t="n">
        <v>587988</v>
      </c>
      <c r="C17" s="4" t="n">
        <v>17</v>
      </c>
      <c r="D17" s="5" t="n">
        <v>588005</v>
      </c>
      <c r="E17" s="5" t="n">
        <v>597189</v>
      </c>
      <c r="F17" s="4" t="n">
        <v>18</v>
      </c>
      <c r="G17" s="5" t="n">
        <v>597207</v>
      </c>
      <c r="H17" s="6" t="n">
        <f aca="false">IF(OR(D17=0,G17=0,SIGN(D17)&lt;&gt;SIGN(G17)),0,IF(ABS(((D17-G17)/G17)*100)&gt;=300,0,((D17-G17)/(G17))*100))</f>
        <v>-1.54083927348474</v>
      </c>
    </row>
    <row r="18" customFormat="false" ht="15" hidden="false" customHeight="false" outlineLevel="0" collapsed="false">
      <c r="A18" s="4" t="s">
        <v>137</v>
      </c>
      <c r="B18" s="5" t="n">
        <v>3099491</v>
      </c>
      <c r="C18" s="5" t="n">
        <v>89078</v>
      </c>
      <c r="D18" s="5" t="n">
        <v>3188569</v>
      </c>
      <c r="E18" s="5" t="n">
        <v>2586643</v>
      </c>
      <c r="F18" s="5" t="n">
        <v>57019</v>
      </c>
      <c r="G18" s="5" t="n">
        <v>2643662</v>
      </c>
      <c r="H18" s="6" t="n">
        <f aca="false">IF(OR(D18=0,G18=0,SIGN(D18)&lt;&gt;SIGN(G18)),0,IF(ABS(((D18-G18)/G18)*100)&gt;=300,0,((D18-G18)/(G18))*100))</f>
        <v>20.6118255662032</v>
      </c>
    </row>
    <row r="19" customFormat="false" ht="15" hidden="false" customHeight="false" outlineLevel="0" collapsed="false">
      <c r="A19" s="4" t="s">
        <v>138</v>
      </c>
      <c r="B19" s="5" t="n">
        <v>83102</v>
      </c>
      <c r="C19" s="4" t="n">
        <v>0</v>
      </c>
      <c r="D19" s="5" t="n">
        <v>83102</v>
      </c>
      <c r="E19" s="4" t="n">
        <v>0</v>
      </c>
      <c r="F19" s="4" t="n">
        <v>0</v>
      </c>
      <c r="G19" s="4" t="n">
        <v>0</v>
      </c>
      <c r="H19" s="6" t="n">
        <f aca="false">IF(OR(D19=0,G19=0,SIGN(D19)&lt;&gt;SIGN(G19)),0,IF(ABS(((D19-G19)/G19)*100)&gt;=300,0,((D19-G19)/(G19))*100))</f>
        <v>0</v>
      </c>
    </row>
    <row r="20" customFormat="false" ht="15" hidden="false" customHeight="false" outlineLevel="0" collapsed="false">
      <c r="A20" s="4" t="s">
        <v>133</v>
      </c>
      <c r="B20" s="5" t="n">
        <v>3062433</v>
      </c>
      <c r="C20" s="5" t="n">
        <v>837857</v>
      </c>
      <c r="D20" s="5" t="n">
        <v>3900290</v>
      </c>
      <c r="E20" s="5" t="n">
        <v>4468169</v>
      </c>
      <c r="F20" s="5" t="n">
        <v>578585</v>
      </c>
      <c r="G20" s="5" t="n">
        <v>5046754</v>
      </c>
      <c r="H20" s="6" t="n">
        <f aca="false">IF(OR(D20=0,G20=0,SIGN(D20)&lt;&gt;SIGN(G20)),0,IF(ABS(((D20-G20)/G20)*100)&gt;=300,0,((D20-G20)/(G20))*100))</f>
        <v>-22.7168591930576</v>
      </c>
    </row>
    <row r="21" customFormat="false" ht="15" hidden="false" customHeight="false" outlineLevel="0" collapsed="false">
      <c r="A21" s="4" t="s">
        <v>93</v>
      </c>
      <c r="B21" s="5" t="n">
        <v>1762892</v>
      </c>
      <c r="C21" s="5" t="n">
        <v>11201</v>
      </c>
      <c r="D21" s="5" t="n">
        <v>1774093</v>
      </c>
      <c r="E21" s="5" t="n">
        <v>1910584</v>
      </c>
      <c r="F21" s="5" t="n">
        <v>8182</v>
      </c>
      <c r="G21" s="5" t="n">
        <v>1918766</v>
      </c>
      <c r="H21" s="6" t="n">
        <f aca="false">IF(OR(D21=0,G21=0,SIGN(D21)&lt;&gt;SIGN(G21)),0,IF(ABS(((D21-G21)/G21)*100)&gt;=300,0,((D21-G21)/(G21))*100))</f>
        <v>-7.53989803863525</v>
      </c>
    </row>
    <row r="22" customFormat="false" ht="15" hidden="false" customHeight="false" outlineLevel="0" collapsed="false">
      <c r="A22" s="4" t="s">
        <v>94</v>
      </c>
      <c r="B22" s="5" t="n">
        <v>78076</v>
      </c>
      <c r="C22" s="5" t="n">
        <v>6631</v>
      </c>
      <c r="D22" s="5" t="n">
        <v>84707</v>
      </c>
      <c r="E22" s="5" t="n">
        <v>88440</v>
      </c>
      <c r="F22" s="5" t="n">
        <v>8847</v>
      </c>
      <c r="G22" s="5" t="n">
        <v>97287</v>
      </c>
      <c r="H22" s="6" t="n">
        <f aca="false">IF(OR(D22=0,G22=0,SIGN(D22)&lt;&gt;SIGN(G22)),0,IF(ABS(((D22-G22)/G22)*100)&gt;=300,0,((D22-G22)/(G22))*100))</f>
        <v>-12.9308129554822</v>
      </c>
    </row>
    <row r="23" customFormat="false" ht="15" hidden="false" customHeight="false" outlineLevel="0" collapsed="false">
      <c r="A23" s="4" t="s">
        <v>95</v>
      </c>
      <c r="B23" s="5" t="n">
        <v>3168</v>
      </c>
      <c r="C23" s="4" t="n">
        <v>395</v>
      </c>
      <c r="D23" s="5" t="n">
        <v>3563</v>
      </c>
      <c r="E23" s="5" t="n">
        <v>1602</v>
      </c>
      <c r="F23" s="4" t="n">
        <v>374</v>
      </c>
      <c r="G23" s="5" t="n">
        <v>1976</v>
      </c>
      <c r="H23" s="6" t="n">
        <f aca="false">IF(OR(D23=0,G23=0,SIGN(D23)&lt;&gt;SIGN(G23)),0,IF(ABS(((D23-G23)/G23)*100)&gt;=300,0,((D23-G23)/(G23))*100))</f>
        <v>80.3137651821862</v>
      </c>
    </row>
    <row r="24" customFormat="false" ht="15" hidden="false" customHeight="false" outlineLevel="0" collapsed="false">
      <c r="A24" s="4" t="s">
        <v>139</v>
      </c>
      <c r="B24" s="5" t="n">
        <v>865356</v>
      </c>
      <c r="C24" s="4" t="n">
        <v>0</v>
      </c>
      <c r="D24" s="5" t="n">
        <v>865356</v>
      </c>
      <c r="E24" s="5" t="n">
        <v>891192</v>
      </c>
      <c r="F24" s="4" t="n">
        <v>0</v>
      </c>
      <c r="G24" s="5" t="n">
        <v>891192</v>
      </c>
      <c r="H24" s="6" t="n">
        <f aca="false">IF(OR(D24=0,G24=0,SIGN(D24)&lt;&gt;SIGN(G24)),0,IF(ABS(((D24-G24)/G24)*100)&gt;=300,0,((D24-G24)/(G24))*100))</f>
        <v>-2.89903859101069</v>
      </c>
    </row>
    <row r="25" customFormat="false" ht="15" hidden="false" customHeight="false" outlineLevel="0" collapsed="false">
      <c r="A25" s="4" t="s">
        <v>140</v>
      </c>
      <c r="B25" s="5" t="n">
        <v>110082</v>
      </c>
      <c r="C25" s="4" t="n">
        <v>38</v>
      </c>
      <c r="D25" s="5" t="n">
        <v>110120</v>
      </c>
      <c r="E25" s="4" t="n">
        <v>-153</v>
      </c>
      <c r="F25" s="4" t="n">
        <v>3</v>
      </c>
      <c r="G25" s="4" t="n">
        <v>-150</v>
      </c>
      <c r="H25" s="6" t="n">
        <f aca="false">IF(OR(D25=0,G25=0,SIGN(D25)&lt;&gt;SIGN(G25)),0,IF(ABS(((D25-G25)/G25)*100)&gt;=300,0,((D25-G25)/(G25))*100))</f>
        <v>0</v>
      </c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A27" s="4" t="s">
        <v>97</v>
      </c>
      <c r="B27" s="5" t="n">
        <v>7040906</v>
      </c>
      <c r="C27" s="5" t="n">
        <v>1144722</v>
      </c>
      <c r="D27" s="5" t="n">
        <v>8185628</v>
      </c>
      <c r="E27" s="5" t="n">
        <v>22171749</v>
      </c>
      <c r="F27" s="5" t="n">
        <v>1017917</v>
      </c>
      <c r="G27" s="5" t="n">
        <v>23189666</v>
      </c>
      <c r="H27" s="6" t="n">
        <f aca="false">IF(OR(D27=0,G27=0,SIGN(D27)&lt;&gt;SIGN(G27)),0,IF(ABS(((D27-G27)/G27)*100)&gt;=300,0,((D27-G27)/(G27))*100))</f>
        <v>-64.7013975966709</v>
      </c>
    </row>
    <row r="28" customFormat="false" ht="15" hidden="false" customHeight="false" outlineLevel="0" collapsed="false">
      <c r="A28" s="4" t="s">
        <v>141</v>
      </c>
      <c r="B28" s="5" t="n">
        <v>3382692</v>
      </c>
      <c r="C28" s="5" t="n">
        <v>1095752</v>
      </c>
      <c r="D28" s="5" t="n">
        <v>4478444</v>
      </c>
      <c r="E28" s="5" t="n">
        <v>16072784</v>
      </c>
      <c r="F28" s="5" t="n">
        <v>979336</v>
      </c>
      <c r="G28" s="5" t="n">
        <v>17052120</v>
      </c>
      <c r="H28" s="6" t="n">
        <f aca="false">IF(OR(D28=0,G28=0,SIGN(D28)&lt;&gt;SIGN(G28)),0,IF(ABS(((D28-G28)/G28)*100)&gt;=300,0,((D28-G28)/(G28))*100))</f>
        <v>-73.7367318550421</v>
      </c>
    </row>
    <row r="29" customFormat="false" ht="15" hidden="false" customHeight="false" outlineLevel="0" collapsed="false">
      <c r="A29" s="4" t="s">
        <v>142</v>
      </c>
      <c r="B29" s="5" t="n">
        <v>6674446</v>
      </c>
      <c r="C29" s="4" t="n">
        <v>29</v>
      </c>
      <c r="D29" s="5" t="n">
        <v>6674475</v>
      </c>
      <c r="E29" s="5" t="n">
        <v>6997790</v>
      </c>
      <c r="F29" s="4" t="n">
        <v>640</v>
      </c>
      <c r="G29" s="5" t="n">
        <v>6998430</v>
      </c>
      <c r="H29" s="6" t="n">
        <f aca="false">IF(OR(D29=0,G29=0,SIGN(D29)&lt;&gt;SIGN(G29)),0,IF(ABS(((D29-G29)/G29)*100)&gt;=300,0,((D29-G29)/(G29))*100))</f>
        <v>-4.6289667825498</v>
      </c>
    </row>
    <row r="30" customFormat="false" ht="15" hidden="false" customHeight="false" outlineLevel="0" collapsed="false">
      <c r="A30" s="4" t="s">
        <v>143</v>
      </c>
      <c r="B30" s="5" t="n">
        <v>-3291754</v>
      </c>
      <c r="C30" s="5" t="n">
        <v>1095723</v>
      </c>
      <c r="D30" s="5" t="n">
        <v>-2196031</v>
      </c>
      <c r="E30" s="5" t="n">
        <v>9074994</v>
      </c>
      <c r="F30" s="5" t="n">
        <v>978696</v>
      </c>
      <c r="G30" s="5" t="n">
        <v>10053690</v>
      </c>
      <c r="H30" s="6" t="n">
        <f aca="false">IF(OR(D30=0,G30=0,SIGN(D30)&lt;&gt;SIGN(G30)),0,IF(ABS(((D30-G30)/G30)*100)&gt;=300,0,((D30-G30)/(G30))*100))</f>
        <v>0</v>
      </c>
    </row>
    <row r="31" customFormat="false" ht="15" hidden="false" customHeight="false" outlineLevel="0" collapsed="false">
      <c r="A31" s="4" t="s">
        <v>144</v>
      </c>
      <c r="B31" s="5" t="n">
        <v>1382143</v>
      </c>
      <c r="C31" s="5" t="n">
        <v>36893</v>
      </c>
      <c r="D31" s="5" t="n">
        <v>1419036</v>
      </c>
      <c r="E31" s="5" t="n">
        <v>3798200</v>
      </c>
      <c r="F31" s="5" t="n">
        <v>34621</v>
      </c>
      <c r="G31" s="5" t="n">
        <v>3832821</v>
      </c>
      <c r="H31" s="6" t="n">
        <f aca="false">IF(OR(D31=0,G31=0,SIGN(D31)&lt;&gt;SIGN(G31)),0,IF(ABS(((D31-G31)/G31)*100)&gt;=300,0,((D31-G31)/(G31))*100))</f>
        <v>-62.9767213235369</v>
      </c>
    </row>
    <row r="32" customFormat="false" ht="15" hidden="false" customHeight="false" outlineLevel="0" collapsed="false">
      <c r="A32" s="4" t="s">
        <v>145</v>
      </c>
      <c r="B32" s="5" t="n">
        <v>6897</v>
      </c>
      <c r="C32" s="5" t="n">
        <v>13804</v>
      </c>
      <c r="D32" s="5" t="n">
        <v>20701</v>
      </c>
      <c r="E32" s="5" t="n">
        <v>154305</v>
      </c>
      <c r="F32" s="5" t="n">
        <v>23416</v>
      </c>
      <c r="G32" s="5" t="n">
        <v>177721</v>
      </c>
      <c r="H32" s="6" t="n">
        <f aca="false">IF(OR(D32=0,G32=0,SIGN(D32)&lt;&gt;SIGN(G32)),0,IF(ABS(((D32-G32)/G32)*100)&gt;=300,0,((D32-G32)/(G32))*100))</f>
        <v>-88.3519674095914</v>
      </c>
    </row>
    <row r="33" customFormat="false" ht="15" hidden="false" customHeight="false" outlineLevel="0" collapsed="false">
      <c r="A33" s="4" t="s">
        <v>146</v>
      </c>
      <c r="B33" s="5" t="n">
        <v>4091</v>
      </c>
      <c r="C33" s="4" t="n">
        <v>28</v>
      </c>
      <c r="D33" s="5" t="n">
        <v>4119</v>
      </c>
      <c r="E33" s="5" t="n">
        <v>55180</v>
      </c>
      <c r="F33" s="4" t="n">
        <v>4</v>
      </c>
      <c r="G33" s="5" t="n">
        <v>55184</v>
      </c>
      <c r="H33" s="6" t="n">
        <f aca="false">IF(OR(D33=0,G33=0,SIGN(D33)&lt;&gt;SIGN(G33)),0,IF(ABS(((D33-G33)/G33)*100)&gt;=300,0,((D33-G33)/(G33))*100))</f>
        <v>-92.5358799652073</v>
      </c>
    </row>
    <row r="34" customFormat="false" ht="15" hidden="false" customHeight="false" outlineLevel="0" collapsed="false">
      <c r="A34" s="4" t="s">
        <v>147</v>
      </c>
      <c r="B34" s="5" t="n">
        <v>983083</v>
      </c>
      <c r="C34" s="5" t="n">
        <v>3815</v>
      </c>
      <c r="D34" s="5" t="n">
        <v>986898</v>
      </c>
      <c r="E34" s="5" t="n">
        <v>1597437</v>
      </c>
      <c r="F34" s="4" t="n">
        <v>4</v>
      </c>
      <c r="G34" s="5" t="n">
        <v>1597441</v>
      </c>
      <c r="H34" s="6" t="n">
        <f aca="false">IF(OR(D34=0,G34=0,SIGN(D34)&lt;&gt;SIGN(G34)),0,IF(ABS(((D34-G34)/G34)*100)&gt;=300,0,((D34-G34)/(G34))*100))</f>
        <v>-38.2200657176071</v>
      </c>
    </row>
    <row r="35" customFormat="false" ht="15" hidden="false" customHeight="false" outlineLevel="0" collapsed="false">
      <c r="A35" s="4" t="s">
        <v>148</v>
      </c>
      <c r="B35" s="5" t="n">
        <v>413072</v>
      </c>
      <c r="C35" s="5" t="n">
        <v>14846</v>
      </c>
      <c r="D35" s="5" t="n">
        <v>427918</v>
      </c>
      <c r="E35" s="5" t="n">
        <v>2176401</v>
      </c>
      <c r="F35" s="5" t="n">
        <v>9027</v>
      </c>
      <c r="G35" s="5" t="n">
        <v>2185428</v>
      </c>
      <c r="H35" s="6" t="n">
        <f aca="false">IF(OR(D35=0,G35=0,SIGN(D35)&lt;&gt;SIGN(G35)),0,IF(ABS(((D35-G35)/G35)*100)&gt;=300,0,((D35-G35)/(G35))*100))</f>
        <v>-80.4194876243921</v>
      </c>
    </row>
    <row r="36" customFormat="false" ht="15" hidden="false" customHeight="false" outlineLevel="0" collapsed="false">
      <c r="A36" s="4" t="s">
        <v>149</v>
      </c>
      <c r="B36" s="4" t="n">
        <v>-376</v>
      </c>
      <c r="C36" s="4" t="n">
        <v>32</v>
      </c>
      <c r="D36" s="4" t="n">
        <v>-344</v>
      </c>
      <c r="E36" s="4" t="n">
        <v>214</v>
      </c>
      <c r="F36" s="4" t="n">
        <v>590</v>
      </c>
      <c r="G36" s="4" t="n">
        <v>804</v>
      </c>
      <c r="H36" s="6" t="n">
        <f aca="false">IF(OR(D36=0,G36=0,SIGN(D36)&lt;&gt;SIGN(G36)),0,IF(ABS(((D36-G36)/G36)*100)&gt;=300,0,((D36-G36)/(G36))*100))</f>
        <v>0</v>
      </c>
    </row>
    <row r="37" customFormat="false" ht="15" hidden="false" customHeight="false" outlineLevel="0" collapsed="false">
      <c r="A37" s="4" t="s">
        <v>150</v>
      </c>
      <c r="B37" s="4" t="n">
        <v>710</v>
      </c>
      <c r="C37" s="4" t="n">
        <v>797</v>
      </c>
      <c r="D37" s="5" t="n">
        <v>1507</v>
      </c>
      <c r="E37" s="5" t="n">
        <v>4418</v>
      </c>
      <c r="F37" s="4" t="n">
        <v>111</v>
      </c>
      <c r="G37" s="5" t="n">
        <v>4529</v>
      </c>
      <c r="H37" s="6" t="n">
        <f aca="false">IF(OR(D37=0,G37=0,SIGN(D37)&lt;&gt;SIGN(G37)),0,IF(ABS(((D37-G37)/G37)*100)&gt;=300,0,((D37-G37)/(G37))*100))</f>
        <v>-66.7255464782513</v>
      </c>
    </row>
    <row r="38" customFormat="false" ht="15" hidden="false" customHeight="false" outlineLevel="0" collapsed="false">
      <c r="A38" s="4" t="s">
        <v>151</v>
      </c>
      <c r="B38" s="5" t="n">
        <v>-25334</v>
      </c>
      <c r="C38" s="5" t="n">
        <v>3571</v>
      </c>
      <c r="D38" s="5" t="n">
        <v>-21763</v>
      </c>
      <c r="E38" s="5" t="n">
        <v>-189755</v>
      </c>
      <c r="F38" s="5" t="n">
        <v>1469</v>
      </c>
      <c r="G38" s="5" t="n">
        <v>-188286</v>
      </c>
      <c r="H38" s="6" t="n">
        <f aca="false">IF(OR(D38=0,G38=0,SIGN(D38)&lt;&gt;SIGN(G38)),0,IF(ABS(((D38-G38)/G38)*100)&gt;=300,0,((D38-G38)/(G38))*100))</f>
        <v>-88.4415198155997</v>
      </c>
    </row>
    <row r="39" customFormat="false" ht="15" hidden="false" customHeight="false" outlineLevel="0" collapsed="false">
      <c r="A39" s="4" t="s">
        <v>152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6" t="n">
        <f aca="false">IF(OR(D39=0,G39=0,SIGN(D39)&lt;&gt;SIGN(G39)),0,IF(ABS(((D39-G39)/G39)*100)&gt;=300,0,((D39-G39)/(G39))*100))</f>
        <v>0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6"/>
    </row>
    <row r="41" customFormat="false" ht="15" hidden="false" customHeight="false" outlineLevel="0" collapsed="false">
      <c r="A41" s="4" t="s">
        <v>153</v>
      </c>
      <c r="B41" s="5" t="n">
        <v>1125091</v>
      </c>
      <c r="C41" s="5" t="n">
        <v>9974</v>
      </c>
      <c r="D41" s="5" t="n">
        <v>1135065</v>
      </c>
      <c r="E41" s="5" t="n">
        <v>1203374</v>
      </c>
      <c r="F41" s="5" t="n">
        <v>3301</v>
      </c>
      <c r="G41" s="5" t="n">
        <v>1206675</v>
      </c>
      <c r="H41" s="6" t="n">
        <f aca="false">IF(OR(D41=0,G41=0,SIGN(D41)&lt;&gt;SIGN(G41)),0,IF(ABS(((D41-G41)/G41)*100)&gt;=300,0,((D41-G41)/(G41))*100))</f>
        <v>-5.9344894026975</v>
      </c>
    </row>
    <row r="42" customFormat="false" ht="15" hidden="false" customHeight="false" outlineLevel="0" collapsed="false">
      <c r="A42" s="4" t="s">
        <v>154</v>
      </c>
      <c r="B42" s="5" t="n">
        <v>1071851</v>
      </c>
      <c r="C42" s="5" t="n">
        <v>9974</v>
      </c>
      <c r="D42" s="5" t="n">
        <v>1081825</v>
      </c>
      <c r="E42" s="5" t="n">
        <v>1186735</v>
      </c>
      <c r="F42" s="5" t="n">
        <v>3243</v>
      </c>
      <c r="G42" s="5" t="n">
        <v>1189978</v>
      </c>
      <c r="H42" s="6" t="n">
        <f aca="false">IF(OR(D42=0,G42=0,SIGN(D42)&lt;&gt;SIGN(G42)),0,IF(ABS(((D42-G42)/G42)*100)&gt;=300,0,((D42-G42)/(G42))*100))</f>
        <v>-9.08865542052038</v>
      </c>
    </row>
    <row r="43" customFormat="false" ht="15" hidden="false" customHeight="false" outlineLevel="0" collapsed="false">
      <c r="A43" s="4" t="s">
        <v>155</v>
      </c>
      <c r="B43" s="5" t="n">
        <v>53240</v>
      </c>
      <c r="C43" s="4" t="n">
        <v>0</v>
      </c>
      <c r="D43" s="5" t="n">
        <v>53240</v>
      </c>
      <c r="E43" s="5" t="n">
        <v>16639</v>
      </c>
      <c r="F43" s="4" t="n">
        <v>58</v>
      </c>
      <c r="G43" s="5" t="n">
        <v>16697</v>
      </c>
      <c r="H43" s="6" t="n">
        <f aca="false">IF(OR(D43=0,G43=0,SIGN(D43)&lt;&gt;SIGN(G43)),0,IF(ABS(((D43-G43)/G43)*100)&gt;=300,0,((D43-G43)/(G43))*100))</f>
        <v>218.859675390789</v>
      </c>
    </row>
    <row r="44" customFormat="false" ht="15" hidden="false" customHeight="false" outlineLevel="0" collapsed="false">
      <c r="A44" s="4" t="s">
        <v>156</v>
      </c>
      <c r="B44" s="5" t="n">
        <v>8058</v>
      </c>
      <c r="C44" s="4" t="n">
        <v>0</v>
      </c>
      <c r="D44" s="5" t="n">
        <v>8058</v>
      </c>
      <c r="E44" s="5" t="n">
        <v>6676</v>
      </c>
      <c r="F44" s="4" t="n">
        <v>0</v>
      </c>
      <c r="G44" s="5" t="n">
        <v>6676</v>
      </c>
      <c r="H44" s="6" t="n">
        <f aca="false">IF(OR(D44=0,G44=0,SIGN(D44)&lt;&gt;SIGN(G44)),0,IF(ABS(((D44-G44)/G44)*100)&gt;=300,0,((D44-G44)/(G44))*100))</f>
        <v>20.7010185739964</v>
      </c>
    </row>
    <row r="45" customFormat="false" ht="15" hidden="false" customHeight="false" outlineLevel="0" collapsed="false">
      <c r="A45" s="4" t="s">
        <v>102</v>
      </c>
      <c r="B45" s="5" t="n">
        <v>1056147</v>
      </c>
      <c r="C45" s="5" t="n">
        <v>1932</v>
      </c>
      <c r="D45" s="5" t="n">
        <v>1058079</v>
      </c>
      <c r="E45" s="5" t="n">
        <v>1086251</v>
      </c>
      <c r="F45" s="4" t="n">
        <v>303</v>
      </c>
      <c r="G45" s="5" t="n">
        <v>1086554</v>
      </c>
      <c r="H45" s="6" t="n">
        <f aca="false">IF(OR(D45=0,G45=0,SIGN(D45)&lt;&gt;SIGN(G45)),0,IF(ABS(((D45-G45)/G45)*100)&gt;=300,0,((D45-G45)/(G45))*100))</f>
        <v>-2.62067048669463</v>
      </c>
    </row>
    <row r="46" customFormat="false" ht="15" hidden="false" customHeight="false" outlineLevel="0" collapsed="false">
      <c r="A46" s="4" t="s">
        <v>157</v>
      </c>
      <c r="B46" s="5" t="n">
        <v>2895</v>
      </c>
      <c r="C46" s="4" t="n">
        <v>21</v>
      </c>
      <c r="D46" s="5" t="n">
        <v>2916</v>
      </c>
      <c r="E46" s="5" t="n">
        <v>3927</v>
      </c>
      <c r="F46" s="4" t="n">
        <v>17</v>
      </c>
      <c r="G46" s="5" t="n">
        <v>3944</v>
      </c>
      <c r="H46" s="6" t="n">
        <f aca="false">IF(OR(D46=0,G46=0,SIGN(D46)&lt;&gt;SIGN(G46)),0,IF(ABS(((D46-G46)/G46)*100)&gt;=300,0,((D46-G46)/(G46))*100))</f>
        <v>-26.0649087221095</v>
      </c>
    </row>
    <row r="47" customFormat="false" ht="15" hidden="false" customHeight="false" outlineLevel="0" collapsed="false">
      <c r="A47" s="4" t="s">
        <v>158</v>
      </c>
      <c r="B47" s="4" t="n">
        <v>94</v>
      </c>
      <c r="C47" s="4" t="n">
        <v>0</v>
      </c>
      <c r="D47" s="4" t="n">
        <v>94</v>
      </c>
      <c r="E47" s="4" t="n">
        <v>172</v>
      </c>
      <c r="F47" s="4" t="n">
        <v>4</v>
      </c>
      <c r="G47" s="4" t="n">
        <v>176</v>
      </c>
      <c r="H47" s="6" t="n">
        <f aca="false">IF(OR(D47=0,G47=0,SIGN(D47)&lt;&gt;SIGN(G47)),0,IF(ABS(((D47-G47)/G47)*100)&gt;=300,0,((D47-G47)/(G47))*100))</f>
        <v>-46.5909090909091</v>
      </c>
    </row>
    <row r="48" customFormat="false" ht="15" hidden="false" customHeight="false" outlineLevel="0" collapsed="false">
      <c r="A48" s="4" t="s">
        <v>103</v>
      </c>
      <c r="B48" s="5" t="n">
        <v>83774</v>
      </c>
      <c r="C48" s="4" t="n">
        <v>0</v>
      </c>
      <c r="D48" s="5" t="n">
        <v>83774</v>
      </c>
      <c r="E48" s="4" t="n">
        <v>0</v>
      </c>
      <c r="F48" s="4" t="n">
        <v>0</v>
      </c>
      <c r="G48" s="4" t="n">
        <v>0</v>
      </c>
      <c r="H48" s="6" t="n">
        <f aca="false">IF(OR(D48=0,G48=0,SIGN(D48)&lt;&gt;SIGN(G48)),0,IF(ABS(((D48-G48)/G48)*100)&gt;=300,0,((D48-G48)/(G48))*100))</f>
        <v>0</v>
      </c>
    </row>
    <row r="49" customFormat="false" ht="15" hidden="false" customHeight="false" outlineLevel="0" collapsed="false">
      <c r="A49" s="4" t="s">
        <v>159</v>
      </c>
      <c r="B49" s="4" t="n">
        <v>12</v>
      </c>
      <c r="C49" s="4" t="n">
        <v>150</v>
      </c>
      <c r="D49" s="4" t="n">
        <v>162</v>
      </c>
      <c r="E49" s="4" t="n">
        <v>365</v>
      </c>
      <c r="F49" s="4" t="n">
        <v>335</v>
      </c>
      <c r="G49" s="4" t="n">
        <v>700</v>
      </c>
      <c r="H49" s="6" t="n">
        <f aca="false">IF(OR(D49=0,G49=0,SIGN(D49)&lt;&gt;SIGN(G49)),0,IF(ABS(((D49-G49)/G49)*100)&gt;=300,0,((D49-G49)/(G49))*100))</f>
        <v>-76.8571428571429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6"/>
    </row>
    <row r="51" customFormat="false" ht="15" hidden="false" customHeight="false" outlineLevel="0" collapsed="false">
      <c r="A51" s="4" t="s">
        <v>160</v>
      </c>
      <c r="B51" s="5" t="n">
        <v>6349963</v>
      </c>
      <c r="C51" s="5" t="n">
        <v>435504</v>
      </c>
      <c r="D51" s="5" t="n">
        <v>6785467</v>
      </c>
      <c r="E51" s="5" t="n">
        <v>2825776</v>
      </c>
      <c r="F51" s="5" t="n">
        <v>553712</v>
      </c>
      <c r="G51" s="5" t="n">
        <v>3379488</v>
      </c>
      <c r="H51" s="6" t="n">
        <f aca="false">IF(OR(D51=0,G51=0,SIGN(D51)&lt;&gt;SIGN(G51)),0,IF(ABS(((D51-G51)/G51)*100)&gt;=300,0,((D51-G51)/(G51))*100))</f>
        <v>100.78387613745</v>
      </c>
    </row>
    <row r="52" customFormat="false" ht="15" hidden="false" customHeight="false" outlineLevel="0" collapsed="false">
      <c r="A52" s="4" t="s">
        <v>161</v>
      </c>
      <c r="B52" s="5" t="n">
        <v>645517</v>
      </c>
      <c r="C52" s="5" t="n">
        <v>11920</v>
      </c>
      <c r="D52" s="5" t="n">
        <v>657437</v>
      </c>
      <c r="E52" s="5" t="n">
        <v>602779</v>
      </c>
      <c r="F52" s="5" t="n">
        <v>9297</v>
      </c>
      <c r="G52" s="5" t="n">
        <v>612076</v>
      </c>
      <c r="H52" s="6" t="n">
        <f aca="false">IF(OR(D52=0,G52=0,SIGN(D52)&lt;&gt;SIGN(G52)),0,IF(ABS(((D52-G52)/G52)*100)&gt;=300,0,((D52-G52)/(G52))*100))</f>
        <v>7.41100778334717</v>
      </c>
    </row>
    <row r="53" customFormat="false" ht="15" hidden="false" customHeight="false" outlineLevel="0" collapsed="false">
      <c r="A53" s="4" t="s">
        <v>162</v>
      </c>
      <c r="B53" s="5" t="n">
        <v>11918</v>
      </c>
      <c r="C53" s="4" t="n">
        <v>42</v>
      </c>
      <c r="D53" s="5" t="n">
        <v>11960</v>
      </c>
      <c r="E53" s="5" t="n">
        <v>18752</v>
      </c>
      <c r="F53" s="4" t="n">
        <v>33</v>
      </c>
      <c r="G53" s="5" t="n">
        <v>18785</v>
      </c>
      <c r="H53" s="6" t="n">
        <f aca="false">IF(OR(D53=0,G53=0,SIGN(D53)&lt;&gt;SIGN(G53)),0,IF(ABS(((D53-G53)/G53)*100)&gt;=300,0,((D53-G53)/(G53))*100))</f>
        <v>-36.3321799307958</v>
      </c>
    </row>
    <row r="54" customFormat="false" ht="15" hidden="false" customHeight="false" outlineLevel="0" collapsed="false">
      <c r="A54" s="4" t="s">
        <v>163</v>
      </c>
      <c r="B54" s="5" t="n">
        <v>27313</v>
      </c>
      <c r="C54" s="5" t="n">
        <v>1660</v>
      </c>
      <c r="D54" s="5" t="n">
        <v>28973</v>
      </c>
      <c r="E54" s="5" t="n">
        <v>21666</v>
      </c>
      <c r="F54" s="5" t="n">
        <v>1280</v>
      </c>
      <c r="G54" s="5" t="n">
        <v>22946</v>
      </c>
      <c r="H54" s="6" t="n">
        <f aca="false">IF(OR(D54=0,G54=0,SIGN(D54)&lt;&gt;SIGN(G54)),0,IF(ABS(((D54-G54)/G54)*100)&gt;=300,0,((D54-G54)/(G54))*100))</f>
        <v>26.2660158633313</v>
      </c>
    </row>
    <row r="55" customFormat="false" ht="15" hidden="false" customHeight="false" outlineLevel="0" collapsed="false">
      <c r="A55" s="4" t="s">
        <v>164</v>
      </c>
      <c r="B55" s="5" t="n">
        <v>83696</v>
      </c>
      <c r="C55" s="4" t="n">
        <v>60</v>
      </c>
      <c r="D55" s="5" t="n">
        <v>83756</v>
      </c>
      <c r="E55" s="5" t="n">
        <v>98445</v>
      </c>
      <c r="F55" s="4" t="n">
        <v>34</v>
      </c>
      <c r="G55" s="5" t="n">
        <v>98479</v>
      </c>
      <c r="H55" s="6" t="n">
        <f aca="false">IF(OR(D55=0,G55=0,SIGN(D55)&lt;&gt;SIGN(G55)),0,IF(ABS(((D55-G55)/G55)*100)&gt;=300,0,((D55-G55)/(G55))*100))</f>
        <v>-14.9503955157952</v>
      </c>
    </row>
    <row r="56" customFormat="false" ht="15" hidden="false" customHeight="false" outlineLevel="0" collapsed="false">
      <c r="A56" s="4" t="s">
        <v>165</v>
      </c>
      <c r="B56" s="5" t="n">
        <v>139669</v>
      </c>
      <c r="C56" s="4" t="n">
        <v>105</v>
      </c>
      <c r="D56" s="5" t="n">
        <v>139774</v>
      </c>
      <c r="E56" s="5" t="n">
        <v>127510</v>
      </c>
      <c r="F56" s="4" t="n">
        <v>42</v>
      </c>
      <c r="G56" s="5" t="n">
        <v>127552</v>
      </c>
      <c r="H56" s="6" t="n">
        <f aca="false">IF(OR(D56=0,G56=0,SIGN(D56)&lt;&gt;SIGN(G56)),0,IF(ABS(((D56-G56)/G56)*100)&gt;=300,0,((D56-G56)/(G56))*100))</f>
        <v>9.58197441043653</v>
      </c>
    </row>
    <row r="57" customFormat="false" ht="15" hidden="false" customHeight="false" outlineLevel="0" collapsed="false">
      <c r="A57" s="4" t="s">
        <v>166</v>
      </c>
      <c r="B57" s="5" t="n">
        <v>80885</v>
      </c>
      <c r="C57" s="4" t="n">
        <v>0</v>
      </c>
      <c r="D57" s="5" t="n">
        <v>80885</v>
      </c>
      <c r="E57" s="5" t="n">
        <v>89951</v>
      </c>
      <c r="F57" s="4" t="n">
        <v>0</v>
      </c>
      <c r="G57" s="5" t="n">
        <v>89951</v>
      </c>
      <c r="H57" s="6" t="n">
        <f aca="false">IF(OR(D57=0,G57=0,SIGN(D57)&lt;&gt;SIGN(G57)),0,IF(ABS(((D57-G57)/G57)*100)&gt;=300,0,((D57-G57)/(G57))*100))</f>
        <v>-10.0788206912652</v>
      </c>
    </row>
    <row r="58" customFormat="false" ht="15" hidden="false" customHeight="false" outlineLevel="0" collapsed="false">
      <c r="A58" s="4" t="s">
        <v>167</v>
      </c>
      <c r="B58" s="5" t="n">
        <v>69487</v>
      </c>
      <c r="C58" s="4" t="n">
        <v>0</v>
      </c>
      <c r="D58" s="5" t="n">
        <v>69487</v>
      </c>
      <c r="E58" s="5" t="n">
        <v>53201</v>
      </c>
      <c r="F58" s="4" t="n">
        <v>0</v>
      </c>
      <c r="G58" s="5" t="n">
        <v>53201</v>
      </c>
      <c r="H58" s="6" t="n">
        <f aca="false">IF(OR(D58=0,G58=0,SIGN(D58)&lt;&gt;SIGN(G58)),0,IF(ABS(((D58-G58)/G58)*100)&gt;=300,0,((D58-G58)/(G58))*100))</f>
        <v>30.6122065374711</v>
      </c>
    </row>
    <row r="59" customFormat="false" ht="15" hidden="false" customHeight="false" outlineLevel="0" collapsed="false">
      <c r="A59" s="4" t="s">
        <v>168</v>
      </c>
      <c r="B59" s="5" t="n">
        <v>38947</v>
      </c>
      <c r="C59" s="5" t="n">
        <v>7366</v>
      </c>
      <c r="D59" s="5" t="n">
        <v>46313</v>
      </c>
      <c r="E59" s="5" t="n">
        <v>93615</v>
      </c>
      <c r="F59" s="5" t="n">
        <v>3731</v>
      </c>
      <c r="G59" s="5" t="n">
        <v>97346</v>
      </c>
      <c r="H59" s="6" t="n">
        <f aca="false">IF(OR(D59=0,G59=0,SIGN(D59)&lt;&gt;SIGN(G59)),0,IF(ABS(((D59-G59)/G59)*100)&gt;=300,0,((D59-G59)/(G59))*100))</f>
        <v>-52.42434203768</v>
      </c>
    </row>
    <row r="60" customFormat="false" ht="15" hidden="false" customHeight="false" outlineLevel="0" collapsed="false">
      <c r="A60" s="4" t="s">
        <v>169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6" t="n">
        <f aca="false">IF(OR(D60=0,G60=0,SIGN(D60)&lt;&gt;SIGN(G60)),0,IF(ABS(((D60-G60)/G60)*100)&gt;=300,0,((D60-G60)/(G60))*100))</f>
        <v>0</v>
      </c>
    </row>
    <row r="61" customFormat="false" ht="15" hidden="false" customHeight="false" outlineLevel="0" collapsed="false">
      <c r="A61" s="4" t="s">
        <v>170</v>
      </c>
      <c r="B61" s="5" t="n">
        <v>193602</v>
      </c>
      <c r="C61" s="5" t="n">
        <v>2687</v>
      </c>
      <c r="D61" s="5" t="n">
        <v>196289</v>
      </c>
      <c r="E61" s="5" t="n">
        <v>99639</v>
      </c>
      <c r="F61" s="5" t="n">
        <v>4177</v>
      </c>
      <c r="G61" s="5" t="n">
        <v>103816</v>
      </c>
      <c r="H61" s="6" t="n">
        <f aca="false">IF(OR(D61=0,G61=0,SIGN(D61)&lt;&gt;SIGN(G61)),0,IF(ABS(((D61-G61)/G61)*100)&gt;=300,0,((D61-G61)/(G61))*100))</f>
        <v>89.0739385065886</v>
      </c>
    </row>
    <row r="62" customFormat="false" ht="15" hidden="false" customHeight="false" outlineLevel="0" collapsed="false">
      <c r="A62" s="4" t="s">
        <v>171</v>
      </c>
      <c r="B62" s="5" t="n">
        <v>2905</v>
      </c>
      <c r="C62" s="4" t="n">
        <v>9</v>
      </c>
      <c r="D62" s="5" t="n">
        <v>2914</v>
      </c>
      <c r="E62" s="5" t="n">
        <v>2826</v>
      </c>
      <c r="F62" s="4" t="n">
        <v>1</v>
      </c>
      <c r="G62" s="5" t="n">
        <v>2827</v>
      </c>
      <c r="H62" s="6" t="n">
        <f aca="false">IF(OR(D62=0,G62=0,SIGN(D62)&lt;&gt;SIGN(G62)),0,IF(ABS(((D62-G62)/G62)*100)&gt;=300,0,((D62-G62)/(G62))*100))</f>
        <v>3.07746727980191</v>
      </c>
    </row>
    <row r="63" customFormat="false" ht="15" hidden="false" customHeight="false" outlineLevel="0" collapsed="false">
      <c r="A63" s="4" t="s">
        <v>172</v>
      </c>
      <c r="B63" s="5" t="n">
        <v>2447776</v>
      </c>
      <c r="C63" s="4" t="n">
        <v>71</v>
      </c>
      <c r="D63" s="5" t="n">
        <v>2447847</v>
      </c>
      <c r="E63" s="5" t="n">
        <v>518230</v>
      </c>
      <c r="F63" s="5" t="n">
        <v>4145</v>
      </c>
      <c r="G63" s="5" t="n">
        <v>522375</v>
      </c>
      <c r="H63" s="6" t="n">
        <f aca="false">IF(OR(D63=0,G63=0,SIGN(D63)&lt;&gt;SIGN(G63)),0,IF(ABS(((D63-G63)/G63)*100)&gt;=300,0,((D63-G63)/(G63))*100))</f>
        <v>0</v>
      </c>
    </row>
    <row r="64" customFormat="false" ht="15" hidden="false" customHeight="false" outlineLevel="0" collapsed="false">
      <c r="A64" s="4" t="s">
        <v>173</v>
      </c>
      <c r="B64" s="5" t="n">
        <v>1971768</v>
      </c>
      <c r="C64" s="4" t="n">
        <v>0</v>
      </c>
      <c r="D64" s="5" t="n">
        <v>1971768</v>
      </c>
      <c r="E64" s="5" t="n">
        <v>43651</v>
      </c>
      <c r="F64" s="4" t="n">
        <v>0</v>
      </c>
      <c r="G64" s="5" t="n">
        <v>43651</v>
      </c>
      <c r="H64" s="6" t="n">
        <f aca="false">IF(OR(D64=0,G64=0,SIGN(D64)&lt;&gt;SIGN(G64)),0,IF(ABS(((D64-G64)/G64)*100)&gt;=300,0,((D64-G64)/(G64))*100))</f>
        <v>0</v>
      </c>
    </row>
    <row r="65" customFormat="false" ht="15" hidden="false" customHeight="false" outlineLevel="0" collapsed="false">
      <c r="A65" s="4" t="s">
        <v>174</v>
      </c>
      <c r="B65" s="5" t="n">
        <v>2453</v>
      </c>
      <c r="C65" s="4" t="n">
        <v>0</v>
      </c>
      <c r="D65" s="5" t="n">
        <v>2453</v>
      </c>
      <c r="E65" s="4" t="n">
        <v>424</v>
      </c>
      <c r="F65" s="5" t="n">
        <v>4052</v>
      </c>
      <c r="G65" s="5" t="n">
        <v>4476</v>
      </c>
      <c r="H65" s="6" t="n">
        <f aca="false">IF(OR(D65=0,G65=0,SIGN(D65)&lt;&gt;SIGN(G65)),0,IF(ABS(((D65-G65)/G65)*100)&gt;=300,0,((D65-G65)/(G65))*100))</f>
        <v>-45.1966041108132</v>
      </c>
    </row>
    <row r="66" customFormat="false" ht="15" hidden="false" customHeight="false" outlineLevel="0" collapsed="false">
      <c r="A66" s="4" t="s">
        <v>175</v>
      </c>
      <c r="B66" s="5" t="n">
        <v>260656</v>
      </c>
      <c r="C66" s="4" t="n">
        <v>0</v>
      </c>
      <c r="D66" s="5" t="n">
        <v>260656</v>
      </c>
      <c r="E66" s="5" t="n">
        <v>252381</v>
      </c>
      <c r="F66" s="4" t="n">
        <v>0</v>
      </c>
      <c r="G66" s="5" t="n">
        <v>252381</v>
      </c>
      <c r="H66" s="6" t="n">
        <f aca="false">IF(OR(D66=0,G66=0,SIGN(D66)&lt;&gt;SIGN(G66)),0,IF(ABS(((D66-G66)/G66)*100)&gt;=300,0,((D66-G66)/(G66))*100))</f>
        <v>3.27877296626925</v>
      </c>
    </row>
    <row r="67" customFormat="false" ht="15" hidden="false" customHeight="false" outlineLevel="0" collapsed="false">
      <c r="A67" s="4" t="s">
        <v>176</v>
      </c>
      <c r="B67" s="5" t="n">
        <v>103184</v>
      </c>
      <c r="C67" s="4" t="n">
        <v>9</v>
      </c>
      <c r="D67" s="5" t="n">
        <v>103193</v>
      </c>
      <c r="E67" s="5" t="n">
        <v>103983</v>
      </c>
      <c r="F67" s="4" t="n">
        <v>5</v>
      </c>
      <c r="G67" s="5" t="n">
        <v>103988</v>
      </c>
      <c r="H67" s="6" t="n">
        <f aca="false">IF(OR(D67=0,G67=0,SIGN(D67)&lt;&gt;SIGN(G67)),0,IF(ABS(((D67-G67)/G67)*100)&gt;=300,0,((D67-G67)/(G67))*100))</f>
        <v>-0.764511289764204</v>
      </c>
    </row>
    <row r="68" customFormat="false" ht="15" hidden="false" customHeight="false" outlineLevel="0" collapsed="false">
      <c r="A68" s="4" t="s">
        <v>177</v>
      </c>
      <c r="B68" s="5" t="n">
        <v>109715</v>
      </c>
      <c r="C68" s="4" t="n">
        <v>62</v>
      </c>
      <c r="D68" s="5" t="n">
        <v>109777</v>
      </c>
      <c r="E68" s="5" t="n">
        <v>117791</v>
      </c>
      <c r="F68" s="4" t="n">
        <v>88</v>
      </c>
      <c r="G68" s="5" t="n">
        <v>117879</v>
      </c>
      <c r="H68" s="6" t="n">
        <f aca="false">IF(OR(D68=0,G68=0,SIGN(D68)&lt;&gt;SIGN(G68)),0,IF(ABS(((D68-G68)/G68)*100)&gt;=300,0,((D68-G68)/(G68))*100))</f>
        <v>-6.87314958559201</v>
      </c>
    </row>
    <row r="69" customFormat="false" ht="15" hidden="false" customHeight="false" outlineLevel="0" collapsed="false">
      <c r="A69" s="4" t="s">
        <v>178</v>
      </c>
      <c r="B69" s="5" t="n">
        <v>47816</v>
      </c>
      <c r="C69" s="4" t="n">
        <v>154</v>
      </c>
      <c r="D69" s="5" t="n">
        <v>47970</v>
      </c>
      <c r="E69" s="5" t="n">
        <v>53908</v>
      </c>
      <c r="F69" s="4" t="n">
        <v>243</v>
      </c>
      <c r="G69" s="5" t="n">
        <v>54151</v>
      </c>
      <c r="H69" s="6" t="n">
        <f aca="false">IF(OR(D69=0,G69=0,SIGN(D69)&lt;&gt;SIGN(G69)),0,IF(ABS(((D69-G69)/G69)*100)&gt;=300,0,((D69-G69)/(G69))*100))</f>
        <v>-11.4143783124965</v>
      </c>
    </row>
    <row r="70" customFormat="false" ht="15" hidden="false" customHeight="false" outlineLevel="0" collapsed="false">
      <c r="A70" s="4" t="s">
        <v>179</v>
      </c>
      <c r="B70" s="5" t="n">
        <v>384109</v>
      </c>
      <c r="C70" s="5" t="n">
        <v>11352</v>
      </c>
      <c r="D70" s="5" t="n">
        <v>395461</v>
      </c>
      <c r="E70" s="5" t="n">
        <v>283263</v>
      </c>
      <c r="F70" s="5" t="n">
        <v>3117</v>
      </c>
      <c r="G70" s="5" t="n">
        <v>286380</v>
      </c>
      <c r="H70" s="6" t="n">
        <f aca="false">IF(OR(D70=0,G70=0,SIGN(D70)&lt;&gt;SIGN(G70)),0,IF(ABS(((D70-G70)/G70)*100)&gt;=300,0,((D70-G70)/(G70))*100))</f>
        <v>38.0896012291361</v>
      </c>
    </row>
    <row r="71" customFormat="false" ht="15" hidden="false" customHeight="false" outlineLevel="0" collapsed="false">
      <c r="A71" s="4" t="s">
        <v>180</v>
      </c>
      <c r="B71" s="5" t="n">
        <v>577634</v>
      </c>
      <c r="C71" s="5" t="n">
        <v>387020</v>
      </c>
      <c r="D71" s="5" t="n">
        <v>964654</v>
      </c>
      <c r="E71" s="5" t="n">
        <v>560843</v>
      </c>
      <c r="F71" s="5" t="n">
        <v>353879</v>
      </c>
      <c r="G71" s="5" t="n">
        <v>914722</v>
      </c>
      <c r="H71" s="6" t="n">
        <f aca="false">IF(OR(D71=0,G71=0,SIGN(D71)&lt;&gt;SIGN(G71)),0,IF(ABS(((D71-G71)/G71)*100)&gt;=300,0,((D71-G71)/(G71))*100))</f>
        <v>5.45870767293232</v>
      </c>
    </row>
    <row r="72" customFormat="false" ht="15" hidden="false" customHeight="false" outlineLevel="0" collapsed="false">
      <c r="A72" s="4" t="s">
        <v>181</v>
      </c>
      <c r="B72" s="5" t="n">
        <v>489189</v>
      </c>
      <c r="C72" s="5" t="n">
        <v>352601</v>
      </c>
      <c r="D72" s="5" t="n">
        <v>841790</v>
      </c>
      <c r="E72" s="5" t="n">
        <v>465557</v>
      </c>
      <c r="F72" s="5" t="n">
        <v>322808</v>
      </c>
      <c r="G72" s="5" t="n">
        <v>788365</v>
      </c>
      <c r="H72" s="6" t="n">
        <f aca="false">IF(OR(D72=0,G72=0,SIGN(D72)&lt;&gt;SIGN(G72)),0,IF(ABS(((D72-G72)/G72)*100)&gt;=300,0,((D72-G72)/(G72))*100))</f>
        <v>6.77668338903934</v>
      </c>
    </row>
    <row r="73" customFormat="false" ht="15" hidden="false" customHeight="false" outlineLevel="0" collapsed="false">
      <c r="A73" s="4" t="s">
        <v>182</v>
      </c>
      <c r="B73" s="5" t="n">
        <v>88445</v>
      </c>
      <c r="C73" s="5" t="n">
        <v>34419</v>
      </c>
      <c r="D73" s="5" t="n">
        <v>122864</v>
      </c>
      <c r="E73" s="5" t="n">
        <v>95286</v>
      </c>
      <c r="F73" s="5" t="n">
        <v>31071</v>
      </c>
      <c r="G73" s="5" t="n">
        <v>126357</v>
      </c>
      <c r="H73" s="6" t="n">
        <f aca="false">IF(OR(D73=0,G73=0,SIGN(D73)&lt;&gt;SIGN(G73)),0,IF(ABS(((D73-G73)/G73)*100)&gt;=300,0,((D73-G73)/(G73))*100))</f>
        <v>-2.76438978449947</v>
      </c>
    </row>
    <row r="74" customFormat="false" ht="15" hidden="false" customHeight="false" outlineLevel="0" collapsed="false">
      <c r="A74" s="4" t="s">
        <v>183</v>
      </c>
      <c r="B74" s="5" t="n">
        <v>39081</v>
      </c>
      <c r="C74" s="4" t="n">
        <v>0</v>
      </c>
      <c r="D74" s="5" t="n">
        <v>39081</v>
      </c>
      <c r="E74" s="4" t="n">
        <v>0</v>
      </c>
      <c r="F74" s="4" t="n">
        <v>0</v>
      </c>
      <c r="G74" s="4" t="n">
        <v>0</v>
      </c>
      <c r="H74" s="6" t="n">
        <f aca="false">IF(OR(D74=0,G74=0,SIGN(D74)&lt;&gt;SIGN(G74)),0,IF(ABS(((D74-G74)/G74)*100)&gt;=300,0,((D74-G74)/(G74))*100))</f>
        <v>0</v>
      </c>
    </row>
    <row r="75" customFormat="false" ht="15" hidden="false" customHeight="false" outlineLevel="0" collapsed="false">
      <c r="A75" s="4" t="s">
        <v>184</v>
      </c>
      <c r="B75" s="5" t="n">
        <v>1827816</v>
      </c>
      <c r="C75" s="4" t="n">
        <v>0</v>
      </c>
      <c r="D75" s="5" t="n">
        <v>1827816</v>
      </c>
      <c r="E75" s="5" t="n">
        <v>456723</v>
      </c>
      <c r="F75" s="4" t="n">
        <v>0</v>
      </c>
      <c r="G75" s="5" t="n">
        <v>456723</v>
      </c>
      <c r="H75" s="6" t="n">
        <f aca="false">IF(OR(D75=0,G75=0,SIGN(D75)&lt;&gt;SIGN(G75)),0,IF(ABS(((D75-G75)/G75)*100)&gt;=300,0,((D75-G75)/(G75))*100))</f>
        <v>0</v>
      </c>
    </row>
    <row r="76" customFormat="false" ht="15" hidden="false" customHeight="false" outlineLevel="0" collapsed="false">
      <c r="A76" s="4" t="s">
        <v>185</v>
      </c>
      <c r="B76" s="5" t="n">
        <v>294261</v>
      </c>
      <c r="C76" s="4" t="n">
        <v>2</v>
      </c>
      <c r="D76" s="5" t="n">
        <v>294263</v>
      </c>
      <c r="E76" s="5" t="n">
        <v>253884</v>
      </c>
      <c r="F76" s="4" t="n">
        <v>51</v>
      </c>
      <c r="G76" s="5" t="n">
        <v>253935</v>
      </c>
      <c r="H76" s="6" t="n">
        <f aca="false">IF(OR(D76=0,G76=0,SIGN(D76)&lt;&gt;SIGN(G76)),0,IF(ABS(((D76-G76)/G76)*100)&gt;=300,0,((D76-G76)/(G76))*100))</f>
        <v>15.8812294484809</v>
      </c>
    </row>
    <row r="77" customFormat="false" ht="15" hidden="false" customHeight="false" outlineLevel="0" collapsed="false">
      <c r="A77" s="4" t="s">
        <v>186</v>
      </c>
      <c r="B77" s="5" t="n">
        <v>5595</v>
      </c>
      <c r="C77" s="4" t="n">
        <v>0</v>
      </c>
      <c r="D77" s="5" t="n">
        <v>5595</v>
      </c>
      <c r="E77" s="5" t="n">
        <v>4848</v>
      </c>
      <c r="F77" s="4" t="n">
        <v>0</v>
      </c>
      <c r="G77" s="5" t="n">
        <v>4848</v>
      </c>
      <c r="H77" s="6" t="n">
        <f aca="false">IF(OR(D77=0,G77=0,SIGN(D77)&lt;&gt;SIGN(G77)),0,IF(ABS(((D77-G77)/G77)*100)&gt;=300,0,((D77-G77)/(G77))*100))</f>
        <v>15.4084158415842</v>
      </c>
    </row>
    <row r="78" customFormat="false" ht="15" hidden="false" customHeight="false" outlineLevel="0" collapsed="false">
      <c r="A78" s="4" t="s">
        <v>187</v>
      </c>
      <c r="B78" s="5" t="n">
        <v>288666</v>
      </c>
      <c r="C78" s="4" t="n">
        <v>2</v>
      </c>
      <c r="D78" s="5" t="n">
        <v>288668</v>
      </c>
      <c r="E78" s="5" t="n">
        <v>249036</v>
      </c>
      <c r="F78" s="4" t="n">
        <v>51</v>
      </c>
      <c r="G78" s="5" t="n">
        <v>249087</v>
      </c>
      <c r="H78" s="6" t="n">
        <f aca="false">IF(OR(D78=0,G78=0,SIGN(D78)&lt;&gt;SIGN(G78)),0,IF(ABS(((D78-G78)/G78)*100)&gt;=300,0,((D78-G78)/(G78))*100))</f>
        <v>15.8904318571423</v>
      </c>
    </row>
    <row r="79" customFormat="false" ht="15" hidden="false" customHeight="false" outlineLevel="0" collapsed="false">
      <c r="A79" s="4" t="s">
        <v>188</v>
      </c>
      <c r="B79" s="5" t="n">
        <v>83048</v>
      </c>
      <c r="C79" s="5" t="n">
        <v>24976</v>
      </c>
      <c r="D79" s="5" t="n">
        <v>108024</v>
      </c>
      <c r="E79" s="5" t="n">
        <v>93320</v>
      </c>
      <c r="F79" s="5" t="n">
        <v>182979</v>
      </c>
      <c r="G79" s="5" t="n">
        <v>276299</v>
      </c>
      <c r="H79" s="6" t="n">
        <f aca="false">IF(OR(D79=0,G79=0,SIGN(D79)&lt;&gt;SIGN(G79)),0,IF(ABS(((D79-G79)/G79)*100)&gt;=300,0,((D79-G79)/(G79))*100))</f>
        <v>-60.9032244054448</v>
      </c>
    </row>
    <row r="80" customFormat="false" ht="15" hidden="false" customHeight="false" outlineLevel="0" collapsed="false">
      <c r="A80" s="4" t="s">
        <v>189</v>
      </c>
      <c r="B80" s="5" t="n">
        <v>46665</v>
      </c>
      <c r="C80" s="4" t="n">
        <v>273</v>
      </c>
      <c r="D80" s="5" t="n">
        <v>46938</v>
      </c>
      <c r="E80" s="5" t="n">
        <v>46965</v>
      </c>
      <c r="F80" s="4" t="n">
        <v>16</v>
      </c>
      <c r="G80" s="5" t="n">
        <v>46981</v>
      </c>
      <c r="H80" s="6" t="n">
        <f aca="false">IF(OR(D80=0,G80=0,SIGN(D80)&lt;&gt;SIGN(G80)),0,IF(ABS(((D80-G80)/G80)*100)&gt;=300,0,((D80-G80)/(G80))*100))</f>
        <v>-0.0915263617206956</v>
      </c>
    </row>
    <row r="81" customFormat="false" ht="15" hidden="false" customHeight="false" outlineLevel="0" collapsed="false">
      <c r="A81" s="4" t="s">
        <v>190</v>
      </c>
      <c r="B81" s="5" t="n">
        <v>21468</v>
      </c>
      <c r="C81" s="5" t="n">
        <v>9320</v>
      </c>
      <c r="D81" s="5" t="n">
        <v>30788</v>
      </c>
      <c r="E81" s="5" t="n">
        <v>19079</v>
      </c>
      <c r="F81" s="5" t="n">
        <v>181146</v>
      </c>
      <c r="G81" s="5" t="n">
        <v>200225</v>
      </c>
      <c r="H81" s="6" t="n">
        <f aca="false">IF(OR(D81=0,G81=0,SIGN(D81)&lt;&gt;SIGN(G81)),0,IF(ABS(((D81-G81)/G81)*100)&gt;=300,0,((D81-G81)/(G81))*100))</f>
        <v>-84.6232987888625</v>
      </c>
    </row>
    <row r="82" customFormat="false" ht="15" hidden="false" customHeight="false" outlineLevel="0" collapsed="false">
      <c r="A82" s="4" t="s">
        <v>191</v>
      </c>
      <c r="B82" s="5" t="n">
        <v>14915</v>
      </c>
      <c r="C82" s="5" t="n">
        <v>15383</v>
      </c>
      <c r="D82" s="5" t="n">
        <v>30298</v>
      </c>
      <c r="E82" s="5" t="n">
        <v>27276</v>
      </c>
      <c r="F82" s="5" t="n">
        <v>1817</v>
      </c>
      <c r="G82" s="5" t="n">
        <v>29093</v>
      </c>
      <c r="H82" s="6" t="n">
        <f aca="false">IF(OR(D82=0,G82=0,SIGN(D82)&lt;&gt;SIGN(G82)),0,IF(ABS(((D82-G82)/G82)*100)&gt;=300,0,((D82-G82)/(G82))*100))</f>
        <v>4.14188980167051</v>
      </c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6"/>
    </row>
    <row r="84" customFormat="false" ht="15" hidden="false" customHeight="false" outlineLevel="0" collapsed="false">
      <c r="A84" s="4" t="s">
        <v>105</v>
      </c>
      <c r="B84" s="5" t="n">
        <v>30748685</v>
      </c>
      <c r="C84" s="5" t="n">
        <v>122881</v>
      </c>
      <c r="D84" s="5" t="n">
        <v>30871566</v>
      </c>
      <c r="E84" s="5" t="n">
        <v>3479491</v>
      </c>
      <c r="F84" s="4" t="n">
        <v>0</v>
      </c>
      <c r="G84" s="5" t="n">
        <v>3479491</v>
      </c>
      <c r="H84" s="6" t="n">
        <f aca="false">IF(OR(D84=0,G84=0,SIGN(D84)&lt;&gt;SIGN(G84)),0,IF(ABS(((D84-G84)/G84)*100)&gt;=300,0,((D84-G84)/(G84))*100))</f>
        <v>0</v>
      </c>
    </row>
    <row r="85" customFormat="false" ht="15" hidden="false" customHeight="false" outlineLevel="0" collapsed="false">
      <c r="A85" s="4" t="s">
        <v>192</v>
      </c>
      <c r="B85" s="5" t="n">
        <v>152609</v>
      </c>
      <c r="C85" s="4" t="n">
        <v>0</v>
      </c>
      <c r="D85" s="5" t="n">
        <v>152609</v>
      </c>
      <c r="E85" s="5" t="n">
        <v>334286</v>
      </c>
      <c r="F85" s="4" t="n">
        <v>0</v>
      </c>
      <c r="G85" s="5" t="n">
        <v>334286</v>
      </c>
      <c r="H85" s="6" t="n">
        <f aca="false">IF(OR(D85=0,G85=0,SIGN(D85)&lt;&gt;SIGN(G85)),0,IF(ABS(((D85-G85)/G85)*100)&gt;=300,0,((D85-G85)/(G85))*100))</f>
        <v>-54.3477740617316</v>
      </c>
    </row>
    <row r="86" customFormat="false" ht="15" hidden="false" customHeight="false" outlineLevel="0" collapsed="false">
      <c r="A86" s="4" t="s">
        <v>193</v>
      </c>
      <c r="B86" s="5" t="n">
        <v>135791</v>
      </c>
      <c r="C86" s="4" t="n">
        <v>0</v>
      </c>
      <c r="D86" s="5" t="n">
        <v>135791</v>
      </c>
      <c r="E86" s="5" t="n">
        <v>178898</v>
      </c>
      <c r="F86" s="4" t="n">
        <v>0</v>
      </c>
      <c r="G86" s="5" t="n">
        <v>178898</v>
      </c>
      <c r="H86" s="6" t="n">
        <f aca="false">IF(OR(D86=0,G86=0,SIGN(D86)&lt;&gt;SIGN(G86)),0,IF(ABS(((D86-G86)/G86)*100)&gt;=300,0,((D86-G86)/(G86))*100))</f>
        <v>-24.0958535031135</v>
      </c>
    </row>
    <row r="87" customFormat="false" ht="15" hidden="false" customHeight="false" outlineLevel="0" collapsed="false">
      <c r="A87" s="4" t="s">
        <v>194</v>
      </c>
      <c r="B87" s="5" t="n">
        <v>11033</v>
      </c>
      <c r="C87" s="4" t="n">
        <v>0</v>
      </c>
      <c r="D87" s="5" t="n">
        <v>11033</v>
      </c>
      <c r="E87" s="5" t="n">
        <v>56407</v>
      </c>
      <c r="F87" s="4" t="n">
        <v>0</v>
      </c>
      <c r="G87" s="5" t="n">
        <v>56407</v>
      </c>
      <c r="H87" s="6" t="n">
        <f aca="false">IF(OR(D87=0,G87=0,SIGN(D87)&lt;&gt;SIGN(G87)),0,IF(ABS(((D87-G87)/G87)*100)&gt;=300,0,((D87-G87)/(G87))*100))</f>
        <v>-80.4403708759551</v>
      </c>
    </row>
    <row r="88" customFormat="false" ht="15" hidden="false" customHeight="false" outlineLevel="0" collapsed="false">
      <c r="A88" s="4" t="s">
        <v>195</v>
      </c>
      <c r="B88" s="5" t="n">
        <v>5785</v>
      </c>
      <c r="C88" s="4" t="n">
        <v>0</v>
      </c>
      <c r="D88" s="5" t="n">
        <v>5785</v>
      </c>
      <c r="E88" s="5" t="n">
        <v>98981</v>
      </c>
      <c r="F88" s="4" t="n">
        <v>0</v>
      </c>
      <c r="G88" s="5" t="n">
        <v>98981</v>
      </c>
      <c r="H88" s="6" t="n">
        <f aca="false">IF(OR(D88=0,G88=0,SIGN(D88)&lt;&gt;SIGN(G88)),0,IF(ABS(((D88-G88)/G88)*100)&gt;=300,0,((D88-G88)/(G88))*100))</f>
        <v>-94.155443974096</v>
      </c>
    </row>
    <row r="89" customFormat="false" ht="15" hidden="false" customHeight="false" outlineLevel="0" collapsed="false">
      <c r="A89" s="4" t="s">
        <v>196</v>
      </c>
      <c r="B89" s="5" t="n">
        <v>6709</v>
      </c>
      <c r="C89" s="4" t="n">
        <v>0</v>
      </c>
      <c r="D89" s="5" t="n">
        <v>6709</v>
      </c>
      <c r="E89" s="5" t="n">
        <v>6191</v>
      </c>
      <c r="F89" s="4" t="n">
        <v>0</v>
      </c>
      <c r="G89" s="5" t="n">
        <v>6191</v>
      </c>
      <c r="H89" s="6" t="n">
        <f aca="false">IF(OR(D89=0,G89=0,SIGN(D89)&lt;&gt;SIGN(G89)),0,IF(ABS(((D89-G89)/G89)*100)&gt;=300,0,((D89-G89)/(G89))*100))</f>
        <v>8.36698433209498</v>
      </c>
    </row>
    <row r="90" customFormat="false" ht="15" hidden="false" customHeight="false" outlineLevel="0" collapsed="false">
      <c r="A90" s="4" t="s">
        <v>197</v>
      </c>
      <c r="B90" s="5" t="n">
        <v>30366</v>
      </c>
      <c r="C90" s="4" t="n">
        <v>0</v>
      </c>
      <c r="D90" s="5" t="n">
        <v>30366</v>
      </c>
      <c r="E90" s="5" t="n">
        <v>36719</v>
      </c>
      <c r="F90" s="4" t="n">
        <v>0</v>
      </c>
      <c r="G90" s="5" t="n">
        <v>36719</v>
      </c>
      <c r="H90" s="6" t="n">
        <f aca="false">IF(OR(D90=0,G90=0,SIGN(D90)&lt;&gt;SIGN(G90)),0,IF(ABS(((D90-G90)/G90)*100)&gt;=300,0,((D90-G90)/(G90))*100))</f>
        <v>-17.3016694354421</v>
      </c>
    </row>
    <row r="91" customFormat="false" ht="15" hidden="false" customHeight="false" outlineLevel="0" collapsed="false">
      <c r="A91" s="4" t="s">
        <v>198</v>
      </c>
      <c r="B91" s="5" t="n">
        <v>30366</v>
      </c>
      <c r="C91" s="4" t="n">
        <v>0</v>
      </c>
      <c r="D91" s="5" t="n">
        <v>30366</v>
      </c>
      <c r="E91" s="5" t="n">
        <v>30366</v>
      </c>
      <c r="F91" s="4" t="n">
        <v>0</v>
      </c>
      <c r="G91" s="5" t="n">
        <v>30366</v>
      </c>
      <c r="H91" s="6" t="n">
        <f aca="false">IF(OR(D91=0,G91=0,SIGN(D91)&lt;&gt;SIGN(G91)),0,IF(ABS(((D91-G91)/G91)*100)&gt;=300,0,((D91-G91)/(G91))*100))</f>
        <v>0</v>
      </c>
    </row>
    <row r="92" customFormat="false" ht="15" hidden="false" customHeight="false" outlineLevel="0" collapsed="false">
      <c r="A92" s="4" t="s">
        <v>199</v>
      </c>
      <c r="B92" s="4" t="n">
        <v>0</v>
      </c>
      <c r="C92" s="4" t="n">
        <v>0</v>
      </c>
      <c r="D92" s="4" t="n">
        <v>0</v>
      </c>
      <c r="E92" s="5" t="n">
        <v>6353</v>
      </c>
      <c r="F92" s="4" t="n">
        <v>0</v>
      </c>
      <c r="G92" s="5" t="n">
        <v>6353</v>
      </c>
      <c r="H92" s="6" t="n">
        <f aca="false">IF(OR(D92=0,G92=0,SIGN(D92)&lt;&gt;SIGN(G92)),0,IF(ABS(((D92-G92)/G92)*100)&gt;=300,0,((D92-G92)/(G92))*100))</f>
        <v>0</v>
      </c>
    </row>
    <row r="93" customFormat="false" ht="15" hidden="false" customHeight="false" outlineLevel="0" collapsed="false">
      <c r="A93" s="4" t="s">
        <v>200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6" t="n">
        <f aca="false">IF(OR(D93=0,G93=0,SIGN(D93)&lt;&gt;SIGN(G93)),0,IF(ABS(((D93-G93)/G93)*100)&gt;=300,0,((D93-G93)/(G93))*100))</f>
        <v>0</v>
      </c>
    </row>
    <row r="94" customFormat="false" ht="15" hidden="false" customHeight="false" outlineLevel="0" collapsed="false">
      <c r="A94" s="4" t="s">
        <v>201</v>
      </c>
      <c r="B94" s="4" t="n">
        <v>1</v>
      </c>
      <c r="C94" s="4" t="n">
        <v>0</v>
      </c>
      <c r="D94" s="4" t="n">
        <v>1</v>
      </c>
      <c r="E94" s="5" t="n">
        <v>2883</v>
      </c>
      <c r="F94" s="4" t="n">
        <v>0</v>
      </c>
      <c r="G94" s="5" t="n">
        <v>2883</v>
      </c>
      <c r="H94" s="6" t="n">
        <f aca="false">IF(OR(D94=0,G94=0,SIGN(D94)&lt;&gt;SIGN(G94)),0,IF(ABS(((D94-G94)/G94)*100)&gt;=300,0,((D94-G94)/(G94))*100))</f>
        <v>-99.9653139091224</v>
      </c>
    </row>
    <row r="95" customFormat="false" ht="15" hidden="false" customHeight="false" outlineLevel="0" collapsed="false">
      <c r="A95" s="4" t="s">
        <v>202</v>
      </c>
      <c r="B95" s="5" t="n">
        <v>29685148</v>
      </c>
      <c r="C95" s="5" t="n">
        <v>122881</v>
      </c>
      <c r="D95" s="5" t="n">
        <v>29808029</v>
      </c>
      <c r="E95" s="5" t="n">
        <v>2775978</v>
      </c>
      <c r="F95" s="4" t="n">
        <v>0</v>
      </c>
      <c r="G95" s="5" t="n">
        <v>2775978</v>
      </c>
      <c r="H95" s="6" t="n">
        <f aca="false">IF(OR(D95=0,G95=0,SIGN(D95)&lt;&gt;SIGN(G95)),0,IF(ABS(((D95-G95)/G95)*100)&gt;=300,0,((D95-G95)/(G95))*100))</f>
        <v>0</v>
      </c>
    </row>
    <row r="96" customFormat="false" ht="15" hidden="false" customHeight="false" outlineLevel="0" collapsed="false">
      <c r="A96" s="4" t="s">
        <v>203</v>
      </c>
      <c r="B96" s="5" t="n">
        <v>484077</v>
      </c>
      <c r="C96" s="4" t="n">
        <v>0</v>
      </c>
      <c r="D96" s="5" t="n">
        <v>484077</v>
      </c>
      <c r="E96" s="5" t="n">
        <v>551577</v>
      </c>
      <c r="F96" s="4" t="n">
        <v>0</v>
      </c>
      <c r="G96" s="5" t="n">
        <v>551577</v>
      </c>
      <c r="H96" s="6" t="n">
        <f aca="false">IF(OR(D96=0,G96=0,SIGN(D96)&lt;&gt;SIGN(G96)),0,IF(ABS(((D96-G96)/G96)*100)&gt;=300,0,((D96-G96)/(G96))*100))</f>
        <v>-12.2376386252509</v>
      </c>
    </row>
    <row r="97" customFormat="false" ht="15" hidden="false" customHeight="false" outlineLevel="0" collapsed="false">
      <c r="A97" s="4" t="s">
        <v>204</v>
      </c>
      <c r="B97" s="5" t="n">
        <v>379560</v>
      </c>
      <c r="C97" s="5" t="n">
        <v>122881</v>
      </c>
      <c r="D97" s="5" t="n">
        <v>502441</v>
      </c>
      <c r="E97" s="5" t="n">
        <v>348445</v>
      </c>
      <c r="F97" s="4" t="n">
        <v>0</v>
      </c>
      <c r="G97" s="5" t="n">
        <v>348445</v>
      </c>
      <c r="H97" s="6" t="n">
        <f aca="false">IF(OR(D97=0,G97=0,SIGN(D97)&lt;&gt;SIGN(G97)),0,IF(ABS(((D97-G97)/G97)*100)&gt;=300,0,((D97-G97)/(G97))*100))</f>
        <v>44.195210147943</v>
      </c>
    </row>
    <row r="98" customFormat="false" ht="15" hidden="false" customHeight="false" outlineLevel="0" collapsed="false">
      <c r="A98" s="4" t="s">
        <v>205</v>
      </c>
      <c r="B98" s="5" t="n">
        <v>89605</v>
      </c>
      <c r="C98" s="4" t="n">
        <v>0</v>
      </c>
      <c r="D98" s="5" t="n">
        <v>89605</v>
      </c>
      <c r="E98" s="4" t="n">
        <v>0</v>
      </c>
      <c r="F98" s="4" t="n">
        <v>0</v>
      </c>
      <c r="G98" s="4" t="n">
        <v>0</v>
      </c>
      <c r="H98" s="6" t="n">
        <f aca="false">IF(OR(D98=0,G98=0,SIGN(D98)&lt;&gt;SIGN(G98)),0,IF(ABS(((D98-G98)/G98)*100)&gt;=300,0,((D98-G98)/(G98))*100))</f>
        <v>0</v>
      </c>
    </row>
    <row r="99" customFormat="false" ht="15" hidden="false" customHeight="false" outlineLevel="0" collapsed="false">
      <c r="A99" s="4" t="s">
        <v>206</v>
      </c>
      <c r="B99" s="5" t="n">
        <v>181611</v>
      </c>
      <c r="C99" s="4" t="n">
        <v>0</v>
      </c>
      <c r="D99" s="5" t="n">
        <v>181611</v>
      </c>
      <c r="E99" s="5" t="n">
        <v>100234</v>
      </c>
      <c r="F99" s="4" t="n">
        <v>0</v>
      </c>
      <c r="G99" s="5" t="n">
        <v>100234</v>
      </c>
      <c r="H99" s="6" t="n">
        <f aca="false">IF(OR(D99=0,G99=0,SIGN(D99)&lt;&gt;SIGN(G99)),0,IF(ABS(((D99-G99)/G99)*100)&gt;=300,0,((D99-G99)/(G99))*100))</f>
        <v>81.1870223676597</v>
      </c>
    </row>
    <row r="100" customFormat="false" ht="15" hidden="false" customHeight="false" outlineLevel="0" collapsed="false">
      <c r="A100" s="4" t="s">
        <v>207</v>
      </c>
      <c r="B100" s="5" t="n">
        <v>25145566</v>
      </c>
      <c r="C100" s="4" t="n">
        <v>0</v>
      </c>
      <c r="D100" s="5" t="n">
        <v>25145566</v>
      </c>
      <c r="E100" s="5" t="n">
        <v>1738387</v>
      </c>
      <c r="F100" s="4" t="n">
        <v>0</v>
      </c>
      <c r="G100" s="5" t="n">
        <v>1738387</v>
      </c>
      <c r="H100" s="6" t="n">
        <f aca="false">IF(OR(D100=0,G100=0,SIGN(D100)&lt;&gt;SIGN(G100)),0,IF(ABS(((D100-G100)/G100)*100)&gt;=300,0,((D100-G100)/(G100))*100))</f>
        <v>0</v>
      </c>
    </row>
    <row r="101" customFormat="false" ht="15" hidden="false" customHeight="false" outlineLevel="0" collapsed="false">
      <c r="A101" s="4" t="s">
        <v>208</v>
      </c>
      <c r="B101" s="5" t="n">
        <v>3404729</v>
      </c>
      <c r="C101" s="4" t="n">
        <v>0</v>
      </c>
      <c r="D101" s="5" t="n">
        <v>3404729</v>
      </c>
      <c r="E101" s="5" t="n">
        <v>37335</v>
      </c>
      <c r="F101" s="4" t="n">
        <v>0</v>
      </c>
      <c r="G101" s="5" t="n">
        <v>37335</v>
      </c>
      <c r="H101" s="6" t="n">
        <f aca="false">IF(OR(D101=0,G101=0,SIGN(D101)&lt;&gt;SIGN(G101)),0,IF(ABS(((D101-G101)/G101)*100)&gt;=300,0,((D101-G101)/(G101))*100))</f>
        <v>0</v>
      </c>
    </row>
    <row r="102" customFormat="false" ht="15" hidden="false" customHeight="false" outlineLevel="0" collapsed="false">
      <c r="A102" s="4" t="s">
        <v>209</v>
      </c>
      <c r="B102" s="5" t="n">
        <v>760441</v>
      </c>
      <c r="C102" s="4" t="n">
        <v>0</v>
      </c>
      <c r="D102" s="5" t="n">
        <v>760441</v>
      </c>
      <c r="E102" s="5" t="n">
        <v>228344</v>
      </c>
      <c r="F102" s="4" t="n">
        <v>0</v>
      </c>
      <c r="G102" s="5" t="n">
        <v>228344</v>
      </c>
      <c r="H102" s="6" t="n">
        <f aca="false">IF(OR(D102=0,G102=0,SIGN(D102)&lt;&gt;SIGN(G102)),0,IF(ABS(((D102-G102)/G102)*100)&gt;=300,0,((D102-G102)/(G102))*100))</f>
        <v>233.024296675192</v>
      </c>
    </row>
    <row r="103" customFormat="false" ht="15" hidden="false" customHeight="false" outlineLevel="0" collapsed="false">
      <c r="A103" s="4" t="s">
        <v>210</v>
      </c>
      <c r="B103" s="5" t="n">
        <v>90933</v>
      </c>
      <c r="C103" s="4" t="n">
        <v>0</v>
      </c>
      <c r="D103" s="5" t="n">
        <v>90933</v>
      </c>
      <c r="E103" s="5" t="n">
        <v>71772</v>
      </c>
      <c r="F103" s="4" t="n">
        <v>0</v>
      </c>
      <c r="G103" s="5" t="n">
        <v>71772</v>
      </c>
      <c r="H103" s="6" t="n">
        <f aca="false">IF(OR(D103=0,G103=0,SIGN(D103)&lt;&gt;SIGN(G103)),0,IF(ABS(((D103-G103)/G103)*100)&gt;=300,0,((D103-G103)/(G103))*100))</f>
        <v>26.6970406286574</v>
      </c>
    </row>
    <row r="104" customFormat="false" ht="15" hidden="false" customHeight="false" outlineLevel="0" collapsed="false">
      <c r="A104" s="4" t="s">
        <v>211</v>
      </c>
      <c r="B104" s="5" t="n">
        <v>21884</v>
      </c>
      <c r="C104" s="4" t="n">
        <v>0</v>
      </c>
      <c r="D104" s="5" t="n">
        <v>21884</v>
      </c>
      <c r="E104" s="5" t="n">
        <v>22085</v>
      </c>
      <c r="F104" s="4" t="n">
        <v>0</v>
      </c>
      <c r="G104" s="5" t="n">
        <v>22085</v>
      </c>
      <c r="H104" s="6" t="n">
        <f aca="false">IF(OR(D104=0,G104=0,SIGN(D104)&lt;&gt;SIGN(G104)),0,IF(ABS(((D104-G104)/G104)*100)&gt;=300,0,((D104-G104)/(G104))*100))</f>
        <v>-0.91011999094408</v>
      </c>
    </row>
    <row r="105" customFormat="false" ht="15" hidden="false" customHeight="false" outlineLevel="0" collapsed="false">
      <c r="A105" s="4" t="s">
        <v>212</v>
      </c>
      <c r="B105" s="4" t="n">
        <v>594</v>
      </c>
      <c r="C105" s="4" t="n">
        <v>0</v>
      </c>
      <c r="D105" s="4" t="n">
        <v>594</v>
      </c>
      <c r="E105" s="5" t="n">
        <v>1233</v>
      </c>
      <c r="F105" s="4" t="n">
        <v>0</v>
      </c>
      <c r="G105" s="5" t="n">
        <v>1233</v>
      </c>
      <c r="H105" s="6" t="n">
        <f aca="false">IF(OR(D105=0,G105=0,SIGN(D105)&lt;&gt;SIGN(G105)),0,IF(ABS(((D105-G105)/G105)*100)&gt;=300,0,((D105-G105)/(G105))*100))</f>
        <v>-51.8248175182482</v>
      </c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6"/>
    </row>
    <row r="107" customFormat="false" ht="15" hidden="false" customHeight="false" outlineLevel="0" collapsed="false">
      <c r="A107" s="4" t="s">
        <v>106</v>
      </c>
      <c r="B107" s="5" t="n">
        <v>3069001</v>
      </c>
      <c r="C107" s="5" t="n">
        <v>3821</v>
      </c>
      <c r="D107" s="5" t="n">
        <v>3072822</v>
      </c>
      <c r="E107" s="5" t="n">
        <v>4257366</v>
      </c>
      <c r="F107" s="5" t="n">
        <v>2432</v>
      </c>
      <c r="G107" s="5" t="n">
        <v>4259798</v>
      </c>
      <c r="H107" s="6" t="n">
        <f aca="false">IF(OR(D107=0,G107=0,SIGN(D107)&lt;&gt;SIGN(G107)),0,IF(ABS(((D107-G107)/G107)*100)&gt;=300,0,((D107-G107)/(G107))*100))</f>
        <v>-27.8646076644949</v>
      </c>
    </row>
    <row r="108" customFormat="false" ht="15" hidden="false" customHeight="false" outlineLevel="0" collapsed="false">
      <c r="A108" s="4" t="s">
        <v>213</v>
      </c>
      <c r="B108" s="5" t="n">
        <v>203060</v>
      </c>
      <c r="C108" s="4" t="n">
        <v>0</v>
      </c>
      <c r="D108" s="5" t="n">
        <v>203060</v>
      </c>
      <c r="E108" s="5" t="n">
        <v>602112</v>
      </c>
      <c r="F108" s="4" t="n">
        <v>0</v>
      </c>
      <c r="G108" s="5" t="n">
        <v>602112</v>
      </c>
      <c r="H108" s="6" t="n">
        <f aca="false">IF(OR(D108=0,G108=0,SIGN(D108)&lt;&gt;SIGN(G108)),0,IF(ABS(((D108-G108)/G108)*100)&gt;=300,0,((D108-G108)/(G108))*100))</f>
        <v>-66.2753773384354</v>
      </c>
    </row>
    <row r="109" customFormat="false" ht="15" hidden="false" customHeight="false" outlineLevel="0" collapsed="false">
      <c r="A109" s="4" t="s">
        <v>214</v>
      </c>
      <c r="B109" s="5" t="n">
        <v>38433</v>
      </c>
      <c r="C109" s="5" t="n">
        <v>3821</v>
      </c>
      <c r="D109" s="5" t="n">
        <v>42254</v>
      </c>
      <c r="E109" s="5" t="n">
        <v>69661</v>
      </c>
      <c r="F109" s="5" t="n">
        <v>2431</v>
      </c>
      <c r="G109" s="5" t="n">
        <v>72092</v>
      </c>
      <c r="H109" s="6" t="n">
        <f aca="false">IF(OR(D109=0,G109=0,SIGN(D109)&lt;&gt;SIGN(G109)),0,IF(ABS(((D109-G109)/G109)*100)&gt;=300,0,((D109-G109)/(G109))*100))</f>
        <v>-41.3887810020529</v>
      </c>
    </row>
    <row r="110" customFormat="false" ht="15" hidden="false" customHeight="false" outlineLevel="0" collapsed="false">
      <c r="A110" s="4" t="s">
        <v>215</v>
      </c>
      <c r="B110" s="5" t="n">
        <v>35102</v>
      </c>
      <c r="C110" s="4" t="n">
        <v>0</v>
      </c>
      <c r="D110" s="5" t="n">
        <v>35102</v>
      </c>
      <c r="E110" s="5" t="n">
        <v>67936</v>
      </c>
      <c r="F110" s="4" t="n">
        <v>0</v>
      </c>
      <c r="G110" s="5" t="n">
        <v>67936</v>
      </c>
      <c r="H110" s="6" t="n">
        <f aca="false">IF(OR(D110=0,G110=0,SIGN(D110)&lt;&gt;SIGN(G110)),0,IF(ABS(((D110-G110)/G110)*100)&gt;=300,0,((D110-G110)/(G110))*100))</f>
        <v>-48.3307819123881</v>
      </c>
    </row>
    <row r="111" customFormat="false" ht="15" hidden="false" customHeight="false" outlineLevel="0" collapsed="false">
      <c r="A111" s="4" t="s">
        <v>216</v>
      </c>
      <c r="B111" s="4" t="n">
        <v>167</v>
      </c>
      <c r="C111" s="4" t="n">
        <v>0</v>
      </c>
      <c r="D111" s="4" t="n">
        <v>167</v>
      </c>
      <c r="E111" s="4" t="n">
        <v>171</v>
      </c>
      <c r="F111" s="4" t="n">
        <v>0</v>
      </c>
      <c r="G111" s="4" t="n">
        <v>171</v>
      </c>
      <c r="H111" s="6" t="n">
        <f aca="false">IF(OR(D111=0,G111=0,SIGN(D111)&lt;&gt;SIGN(G111)),0,IF(ABS(((D111-G111)/G111)*100)&gt;=300,0,((D111-G111)/(G111))*100))</f>
        <v>-2.33918128654971</v>
      </c>
    </row>
    <row r="112" customFormat="false" ht="15" hidden="false" customHeight="false" outlineLevel="0" collapsed="false">
      <c r="A112" s="4" t="s">
        <v>217</v>
      </c>
      <c r="B112" s="5" t="n">
        <v>3164</v>
      </c>
      <c r="C112" s="5" t="n">
        <v>3821</v>
      </c>
      <c r="D112" s="5" t="n">
        <v>6985</v>
      </c>
      <c r="E112" s="5" t="n">
        <v>1554</v>
      </c>
      <c r="F112" s="5" t="n">
        <v>2431</v>
      </c>
      <c r="G112" s="5" t="n">
        <v>3985</v>
      </c>
      <c r="H112" s="6" t="n">
        <f aca="false">IF(OR(D112=0,G112=0,SIGN(D112)&lt;&gt;SIGN(G112)),0,IF(ABS(((D112-G112)/G112)*100)&gt;=300,0,((D112-G112)/(G112))*100))</f>
        <v>75.2823086574655</v>
      </c>
    </row>
    <row r="113" customFormat="false" ht="15" hidden="false" customHeight="false" outlineLevel="0" collapsed="false">
      <c r="A113" s="4" t="s">
        <v>218</v>
      </c>
      <c r="B113" s="5" t="n">
        <v>331783</v>
      </c>
      <c r="C113" s="4" t="n">
        <v>0</v>
      </c>
      <c r="D113" s="5" t="n">
        <v>331783</v>
      </c>
      <c r="E113" s="5" t="n">
        <v>567785</v>
      </c>
      <c r="F113" s="4" t="n">
        <v>0</v>
      </c>
      <c r="G113" s="5" t="n">
        <v>567785</v>
      </c>
      <c r="H113" s="6" t="n">
        <f aca="false">IF(OR(D113=0,G113=0,SIGN(D113)&lt;&gt;SIGN(G113)),0,IF(ABS(((D113-G113)/G113)*100)&gt;=300,0,((D113-G113)/(G113))*100))</f>
        <v>-41.5653812622736</v>
      </c>
    </row>
    <row r="114" customFormat="false" ht="15" hidden="false" customHeight="false" outlineLevel="0" collapsed="false">
      <c r="A114" s="4" t="s">
        <v>219</v>
      </c>
      <c r="B114" s="5" t="n">
        <v>112689</v>
      </c>
      <c r="C114" s="4" t="n">
        <v>0</v>
      </c>
      <c r="D114" s="5" t="n">
        <v>112689</v>
      </c>
      <c r="E114" s="5" t="n">
        <v>118055</v>
      </c>
      <c r="F114" s="4" t="n">
        <v>0</v>
      </c>
      <c r="G114" s="5" t="n">
        <v>118055</v>
      </c>
      <c r="H114" s="6" t="n">
        <f aca="false">IF(OR(D114=0,G114=0,SIGN(D114)&lt;&gt;SIGN(G114)),0,IF(ABS(((D114-G114)/G114)*100)&gt;=300,0,((D114-G114)/(G114))*100))</f>
        <v>-4.54533903688959</v>
      </c>
    </row>
    <row r="115" customFormat="false" ht="15" hidden="false" customHeight="false" outlineLevel="0" collapsed="false">
      <c r="A115" s="4" t="s">
        <v>220</v>
      </c>
      <c r="B115" s="5" t="n">
        <v>214105</v>
      </c>
      <c r="C115" s="4" t="n">
        <v>0</v>
      </c>
      <c r="D115" s="5" t="n">
        <v>214105</v>
      </c>
      <c r="E115" s="5" t="n">
        <v>442925</v>
      </c>
      <c r="F115" s="4" t="n">
        <v>0</v>
      </c>
      <c r="G115" s="5" t="n">
        <v>442925</v>
      </c>
      <c r="H115" s="6" t="n">
        <f aca="false">IF(OR(D115=0,G115=0,SIGN(D115)&lt;&gt;SIGN(G115)),0,IF(ABS(((D115-G115)/G115)*100)&gt;=300,0,((D115-G115)/(G115))*100))</f>
        <v>-51.6611164418355</v>
      </c>
    </row>
    <row r="116" customFormat="false" ht="15" hidden="false" customHeight="false" outlineLevel="0" collapsed="false">
      <c r="A116" s="4" t="s">
        <v>221</v>
      </c>
      <c r="B116" s="5" t="n">
        <v>4989</v>
      </c>
      <c r="C116" s="4" t="n">
        <v>0</v>
      </c>
      <c r="D116" s="5" t="n">
        <v>4989</v>
      </c>
      <c r="E116" s="5" t="n">
        <v>6805</v>
      </c>
      <c r="F116" s="4" t="n">
        <v>0</v>
      </c>
      <c r="G116" s="5" t="n">
        <v>6805</v>
      </c>
      <c r="H116" s="6" t="n">
        <f aca="false">IF(OR(D116=0,G116=0,SIGN(D116)&lt;&gt;SIGN(G116)),0,IF(ABS(((D116-G116)/G116)*100)&gt;=300,0,((D116-G116)/(G116))*100))</f>
        <v>-26.6862601028655</v>
      </c>
    </row>
    <row r="117" customFormat="false" ht="15" hidden="false" customHeight="false" outlineLevel="0" collapsed="false">
      <c r="A117" s="4" t="s">
        <v>222</v>
      </c>
      <c r="B117" s="5" t="n">
        <v>1665534</v>
      </c>
      <c r="C117" s="4" t="n">
        <v>0</v>
      </c>
      <c r="D117" s="5" t="n">
        <v>1665534</v>
      </c>
      <c r="E117" s="5" t="n">
        <v>1929530</v>
      </c>
      <c r="F117" s="4" t="n">
        <v>0</v>
      </c>
      <c r="G117" s="5" t="n">
        <v>1929530</v>
      </c>
      <c r="H117" s="6" t="n">
        <f aca="false">IF(OR(D117=0,G117=0,SIGN(D117)&lt;&gt;SIGN(G117)),0,IF(ABS(((D117-G117)/G117)*100)&gt;=300,0,((D117-G117)/(G117))*100))</f>
        <v>-13.6818810798485</v>
      </c>
    </row>
    <row r="118" customFormat="false" ht="15" hidden="false" customHeight="false" outlineLevel="0" collapsed="false">
      <c r="A118" s="4" t="s">
        <v>223</v>
      </c>
      <c r="B118" s="5" t="n">
        <v>1180103</v>
      </c>
      <c r="C118" s="4" t="n">
        <v>0</v>
      </c>
      <c r="D118" s="5" t="n">
        <v>1180103</v>
      </c>
      <c r="E118" s="5" t="n">
        <v>1253510</v>
      </c>
      <c r="F118" s="4" t="n">
        <v>0</v>
      </c>
      <c r="G118" s="5" t="n">
        <v>1253510</v>
      </c>
      <c r="H118" s="6" t="n">
        <f aca="false">IF(OR(D118=0,G118=0,SIGN(D118)&lt;&gt;SIGN(G118)),0,IF(ABS(((D118-G118)/G118)*100)&gt;=300,0,((D118-G118)/(G118))*100))</f>
        <v>-5.85611602619844</v>
      </c>
    </row>
    <row r="119" customFormat="false" ht="15" hidden="false" customHeight="false" outlineLevel="0" collapsed="false">
      <c r="A119" s="4" t="s">
        <v>224</v>
      </c>
      <c r="B119" s="5" t="n">
        <v>481679</v>
      </c>
      <c r="C119" s="4" t="n">
        <v>0</v>
      </c>
      <c r="D119" s="5" t="n">
        <v>481679</v>
      </c>
      <c r="E119" s="5" t="n">
        <v>666968</v>
      </c>
      <c r="F119" s="4" t="n">
        <v>0</v>
      </c>
      <c r="G119" s="5" t="n">
        <v>666968</v>
      </c>
      <c r="H119" s="6" t="n">
        <f aca="false">IF(OR(D119=0,G119=0,SIGN(D119)&lt;&gt;SIGN(G119)),0,IF(ABS(((D119-G119)/G119)*100)&gt;=300,0,((D119-G119)/(G119))*100))</f>
        <v>-27.7807930815272</v>
      </c>
    </row>
    <row r="120" customFormat="false" ht="15" hidden="false" customHeight="false" outlineLevel="0" collapsed="false">
      <c r="A120" s="4" t="s">
        <v>225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6" t="n">
        <f aca="false">IF(OR(D120=0,G120=0,SIGN(D120)&lt;&gt;SIGN(G120)),0,IF(ABS(((D120-G120)/G120)*100)&gt;=300,0,((D120-G120)/(G120))*100))</f>
        <v>0</v>
      </c>
    </row>
    <row r="121" customFormat="false" ht="15" hidden="false" customHeight="false" outlineLevel="0" collapsed="false">
      <c r="A121" s="4" t="s">
        <v>226</v>
      </c>
      <c r="B121" s="5" t="n">
        <v>3752</v>
      </c>
      <c r="C121" s="4" t="n">
        <v>0</v>
      </c>
      <c r="D121" s="5" t="n">
        <v>3752</v>
      </c>
      <c r="E121" s="5" t="n">
        <v>9052</v>
      </c>
      <c r="F121" s="4" t="n">
        <v>0</v>
      </c>
      <c r="G121" s="5" t="n">
        <v>9052</v>
      </c>
      <c r="H121" s="6" t="n">
        <f aca="false">IF(OR(D121=0,G121=0,SIGN(D121)&lt;&gt;SIGN(G121)),0,IF(ABS(((D121-G121)/G121)*100)&gt;=300,0,((D121-G121)/(G121))*100))</f>
        <v>-58.5505965532479</v>
      </c>
    </row>
    <row r="122" customFormat="false" ht="15" hidden="false" customHeight="false" outlineLevel="0" collapsed="false">
      <c r="A122" s="4" t="s">
        <v>227</v>
      </c>
      <c r="B122" s="5" t="n">
        <v>825969</v>
      </c>
      <c r="C122" s="4" t="n">
        <v>0</v>
      </c>
      <c r="D122" s="5" t="n">
        <v>825969</v>
      </c>
      <c r="E122" s="5" t="n">
        <v>1083600</v>
      </c>
      <c r="F122" s="4" t="n">
        <v>1</v>
      </c>
      <c r="G122" s="5" t="n">
        <v>1083601</v>
      </c>
      <c r="H122" s="6" t="n">
        <f aca="false">IF(OR(D122=0,G122=0,SIGN(D122)&lt;&gt;SIGN(G122)),0,IF(ABS(((D122-G122)/G122)*100)&gt;=300,0,((D122-G122)/(G122))*100))</f>
        <v>-23.7755409971013</v>
      </c>
    </row>
    <row r="123" customFormat="false" ht="15" hidden="false" customHeight="false" outlineLevel="0" collapsed="false">
      <c r="A123" s="4" t="s">
        <v>228</v>
      </c>
      <c r="B123" s="5" t="n">
        <v>4222</v>
      </c>
      <c r="C123" s="4" t="n">
        <v>0</v>
      </c>
      <c r="D123" s="5" t="n">
        <v>4222</v>
      </c>
      <c r="E123" s="5" t="n">
        <v>4678</v>
      </c>
      <c r="F123" s="4" t="n">
        <v>0</v>
      </c>
      <c r="G123" s="5" t="n">
        <v>4678</v>
      </c>
      <c r="H123" s="6" t="n">
        <f aca="false">IF(OR(D123=0,G123=0,SIGN(D123)&lt;&gt;SIGN(G123)),0,IF(ABS(((D123-G123)/G123)*100)&gt;=300,0,((D123-G123)/(G123))*100))</f>
        <v>-9.74775545104746</v>
      </c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6"/>
    </row>
    <row r="125" customFormat="false" ht="15" hidden="false" customHeight="false" outlineLevel="0" collapsed="false">
      <c r="A125" s="4" t="s">
        <v>107</v>
      </c>
      <c r="B125" s="5" t="n">
        <v>96162</v>
      </c>
      <c r="C125" s="5" t="n">
        <v>12842</v>
      </c>
      <c r="D125" s="5" t="n">
        <v>109004</v>
      </c>
      <c r="E125" s="5" t="n">
        <v>118772</v>
      </c>
      <c r="F125" s="5" t="n">
        <v>10014</v>
      </c>
      <c r="G125" s="5" t="n">
        <v>128786</v>
      </c>
      <c r="H125" s="6" t="n">
        <f aca="false">IF(OR(D125=0,G125=0,SIGN(D125)&lt;&gt;SIGN(G125)),0,IF(ABS(((D125-G125)/G125)*100)&gt;=300,0,((D125-G125)/(G125))*100))</f>
        <v>-15.3603652570932</v>
      </c>
    </row>
    <row r="126" customFormat="false" ht="15" hidden="false" customHeight="false" outlineLevel="0" collapsed="false">
      <c r="A126" s="4" t="s">
        <v>229</v>
      </c>
      <c r="B126" s="5" t="n">
        <v>5939</v>
      </c>
      <c r="C126" s="4" t="n">
        <v>0</v>
      </c>
      <c r="D126" s="5" t="n">
        <v>5939</v>
      </c>
      <c r="E126" s="5" t="n">
        <v>4146</v>
      </c>
      <c r="F126" s="4" t="n">
        <v>0</v>
      </c>
      <c r="G126" s="5" t="n">
        <v>4146</v>
      </c>
      <c r="H126" s="6" t="n">
        <f aca="false">IF(OR(D126=0,G126=0,SIGN(D126)&lt;&gt;SIGN(G126)),0,IF(ABS(((D126-G126)/G126)*100)&gt;=300,0,((D126-G126)/(G126))*100))</f>
        <v>43.2465026531597</v>
      </c>
    </row>
    <row r="127" customFormat="false" ht="15" hidden="false" customHeight="false" outlineLevel="0" collapsed="false">
      <c r="A127" s="4" t="s">
        <v>230</v>
      </c>
      <c r="B127" s="5" t="n">
        <v>2766</v>
      </c>
      <c r="C127" s="4" t="n">
        <v>0</v>
      </c>
      <c r="D127" s="5" t="n">
        <v>2766</v>
      </c>
      <c r="E127" s="5" t="n">
        <v>3257</v>
      </c>
      <c r="F127" s="4" t="n">
        <v>0</v>
      </c>
      <c r="G127" s="5" t="n">
        <v>3257</v>
      </c>
      <c r="H127" s="6" t="n">
        <f aca="false">IF(OR(D127=0,G127=0,SIGN(D127)&lt;&gt;SIGN(G127)),0,IF(ABS(((D127-G127)/G127)*100)&gt;=300,0,((D127-G127)/(G127))*100))</f>
        <v>-15.0752225974823</v>
      </c>
    </row>
    <row r="128" customFormat="false" ht="15" hidden="false" customHeight="false" outlineLevel="0" collapsed="false">
      <c r="A128" s="4" t="s">
        <v>231</v>
      </c>
      <c r="B128" s="5" t="n">
        <v>87457</v>
      </c>
      <c r="C128" s="5" t="n">
        <v>12842</v>
      </c>
      <c r="D128" s="5" t="n">
        <v>100299</v>
      </c>
      <c r="E128" s="5" t="n">
        <v>111369</v>
      </c>
      <c r="F128" s="5" t="n">
        <v>10014</v>
      </c>
      <c r="G128" s="5" t="n">
        <v>121383</v>
      </c>
      <c r="H128" s="6" t="n">
        <f aca="false">IF(OR(D128=0,G128=0,SIGN(D128)&lt;&gt;SIGN(G128)),0,IF(ABS(((D128-G128)/G128)*100)&gt;=300,0,((D128-G128)/(G128))*100))</f>
        <v>-17.3698129062554</v>
      </c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6"/>
    </row>
    <row r="130" customFormat="false" ht="15" hidden="false" customHeight="false" outlineLevel="0" collapsed="false">
      <c r="A130" s="4" t="s">
        <v>108</v>
      </c>
      <c r="B130" s="5" t="n">
        <v>264259</v>
      </c>
      <c r="C130" s="4" t="n">
        <v>29</v>
      </c>
      <c r="D130" s="5" t="n">
        <v>264288</v>
      </c>
      <c r="E130" s="5" t="n">
        <v>373414</v>
      </c>
      <c r="F130" s="4" t="n">
        <v>0</v>
      </c>
      <c r="G130" s="5" t="n">
        <v>373414</v>
      </c>
      <c r="H130" s="6" t="n">
        <f aca="false">IF(OR(D130=0,G130=0,SIGN(D130)&lt;&gt;SIGN(G130)),0,IF(ABS(((D130-G130)/G130)*100)&gt;=300,0,((D130-G130)/(G130))*100))</f>
        <v>-29.2238641293578</v>
      </c>
    </row>
    <row r="131" customFormat="false" ht="15" hidden="false" customHeight="false" outlineLevel="0" collapsed="false">
      <c r="A131" s="4" t="s">
        <v>192</v>
      </c>
      <c r="B131" s="5" t="n">
        <v>1464</v>
      </c>
      <c r="C131" s="4" t="n">
        <v>0</v>
      </c>
      <c r="D131" s="5" t="n">
        <v>1464</v>
      </c>
      <c r="E131" s="5" t="n">
        <v>7976</v>
      </c>
      <c r="F131" s="4" t="n">
        <v>0</v>
      </c>
      <c r="G131" s="5" t="n">
        <v>7976</v>
      </c>
      <c r="H131" s="6" t="n">
        <f aca="false">IF(OR(D131=0,G131=0,SIGN(D131)&lt;&gt;SIGN(G131)),0,IF(ABS(((D131-G131)/G131)*100)&gt;=300,0,((D131-G131)/(G131))*100))</f>
        <v>-81.6449348044132</v>
      </c>
    </row>
    <row r="132" customFormat="false" ht="15" hidden="false" customHeight="false" outlineLevel="0" collapsed="false">
      <c r="A132" s="4" t="s">
        <v>232</v>
      </c>
      <c r="B132" s="5" t="n">
        <v>1039</v>
      </c>
      <c r="C132" s="4" t="n">
        <v>0</v>
      </c>
      <c r="D132" s="5" t="n">
        <v>1039</v>
      </c>
      <c r="E132" s="5" t="n">
        <v>7214</v>
      </c>
      <c r="F132" s="4" t="n">
        <v>0</v>
      </c>
      <c r="G132" s="5" t="n">
        <v>7214</v>
      </c>
      <c r="H132" s="6" t="n">
        <f aca="false">IF(OR(D132=0,G132=0,SIGN(D132)&lt;&gt;SIGN(G132)),0,IF(ABS(((D132-G132)/G132)*100)&gt;=300,0,((D132-G132)/(G132))*100))</f>
        <v>-85.5974494039368</v>
      </c>
    </row>
    <row r="133" customFormat="false" ht="15" hidden="false" customHeight="false" outlineLevel="0" collapsed="false">
      <c r="A133" s="4" t="s">
        <v>195</v>
      </c>
      <c r="B133" s="4" t="n">
        <v>425</v>
      </c>
      <c r="C133" s="4" t="n">
        <v>0</v>
      </c>
      <c r="D133" s="4" t="n">
        <v>425</v>
      </c>
      <c r="E133" s="4" t="n">
        <v>762</v>
      </c>
      <c r="F133" s="4" t="n">
        <v>0</v>
      </c>
      <c r="G133" s="4" t="n">
        <v>762</v>
      </c>
      <c r="H133" s="6" t="n">
        <f aca="false">IF(OR(D133=0,G133=0,SIGN(D133)&lt;&gt;SIGN(G133)),0,IF(ABS(((D133-G133)/G133)*100)&gt;=300,0,((D133-G133)/(G133))*100))</f>
        <v>-44.2257217847769</v>
      </c>
    </row>
    <row r="134" customFormat="false" ht="15" hidden="false" customHeight="false" outlineLevel="0" collapsed="false">
      <c r="A134" s="4" t="s">
        <v>233</v>
      </c>
      <c r="B134" s="5" t="n">
        <v>3768</v>
      </c>
      <c r="C134" s="4" t="n">
        <v>0</v>
      </c>
      <c r="D134" s="5" t="n">
        <v>3768</v>
      </c>
      <c r="E134" s="5" t="n">
        <v>25661</v>
      </c>
      <c r="F134" s="4" t="n">
        <v>0</v>
      </c>
      <c r="G134" s="5" t="n">
        <v>25661</v>
      </c>
      <c r="H134" s="6" t="n">
        <f aca="false">IF(OR(D134=0,G134=0,SIGN(D134)&lt;&gt;SIGN(G134)),0,IF(ABS(((D134-G134)/G134)*100)&gt;=300,0,((D134-G134)/(G134))*100))</f>
        <v>-85.3162386500916</v>
      </c>
    </row>
    <row r="135" customFormat="false" ht="15" hidden="false" customHeight="false" outlineLevel="0" collapsed="false">
      <c r="A135" s="4" t="s">
        <v>234</v>
      </c>
      <c r="B135" s="5" t="n">
        <v>3768</v>
      </c>
      <c r="C135" s="4" t="n">
        <v>0</v>
      </c>
      <c r="D135" s="5" t="n">
        <v>3768</v>
      </c>
      <c r="E135" s="5" t="n">
        <v>25661</v>
      </c>
      <c r="F135" s="4" t="n">
        <v>0</v>
      </c>
      <c r="G135" s="5" t="n">
        <v>25661</v>
      </c>
      <c r="H135" s="6" t="n">
        <f aca="false">IF(OR(D135=0,G135=0,SIGN(D135)&lt;&gt;SIGN(G135)),0,IF(ABS(((D135-G135)/G135)*100)&gt;=300,0,((D135-G135)/(G135))*100))</f>
        <v>-85.3162386500916</v>
      </c>
    </row>
    <row r="136" customFormat="false" ht="15" hidden="false" customHeight="false" outlineLevel="0" collapsed="false">
      <c r="A136" s="4" t="s">
        <v>235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6" t="n">
        <f aca="false">IF(OR(D136=0,G136=0,SIGN(D136)&lt;&gt;SIGN(G136)),0,IF(ABS(((D136-G136)/G136)*100)&gt;=300,0,((D136-G136)/(G136))*100))</f>
        <v>0</v>
      </c>
    </row>
    <row r="137" customFormat="false" ht="15" hidden="false" customHeight="false" outlineLevel="0" collapsed="false">
      <c r="A137" s="4" t="s">
        <v>236</v>
      </c>
      <c r="B137" s="5" t="n">
        <v>2371</v>
      </c>
      <c r="C137" s="4" t="n">
        <v>0</v>
      </c>
      <c r="D137" s="5" t="n">
        <v>2371</v>
      </c>
      <c r="E137" s="5" t="n">
        <v>4386</v>
      </c>
      <c r="F137" s="4" t="n">
        <v>0</v>
      </c>
      <c r="G137" s="5" t="n">
        <v>4386</v>
      </c>
      <c r="H137" s="6" t="n">
        <f aca="false">IF(OR(D137=0,G137=0,SIGN(D137)&lt;&gt;SIGN(G137)),0,IF(ABS(((D137-G137)/G137)*100)&gt;=300,0,((D137-G137)/(G137))*100))</f>
        <v>-45.9416324669403</v>
      </c>
    </row>
    <row r="138" customFormat="false" ht="15" hidden="false" customHeight="false" outlineLevel="0" collapsed="false">
      <c r="A138" s="4" t="s">
        <v>209</v>
      </c>
      <c r="B138" s="4" t="n">
        <v>60</v>
      </c>
      <c r="C138" s="4" t="n">
        <v>29</v>
      </c>
      <c r="D138" s="4" t="n">
        <v>89</v>
      </c>
      <c r="E138" s="4" t="n">
        <v>999</v>
      </c>
      <c r="F138" s="4" t="n">
        <v>0</v>
      </c>
      <c r="G138" s="4" t="n">
        <v>999</v>
      </c>
      <c r="H138" s="6" t="n">
        <f aca="false">IF(OR(D138=0,G138=0,SIGN(D138)&lt;&gt;SIGN(G138)),0,IF(ABS(((D138-G138)/G138)*100)&gt;=300,0,((D138-G138)/(G138))*100))</f>
        <v>-91.0910910910911</v>
      </c>
    </row>
    <row r="139" customFormat="false" ht="15" hidden="false" customHeight="false" outlineLevel="0" collapsed="false">
      <c r="A139" s="4" t="s">
        <v>237</v>
      </c>
      <c r="B139" s="5" t="n">
        <v>256596</v>
      </c>
      <c r="C139" s="4" t="n">
        <v>0</v>
      </c>
      <c r="D139" s="5" t="n">
        <v>256596</v>
      </c>
      <c r="E139" s="5" t="n">
        <v>334392</v>
      </c>
      <c r="F139" s="4" t="n">
        <v>0</v>
      </c>
      <c r="G139" s="5" t="n">
        <v>334392</v>
      </c>
      <c r="H139" s="6" t="n">
        <f aca="false">IF(OR(D139=0,G139=0,SIGN(D139)&lt;&gt;SIGN(G139)),0,IF(ABS(((D139-G139)/G139)*100)&gt;=300,0,((D139-G139)/(G139))*100))</f>
        <v>-23.2649106437953</v>
      </c>
    </row>
    <row r="140" customFormat="false" ht="15" hidden="false" customHeight="false" outlineLevel="0" collapsed="false">
      <c r="A140" s="4" t="s">
        <v>238</v>
      </c>
      <c r="B140" s="5" t="n">
        <v>149567</v>
      </c>
      <c r="C140" s="4" t="n">
        <v>0</v>
      </c>
      <c r="D140" s="5" t="n">
        <v>149567</v>
      </c>
      <c r="E140" s="5" t="n">
        <v>290801</v>
      </c>
      <c r="F140" s="4" t="n">
        <v>0</v>
      </c>
      <c r="G140" s="5" t="n">
        <v>290801</v>
      </c>
      <c r="H140" s="6" t="n">
        <f aca="false">IF(OR(D140=0,G140=0,SIGN(D140)&lt;&gt;SIGN(G140)),0,IF(ABS(((D140-G140)/G140)*100)&gt;=300,0,((D140-G140)/(G140))*100))</f>
        <v>-48.5672332626091</v>
      </c>
    </row>
    <row r="141" customFormat="false" ht="15" hidden="false" customHeight="false" outlineLevel="0" collapsed="false">
      <c r="A141" s="4" t="s">
        <v>239</v>
      </c>
      <c r="B141" s="5" t="n">
        <v>28084</v>
      </c>
      <c r="C141" s="4" t="n">
        <v>0</v>
      </c>
      <c r="D141" s="5" t="n">
        <v>28084</v>
      </c>
      <c r="E141" s="5" t="n">
        <v>12504</v>
      </c>
      <c r="F141" s="4" t="n">
        <v>0</v>
      </c>
      <c r="G141" s="5" t="n">
        <v>12504</v>
      </c>
      <c r="H141" s="6" t="n">
        <f aca="false">IF(OR(D141=0,G141=0,SIGN(D141)&lt;&gt;SIGN(G141)),0,IF(ABS(((D141-G141)/G141)*100)&gt;=300,0,((D141-G141)/(G141))*100))</f>
        <v>124.600127959053</v>
      </c>
    </row>
    <row r="142" customFormat="false" ht="15" hidden="false" customHeight="false" outlineLevel="0" collapsed="false">
      <c r="A142" s="4" t="s">
        <v>240</v>
      </c>
      <c r="B142" s="5" t="n">
        <v>68511</v>
      </c>
      <c r="C142" s="4" t="n">
        <v>0</v>
      </c>
      <c r="D142" s="5" t="n">
        <v>68511</v>
      </c>
      <c r="E142" s="5" t="n">
        <v>28090</v>
      </c>
      <c r="F142" s="4" t="n">
        <v>0</v>
      </c>
      <c r="G142" s="5" t="n">
        <v>28090</v>
      </c>
      <c r="H142" s="6" t="n">
        <f aca="false">IF(OR(D142=0,G142=0,SIGN(D142)&lt;&gt;SIGN(G142)),0,IF(ABS(((D142-G142)/G142)*100)&gt;=300,0,((D142-G142)/(G142))*100))</f>
        <v>143.898184407262</v>
      </c>
    </row>
    <row r="143" customFormat="false" ht="15" hidden="false" customHeight="false" outlineLevel="0" collapsed="false">
      <c r="A143" s="4" t="s">
        <v>241</v>
      </c>
      <c r="B143" s="5" t="n">
        <v>10434</v>
      </c>
      <c r="C143" s="4" t="n">
        <v>0</v>
      </c>
      <c r="D143" s="5" t="n">
        <v>10434</v>
      </c>
      <c r="E143" s="5" t="n">
        <v>2997</v>
      </c>
      <c r="F143" s="4" t="n">
        <v>0</v>
      </c>
      <c r="G143" s="5" t="n">
        <v>2997</v>
      </c>
      <c r="H143" s="6" t="n">
        <f aca="false">IF(OR(D143=0,G143=0,SIGN(D143)&lt;&gt;SIGN(G143)),0,IF(ABS(((D143-G143)/G143)*100)&gt;=300,0,((D143-G143)/(G143))*100))</f>
        <v>248.148148148148</v>
      </c>
    </row>
    <row r="144" customFormat="false" ht="15" hidden="false" customHeight="false" outlineLevel="0" collapsed="false">
      <c r="A144" s="4" t="s">
        <v>242</v>
      </c>
      <c r="B144" s="4" t="n">
        <v>0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6" t="n">
        <f aca="false">IF(OR(D144=0,G144=0,SIGN(D144)&lt;&gt;SIGN(G144)),0,IF(ABS(((D144-G144)/G144)*100)&gt;=300,0,((D144-G144)/(G144))*100))</f>
        <v>0</v>
      </c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6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6"/>
    </row>
    <row r="147" customFormat="false" ht="15" hidden="false" customHeight="false" outlineLevel="0" collapsed="false">
      <c r="A147" s="4" t="s">
        <v>243</v>
      </c>
      <c r="B147" s="5" t="n">
        <v>72521536</v>
      </c>
      <c r="C147" s="5" t="n">
        <v>3894907</v>
      </c>
      <c r="D147" s="5" t="n">
        <v>76416443</v>
      </c>
      <c r="E147" s="5" t="n">
        <v>66425495</v>
      </c>
      <c r="F147" s="5" t="n">
        <v>3124181</v>
      </c>
      <c r="G147" s="5" t="n">
        <v>69549676</v>
      </c>
      <c r="H147" s="6" t="n">
        <f aca="false">IF(OR(D147=0,G147=0,SIGN(D147)&lt;&gt;SIGN(G147)),0,IF(ABS(((D147-G147)/G147)*100)&gt;=300,0,((D147-G147)/(G147))*100))</f>
        <v>9.87318330569937</v>
      </c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6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6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6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6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6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6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6"/>
    </row>
    <row r="155" customFormat="false" ht="15" hidden="false" customHeight="false" outlineLevel="0" collapsed="false">
      <c r="A155" s="4" t="s">
        <v>111</v>
      </c>
      <c r="B155" s="5" t="n">
        <v>8982656</v>
      </c>
      <c r="C155" s="5" t="n">
        <v>138473</v>
      </c>
      <c r="D155" s="5" t="n">
        <v>9121129</v>
      </c>
      <c r="E155" s="5" t="n">
        <v>6734159</v>
      </c>
      <c r="F155" s="5" t="n">
        <v>137739</v>
      </c>
      <c r="G155" s="5" t="n">
        <v>6871898</v>
      </c>
      <c r="H155" s="6" t="n">
        <f aca="false">IF(OR(D155=0,G155=0,SIGN(D155)&lt;&gt;SIGN(G155)),0,IF(ABS(((D155-G155)/G155)*100)&gt;=300,0,((D155-G155)/(G155))*100))</f>
        <v>32.7308554346994</v>
      </c>
    </row>
    <row r="156" customFormat="false" ht="15" hidden="false" customHeight="false" outlineLevel="0" collapsed="false">
      <c r="A156" s="4" t="s">
        <v>244</v>
      </c>
      <c r="B156" s="5" t="n">
        <v>6000275</v>
      </c>
      <c r="C156" s="4" t="n">
        <v>0</v>
      </c>
      <c r="D156" s="5" t="n">
        <v>6000275</v>
      </c>
      <c r="E156" s="5" t="n">
        <v>3997888</v>
      </c>
      <c r="F156" s="4" t="n">
        <v>0</v>
      </c>
      <c r="G156" s="5" t="n">
        <v>3997888</v>
      </c>
      <c r="H156" s="6" t="n">
        <f aca="false">IF(OR(D156=0,G156=0,SIGN(D156)&lt;&gt;SIGN(G156)),0,IF(ABS(((D156-G156)/G156)*100)&gt;=300,0,((D156-G156)/(G156))*100))</f>
        <v>50.086120471609</v>
      </c>
    </row>
    <row r="157" customFormat="false" ht="15" hidden="false" customHeight="false" outlineLevel="0" collapsed="false">
      <c r="A157" s="4" t="s">
        <v>245</v>
      </c>
      <c r="B157" s="5" t="n">
        <v>2982322</v>
      </c>
      <c r="C157" s="5" t="n">
        <v>138473</v>
      </c>
      <c r="D157" s="5" t="n">
        <v>3120795</v>
      </c>
      <c r="E157" s="5" t="n">
        <v>1536195</v>
      </c>
      <c r="F157" s="5" t="n">
        <v>137739</v>
      </c>
      <c r="G157" s="5" t="n">
        <v>1673934</v>
      </c>
      <c r="H157" s="6" t="n">
        <f aca="false">IF(OR(D157=0,G157=0,SIGN(D157)&lt;&gt;SIGN(G157)),0,IF(ABS(((D157-G157)/G157)*100)&gt;=300,0,((D157-G157)/(G157))*100))</f>
        <v>86.4347698296349</v>
      </c>
    </row>
    <row r="158" customFormat="false" ht="15" hidden="false" customHeight="false" outlineLevel="0" collapsed="false">
      <c r="A158" s="4" t="s">
        <v>246</v>
      </c>
      <c r="B158" s="5" t="n">
        <v>2396772</v>
      </c>
      <c r="C158" s="5" t="n">
        <v>32563</v>
      </c>
      <c r="D158" s="5" t="n">
        <v>2429335</v>
      </c>
      <c r="E158" s="5" t="n">
        <v>871897</v>
      </c>
      <c r="F158" s="5" t="n">
        <v>52598</v>
      </c>
      <c r="G158" s="5" t="n">
        <v>924495</v>
      </c>
      <c r="H158" s="6" t="n">
        <f aca="false">IF(OR(D158=0,G158=0,SIGN(D158)&lt;&gt;SIGN(G158)),0,IF(ABS(((D158-G158)/G158)*100)&gt;=300,0,((D158-G158)/(G158))*100))</f>
        <v>162.774271358958</v>
      </c>
    </row>
    <row r="159" customFormat="false" ht="15" hidden="false" customHeight="false" outlineLevel="0" collapsed="false">
      <c r="A159" s="4" t="s">
        <v>247</v>
      </c>
      <c r="B159" s="5" t="n">
        <v>585550</v>
      </c>
      <c r="C159" s="5" t="n">
        <v>105910</v>
      </c>
      <c r="D159" s="5" t="n">
        <v>691460</v>
      </c>
      <c r="E159" s="5" t="n">
        <v>664298</v>
      </c>
      <c r="F159" s="5" t="n">
        <v>85141</v>
      </c>
      <c r="G159" s="5" t="n">
        <v>749439</v>
      </c>
      <c r="H159" s="6" t="n">
        <f aca="false">IF(OR(D159=0,G159=0,SIGN(D159)&lt;&gt;SIGN(G159)),0,IF(ABS(((D159-G159)/G159)*100)&gt;=300,0,((D159-G159)/(G159))*100))</f>
        <v>-7.73632010076871</v>
      </c>
    </row>
    <row r="160" customFormat="false" ht="15" hidden="false" customHeight="false" outlineLevel="0" collapsed="false">
      <c r="A160" s="4" t="s">
        <v>248</v>
      </c>
      <c r="B160" s="4" t="n">
        <v>48</v>
      </c>
      <c r="C160" s="4" t="n">
        <v>0</v>
      </c>
      <c r="D160" s="4" t="n">
        <v>48</v>
      </c>
      <c r="E160" s="4" t="n">
        <v>60</v>
      </c>
      <c r="F160" s="4" t="n">
        <v>0</v>
      </c>
      <c r="G160" s="4" t="n">
        <v>60</v>
      </c>
      <c r="H160" s="6" t="n">
        <f aca="false">IF(OR(D160=0,G160=0,SIGN(D160)&lt;&gt;SIGN(G160)),0,IF(ABS(((D160-G160)/G160)*100)&gt;=300,0,((D160-G160)/(G160))*100))</f>
        <v>-20</v>
      </c>
    </row>
    <row r="161" customFormat="false" ht="15" hidden="false" customHeight="false" outlineLevel="0" collapsed="false">
      <c r="A161" s="4" t="s">
        <v>249</v>
      </c>
      <c r="B161" s="4" t="n">
        <v>11</v>
      </c>
      <c r="C161" s="4" t="n">
        <v>0</v>
      </c>
      <c r="D161" s="4" t="n">
        <v>11</v>
      </c>
      <c r="E161" s="5" t="n">
        <v>1200016</v>
      </c>
      <c r="F161" s="4" t="n">
        <v>0</v>
      </c>
      <c r="G161" s="5" t="n">
        <v>1200016</v>
      </c>
      <c r="H161" s="6" t="n">
        <f aca="false">IF(OR(D161=0,G161=0,SIGN(D161)&lt;&gt;SIGN(G161)),0,IF(ABS(((D161-G161)/G161)*100)&gt;=300,0,((D161-G161)/(G161))*100))</f>
        <v>-99.9990833455554</v>
      </c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6"/>
    </row>
    <row r="163" customFormat="false" ht="15" hidden="false" customHeight="false" outlineLevel="0" collapsed="false">
      <c r="A163" s="4" t="s">
        <v>112</v>
      </c>
      <c r="B163" s="5" t="n">
        <v>91152781</v>
      </c>
      <c r="C163" s="4" t="n">
        <v>0</v>
      </c>
      <c r="D163" s="5" t="n">
        <v>91152781</v>
      </c>
      <c r="E163" s="5" t="n">
        <v>75664031</v>
      </c>
      <c r="F163" s="4" t="n">
        <v>0</v>
      </c>
      <c r="G163" s="5" t="n">
        <v>75664031</v>
      </c>
      <c r="H163" s="6" t="n">
        <f aca="false">IF(OR(D163=0,G163=0,SIGN(D163)&lt;&gt;SIGN(G163)),0,IF(ABS(((D163-G163)/G163)*100)&gt;=300,0,((D163-G163)/(G163))*100))</f>
        <v>20.4704266945545</v>
      </c>
    </row>
    <row r="164" customFormat="false" ht="15" hidden="false" customHeight="false" outlineLevel="0" collapsed="false">
      <c r="A164" s="4" t="s">
        <v>250</v>
      </c>
      <c r="B164" s="4" t="n">
        <v>0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6" t="n">
        <f aca="false">IF(OR(D164=0,G164=0,SIGN(D164)&lt;&gt;SIGN(G164)),0,IF(ABS(((D164-G164)/G164)*100)&gt;=300,0,((D164-G164)/(G164))*100))</f>
        <v>0</v>
      </c>
    </row>
    <row r="165" customFormat="false" ht="15" hidden="false" customHeight="false" outlineLevel="0" collapsed="false">
      <c r="A165" s="4" t="s">
        <v>251</v>
      </c>
      <c r="B165" s="5" t="n">
        <v>91152781</v>
      </c>
      <c r="C165" s="4" t="n">
        <v>0</v>
      </c>
      <c r="D165" s="5" t="n">
        <v>91152781</v>
      </c>
      <c r="E165" s="5" t="n">
        <v>75659945</v>
      </c>
      <c r="F165" s="4" t="n">
        <v>0</v>
      </c>
      <c r="G165" s="5" t="n">
        <v>75659945</v>
      </c>
      <c r="H165" s="6" t="n">
        <f aca="false">IF(OR(D165=0,G165=0,SIGN(D165)&lt;&gt;SIGN(G165)),0,IF(ABS(((D165-G165)/G165)*100)&gt;=300,0,((D165-G165)/(G165))*100))</f>
        <v>20.4769326755392</v>
      </c>
    </row>
    <row r="166" customFormat="false" ht="15" hidden="false" customHeight="false" outlineLevel="0" collapsed="false">
      <c r="A166" s="4" t="s">
        <v>252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6" t="n">
        <f aca="false">IF(OR(D166=0,G166=0,SIGN(D166)&lt;&gt;SIGN(G166)),0,IF(ABS(((D166-G166)/G166)*100)&gt;=300,0,((D166-G166)/(G166))*100))</f>
        <v>0</v>
      </c>
    </row>
    <row r="167" customFormat="false" ht="15" hidden="false" customHeight="false" outlineLevel="0" collapsed="false">
      <c r="A167" s="4" t="s">
        <v>253</v>
      </c>
      <c r="B167" s="4" t="n">
        <v>0</v>
      </c>
      <c r="C167" s="4" t="n">
        <v>0</v>
      </c>
      <c r="D167" s="4" t="n">
        <v>0</v>
      </c>
      <c r="E167" s="4" t="n">
        <v>670</v>
      </c>
      <c r="F167" s="4" t="n">
        <v>0</v>
      </c>
      <c r="G167" s="4" t="n">
        <v>670</v>
      </c>
      <c r="H167" s="6" t="n">
        <f aca="false">IF(OR(D167=0,G167=0,SIGN(D167)&lt;&gt;SIGN(G167)),0,IF(ABS(((D167-G167)/G167)*100)&gt;=300,0,((D167-G167)/(G167))*100))</f>
        <v>0</v>
      </c>
    </row>
    <row r="168" customFormat="false" ht="15" hidden="false" customHeight="false" outlineLevel="0" collapsed="false">
      <c r="A168" s="4" t="s">
        <v>254</v>
      </c>
      <c r="B168" s="4" t="n">
        <v>0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6" t="n">
        <f aca="false">IF(OR(D168=0,G168=0,SIGN(D168)&lt;&gt;SIGN(G168)),0,IF(ABS(((D168-G168)/G168)*100)&gt;=300,0,((D168-G168)/(G168))*100))</f>
        <v>0</v>
      </c>
    </row>
    <row r="169" customFormat="false" ht="15" hidden="false" customHeight="false" outlineLevel="0" collapsed="false">
      <c r="A169" s="4" t="s">
        <v>255</v>
      </c>
      <c r="B169" s="4" t="n">
        <v>0</v>
      </c>
      <c r="C169" s="4" t="n">
        <v>0</v>
      </c>
      <c r="D169" s="4" t="n">
        <v>0</v>
      </c>
      <c r="E169" s="5" t="n">
        <v>3416</v>
      </c>
      <c r="F169" s="4" t="n">
        <v>0</v>
      </c>
      <c r="G169" s="5" t="n">
        <v>3416</v>
      </c>
      <c r="H169" s="6" t="n">
        <f aca="false">IF(OR(D169=0,G169=0,SIGN(D169)&lt;&gt;SIGN(G169)),0,IF(ABS(((D169-G169)/G169)*100)&gt;=300,0,((D169-G169)/(G169))*100))</f>
        <v>0</v>
      </c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6"/>
    </row>
    <row r="171" customFormat="false" ht="15" hidden="false" customHeight="false" outlineLevel="0" collapsed="false">
      <c r="A171" s="4" t="s">
        <v>256</v>
      </c>
      <c r="B171" s="5" t="n">
        <v>100135437</v>
      </c>
      <c r="C171" s="5" t="n">
        <v>138473</v>
      </c>
      <c r="D171" s="5" t="n">
        <v>100273910</v>
      </c>
      <c r="E171" s="5" t="n">
        <v>82398190</v>
      </c>
      <c r="F171" s="5" t="n">
        <v>137739</v>
      </c>
      <c r="G171" s="5" t="n">
        <v>82535929</v>
      </c>
      <c r="H171" s="6" t="n">
        <f aca="false">IF(OR(D171=0,G171=0,SIGN(D171)&lt;&gt;SIGN(G171)),0,IF(ABS(((D171-G171)/G171)*100)&gt;=300,0,((D171-G171)/(G171))*100))</f>
        <v>21.4912235373276</v>
      </c>
    </row>
    <row r="172" customFormat="false" ht="15" hidden="false" customHeight="false" outlineLevel="0" collapsed="false">
      <c r="A172" s="4" t="s">
        <v>114</v>
      </c>
      <c r="B172" s="5" t="n">
        <v>172656973</v>
      </c>
      <c r="C172" s="5" t="n">
        <v>4033380</v>
      </c>
      <c r="D172" s="5" t="n">
        <v>176690353</v>
      </c>
      <c r="E172" s="5" t="n">
        <v>148823685</v>
      </c>
      <c r="F172" s="5" t="n">
        <v>3261920</v>
      </c>
      <c r="G172" s="5" t="n">
        <v>152085605</v>
      </c>
      <c r="H172" s="6" t="n">
        <f aca="false">IF(OR(D172=0,G172=0,SIGN(D172)&lt;&gt;SIGN(G172)),0,IF(ABS(((D172-G172)/G172)*100)&gt;=300,0,((D172-G172)/(G172))*100))</f>
        <v>16.1782227844641</v>
      </c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3" min="2" style="69" width="8.56"/>
    <col collapsed="false" customWidth="true" hidden="false" outlineLevel="0" max="4" min="4" style="69" width="5.28"/>
    <col collapsed="false" customWidth="true" hidden="false" outlineLevel="0" max="10" min="5" style="69" width="7.99"/>
    <col collapsed="false" customWidth="true" hidden="false" outlineLevel="0" max="12" min="11" style="69" width="7.56"/>
    <col collapsed="false" customWidth="true" hidden="false" outlineLevel="0" max="14" min="13" style="69" width="8.56"/>
    <col collapsed="false" customWidth="true" hidden="false" outlineLevel="0" max="15" min="15" style="69" width="5.28"/>
    <col collapsed="false" customWidth="true" hidden="false" outlineLevel="0" max="16" min="16" style="69" width="8.7"/>
    <col collapsed="false" customWidth="true" hidden="false" outlineLevel="0" max="17" min="17" style="69" width="9.14"/>
    <col collapsed="false" customWidth="true" hidden="false" outlineLevel="0" max="18" min="18" style="69" width="5.28"/>
    <col collapsed="false" customWidth="true" hidden="false" outlineLevel="0" max="19" min="19" style="70" width="2.28"/>
    <col collapsed="false" customWidth="true" hidden="false" outlineLevel="0" max="20" min="20" style="71" width="1.7"/>
    <col collapsed="false" customWidth="true" hidden="false" outlineLevel="0" max="21" min="21" style="71" width="11.7"/>
    <col collapsed="false" customWidth="true" hidden="false" outlineLevel="0" max="22" min="22" style="71" width="1.7"/>
    <col collapsed="false" customWidth="true" hidden="false" outlineLevel="0" max="255" min="23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1"/>
      <c r="Q1" s="152"/>
      <c r="R1" s="83"/>
      <c r="S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83"/>
      <c r="S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5"/>
      <c r="R3" s="85"/>
      <c r="S3" s="86"/>
      <c r="T3" s="87"/>
      <c r="U3" s="87"/>
      <c r="V3" s="87"/>
      <c r="W3" s="88"/>
      <c r="X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91"/>
      <c r="T4" s="87"/>
      <c r="U4" s="87"/>
      <c r="V4" s="87"/>
      <c r="W4" s="88"/>
      <c r="X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5"/>
      <c r="T5" s="96"/>
      <c r="U5" s="96"/>
      <c r="V5" s="96"/>
      <c r="W5" s="97"/>
      <c r="X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99"/>
      <c r="Q6" s="99"/>
      <c r="R6" s="101" t="s">
        <v>21</v>
      </c>
      <c r="S6" s="95"/>
      <c r="T6" s="102"/>
      <c r="U6" s="102"/>
      <c r="V6" s="102"/>
      <c r="W6" s="103"/>
    </row>
    <row r="7" s="128" customFormat="true" ht="15" hidden="false" customHeight="true" outlineLevel="0" collapsed="false">
      <c r="A7" s="105" t="s">
        <v>1228</v>
      </c>
      <c r="B7" s="106" t="s">
        <v>1229</v>
      </c>
      <c r="C7" s="106"/>
      <c r="D7" s="106"/>
      <c r="E7" s="106" t="s">
        <v>1230</v>
      </c>
      <c r="F7" s="106"/>
      <c r="G7" s="165" t="s">
        <v>1231</v>
      </c>
      <c r="H7" s="165"/>
      <c r="I7" s="165"/>
      <c r="J7" s="165"/>
      <c r="K7" s="106" t="s">
        <v>1232</v>
      </c>
      <c r="L7" s="106"/>
      <c r="M7" s="106" t="s">
        <v>1233</v>
      </c>
      <c r="N7" s="106"/>
      <c r="O7" s="106"/>
      <c r="P7" s="106" t="s">
        <v>77</v>
      </c>
      <c r="Q7" s="106"/>
      <c r="R7" s="106"/>
      <c r="S7" s="153"/>
      <c r="T7" s="126"/>
      <c r="U7" s="126"/>
      <c r="V7" s="126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</row>
    <row r="8" s="128" customFormat="true" ht="24.95" hidden="false" customHeight="true" outlineLevel="0" collapsed="false">
      <c r="A8" s="105"/>
      <c r="B8" s="106"/>
      <c r="C8" s="106"/>
      <c r="D8" s="106"/>
      <c r="E8" s="106"/>
      <c r="F8" s="106"/>
      <c r="G8" s="166" t="s">
        <v>1234</v>
      </c>
      <c r="H8" s="166"/>
      <c r="I8" s="166" t="s">
        <v>1235</v>
      </c>
      <c r="J8" s="166"/>
      <c r="K8" s="106"/>
      <c r="L8" s="106"/>
      <c r="M8" s="106"/>
      <c r="N8" s="106"/>
      <c r="O8" s="106"/>
      <c r="P8" s="106"/>
      <c r="Q8" s="106"/>
      <c r="R8" s="106"/>
      <c r="S8" s="153"/>
      <c r="T8" s="126"/>
      <c r="U8" s="126"/>
      <c r="V8" s="126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</row>
    <row r="9" s="128" customFormat="true" ht="20.1" hidden="false" customHeight="true" outlineLevel="0" collapsed="false">
      <c r="A9" s="105"/>
      <c r="B9" s="111" t="n">
        <v>2012</v>
      </c>
      <c r="C9" s="112" t="n">
        <v>2011</v>
      </c>
      <c r="D9" s="167" t="s">
        <v>1182</v>
      </c>
      <c r="E9" s="111" t="n">
        <v>2012</v>
      </c>
      <c r="F9" s="111" t="n">
        <v>2011</v>
      </c>
      <c r="G9" s="111" t="n">
        <v>2012</v>
      </c>
      <c r="H9" s="112" t="n">
        <v>2011</v>
      </c>
      <c r="I9" s="112" t="n">
        <v>2012</v>
      </c>
      <c r="J9" s="112" t="n">
        <v>2011</v>
      </c>
      <c r="K9" s="111" t="n">
        <v>2012</v>
      </c>
      <c r="L9" s="112" t="n">
        <v>2011</v>
      </c>
      <c r="M9" s="111" t="n">
        <v>2012</v>
      </c>
      <c r="N9" s="112" t="n">
        <v>2011</v>
      </c>
      <c r="O9" s="167" t="s">
        <v>1182</v>
      </c>
      <c r="P9" s="111" t="n">
        <v>2012</v>
      </c>
      <c r="Q9" s="112" t="n">
        <v>2011</v>
      </c>
      <c r="R9" s="167" t="s">
        <v>1182</v>
      </c>
      <c r="S9" s="158"/>
      <c r="T9" s="159"/>
      <c r="U9" s="159"/>
      <c r="V9" s="159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</row>
    <row r="10" s="120" customFormat="true" ht="9" hidden="false" customHeight="true" outlineLevel="0" collapsed="false">
      <c r="A10" s="168"/>
      <c r="B10" s="169" t="s">
        <v>1236</v>
      </c>
      <c r="C10" s="169" t="s">
        <v>1237</v>
      </c>
      <c r="D10" s="169" t="s">
        <v>1238</v>
      </c>
      <c r="E10" s="169" t="s">
        <v>1239</v>
      </c>
      <c r="F10" s="169" t="s">
        <v>1240</v>
      </c>
      <c r="G10" s="169" t="s">
        <v>1241</v>
      </c>
      <c r="H10" s="169" t="s">
        <v>1242</v>
      </c>
      <c r="I10" s="169" t="s">
        <v>1243</v>
      </c>
      <c r="J10" s="169" t="s">
        <v>1244</v>
      </c>
      <c r="K10" s="169" t="s">
        <v>1245</v>
      </c>
      <c r="L10" s="169" t="s">
        <v>1246</v>
      </c>
      <c r="M10" s="169" t="s">
        <v>1247</v>
      </c>
      <c r="N10" s="169" t="s">
        <v>1248</v>
      </c>
      <c r="O10" s="169" t="s">
        <v>1249</v>
      </c>
      <c r="P10" s="169" t="s">
        <v>1250</v>
      </c>
      <c r="Q10" s="169" t="s">
        <v>1251</v>
      </c>
      <c r="R10" s="169" t="s">
        <v>1252</v>
      </c>
      <c r="S10" s="117"/>
      <c r="T10" s="118"/>
      <c r="U10" s="118"/>
      <c r="V10" s="118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</row>
    <row r="11" s="120" customFormat="true" ht="12" hidden="false" customHeight="true" outlineLevel="0" collapsed="false">
      <c r="A11" s="168"/>
      <c r="B11" s="170"/>
      <c r="C11" s="170"/>
      <c r="D11" s="171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0"/>
      <c r="Q11" s="170"/>
      <c r="R11" s="171"/>
      <c r="S11" s="117"/>
      <c r="T11" s="118"/>
      <c r="U11" s="118"/>
      <c r="V11" s="118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</row>
    <row r="12" s="128" customFormat="true" ht="17.1" hidden="false" customHeight="true" outlineLevel="0" collapsed="false">
      <c r="A12" s="172" t="s">
        <v>259</v>
      </c>
      <c r="B12" s="173" t="n">
        <v>0</v>
      </c>
      <c r="C12" s="173" t="n">
        <v>0</v>
      </c>
      <c r="D12" s="174" t="n">
        <f aca="false">IF(OR(B12=0,C12=0,SIGN(B12)&lt;&gt;SIGN(C12)),0,IF(ABS(((B12-C12)/C12)*100)&gt;=300,0,((B12-C12)/(C12))*100))</f>
        <v>0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4" t="n">
        <v>0</v>
      </c>
      <c r="P12" s="173" t="n">
        <v>0</v>
      </c>
      <c r="Q12" s="173" t="n">
        <v>0</v>
      </c>
      <c r="R12" s="174" t="n">
        <f aca="false">IF(OR(P12=0,Q12=0,SIGN(P12)&lt;&gt;SIGN(Q12)),0,IF(ABS(((P12-Q12)/Q12)*100)&gt;=300,0,((P12-Q12)/(Q12))*100))</f>
        <v>0</v>
      </c>
      <c r="S12" s="125"/>
      <c r="T12" s="126"/>
      <c r="U12" s="126"/>
      <c r="V12" s="126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</row>
    <row r="13" s="69" customFormat="true" ht="17.1" hidden="false" customHeight="true" outlineLevel="0" collapsed="false">
      <c r="A13" s="172" t="s">
        <v>263</v>
      </c>
      <c r="B13" s="173" t="n">
        <v>1460826</v>
      </c>
      <c r="C13" s="173" t="n">
        <v>1533390</v>
      </c>
      <c r="D13" s="174" t="n">
        <f aca="false">IF(OR(B13=0,C13=0,SIGN(B13)&lt;&gt;SIGN(C13)),0,IF(ABS(((B13-C13)/C13)*100)&gt;=300,0,((B13-C13)/(C13))*100))</f>
        <v>-4.73225989474302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1026</v>
      </c>
      <c r="M13" s="173" t="n">
        <v>1460826</v>
      </c>
      <c r="N13" s="173" t="n">
        <v>1534416</v>
      </c>
      <c r="O13" s="174" t="n">
        <f aca="false">IF(OR(M13=0,N13=0,SIGN(M13)&lt;&gt;SIGN(N13)),0,IF(ABS(((M13-N13)/N13)*100)&gt;=300,0,((M13-N13)/(N13))*100))</f>
        <v>-4.79596146025589</v>
      </c>
      <c r="P13" s="173" t="n">
        <v>13257467</v>
      </c>
      <c r="Q13" s="173" t="n">
        <v>14056619</v>
      </c>
      <c r="R13" s="174" t="n">
        <f aca="false">IF(OR(P13=0,Q13=0,SIGN(P13)&lt;&gt;SIGN(Q13)),0,IF(ABS(((P13-Q13)/Q13)*100)&gt;=300,0,((P13-Q13)/(Q13))*100))</f>
        <v>-5.68523625773737</v>
      </c>
      <c r="S13" s="129"/>
      <c r="T13" s="130"/>
      <c r="U13" s="130"/>
      <c r="V13" s="130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</row>
    <row r="14" s="69" customFormat="true" ht="17.1" hidden="false" customHeight="true" outlineLevel="0" collapsed="false">
      <c r="A14" s="172" t="s">
        <v>268</v>
      </c>
      <c r="B14" s="173" t="n">
        <v>714458</v>
      </c>
      <c r="C14" s="173" t="n">
        <v>752646</v>
      </c>
      <c r="D14" s="174" t="n">
        <f aca="false">IF(OR(B14=0,C14=0,SIGN(B14)&lt;&gt;SIGN(C14)),0,IF(ABS(((B14-C14)/C14)*100)&gt;=300,0,((B14-C14)/(C14))*100))</f>
        <v>-5.07383285103488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714458</v>
      </c>
      <c r="N14" s="173" t="n">
        <v>752646</v>
      </c>
      <c r="O14" s="174" t="n">
        <f aca="false">IF(OR(M14=0,N14=0,SIGN(M14)&lt;&gt;SIGN(N14)),0,IF(ABS(((M14-N14)/N14)*100)&gt;=300,0,((M14-N14)/(N14))*100))</f>
        <v>-5.07383285103488</v>
      </c>
      <c r="P14" s="173" t="n">
        <v>4048167</v>
      </c>
      <c r="Q14" s="173" t="n">
        <v>4218090</v>
      </c>
      <c r="R14" s="174" t="n">
        <f aca="false">IF(OR(P14=0,Q14=0,SIGN(P14)&lt;&gt;SIGN(Q14)),0,IF(ABS(((P14-Q14)/Q14)*100)&gt;=300,0,((P14-Q14)/(Q14))*100))</f>
        <v>-4.02843467066848</v>
      </c>
      <c r="S14" s="129"/>
      <c r="T14" s="130"/>
      <c r="U14" s="130"/>
      <c r="V14" s="130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</row>
    <row r="15" s="69" customFormat="true" ht="17.1" hidden="false" customHeight="true" outlineLevel="0" collapsed="false">
      <c r="A15" s="172" t="s">
        <v>274</v>
      </c>
      <c r="B15" s="173" t="n">
        <v>1234064</v>
      </c>
      <c r="C15" s="173" t="n">
        <v>1292109</v>
      </c>
      <c r="D15" s="174" t="n">
        <f aca="false">IF(OR(B15=0,C15=0,SIGN(B15)&lt;&gt;SIGN(C15)),0,IF(ABS(((B15-C15)/C15)*100)&gt;=300,0,((B15-C15)/(C15))*100))</f>
        <v>-4.49226806716771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22</v>
      </c>
      <c r="M15" s="173" t="n">
        <v>1234064</v>
      </c>
      <c r="N15" s="173" t="n">
        <v>1292131</v>
      </c>
      <c r="O15" s="174" t="n">
        <f aca="false">IF(OR(M15=0,N15=0,SIGN(M15)&lt;&gt;SIGN(N15)),0,IF(ABS(((M15-N15)/N15)*100)&gt;=300,0,((M15-N15)/(N15))*100))</f>
        <v>-4.49389419493844</v>
      </c>
      <c r="P15" s="173" t="n">
        <v>9923539</v>
      </c>
      <c r="Q15" s="173" t="n">
        <v>10477157</v>
      </c>
      <c r="R15" s="174" t="n">
        <f aca="false">IF(OR(P15=0,Q15=0,SIGN(P15)&lt;&gt;SIGN(Q15)),0,IF(ABS(((P15-Q15)/Q15)*100)&gt;=300,0,((P15-Q15)/(Q15))*100))</f>
        <v>-5.28404795308498</v>
      </c>
      <c r="S15" s="129"/>
      <c r="T15" s="130"/>
      <c r="U15" s="130"/>
      <c r="V15" s="130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</row>
    <row r="16" s="69" customFormat="true" ht="17.1" hidden="false" customHeight="true" outlineLevel="0" collapsed="false">
      <c r="A16" s="172" t="s">
        <v>1201</v>
      </c>
      <c r="B16" s="173" t="n">
        <v>248214</v>
      </c>
      <c r="C16" s="173" t="n">
        <v>257520</v>
      </c>
      <c r="D16" s="174" t="n">
        <f aca="false">IF(OR(B16=0,C16=0,SIGN(B16)&lt;&gt;SIGN(C16)),0,IF(ABS(((B16-C16)/C16)*100)&gt;=300,0,((B16-C16)/(C16))*100))</f>
        <v>-3.61369990680336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248214</v>
      </c>
      <c r="N16" s="173" t="n">
        <v>257520</v>
      </c>
      <c r="O16" s="174" t="n">
        <f aca="false">IF(OR(M16=0,N16=0,SIGN(M16)&lt;&gt;SIGN(N16)),0,IF(ABS(((M16-N16)/N16)*100)&gt;=300,0,((M16-N16)/(N16))*100))</f>
        <v>-3.61369990680336</v>
      </c>
      <c r="P16" s="173" t="n">
        <v>1748326</v>
      </c>
      <c r="Q16" s="173" t="n">
        <v>1841532</v>
      </c>
      <c r="R16" s="174" t="n">
        <f aca="false">IF(OR(P16=0,Q16=0,SIGN(P16)&lt;&gt;SIGN(Q16)),0,IF(ABS(((P16-Q16)/Q16)*100)&gt;=300,0,((P16-Q16)/(Q16))*100))</f>
        <v>-5.06132937141467</v>
      </c>
      <c r="S16" s="129"/>
      <c r="T16" s="130"/>
      <c r="U16" s="130"/>
      <c r="V16" s="130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</row>
    <row r="17" s="69" customFormat="true" ht="17.1" hidden="false" customHeight="true" outlineLevel="0" collapsed="false">
      <c r="A17" s="172" t="s">
        <v>287</v>
      </c>
      <c r="B17" s="173" t="n">
        <v>365344</v>
      </c>
      <c r="C17" s="173" t="n">
        <v>331820</v>
      </c>
      <c r="D17" s="174" t="n">
        <f aca="false">IF(OR(B17=0,C17=0,SIGN(B17)&lt;&gt;SIGN(C17)),0,IF(ABS(((B17-C17)/C17)*100)&gt;=300,0,((B17-C17)/(C17))*100))</f>
        <v>10.1030679283949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365344</v>
      </c>
      <c r="N17" s="173" t="n">
        <v>331820</v>
      </c>
      <c r="O17" s="174" t="n">
        <f aca="false">IF(OR(M17=0,N17=0,SIGN(M17)&lt;&gt;SIGN(N17)),0,IF(ABS(((M17-N17)/N17)*100)&gt;=300,0,((M17-N17)/(N17))*100))</f>
        <v>10.1030679283949</v>
      </c>
      <c r="P17" s="173" t="n">
        <v>1199832</v>
      </c>
      <c r="Q17" s="173" t="n">
        <v>1212505</v>
      </c>
      <c r="R17" s="174" t="n">
        <f aca="false">IF(OR(P17=0,Q17=0,SIGN(P17)&lt;&gt;SIGN(Q17)),0,IF(ABS(((P17-Q17)/Q17)*100)&gt;=300,0,((P17-Q17)/(Q17))*100))</f>
        <v>-1.04519156622035</v>
      </c>
      <c r="S17" s="129"/>
      <c r="T17" s="130"/>
      <c r="U17" s="130"/>
      <c r="V17" s="130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</row>
    <row r="18" s="69" customFormat="true" ht="17.1" hidden="false" customHeight="true" outlineLevel="0" collapsed="false">
      <c r="A18" s="172" t="s">
        <v>288</v>
      </c>
      <c r="B18" s="173" t="n">
        <v>168217</v>
      </c>
      <c r="C18" s="173" t="n">
        <v>177681</v>
      </c>
      <c r="D18" s="174" t="n">
        <f aca="false">IF(OR(B18=0,C18=0,SIGN(B18)&lt;&gt;SIGN(C18)),0,IF(ABS(((B18-C18)/C18)*100)&gt;=300,0,((B18-C18)/(C18))*100))</f>
        <v>-5.3263995587598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168217</v>
      </c>
      <c r="N18" s="173" t="n">
        <v>177681</v>
      </c>
      <c r="O18" s="174" t="n">
        <f aca="false">IF(OR(M18=0,N18=0,SIGN(M18)&lt;&gt;SIGN(N18)),0,IF(ABS(((M18-N18)/N18)*100)&gt;=300,0,((M18-N18)/(N18))*100))</f>
        <v>-5.3263995587598</v>
      </c>
      <c r="P18" s="173" t="n">
        <v>592059</v>
      </c>
      <c r="Q18" s="173" t="n">
        <v>646869</v>
      </c>
      <c r="R18" s="174" t="n">
        <f aca="false">IF(OR(P18=0,Q18=0,SIGN(P18)&lt;&gt;SIGN(Q18)),0,IF(ABS(((P18-Q18)/Q18)*100)&gt;=300,0,((P18-Q18)/(Q18))*100))</f>
        <v>-8.47312206953804</v>
      </c>
      <c r="S18" s="129"/>
      <c r="T18" s="130"/>
      <c r="U18" s="130"/>
      <c r="V18" s="130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</row>
    <row r="19" s="69" customFormat="true" ht="17.1" hidden="false" customHeight="true" outlineLevel="0" collapsed="false">
      <c r="A19" s="172" t="s">
        <v>1202</v>
      </c>
      <c r="B19" s="173" t="n">
        <v>38529</v>
      </c>
      <c r="C19" s="173" t="n">
        <v>26021</v>
      </c>
      <c r="D19" s="174" t="n">
        <f aca="false">IF(OR(B19=0,C19=0,SIGN(B19)&lt;&gt;SIGN(C19)),0,IF(ABS(((B19-C19)/C19)*100)&gt;=300,0,((B19-C19)/(C19))*100))</f>
        <v>48.0688674532109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38529</v>
      </c>
      <c r="N19" s="173" t="n">
        <v>26021</v>
      </c>
      <c r="O19" s="174" t="n">
        <f aca="false">IF(OR(M19=0,N19=0,SIGN(M19)&lt;&gt;SIGN(N19)),0,IF(ABS(((M19-N19)/N19)*100)&gt;=300,0,((M19-N19)/(N19))*100))</f>
        <v>48.0688674532109</v>
      </c>
      <c r="P19" s="173" t="n">
        <v>1634029</v>
      </c>
      <c r="Q19" s="173" t="n">
        <v>1703553</v>
      </c>
      <c r="R19" s="174" t="n">
        <f aca="false">IF(OR(P19=0,Q19=0,SIGN(P19)&lt;&gt;SIGN(Q19)),0,IF(ABS(((P19-Q19)/Q19)*100)&gt;=300,0,((P19-Q19)/(Q19))*100))</f>
        <v>-4.08111752320004</v>
      </c>
      <c r="S19" s="129"/>
      <c r="T19" s="130"/>
      <c r="U19" s="130"/>
      <c r="V19" s="130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</row>
    <row r="20" s="128" customFormat="true" ht="17.1" hidden="false" customHeight="true" outlineLevel="0" collapsed="false">
      <c r="A20" s="172" t="s">
        <v>1203</v>
      </c>
      <c r="B20" s="173" t="n">
        <v>0</v>
      </c>
      <c r="C20" s="173" t="n">
        <v>0</v>
      </c>
      <c r="D20" s="174" t="n">
        <f aca="false">IF(OR(B20=0,C20=0,SIGN(B20)&lt;&gt;SIGN(C20)),0,IF(ABS(((B20-C20)/C20)*100)&gt;=300,0,((B20-C20)/(C20))*100))</f>
        <v>0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4" t="n">
        <f aca="false">IF(OR(M20=0,N20=0,SIGN(M20)&lt;&gt;SIGN(N20)),0,IF(ABS(((M20-N20)/N20)*100)&gt;=300,0,((M20-N20)/(N20))*100))</f>
        <v>0</v>
      </c>
      <c r="P20" s="173" t="n">
        <v>5706121</v>
      </c>
      <c r="Q20" s="173" t="n">
        <v>6142907</v>
      </c>
      <c r="R20" s="174" t="n">
        <f aca="false">IF(OR(P20=0,Q20=0,SIGN(P20)&lt;&gt;SIGN(Q20)),0,IF(ABS(((P20-Q20)/Q20)*100)&gt;=300,0,((P20-Q20)/(Q20))*100))</f>
        <v>-7.1104120573533</v>
      </c>
      <c r="S20" s="125"/>
      <c r="T20" s="126"/>
      <c r="U20" s="126"/>
      <c r="V20" s="126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</row>
    <row r="21" s="69" customFormat="true" ht="17.1" hidden="false" customHeight="true" outlineLevel="0" collapsed="false">
      <c r="A21" s="172" t="s">
        <v>296</v>
      </c>
      <c r="B21" s="173" t="n">
        <v>336656</v>
      </c>
      <c r="C21" s="173" t="n">
        <v>362810</v>
      </c>
      <c r="D21" s="174" t="n">
        <f aca="false">IF(OR(B21=0,C21=0,SIGN(B21)&lt;&gt;SIGN(C21)),0,IF(ABS(((B21-C21)/C21)*100)&gt;=300,0,((B21-C21)/(C21))*100))</f>
        <v>-7.20873184311348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99</v>
      </c>
      <c r="M21" s="173" t="n">
        <v>336656</v>
      </c>
      <c r="N21" s="173" t="n">
        <v>362909</v>
      </c>
      <c r="O21" s="174" t="n">
        <f aca="false">IF(OR(M21=0,N21=0,SIGN(M21)&lt;&gt;SIGN(N21)),0,IF(ABS(((M21-N21)/N21)*100)&gt;=300,0,((M21-N21)/(N21))*100))</f>
        <v>-7.23404489830784</v>
      </c>
      <c r="P21" s="173" t="n">
        <v>2311292</v>
      </c>
      <c r="Q21" s="173" t="n">
        <v>2456895</v>
      </c>
      <c r="R21" s="174" t="n">
        <f aca="false">IF(OR(P21=0,Q21=0,SIGN(P21)&lt;&gt;SIGN(Q21)),0,IF(ABS(((P21-Q21)/Q21)*100)&gt;=300,0,((P21-Q21)/(Q21))*100))</f>
        <v>-5.92630128678678</v>
      </c>
      <c r="S21" s="129"/>
      <c r="T21" s="130"/>
      <c r="U21" s="130"/>
      <c r="V21" s="130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</row>
    <row r="22" s="69" customFormat="true" ht="17.1" hidden="false" customHeight="true" outlineLevel="0" collapsed="false">
      <c r="A22" s="172" t="s">
        <v>300</v>
      </c>
      <c r="B22" s="173" t="n">
        <v>300259</v>
      </c>
      <c r="C22" s="173" t="n">
        <v>277607</v>
      </c>
      <c r="D22" s="174" t="n">
        <f aca="false">IF(OR(B22=0,C22=0,SIGN(B22)&lt;&gt;SIGN(C22)),0,IF(ABS(((B22-C22)/C22)*100)&gt;=300,0,((B22-C22)/(C22))*100))</f>
        <v>8.15973660606541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300259</v>
      </c>
      <c r="N22" s="173" t="n">
        <v>277607</v>
      </c>
      <c r="O22" s="174" t="n">
        <f aca="false">IF(OR(M22=0,N22=0,SIGN(M22)&lt;&gt;SIGN(N22)),0,IF(ABS(((M22-N22)/N22)*100)&gt;=300,0,((M22-N22)/(N22))*100))</f>
        <v>8.15973660606541</v>
      </c>
      <c r="P22" s="173" t="n">
        <v>2619514</v>
      </c>
      <c r="Q22" s="173" t="n">
        <v>2686384</v>
      </c>
      <c r="R22" s="174" t="n">
        <f aca="false">IF(OR(P22=0,Q22=0,SIGN(P22)&lt;&gt;SIGN(Q22)),0,IF(ABS(((P22-Q22)/Q22)*100)&gt;=300,0,((P22-Q22)/(Q22))*100))</f>
        <v>-2.48921970946819</v>
      </c>
      <c r="S22" s="129"/>
      <c r="T22" s="130"/>
      <c r="U22" s="130"/>
      <c r="V22" s="130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</row>
    <row r="23" s="69" customFormat="true" ht="17.1" hidden="false" customHeight="true" outlineLevel="0" collapsed="false">
      <c r="A23" s="172" t="s">
        <v>306</v>
      </c>
      <c r="B23" s="173" t="n">
        <v>252534</v>
      </c>
      <c r="C23" s="173" t="n">
        <v>275804</v>
      </c>
      <c r="D23" s="174" t="n">
        <f aca="false">IF(OR(B23=0,C23=0,SIGN(B23)&lt;&gt;SIGN(C23)),0,IF(ABS(((B23-C23)/C23)*100)&gt;=300,0,((B23-C23)/(C23))*100))</f>
        <v>-8.43715102028977</v>
      </c>
      <c r="E23" s="173" t="n"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15931</v>
      </c>
      <c r="M23" s="173" t="n">
        <v>252534</v>
      </c>
      <c r="N23" s="173" t="n">
        <v>291735</v>
      </c>
      <c r="O23" s="174" t="n">
        <f aca="false">IF(OR(M23=0,N23=0,SIGN(M23)&lt;&gt;SIGN(N23)),0,IF(ABS(((M23-N23)/N23)*100)&gt;=300,0,((M23-N23)/(N23))*100))</f>
        <v>-13.4371947143812</v>
      </c>
      <c r="P23" s="173" t="n">
        <v>1248131</v>
      </c>
      <c r="Q23" s="173" t="n">
        <v>1355160</v>
      </c>
      <c r="R23" s="174" t="n">
        <f aca="false">IF(OR(P23=0,Q23=0,SIGN(P23)&lt;&gt;SIGN(Q23)),0,IF(ABS(((P23-Q23)/Q23)*100)&gt;=300,0,((P23-Q23)/(Q23))*100))</f>
        <v>-7.89788659641666</v>
      </c>
      <c r="S23" s="129"/>
      <c r="T23" s="130"/>
      <c r="U23" s="130"/>
      <c r="V23" s="130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</row>
    <row r="24" s="69" customFormat="true" ht="17.1" hidden="false" customHeight="true" outlineLevel="0" collapsed="false">
      <c r="A24" s="172" t="s">
        <v>309</v>
      </c>
      <c r="B24" s="173" t="n">
        <v>0</v>
      </c>
      <c r="C24" s="173" t="n">
        <v>0</v>
      </c>
      <c r="D24" s="174" t="n">
        <f aca="false">IF(OR(B24=0,C24=0,SIGN(B24)&lt;&gt;SIGN(C24)),0,IF(ABS(((B24-C24)/C24)*100)&gt;=300,0,((B24-C24)/(C24))*100))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4" t="n">
        <f aca="false">IF(OR(M24=0,N24=0,SIGN(M24)&lt;&gt;SIGN(N24)),0,IF(ABS(((M24-N24)/N24)*100)&gt;=300,0,((M24-N24)/(N24))*100))</f>
        <v>0</v>
      </c>
      <c r="P24" s="173" t="n">
        <v>0</v>
      </c>
      <c r="Q24" s="173" t="n">
        <v>0</v>
      </c>
      <c r="R24" s="174" t="n">
        <f aca="false">IF(OR(P24=0,Q24=0,SIGN(P24)&lt;&gt;SIGN(Q24)),0,IF(ABS(((P24-Q24)/Q24)*100)&gt;=300,0,((P24-Q24)/(Q24))*100))</f>
        <v>0</v>
      </c>
      <c r="S24" s="129"/>
      <c r="T24" s="130"/>
      <c r="U24" s="130"/>
      <c r="V24" s="130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</row>
    <row r="25" s="69" customFormat="true" ht="17.1" hidden="false" customHeight="true" outlineLevel="0" collapsed="false">
      <c r="A25" s="172" t="s">
        <v>310</v>
      </c>
      <c r="B25" s="173" t="n">
        <v>407559</v>
      </c>
      <c r="C25" s="173" t="n">
        <v>424869</v>
      </c>
      <c r="D25" s="174" t="n">
        <f aca="false">IF(OR(B25=0,C25=0,SIGN(B25)&lt;&gt;SIGN(C25)),0,IF(ABS(((B25-C25)/C25)*100)&gt;=300,0,((B25-C25)/(C25))*100))</f>
        <v>-4.07419698777741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407559</v>
      </c>
      <c r="N25" s="173" t="n">
        <v>424869</v>
      </c>
      <c r="O25" s="174" t="n">
        <f aca="false">IF(OR(M25=0,N25=0,SIGN(M25)&lt;&gt;SIGN(N25)),0,IF(ABS(((M25-N25)/N25)*100)&gt;=300,0,((M25-N25)/(N25))*100))</f>
        <v>-4.07419698777741</v>
      </c>
      <c r="P25" s="173" t="n">
        <v>1498729</v>
      </c>
      <c r="Q25" s="173" t="n">
        <v>1558669</v>
      </c>
      <c r="R25" s="174" t="n">
        <f aca="false">IF(OR(P25=0,Q25=0,SIGN(P25)&lt;&gt;SIGN(Q25)),0,IF(ABS(((P25-Q25)/Q25)*100)&gt;=300,0,((P25-Q25)/(Q25))*100))</f>
        <v>-3.84558876836583</v>
      </c>
      <c r="S25" s="129"/>
      <c r="T25" s="130"/>
      <c r="U25" s="130"/>
      <c r="V25" s="130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</row>
    <row r="26" s="69" customFormat="true" ht="17.1" hidden="false" customHeight="true" outlineLevel="0" collapsed="false">
      <c r="A26" s="172" t="s">
        <v>313</v>
      </c>
      <c r="B26" s="173" t="n">
        <v>0</v>
      </c>
      <c r="C26" s="173" t="n">
        <v>0</v>
      </c>
      <c r="D26" s="174" t="n">
        <f aca="false">IF(OR(B26=0,C26=0,SIGN(B26)&lt;&gt;SIGN(C26)),0,IF(ABS(((B26-C26)/C26)*100)&gt;=300,0,((B26-C26)/(C26))*100))</f>
        <v>0</v>
      </c>
      <c r="E26" s="173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4" t="n">
        <f aca="false">IF(OR(M26=0,N26=0,SIGN(M26)&lt;&gt;SIGN(N26)),0,IF(ABS(((M26-N26)/N26)*100)&gt;=300,0,((M26-N26)/(N26))*100))</f>
        <v>0</v>
      </c>
      <c r="P26" s="173" t="n">
        <v>1521721</v>
      </c>
      <c r="Q26" s="173" t="n">
        <v>1646490</v>
      </c>
      <c r="R26" s="174" t="n">
        <f aca="false">IF(OR(P26=0,Q26=0,SIGN(P26)&lt;&gt;SIGN(Q26)),0,IF(ABS(((P26-Q26)/Q26)*100)&gt;=300,0,((P26-Q26)/(Q26))*100))</f>
        <v>-7.57787778850767</v>
      </c>
      <c r="S26" s="129"/>
      <c r="T26" s="130"/>
      <c r="U26" s="130"/>
      <c r="V26" s="130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</row>
    <row r="27" s="69" customFormat="true" ht="17.1" hidden="false" customHeight="true" outlineLevel="0" collapsed="false">
      <c r="A27" s="172" t="s">
        <v>1204</v>
      </c>
      <c r="B27" s="173" t="n">
        <v>264733</v>
      </c>
      <c r="C27" s="173" t="n">
        <v>396674</v>
      </c>
      <c r="D27" s="174" t="n">
        <f aca="false">IF(OR(B27=0,C27=0,SIGN(B27)&lt;&gt;SIGN(C27)),0,IF(ABS(((B27-C27)/C27)*100)&gt;=300,0,((B27-C27)/(C27))*100))</f>
        <v>-33.261822050348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264733</v>
      </c>
      <c r="N27" s="173" t="n">
        <v>396674</v>
      </c>
      <c r="O27" s="174" t="n">
        <f aca="false">IF(OR(M27=0,N27=0,SIGN(M27)&lt;&gt;SIGN(N27)),0,IF(ABS(((M27-N27)/N27)*100)&gt;=300,0,((M27-N27)/(N27))*100))</f>
        <v>-33.2618220503487</v>
      </c>
      <c r="P27" s="173" t="n">
        <v>11685577</v>
      </c>
      <c r="Q27" s="173" t="n">
        <v>12561970</v>
      </c>
      <c r="R27" s="174" t="n">
        <f aca="false">IF(OR(P27=0,Q27=0,SIGN(P27)&lt;&gt;SIGN(Q27)),0,IF(ABS(((P27-Q27)/Q27)*100)&gt;=300,0,((P27-Q27)/(Q27))*100))</f>
        <v>-6.97655702091312</v>
      </c>
      <c r="S27" s="129"/>
      <c r="T27" s="130"/>
      <c r="U27" s="130"/>
      <c r="V27" s="130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</row>
    <row r="28" s="69" customFormat="true" ht="17.1" hidden="false" customHeight="true" outlineLevel="0" collapsed="false">
      <c r="A28" s="172" t="s">
        <v>315</v>
      </c>
      <c r="B28" s="173" t="n">
        <v>588141</v>
      </c>
      <c r="C28" s="173" t="n">
        <v>606579</v>
      </c>
      <c r="D28" s="174" t="n">
        <f aca="false">IF(OR(B28=0,C28=0,SIGN(B28)&lt;&gt;SIGN(C28)),0,IF(ABS(((B28-C28)/C28)*100)&gt;=300,0,((B28-C28)/(C28))*100))</f>
        <v>-3.03967001824989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588141</v>
      </c>
      <c r="N28" s="173" t="n">
        <v>606579</v>
      </c>
      <c r="O28" s="174" t="n">
        <f aca="false">IF(OR(M28=0,N28=0,SIGN(M28)&lt;&gt;SIGN(N28)),0,IF(ABS(((M28-N28)/N28)*100)&gt;=300,0,((M28-N28)/(N28))*100))</f>
        <v>-3.03967001824989</v>
      </c>
      <c r="P28" s="173" t="n">
        <v>3952874</v>
      </c>
      <c r="Q28" s="173" t="n">
        <v>4123109</v>
      </c>
      <c r="R28" s="174" t="n">
        <f aca="false">IF(OR(P28=0,Q28=0,SIGN(P28)&lt;&gt;SIGN(Q28)),0,IF(ABS(((P28-Q28)/Q28)*100)&gt;=300,0,((P28-Q28)/(Q28))*100))</f>
        <v>-4.12880183376185</v>
      </c>
      <c r="S28" s="129"/>
      <c r="T28" s="130"/>
      <c r="U28" s="130"/>
      <c r="V28" s="130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s="69" customFormat="true" ht="17.1" hidden="false" customHeight="true" outlineLevel="0" collapsed="false">
      <c r="A29" s="172" t="s">
        <v>326</v>
      </c>
      <c r="B29" s="173" t="n">
        <v>17374</v>
      </c>
      <c r="C29" s="173" t="n">
        <v>19048</v>
      </c>
      <c r="D29" s="174" t="n">
        <f aca="false">IF(OR(B29=0,C29=0,SIGN(B29)&lt;&gt;SIGN(C29)),0,IF(ABS(((B29-C29)/C29)*100)&gt;=300,0,((B29-C29)/(C29))*100))</f>
        <v>-8.78832423351533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17374</v>
      </c>
      <c r="N29" s="173" t="n">
        <v>19048</v>
      </c>
      <c r="O29" s="174" t="n">
        <f aca="false">IF(OR(M29=0,N29=0,SIGN(M29)&lt;&gt;SIGN(N29)),0,IF(ABS(((M29-N29)/N29)*100)&gt;=300,0,((M29-N29)/(N29))*100))</f>
        <v>-8.78832423351533</v>
      </c>
      <c r="P29" s="173" t="n">
        <v>17374</v>
      </c>
      <c r="Q29" s="173" t="n">
        <v>19048</v>
      </c>
      <c r="R29" s="174" t="n">
        <f aca="false">IF(OR(P29=0,Q29=0,SIGN(P29)&lt;&gt;SIGN(Q29)),0,IF(ABS(((P29-Q29)/Q29)*100)&gt;=300,0,((P29-Q29)/(Q29))*100))</f>
        <v>-8.78832423351533</v>
      </c>
      <c r="S29" s="129"/>
      <c r="T29" s="130"/>
      <c r="U29" s="130"/>
      <c r="V29" s="130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</row>
    <row r="30" s="128" customFormat="true" ht="17.1" hidden="false" customHeight="true" outlineLevel="0" collapsed="false">
      <c r="A30" s="172" t="s">
        <v>325</v>
      </c>
      <c r="B30" s="173" t="n">
        <v>21699</v>
      </c>
      <c r="C30" s="173" t="n">
        <v>23788</v>
      </c>
      <c r="D30" s="174" t="n">
        <f aca="false">IF(OR(B30=0,C30=0,SIGN(B30)&lt;&gt;SIGN(C30)),0,IF(ABS(((B30-C30)/C30)*100)&gt;=300,0,((B30-C30)/(C30))*100))</f>
        <v>-8.78173869177737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21699</v>
      </c>
      <c r="N30" s="173" t="n">
        <v>23788</v>
      </c>
      <c r="O30" s="174" t="n">
        <f aca="false">IF(OR(M30=0,N30=0,SIGN(M30)&lt;&gt;SIGN(N30)),0,IF(ABS(((M30-N30)/N30)*100)&gt;=300,0,((M30-N30)/(N30))*100))</f>
        <v>-8.78173869177737</v>
      </c>
      <c r="P30" s="173" t="n">
        <v>21699</v>
      </c>
      <c r="Q30" s="173" t="n">
        <v>23788</v>
      </c>
      <c r="R30" s="174" t="n">
        <f aca="false">IF(OR(P30=0,Q30=0,SIGN(P30)&lt;&gt;SIGN(Q30)),0,IF(ABS(((P30-Q30)/Q30)*100)&gt;=300,0,((P30-Q30)/(Q30))*100))</f>
        <v>-8.78173869177737</v>
      </c>
      <c r="S30" s="125"/>
      <c r="T30" s="126"/>
      <c r="U30" s="126"/>
      <c r="V30" s="126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</row>
    <row r="31" s="128" customFormat="true" ht="27" hidden="false" customHeight="true" outlineLevel="0" collapsed="false">
      <c r="A31" s="172"/>
      <c r="B31" s="173"/>
      <c r="C31" s="173"/>
      <c r="D31" s="175"/>
      <c r="E31" s="173"/>
      <c r="F31" s="173"/>
      <c r="G31" s="173"/>
      <c r="H31" s="173"/>
      <c r="I31" s="173"/>
      <c r="J31" s="173"/>
      <c r="K31" s="173"/>
      <c r="L31" s="173"/>
      <c r="M31" s="176"/>
      <c r="N31" s="176"/>
      <c r="O31" s="175"/>
      <c r="P31" s="176"/>
      <c r="Q31" s="176"/>
      <c r="R31" s="175"/>
      <c r="S31" s="129"/>
      <c r="T31" s="126"/>
      <c r="U31" s="126"/>
      <c r="V31" s="126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</row>
    <row r="32" s="100" customFormat="true" ht="23.1" hidden="false" customHeight="true" outlineLevel="0" collapsed="false">
      <c r="A32" s="177" t="s">
        <v>1205</v>
      </c>
      <c r="B32" s="178" t="n">
        <v>6418607</v>
      </c>
      <c r="C32" s="178" t="n">
        <v>6758366</v>
      </c>
      <c r="D32" s="179" t="n">
        <f aca="false">IF(OR(B32=0,C32=0,SIGN(B32)&lt;&gt;SIGN(C32)),0,IF(ABS(((B32-C32)/C32)*100)&gt;=300,0,((B32-C32)/(C32))*100))</f>
        <v>-5.02723587328653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17078</v>
      </c>
      <c r="M32" s="178" t="n">
        <v>6418607</v>
      </c>
      <c r="N32" s="178" t="n">
        <v>6775444</v>
      </c>
      <c r="O32" s="179" t="n">
        <f aca="false">IF(OR(M32=0,N32=0,SIGN(M32)&lt;&gt;SIGN(N32)),0,IF(ABS(((M32-N32)/N32)*100)&gt;=300,0,((M32-N32)/(N32))*100))</f>
        <v>-5.26662164132712</v>
      </c>
      <c r="P32" s="178" t="n">
        <v>62986451</v>
      </c>
      <c r="Q32" s="178" t="n">
        <v>66730745</v>
      </c>
      <c r="R32" s="179" t="n">
        <f aca="false">IF(OR(P32=0,Q32=0,SIGN(P32)&lt;&gt;SIGN(Q32)),0,IF(ABS(((P32-Q32)/Q32)*100)&gt;=300,0,((P32-Q32)/(Q32))*100))</f>
        <v>-5.61104780112975</v>
      </c>
      <c r="S32" s="161"/>
      <c r="T32" s="162"/>
      <c r="U32" s="162"/>
      <c r="V32" s="162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</row>
    <row r="33" customFormat="false" ht="15" hidden="false" customHeight="true" outlineLevel="0" collapsed="false">
      <c r="A33" s="71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29"/>
    </row>
    <row r="34" s="144" customFormat="true" ht="18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3"/>
      <c r="T34" s="142"/>
      <c r="U34" s="142"/>
      <c r="V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145"/>
    </row>
    <row r="49" s="71" customFormat="true" ht="12" hidden="false" customHeight="true" outlineLevel="0" collapsed="false">
      <c r="S49" s="145"/>
    </row>
    <row r="50" s="71" customFormat="true" ht="12" hidden="false" customHeight="true" outlineLevel="0" collapsed="false">
      <c r="S50" s="145"/>
    </row>
    <row r="51" s="71" customFormat="true" ht="12" hidden="false" customHeight="true" outlineLevel="0" collapsed="false">
      <c r="S51" s="145"/>
    </row>
    <row r="52" s="71" customFormat="true" ht="12" hidden="false" customHeight="true" outlineLevel="0" collapsed="false">
      <c r="S52" s="145"/>
    </row>
    <row r="53" s="71" customFormat="true" ht="12" hidden="false" customHeight="true" outlineLevel="0" collapsed="false">
      <c r="S53" s="145"/>
    </row>
    <row r="54" s="71" customFormat="true" ht="12" hidden="false" customHeight="true" outlineLevel="0" collapsed="false">
      <c r="S54" s="145"/>
    </row>
    <row r="55" s="71" customFormat="true" ht="12" hidden="false" customHeight="true" outlineLevel="0" collapsed="false">
      <c r="S55" s="145"/>
    </row>
    <row r="56" s="71" customFormat="true" ht="12" hidden="false" customHeight="true" outlineLevel="0" collapsed="false">
      <c r="S56" s="145"/>
    </row>
    <row r="57" s="71" customFormat="true" ht="12" hidden="false" customHeight="true" outlineLevel="0" collapsed="false">
      <c r="S57" s="145"/>
    </row>
    <row r="58" s="71" customFormat="true" ht="12" hidden="false" customHeight="true" outlineLevel="0" collapsed="false">
      <c r="S58" s="145"/>
    </row>
    <row r="59" s="71" customFormat="true" ht="12" hidden="false" customHeight="true" outlineLevel="0" collapsed="false">
      <c r="S59" s="145"/>
    </row>
    <row r="60" s="71" customFormat="true" ht="12" hidden="false" customHeight="true" outlineLevel="0" collapsed="false">
      <c r="S60" s="145"/>
    </row>
    <row r="61" s="71" customFormat="true" ht="12" hidden="false" customHeight="true" outlineLevel="0" collapsed="false">
      <c r="S61" s="145"/>
    </row>
    <row r="62" s="71" customFormat="true" ht="12" hidden="false" customHeight="true" outlineLevel="0" collapsed="false">
      <c r="S62" s="145"/>
    </row>
    <row r="63" s="71" customFormat="true" ht="12" hidden="false" customHeight="true" outlineLevel="0" collapsed="false">
      <c r="S63" s="145"/>
    </row>
    <row r="64" s="71" customFormat="true" ht="12" hidden="false" customHeight="true" outlineLevel="0" collapsed="false">
      <c r="S64" s="145"/>
    </row>
    <row r="65" s="71" customFormat="true" ht="12" hidden="false" customHeight="true" outlineLevel="0" collapsed="false">
      <c r="S65" s="145"/>
    </row>
    <row r="66" s="71" customFormat="true" ht="12" hidden="false" customHeight="true" outlineLevel="0" collapsed="false">
      <c r="S66" s="145"/>
    </row>
    <row r="67" s="71" customFormat="true" ht="12" hidden="false" customHeight="true" outlineLevel="0" collapsed="false">
      <c r="S67" s="148"/>
    </row>
    <row r="68" s="71" customFormat="true" ht="12" hidden="false" customHeight="true" outlineLevel="0" collapsed="false">
      <c r="S68" s="145"/>
    </row>
    <row r="69" s="71" customFormat="true" ht="12" hidden="false" customHeight="true" outlineLevel="0" collapsed="false">
      <c r="S69" s="148"/>
    </row>
    <row r="70" s="71" customFormat="true" ht="12" hidden="false" customHeight="true" outlineLevel="0" collapsed="false">
      <c r="S70" s="145"/>
    </row>
    <row r="71" s="71" customFormat="true" ht="12" hidden="false" customHeight="true" outlineLevel="0" collapsed="false">
      <c r="S71" s="145"/>
    </row>
    <row r="72" s="71" customFormat="true" ht="12" hidden="false" customHeight="true" outlineLevel="0" collapsed="false">
      <c r="S72" s="70"/>
    </row>
    <row r="73" s="71" customFormat="true" ht="12" hidden="false" customHeight="true" outlineLevel="0" collapsed="false">
      <c r="S73" s="70"/>
    </row>
    <row r="74" s="71" customFormat="true" ht="12" hidden="false" customHeight="true" outlineLevel="0" collapsed="false">
      <c r="S74" s="70"/>
    </row>
    <row r="75" s="71" customFormat="true" ht="12" hidden="false" customHeight="true" outlineLevel="0" collapsed="false">
      <c r="S75" s="147"/>
    </row>
    <row r="76" s="71" customFormat="true" ht="20.1" hidden="false" customHeight="true" outlineLevel="0" collapsed="false">
      <c r="S76" s="70"/>
    </row>
    <row r="77" s="71" customFormat="true" ht="9.6" hidden="false" customHeight="true" outlineLevel="0" collapsed="false">
      <c r="S77" s="70"/>
    </row>
    <row r="78" s="71" customFormat="true" ht="9.6" hidden="false" customHeight="true" outlineLevel="0" collapsed="false">
      <c r="S78" s="70"/>
    </row>
    <row r="79" s="71" customFormat="true" ht="9.95" hidden="false" customHeight="true" outlineLevel="0" collapsed="false">
      <c r="S79" s="70"/>
    </row>
    <row r="80" s="71" customFormat="true" ht="9.95" hidden="false" customHeight="true" outlineLevel="0" collapsed="false">
      <c r="S80" s="70"/>
    </row>
    <row r="81" s="71" customFormat="true" ht="8.1" hidden="false" customHeight="true" outlineLevel="0" collapsed="false">
      <c r="S81" s="147"/>
    </row>
    <row r="82" s="71" customFormat="true" ht="8.1" hidden="false" customHeight="true" outlineLevel="0" collapsed="false">
      <c r="S82" s="70"/>
    </row>
    <row r="83" s="71" customFormat="true" ht="8.1" hidden="false" customHeight="true" outlineLevel="0" collapsed="false">
      <c r="S83" s="70"/>
    </row>
    <row r="84" s="71" customFormat="true" ht="9.95" hidden="false" customHeight="true" outlineLevel="0" collapsed="false">
      <c r="S84" s="70"/>
    </row>
    <row r="85" s="71" customFormat="true" ht="8.1" hidden="false" customHeight="true" outlineLevel="0" collapsed="false">
      <c r="S85" s="70"/>
    </row>
    <row r="86" s="71" customFormat="true" ht="8.1" hidden="false" customHeight="true" outlineLevel="0" collapsed="false">
      <c r="S86" s="70"/>
    </row>
    <row r="87" s="71" customFormat="true" ht="8.1" hidden="false" customHeight="true" outlineLevel="0" collapsed="false">
      <c r="S87" s="70"/>
    </row>
    <row r="88" s="71" customFormat="true" ht="8.1" hidden="false" customHeight="true" outlineLevel="0" collapsed="false">
      <c r="S88" s="70"/>
    </row>
    <row r="89" s="71" customFormat="true" ht="8.1" hidden="false" customHeight="true" outlineLevel="0" collapsed="false">
      <c r="S89" s="70"/>
    </row>
    <row r="90" s="71" customFormat="true" ht="8.1" hidden="false" customHeight="true" outlineLevel="0" collapsed="false">
      <c r="S90" s="70"/>
    </row>
    <row r="91" s="71" customFormat="true" ht="8.1" hidden="false" customHeight="true" outlineLevel="0" collapsed="false">
      <c r="S91" s="70"/>
    </row>
    <row r="92" s="71" customFormat="true" ht="12" hidden="false" customHeight="true" outlineLevel="0" collapsed="false">
      <c r="S92" s="70"/>
    </row>
    <row r="93" s="71" customFormat="true" ht="12" hidden="false" customHeight="true" outlineLevel="0" collapsed="false">
      <c r="S93" s="70"/>
    </row>
    <row r="94" s="71" customFormat="true" ht="12" hidden="false" customHeight="true" outlineLevel="0" collapsed="false">
      <c r="S94" s="70"/>
    </row>
    <row r="95" s="71" customFormat="true" ht="12" hidden="false" customHeight="true" outlineLevel="0" collapsed="false">
      <c r="S95" s="70"/>
    </row>
    <row r="96" s="71" customFormat="true" ht="12" hidden="false" customHeight="true" outlineLevel="0" collapsed="false">
      <c r="S96" s="70"/>
    </row>
    <row r="97" s="71" customFormat="true" ht="12" hidden="false" customHeight="true" outlineLevel="0" collapsed="false">
      <c r="S97" s="70"/>
    </row>
    <row r="98" s="71" customFormat="true" ht="12" hidden="false" customHeight="true" outlineLevel="0" collapsed="false">
      <c r="S98" s="70"/>
    </row>
    <row r="99" s="71" customFormat="true" ht="12" hidden="false" customHeight="true" outlineLevel="0" collapsed="false">
      <c r="S99" s="70"/>
    </row>
    <row r="100" s="71" customFormat="true" ht="12" hidden="false" customHeight="true" outlineLevel="0" collapsed="false">
      <c r="S100" s="70"/>
    </row>
    <row r="101" s="71" customFormat="true" ht="12" hidden="false" customHeight="true" outlineLevel="0" collapsed="false">
      <c r="S101" s="70"/>
    </row>
    <row r="102" s="71" customFormat="true" ht="12" hidden="false" customHeight="true" outlineLevel="0" collapsed="false">
      <c r="S102" s="70"/>
    </row>
    <row r="103" s="71" customFormat="true" ht="12" hidden="false" customHeight="true" outlineLevel="0" collapsed="false">
      <c r="S103" s="70"/>
    </row>
    <row r="104" s="71" customFormat="true" ht="12" hidden="false" customHeight="true" outlineLevel="0" collapsed="false">
      <c r="S104" s="70"/>
    </row>
    <row r="105" s="71" customFormat="true" ht="12" hidden="false" customHeight="true" outlineLevel="0" collapsed="false">
      <c r="S105" s="70"/>
    </row>
    <row r="106" s="71" customFormat="true" ht="12" hidden="false" customHeight="true" outlineLevel="0" collapsed="false">
      <c r="S106" s="70"/>
    </row>
    <row r="107" s="71" customFormat="true" ht="12" hidden="false" customHeight="true" outlineLevel="0" collapsed="false">
      <c r="S107" s="70"/>
    </row>
    <row r="108" s="71" customFormat="true" ht="12" hidden="false" customHeight="true" outlineLevel="0" collapsed="false">
      <c r="S108" s="70"/>
    </row>
    <row r="109" s="71" customFormat="true" ht="12" hidden="false" customHeight="true" outlineLevel="0" collapsed="false">
      <c r="S109" s="70"/>
    </row>
    <row r="110" s="71" customFormat="true" ht="12" hidden="false" customHeight="true" outlineLevel="0" collapsed="false">
      <c r="S110" s="70"/>
    </row>
    <row r="111" s="71" customFormat="true" ht="12" hidden="false" customHeight="true" outlineLevel="0" collapsed="false">
      <c r="S111" s="70"/>
    </row>
    <row r="112" s="71" customFormat="true" ht="12" hidden="false" customHeight="true" outlineLevel="0" collapsed="false">
      <c r="S112" s="70"/>
    </row>
    <row r="113" s="71" customFormat="true" ht="12" hidden="false" customHeight="true" outlineLevel="0" collapsed="false">
      <c r="S113" s="70"/>
    </row>
    <row r="114" s="71" customFormat="true" ht="12" hidden="false" customHeight="true" outlineLevel="0" collapsed="false">
      <c r="S114" s="70"/>
    </row>
    <row r="115" s="71" customFormat="true" ht="12" hidden="false" customHeight="true" outlineLevel="0" collapsed="false">
      <c r="S115" s="70"/>
    </row>
    <row r="116" s="71" customFormat="true" ht="12" hidden="false" customHeight="true" outlineLevel="0" collapsed="false">
      <c r="S116" s="70"/>
    </row>
    <row r="117" s="71" customFormat="true" ht="12" hidden="false" customHeight="true" outlineLevel="0" collapsed="false">
      <c r="S117" s="70"/>
    </row>
    <row r="118" s="71" customFormat="true" ht="12" hidden="false" customHeight="true" outlineLevel="0" collapsed="false">
      <c r="S118" s="70"/>
    </row>
    <row r="119" s="71" customFormat="true" ht="12" hidden="false" customHeight="true" outlineLevel="0" collapsed="false">
      <c r="S119" s="70"/>
    </row>
    <row r="120" s="71" customFormat="true" ht="12" hidden="false" customHeight="true" outlineLevel="0" collapsed="false">
      <c r="S120" s="70"/>
    </row>
    <row r="121" s="71" customFormat="true" ht="12" hidden="false" customHeight="true" outlineLevel="0" collapsed="false">
      <c r="S121" s="70"/>
    </row>
    <row r="122" s="71" customFormat="true" ht="12" hidden="false" customHeight="true" outlineLevel="0" collapsed="false">
      <c r="S122" s="70"/>
    </row>
    <row r="123" s="71" customFormat="true" ht="12" hidden="false" customHeight="true" outlineLevel="0" collapsed="false">
      <c r="S123" s="70"/>
    </row>
    <row r="124" s="71" customFormat="true" ht="12" hidden="false" customHeight="true" outlineLevel="0" collapsed="false">
      <c r="S124" s="70"/>
    </row>
    <row r="125" s="71" customFormat="true" ht="20.1" hidden="false" customHeight="true" outlineLevel="0" collapsed="false">
      <c r="S125" s="70"/>
    </row>
    <row r="126" s="71" customFormat="true" ht="9.6" hidden="false" customHeight="true" outlineLevel="0" collapsed="false">
      <c r="S126" s="70"/>
    </row>
    <row r="127" s="71" customFormat="true" ht="9.6" hidden="false" customHeight="true" outlineLevel="0" collapsed="false">
      <c r="S127" s="70"/>
    </row>
    <row r="128" s="71" customFormat="true" ht="9.95" hidden="false" customHeight="true" outlineLevel="0" collapsed="false">
      <c r="S128" s="70"/>
    </row>
    <row r="129" s="71" customFormat="true" ht="9.95" hidden="false" customHeight="true" outlineLevel="0" collapsed="false">
      <c r="S129" s="70"/>
    </row>
    <row r="130" s="71" customFormat="true" ht="8.1" hidden="false" customHeight="true" outlineLevel="0" collapsed="false">
      <c r="S130" s="70"/>
    </row>
    <row r="131" s="71" customFormat="true" ht="8.1" hidden="false" customHeight="true" outlineLevel="0" collapsed="false">
      <c r="S131" s="70"/>
    </row>
    <row r="132" s="71" customFormat="true" ht="8.1" hidden="false" customHeight="true" outlineLevel="0" collapsed="false">
      <c r="S132" s="70"/>
    </row>
    <row r="133" s="71" customFormat="true" ht="9.95" hidden="false" customHeight="true" outlineLevel="0" collapsed="false">
      <c r="S133" s="70"/>
    </row>
    <row r="134" s="71" customFormat="true" ht="8.1" hidden="false" customHeight="true" outlineLevel="0" collapsed="false">
      <c r="S134" s="70"/>
    </row>
    <row r="135" s="71" customFormat="true" ht="8.1" hidden="false" customHeight="true" outlineLevel="0" collapsed="false">
      <c r="S135" s="70"/>
    </row>
    <row r="136" s="71" customFormat="true" ht="8.1" hidden="false" customHeight="true" outlineLevel="0" collapsed="false">
      <c r="S136" s="70"/>
    </row>
    <row r="137" s="71" customFormat="true" ht="8.1" hidden="false" customHeight="true" outlineLevel="0" collapsed="false">
      <c r="S137" s="70"/>
    </row>
    <row r="138" s="71" customFormat="true" ht="8.1" hidden="false" customHeight="true" outlineLevel="0" collapsed="false">
      <c r="S138" s="70"/>
    </row>
    <row r="139" s="71" customFormat="true" ht="8.1" hidden="false" customHeight="true" outlineLevel="0" collapsed="false">
      <c r="S139" s="70"/>
    </row>
    <row r="140" s="71" customFormat="true" ht="8.1" hidden="false" customHeight="true" outlineLevel="0" collapsed="false">
      <c r="S140" s="70"/>
    </row>
    <row r="141" s="71" customFormat="true" ht="12" hidden="false" customHeight="true" outlineLevel="0" collapsed="false">
      <c r="S141" s="70"/>
    </row>
    <row r="142" s="71" customFormat="true" ht="12" hidden="false" customHeight="true" outlineLevel="0" collapsed="false">
      <c r="S142" s="70"/>
    </row>
    <row r="143" s="71" customFormat="true" ht="12" hidden="false" customHeight="true" outlineLevel="0" collapsed="false">
      <c r="S143" s="70"/>
    </row>
    <row r="144" s="71" customFormat="true" ht="12" hidden="false" customHeight="true" outlineLevel="0" collapsed="false">
      <c r="S144" s="70"/>
    </row>
    <row r="145" s="71" customFormat="true" ht="12" hidden="false" customHeight="true" outlineLevel="0" collapsed="false">
      <c r="S145" s="70"/>
    </row>
    <row r="146" s="71" customFormat="true" ht="12" hidden="false" customHeight="true" outlineLevel="0" collapsed="false">
      <c r="S146" s="70"/>
    </row>
    <row r="147" s="71" customFormat="true" ht="12" hidden="false" customHeight="true" outlineLevel="0" collapsed="false">
      <c r="S147" s="70"/>
    </row>
    <row r="148" s="71" customFormat="true" ht="12" hidden="false" customHeight="true" outlineLevel="0" collapsed="false">
      <c r="S148" s="70"/>
    </row>
    <row r="149" s="71" customFormat="true" ht="12" hidden="false" customHeight="true" outlineLevel="0" collapsed="false">
      <c r="S149" s="70"/>
    </row>
    <row r="150" s="71" customFormat="true" ht="12" hidden="false" customHeight="true" outlineLevel="0" collapsed="false">
      <c r="S150" s="70"/>
    </row>
    <row r="151" s="71" customFormat="true" ht="12" hidden="false" customHeight="true" outlineLevel="0" collapsed="false">
      <c r="S151" s="70"/>
    </row>
    <row r="152" s="71" customFormat="true" ht="12" hidden="false" customHeight="true" outlineLevel="0" collapsed="false">
      <c r="S152" s="70"/>
    </row>
    <row r="153" s="71" customFormat="true" ht="12" hidden="false" customHeight="true" outlineLevel="0" collapsed="false">
      <c r="S153" s="70"/>
    </row>
    <row r="154" s="71" customFormat="true" ht="12" hidden="false" customHeight="true" outlineLevel="0" collapsed="false">
      <c r="S154" s="70"/>
    </row>
    <row r="155" s="71" customFormat="true" ht="12" hidden="false" customHeight="true" outlineLevel="0" collapsed="false">
      <c r="S155" s="70"/>
    </row>
    <row r="156" s="71" customFormat="true" ht="12" hidden="false" customHeight="true" outlineLevel="0" collapsed="false">
      <c r="S156" s="70"/>
    </row>
    <row r="157" s="71" customFormat="true" ht="12" hidden="false" customHeight="true" outlineLevel="0" collapsed="false">
      <c r="S157" s="70"/>
    </row>
    <row r="158" s="71" customFormat="true" ht="12" hidden="false" customHeight="true" outlineLevel="0" collapsed="false">
      <c r="S158" s="70"/>
    </row>
    <row r="159" s="71" customFormat="true" ht="12" hidden="false" customHeight="true" outlineLevel="0" collapsed="false">
      <c r="S159" s="70"/>
    </row>
    <row r="160" s="71" customFormat="true" ht="12" hidden="false" customHeight="true" outlineLevel="0" collapsed="false">
      <c r="S160" s="70"/>
    </row>
    <row r="161" s="71" customFormat="true" ht="12" hidden="false" customHeight="true" outlineLevel="0" collapsed="false">
      <c r="S161" s="70"/>
    </row>
    <row r="162" s="71" customFormat="true" ht="12" hidden="false" customHeight="true" outlineLevel="0" collapsed="false">
      <c r="S162" s="70"/>
    </row>
    <row r="163" s="71" customFormat="true" ht="12" hidden="false" customHeight="true" outlineLevel="0" collapsed="false">
      <c r="S163" s="70"/>
    </row>
    <row r="164" s="71" customFormat="true" ht="12" hidden="false" customHeight="true" outlineLevel="0" collapsed="false">
      <c r="S164" s="70"/>
    </row>
    <row r="165" s="71" customFormat="true" ht="12" hidden="false" customHeight="true" outlineLevel="0" collapsed="false">
      <c r="S165" s="70"/>
    </row>
    <row r="166" s="71" customFormat="true" ht="12" hidden="false" customHeight="true" outlineLevel="0" collapsed="false">
      <c r="S166" s="70"/>
    </row>
    <row r="167" s="71" customFormat="true" ht="12" hidden="false" customHeight="true" outlineLevel="0" collapsed="false">
      <c r="S167" s="70"/>
    </row>
    <row r="168" s="71" customFormat="true" ht="12" hidden="false" customHeight="true" outlineLevel="0" collapsed="false">
      <c r="S168" s="70"/>
    </row>
    <row r="169" s="71" customFormat="true" ht="12" hidden="false" customHeight="true" outlineLevel="0" collapsed="false">
      <c r="S169" s="70"/>
    </row>
    <row r="170" s="71" customFormat="true" ht="12" hidden="false" customHeight="true" outlineLevel="0" collapsed="false">
      <c r="S170" s="70"/>
    </row>
    <row r="171" s="71" customFormat="true" ht="12" hidden="false" customHeight="true" outlineLevel="0" collapsed="false">
      <c r="S171" s="70"/>
    </row>
    <row r="172" s="71" customFormat="true" ht="12" hidden="false" customHeight="true" outlineLevel="0" collapsed="false">
      <c r="S172" s="70"/>
    </row>
    <row r="173" s="71" customFormat="true" ht="12" hidden="false" customHeight="true" outlineLevel="0" collapsed="false">
      <c r="S173" s="70"/>
    </row>
    <row r="174" s="71" customFormat="true" ht="20.1" hidden="false" customHeight="true" outlineLevel="0" collapsed="false">
      <c r="S174" s="70"/>
    </row>
    <row r="175" s="71" customFormat="true" ht="9.6" hidden="false" customHeight="true" outlineLevel="0" collapsed="false">
      <c r="S175" s="70"/>
    </row>
    <row r="176" s="71" customFormat="true" ht="9.6" hidden="false" customHeight="true" outlineLevel="0" collapsed="false">
      <c r="S176" s="70"/>
    </row>
    <row r="177" s="71" customFormat="true" ht="9.95" hidden="false" customHeight="true" outlineLevel="0" collapsed="false">
      <c r="S177" s="70"/>
    </row>
    <row r="178" s="71" customFormat="true" ht="9.95" hidden="false" customHeight="true" outlineLevel="0" collapsed="false">
      <c r="S178" s="70"/>
    </row>
    <row r="179" s="71" customFormat="true" ht="8.1" hidden="false" customHeight="true" outlineLevel="0" collapsed="false">
      <c r="S179" s="70"/>
    </row>
    <row r="180" s="71" customFormat="true" ht="8.1" hidden="false" customHeight="true" outlineLevel="0" collapsed="false">
      <c r="S180" s="70"/>
    </row>
    <row r="181" s="71" customFormat="true" ht="8.1" hidden="false" customHeight="true" outlineLevel="0" collapsed="false">
      <c r="S181" s="70"/>
    </row>
    <row r="182" s="71" customFormat="true" ht="9.95" hidden="false" customHeight="true" outlineLevel="0" collapsed="false">
      <c r="S182" s="70"/>
    </row>
    <row r="183" s="71" customFormat="true" ht="8.1" hidden="false" customHeight="true" outlineLevel="0" collapsed="false">
      <c r="S183" s="70"/>
    </row>
    <row r="184" s="71" customFormat="true" ht="8.1" hidden="false" customHeight="true" outlineLevel="0" collapsed="false">
      <c r="S184" s="70"/>
    </row>
    <row r="185" s="71" customFormat="true" ht="8.1" hidden="false" customHeight="true" outlineLevel="0" collapsed="false">
      <c r="S185" s="70"/>
    </row>
    <row r="186" s="71" customFormat="true" ht="8.1" hidden="false" customHeight="true" outlineLevel="0" collapsed="false">
      <c r="S186" s="70"/>
    </row>
    <row r="187" s="71" customFormat="true" ht="8.1" hidden="false" customHeight="true" outlineLevel="0" collapsed="false">
      <c r="S187" s="70"/>
    </row>
    <row r="188" s="71" customFormat="true" ht="8.1" hidden="false" customHeight="true" outlineLevel="0" collapsed="false">
      <c r="S188" s="70"/>
    </row>
    <row r="189" s="71" customFormat="true" ht="8.1" hidden="false" customHeight="true" outlineLevel="0" collapsed="false">
      <c r="S189" s="70"/>
    </row>
    <row r="190" s="71" customFormat="true" ht="12" hidden="false" customHeight="true" outlineLevel="0" collapsed="false">
      <c r="S190" s="70"/>
    </row>
    <row r="191" s="71" customFormat="true" ht="12" hidden="false" customHeight="true" outlineLevel="0" collapsed="false">
      <c r="S191" s="70"/>
    </row>
    <row r="192" s="71" customFormat="true" ht="12" hidden="false" customHeight="true" outlineLevel="0" collapsed="false">
      <c r="S192" s="70"/>
    </row>
    <row r="193" s="71" customFormat="true" ht="12" hidden="false" customHeight="true" outlineLevel="0" collapsed="false">
      <c r="S193" s="70"/>
    </row>
    <row r="194" s="71" customFormat="true" ht="12" hidden="false" customHeight="true" outlineLevel="0" collapsed="false">
      <c r="S194" s="70"/>
    </row>
    <row r="195" s="71" customFormat="true" ht="12" hidden="false" customHeight="true" outlineLevel="0" collapsed="false">
      <c r="S195" s="70"/>
    </row>
    <row r="196" s="71" customFormat="true" ht="12" hidden="false" customHeight="true" outlineLevel="0" collapsed="false">
      <c r="S196" s="70"/>
    </row>
    <row r="197" s="71" customFormat="true" ht="12" hidden="false" customHeight="true" outlineLevel="0" collapsed="false">
      <c r="S197" s="70"/>
    </row>
    <row r="198" s="71" customFormat="true" ht="12" hidden="false" customHeight="true" outlineLevel="0" collapsed="false">
      <c r="S198" s="70"/>
    </row>
    <row r="199" s="71" customFormat="true" ht="12" hidden="false" customHeight="true" outlineLevel="0" collapsed="false">
      <c r="S199" s="70"/>
    </row>
    <row r="200" s="71" customFormat="true" ht="12" hidden="false" customHeight="true" outlineLevel="0" collapsed="false">
      <c r="S200" s="70"/>
    </row>
    <row r="201" s="71" customFormat="true" ht="12" hidden="false" customHeight="true" outlineLevel="0" collapsed="false">
      <c r="S201" s="70"/>
    </row>
    <row r="202" s="71" customFormat="true" ht="12" hidden="false" customHeight="true" outlineLevel="0" collapsed="false">
      <c r="S202" s="70"/>
    </row>
    <row r="203" s="71" customFormat="true" ht="12" hidden="false" customHeight="true" outlineLevel="0" collapsed="false">
      <c r="S203" s="70"/>
    </row>
    <row r="204" s="71" customFormat="true" ht="12" hidden="false" customHeight="true" outlineLevel="0" collapsed="false">
      <c r="S204" s="70"/>
    </row>
    <row r="205" s="71" customFormat="true" ht="12" hidden="false" customHeight="true" outlineLevel="0" collapsed="false">
      <c r="S205" s="70"/>
    </row>
    <row r="206" s="71" customFormat="true" ht="12" hidden="false" customHeight="true" outlineLevel="0" collapsed="false">
      <c r="S206" s="70"/>
    </row>
    <row r="207" s="71" customFormat="true" ht="12" hidden="false" customHeight="true" outlineLevel="0" collapsed="false">
      <c r="S207" s="70"/>
    </row>
    <row r="208" s="71" customFormat="true" ht="12" hidden="false" customHeight="true" outlineLevel="0" collapsed="false">
      <c r="S208" s="70"/>
    </row>
    <row r="209" s="71" customFormat="true" ht="12" hidden="false" customHeight="true" outlineLevel="0" collapsed="false">
      <c r="S209" s="70"/>
    </row>
    <row r="210" s="71" customFormat="true" ht="12" hidden="false" customHeight="true" outlineLevel="0" collapsed="false">
      <c r="S210" s="70"/>
    </row>
    <row r="211" s="71" customFormat="true" ht="12" hidden="false" customHeight="true" outlineLevel="0" collapsed="false">
      <c r="S211" s="70"/>
    </row>
    <row r="212" s="71" customFormat="true" ht="12" hidden="false" customHeight="true" outlineLevel="0" collapsed="false">
      <c r="S212" s="70"/>
    </row>
    <row r="213" s="71" customFormat="true" ht="12" hidden="false" customHeight="true" outlineLevel="0" collapsed="false">
      <c r="S213" s="70"/>
    </row>
    <row r="214" s="71" customFormat="true" ht="12" hidden="false" customHeight="true" outlineLevel="0" collapsed="false">
      <c r="S214" s="70"/>
    </row>
    <row r="215" s="71" customFormat="true" ht="12" hidden="false" customHeight="true" outlineLevel="0" collapsed="false">
      <c r="S215" s="70"/>
    </row>
    <row r="216" s="71" customFormat="true" ht="12" hidden="false" customHeight="true" outlineLevel="0" collapsed="false">
      <c r="S216" s="70"/>
    </row>
    <row r="217" s="71" customFormat="true" ht="12" hidden="false" customHeight="true" outlineLevel="0" collapsed="false">
      <c r="S217" s="70"/>
    </row>
    <row r="218" s="71" customFormat="true" ht="12" hidden="false" customHeight="true" outlineLevel="0" collapsed="false">
      <c r="S218" s="70"/>
    </row>
    <row r="219" s="71" customFormat="true" ht="12" hidden="false" customHeight="true" outlineLevel="0" collapsed="false">
      <c r="S219" s="70"/>
    </row>
    <row r="220" s="71" customFormat="true" ht="12" hidden="false" customHeight="true" outlineLevel="0" collapsed="false">
      <c r="S220" s="70"/>
    </row>
    <row r="221" s="71" customFormat="true" ht="12" hidden="false" customHeight="true" outlineLevel="0" collapsed="false">
      <c r="S221" s="70"/>
    </row>
    <row r="222" s="71" customFormat="true" ht="12" hidden="false" customHeight="true" outlineLevel="0" collapsed="false">
      <c r="S222" s="70"/>
    </row>
    <row r="223" s="71" customFormat="true" ht="20.1" hidden="false" customHeight="true" outlineLevel="0" collapsed="false">
      <c r="S223" s="70"/>
    </row>
    <row r="224" s="71" customFormat="true" ht="9.6" hidden="false" customHeight="true" outlineLevel="0" collapsed="false">
      <c r="S224" s="70"/>
    </row>
    <row r="225" s="71" customFormat="true" ht="9.6" hidden="false" customHeight="true" outlineLevel="0" collapsed="false">
      <c r="S225" s="70"/>
    </row>
    <row r="226" s="71" customFormat="true" ht="9.95" hidden="false" customHeight="true" outlineLevel="0" collapsed="false">
      <c r="S226" s="70"/>
    </row>
    <row r="227" s="71" customFormat="true" ht="9.95" hidden="false" customHeight="true" outlineLevel="0" collapsed="false">
      <c r="S227" s="70"/>
    </row>
    <row r="228" s="71" customFormat="true" ht="8.1" hidden="false" customHeight="true" outlineLevel="0" collapsed="false">
      <c r="S228" s="70"/>
    </row>
    <row r="229" s="71" customFormat="true" ht="8.1" hidden="false" customHeight="true" outlineLevel="0" collapsed="false">
      <c r="S229" s="70"/>
    </row>
    <row r="230" s="71" customFormat="true" ht="8.1" hidden="false" customHeight="true" outlineLevel="0" collapsed="false">
      <c r="S230" s="70"/>
    </row>
    <row r="231" s="71" customFormat="true" ht="9.95" hidden="false" customHeight="true" outlineLevel="0" collapsed="false">
      <c r="S231" s="70"/>
    </row>
    <row r="232" s="71" customFormat="true" ht="8.1" hidden="false" customHeight="true" outlineLevel="0" collapsed="false">
      <c r="S232" s="70"/>
    </row>
    <row r="233" s="71" customFormat="true" ht="8.1" hidden="false" customHeight="true" outlineLevel="0" collapsed="false">
      <c r="S233" s="70"/>
    </row>
    <row r="234" s="71" customFormat="true" ht="8.1" hidden="false" customHeight="true" outlineLevel="0" collapsed="false">
      <c r="S234" s="70"/>
    </row>
    <row r="235" s="71" customFormat="true" ht="8.1" hidden="false" customHeight="true" outlineLevel="0" collapsed="false">
      <c r="S235" s="70"/>
    </row>
    <row r="236" s="71" customFormat="true" ht="8.1" hidden="false" customHeight="true" outlineLevel="0" collapsed="false">
      <c r="S236" s="70"/>
    </row>
    <row r="237" s="71" customFormat="true" ht="8.1" hidden="false" customHeight="true" outlineLevel="0" collapsed="false">
      <c r="S237" s="70"/>
    </row>
    <row r="238" s="71" customFormat="true" ht="8.1" hidden="false" customHeight="true" outlineLevel="0" collapsed="false">
      <c r="S238" s="70"/>
    </row>
    <row r="239" s="71" customFormat="true" ht="12" hidden="false" customHeight="true" outlineLevel="0" collapsed="false">
      <c r="S239" s="70"/>
    </row>
    <row r="240" s="71" customFormat="true" ht="12" hidden="false" customHeight="true" outlineLevel="0" collapsed="false">
      <c r="S240" s="70"/>
    </row>
    <row r="241" s="71" customFormat="true" ht="12" hidden="false" customHeight="true" outlineLevel="0" collapsed="false">
      <c r="S241" s="70"/>
    </row>
    <row r="242" s="71" customFormat="true" ht="12" hidden="false" customHeight="true" outlineLevel="0" collapsed="false">
      <c r="S242" s="70"/>
    </row>
    <row r="243" s="71" customFormat="true" ht="12" hidden="false" customHeight="true" outlineLevel="0" collapsed="false">
      <c r="S243" s="70"/>
    </row>
    <row r="244" s="71" customFormat="true" ht="12" hidden="false" customHeight="true" outlineLevel="0" collapsed="false">
      <c r="S244" s="70"/>
    </row>
    <row r="245" s="71" customFormat="true" ht="12" hidden="false" customHeight="true" outlineLevel="0" collapsed="false">
      <c r="S245" s="70"/>
    </row>
    <row r="246" s="71" customFormat="true" ht="12" hidden="false" customHeight="true" outlineLevel="0" collapsed="false">
      <c r="S246" s="70"/>
    </row>
    <row r="247" s="71" customFormat="true" ht="12" hidden="false" customHeight="true" outlineLevel="0" collapsed="false">
      <c r="S247" s="70"/>
    </row>
    <row r="248" s="71" customFormat="true" ht="12" hidden="false" customHeight="true" outlineLevel="0" collapsed="false">
      <c r="S248" s="70"/>
    </row>
    <row r="249" s="71" customFormat="true" ht="12" hidden="false" customHeight="true" outlineLevel="0" collapsed="false">
      <c r="S249" s="70"/>
    </row>
    <row r="250" s="71" customFormat="true" ht="12" hidden="false" customHeight="true" outlineLevel="0" collapsed="false">
      <c r="S250" s="70"/>
    </row>
    <row r="251" s="71" customFormat="true" ht="12" hidden="false" customHeight="true" outlineLevel="0" collapsed="false">
      <c r="S251" s="70"/>
    </row>
    <row r="252" s="71" customFormat="true" ht="12" hidden="false" customHeight="true" outlineLevel="0" collapsed="false">
      <c r="S252" s="70"/>
    </row>
    <row r="253" s="71" customFormat="true" ht="12" hidden="false" customHeight="true" outlineLevel="0" collapsed="false">
      <c r="S253" s="70"/>
    </row>
    <row r="254" s="71" customFormat="true" ht="12" hidden="false" customHeight="true" outlineLevel="0" collapsed="false">
      <c r="S254" s="70"/>
    </row>
    <row r="255" s="71" customFormat="true" ht="12" hidden="false" customHeight="true" outlineLevel="0" collapsed="false">
      <c r="S255" s="70"/>
    </row>
    <row r="256" s="71" customFormat="true" ht="12" hidden="false" customHeight="true" outlineLevel="0" collapsed="false">
      <c r="S256" s="70"/>
    </row>
    <row r="257" s="71" customFormat="true" ht="12" hidden="false" customHeight="true" outlineLevel="0" collapsed="false">
      <c r="S257" s="70"/>
    </row>
    <row r="258" s="71" customFormat="true" ht="12" hidden="false" customHeight="true" outlineLevel="0" collapsed="false">
      <c r="S258" s="70"/>
    </row>
    <row r="259" s="71" customFormat="true" ht="12" hidden="false" customHeight="true" outlineLevel="0" collapsed="false">
      <c r="S259" s="70"/>
    </row>
    <row r="260" s="71" customFormat="true" ht="12" hidden="false" customHeight="true" outlineLevel="0" collapsed="false">
      <c r="S260" s="70"/>
    </row>
    <row r="261" s="71" customFormat="true" ht="12" hidden="false" customHeight="true" outlineLevel="0" collapsed="false">
      <c r="S261" s="70"/>
    </row>
    <row r="262" s="71" customFormat="true" ht="12" hidden="false" customHeight="true" outlineLevel="0" collapsed="false">
      <c r="S262" s="70"/>
    </row>
    <row r="263" s="71" customFormat="true" ht="12" hidden="false" customHeight="true" outlineLevel="0" collapsed="false">
      <c r="S263" s="70"/>
    </row>
    <row r="264" s="71" customFormat="true" ht="12" hidden="false" customHeight="true" outlineLevel="0" collapsed="false">
      <c r="S264" s="70"/>
    </row>
    <row r="265" s="71" customFormat="true" ht="12" hidden="false" customHeight="true" outlineLevel="0" collapsed="false">
      <c r="S265" s="70"/>
    </row>
    <row r="266" s="71" customFormat="true" ht="12" hidden="false" customHeight="true" outlineLevel="0" collapsed="false">
      <c r="S266" s="70"/>
    </row>
    <row r="267" s="71" customFormat="true" ht="12" hidden="false" customHeight="true" outlineLevel="0" collapsed="false">
      <c r="S267" s="70"/>
    </row>
    <row r="268" s="71" customFormat="true" ht="12" hidden="false" customHeight="true" outlineLevel="0" collapsed="false">
      <c r="S268" s="70"/>
    </row>
    <row r="269" s="71" customFormat="true" ht="12" hidden="false" customHeight="true" outlineLevel="0" collapsed="false">
      <c r="S269" s="70"/>
    </row>
    <row r="270" s="71" customFormat="true" ht="12" hidden="false" customHeight="true" outlineLevel="0" collapsed="false">
      <c r="S270" s="70"/>
    </row>
    <row r="271" s="71" customFormat="true" ht="12" hidden="false" customHeight="true" outlineLevel="0" collapsed="false">
      <c r="S271" s="70"/>
    </row>
    <row r="272" s="71" customFormat="true" ht="20.1" hidden="false" customHeight="true" outlineLevel="0" collapsed="false">
      <c r="S272" s="70"/>
    </row>
    <row r="273" s="71" customFormat="true" ht="9.6" hidden="false" customHeight="true" outlineLevel="0" collapsed="false">
      <c r="S273" s="70"/>
    </row>
    <row r="274" s="71" customFormat="true" ht="9.6" hidden="false" customHeight="true" outlineLevel="0" collapsed="false">
      <c r="S274" s="70"/>
    </row>
    <row r="275" s="71" customFormat="true" ht="9.95" hidden="false" customHeight="true" outlineLevel="0" collapsed="false">
      <c r="S275" s="70"/>
    </row>
    <row r="276" s="71" customFormat="true" ht="9.95" hidden="false" customHeight="true" outlineLevel="0" collapsed="false">
      <c r="S276" s="70"/>
    </row>
    <row r="277" s="71" customFormat="true" ht="8.1" hidden="false" customHeight="true" outlineLevel="0" collapsed="false">
      <c r="S277" s="70"/>
    </row>
    <row r="278" s="71" customFormat="true" ht="8.1" hidden="false" customHeight="true" outlineLevel="0" collapsed="false">
      <c r="S278" s="70"/>
    </row>
    <row r="279" s="71" customFormat="true" ht="8.1" hidden="false" customHeight="true" outlineLevel="0" collapsed="false">
      <c r="S279" s="70"/>
    </row>
    <row r="280" s="71" customFormat="true" ht="9.95" hidden="false" customHeight="true" outlineLevel="0" collapsed="false">
      <c r="S280" s="70"/>
    </row>
    <row r="281" s="71" customFormat="true" ht="8.1" hidden="false" customHeight="true" outlineLevel="0" collapsed="false">
      <c r="S281" s="70"/>
    </row>
    <row r="282" s="71" customFormat="true" ht="8.1" hidden="false" customHeight="true" outlineLevel="0" collapsed="false">
      <c r="S282" s="70"/>
    </row>
    <row r="283" s="71" customFormat="true" ht="8.1" hidden="false" customHeight="true" outlineLevel="0" collapsed="false">
      <c r="S283" s="70"/>
    </row>
    <row r="284" s="71" customFormat="true" ht="8.1" hidden="false" customHeight="true" outlineLevel="0" collapsed="false">
      <c r="S284" s="70"/>
    </row>
    <row r="285" s="71" customFormat="true" ht="8.1" hidden="false" customHeight="true" outlineLevel="0" collapsed="false">
      <c r="S285" s="70"/>
    </row>
    <row r="286" s="71" customFormat="true" ht="8.1" hidden="false" customHeight="true" outlineLevel="0" collapsed="false">
      <c r="S286" s="70"/>
    </row>
    <row r="287" s="71" customFormat="true" ht="8.1" hidden="false" customHeight="true" outlineLevel="0" collapsed="false">
      <c r="S287" s="70"/>
    </row>
    <row r="288" s="71" customFormat="true" ht="12" hidden="false" customHeight="true" outlineLevel="0" collapsed="false">
      <c r="S288" s="70"/>
    </row>
    <row r="289" s="71" customFormat="true" ht="12" hidden="false" customHeight="true" outlineLevel="0" collapsed="false">
      <c r="S289" s="70"/>
    </row>
    <row r="290" s="71" customFormat="true" ht="12" hidden="false" customHeight="true" outlineLevel="0" collapsed="false">
      <c r="S290" s="70"/>
    </row>
    <row r="291" s="71" customFormat="true" ht="12" hidden="false" customHeight="true" outlineLevel="0" collapsed="false">
      <c r="S291" s="70"/>
    </row>
    <row r="292" s="71" customFormat="true" ht="12" hidden="false" customHeight="true" outlineLevel="0" collapsed="false">
      <c r="S292" s="70"/>
    </row>
    <row r="293" s="71" customFormat="true" ht="12" hidden="false" customHeight="true" outlineLevel="0" collapsed="false">
      <c r="S293" s="70"/>
    </row>
    <row r="294" s="71" customFormat="true" ht="12" hidden="false" customHeight="true" outlineLevel="0" collapsed="false">
      <c r="S294" s="70"/>
    </row>
    <row r="295" s="71" customFormat="true" ht="12" hidden="false" customHeight="true" outlineLevel="0" collapsed="false">
      <c r="S295" s="70"/>
    </row>
    <row r="296" s="71" customFormat="true" ht="12" hidden="false" customHeight="true" outlineLevel="0" collapsed="false">
      <c r="S296" s="70"/>
    </row>
    <row r="297" s="71" customFormat="true" ht="12" hidden="false" customHeight="true" outlineLevel="0" collapsed="false">
      <c r="S297" s="70"/>
    </row>
    <row r="298" s="71" customFormat="true" ht="12" hidden="false" customHeight="true" outlineLevel="0" collapsed="false">
      <c r="S298" s="70"/>
    </row>
    <row r="299" s="71" customFormat="true" ht="12" hidden="false" customHeight="true" outlineLevel="0" collapsed="false">
      <c r="S299" s="70"/>
    </row>
    <row r="300" s="71" customFormat="true" ht="12" hidden="false" customHeight="true" outlineLevel="0" collapsed="false">
      <c r="S300" s="70"/>
    </row>
    <row r="301" s="71" customFormat="true" ht="12" hidden="false" customHeight="true" outlineLevel="0" collapsed="false">
      <c r="S301" s="70"/>
    </row>
    <row r="302" s="71" customFormat="true" ht="12" hidden="false" customHeight="true" outlineLevel="0" collapsed="false">
      <c r="S302" s="70"/>
    </row>
    <row r="303" s="71" customFormat="true" ht="12" hidden="false" customHeight="true" outlineLevel="0" collapsed="false">
      <c r="S303" s="70"/>
    </row>
    <row r="304" s="71" customFormat="true" ht="12" hidden="false" customHeight="true" outlineLevel="0" collapsed="false">
      <c r="S304" s="70"/>
    </row>
    <row r="305" s="71" customFormat="true" ht="12" hidden="false" customHeight="true" outlineLevel="0" collapsed="false">
      <c r="S305" s="70"/>
    </row>
    <row r="306" s="71" customFormat="true" ht="12" hidden="false" customHeight="true" outlineLevel="0" collapsed="false">
      <c r="S306" s="70"/>
    </row>
    <row r="307" s="71" customFormat="true" ht="12" hidden="false" customHeight="true" outlineLevel="0" collapsed="false">
      <c r="S307" s="70"/>
    </row>
    <row r="308" s="71" customFormat="true" ht="12" hidden="false" customHeight="true" outlineLevel="0" collapsed="false">
      <c r="S308" s="70"/>
    </row>
    <row r="309" s="71" customFormat="true" ht="12" hidden="false" customHeight="true" outlineLevel="0" collapsed="false">
      <c r="S309" s="70"/>
    </row>
    <row r="310" s="71" customFormat="true" ht="12" hidden="false" customHeight="true" outlineLevel="0" collapsed="false">
      <c r="S310" s="70"/>
    </row>
    <row r="311" s="71" customFormat="true" ht="12" hidden="false" customHeight="true" outlineLevel="0" collapsed="false">
      <c r="S311" s="70"/>
    </row>
    <row r="312" s="71" customFormat="true" ht="12" hidden="false" customHeight="true" outlineLevel="0" collapsed="false">
      <c r="S312" s="70"/>
    </row>
    <row r="313" s="71" customFormat="true" ht="12" hidden="false" customHeight="true" outlineLevel="0" collapsed="false">
      <c r="S313" s="70"/>
    </row>
    <row r="314" s="71" customFormat="true" ht="12" hidden="false" customHeight="true" outlineLevel="0" collapsed="false">
      <c r="S314" s="70"/>
    </row>
    <row r="315" s="71" customFormat="true" ht="12" hidden="false" customHeight="true" outlineLevel="0" collapsed="false">
      <c r="S315" s="70"/>
    </row>
    <row r="316" s="71" customFormat="true" ht="12" hidden="false" customHeight="true" outlineLevel="0" collapsed="false">
      <c r="S316" s="70"/>
    </row>
    <row r="317" s="71" customFormat="true" ht="12" hidden="false" customHeight="true" outlineLevel="0" collapsed="false">
      <c r="S317" s="70"/>
    </row>
    <row r="318" s="71" customFormat="true" ht="12" hidden="false" customHeight="true" outlineLevel="0" collapsed="false">
      <c r="S318" s="70"/>
    </row>
    <row r="319" s="71" customFormat="true" ht="12" hidden="false" customHeight="true" outlineLevel="0" collapsed="false">
      <c r="S319" s="70"/>
    </row>
    <row r="320" s="71" customFormat="true" ht="12" hidden="false" customHeight="true" outlineLevel="0" collapsed="false">
      <c r="S320" s="70"/>
    </row>
    <row r="321" s="71" customFormat="true" ht="20.1" hidden="false" customHeight="true" outlineLevel="0" collapsed="false">
      <c r="S321" s="70"/>
    </row>
    <row r="322" s="71" customFormat="true" ht="9.6" hidden="false" customHeight="true" outlineLevel="0" collapsed="false">
      <c r="S322" s="70"/>
    </row>
    <row r="323" s="71" customFormat="true" ht="9.6" hidden="false" customHeight="true" outlineLevel="0" collapsed="false">
      <c r="S323" s="70"/>
    </row>
    <row r="324" s="71" customFormat="true" ht="12.75" hidden="false" customHeight="false" outlineLevel="0" collapsed="false">
      <c r="S324" s="70"/>
    </row>
    <row r="325" s="71" customFormat="true" ht="12.75" hidden="false" customHeight="false" outlineLevel="0" collapsed="false">
      <c r="S325" s="70"/>
    </row>
    <row r="326" s="71" customFormat="true" ht="12.75" hidden="false" customHeight="false" outlineLevel="0" collapsed="false">
      <c r="S326" s="70"/>
    </row>
    <row r="327" s="71" customFormat="true" ht="12.75" hidden="false" customHeight="false" outlineLevel="0" collapsed="false">
      <c r="S327" s="70"/>
    </row>
    <row r="328" s="71" customFormat="true" ht="12.75" hidden="false" customHeight="false" outlineLevel="0" collapsed="false">
      <c r="S328" s="70"/>
    </row>
    <row r="329" s="71" customFormat="true" ht="12.75" hidden="false" customHeight="false" outlineLevel="0" collapsed="false">
      <c r="S329" s="70"/>
    </row>
    <row r="330" s="71" customFormat="true" ht="12.75" hidden="false" customHeight="false" outlineLevel="0" collapsed="false">
      <c r="S330" s="70"/>
    </row>
    <row r="331" s="71" customFormat="true" ht="12.75" hidden="false" customHeight="false" outlineLevel="0" collapsed="false">
      <c r="S331" s="70"/>
    </row>
    <row r="332" s="71" customFormat="true" ht="12.75" hidden="false" customHeight="false" outlineLevel="0" collapsed="false">
      <c r="S332" s="70"/>
    </row>
    <row r="333" s="71" customFormat="true" ht="12.75" hidden="false" customHeight="false" outlineLevel="0" collapsed="false">
      <c r="S333" s="70"/>
    </row>
    <row r="334" s="71" customFormat="true" ht="12.75" hidden="false" customHeight="false" outlineLevel="0" collapsed="false">
      <c r="S334" s="70"/>
    </row>
    <row r="335" s="71" customFormat="true" ht="12.75" hidden="false" customHeight="false" outlineLevel="0" collapsed="false">
      <c r="S335" s="70"/>
    </row>
    <row r="336" s="71" customFormat="true" ht="12.75" hidden="false" customHeight="false" outlineLevel="0" collapsed="false">
      <c r="S336" s="70"/>
    </row>
    <row r="337" s="71" customFormat="true" ht="12.75" hidden="false" customHeight="false" outlineLevel="0" collapsed="false">
      <c r="S337" s="70"/>
    </row>
    <row r="338" s="71" customFormat="true" ht="12.75" hidden="false" customHeight="false" outlineLevel="0" collapsed="false">
      <c r="S338" s="70"/>
    </row>
    <row r="339" s="71" customFormat="true" ht="12.75" hidden="false" customHeight="false" outlineLevel="0" collapsed="false">
      <c r="S339" s="70"/>
    </row>
    <row r="340" s="71" customFormat="true" ht="12.75" hidden="false" customHeight="false" outlineLevel="0" collapsed="false">
      <c r="S340" s="70"/>
    </row>
    <row r="341" s="71" customFormat="true" ht="12.75" hidden="false" customHeight="false" outlineLevel="0" collapsed="false">
      <c r="S341" s="70"/>
    </row>
    <row r="342" s="71" customFormat="true" ht="12.75" hidden="false" customHeight="false" outlineLevel="0" collapsed="false">
      <c r="S342" s="70"/>
    </row>
    <row r="343" s="71" customFormat="true" ht="12.75" hidden="false" customHeight="false" outlineLevel="0" collapsed="false">
      <c r="S343" s="70"/>
    </row>
    <row r="344" s="71" customFormat="true" ht="12.75" hidden="false" customHeight="false" outlineLevel="0" collapsed="false">
      <c r="S344" s="70"/>
    </row>
    <row r="345" s="71" customFormat="true" ht="12.75" hidden="false" customHeight="false" outlineLevel="0" collapsed="false">
      <c r="S345" s="70"/>
    </row>
    <row r="346" s="71" customFormat="true" ht="12.75" hidden="false" customHeight="false" outlineLevel="0" collapsed="false">
      <c r="S346" s="70"/>
    </row>
    <row r="347" s="71" customFormat="true" ht="12.75" hidden="false" customHeight="false" outlineLevel="0" collapsed="false">
      <c r="S347" s="70"/>
    </row>
    <row r="348" s="71" customFormat="true" ht="12.75" hidden="false" customHeight="false" outlineLevel="0" collapsed="false">
      <c r="S348" s="70"/>
    </row>
    <row r="349" s="71" customFormat="true" ht="12.75" hidden="false" customHeight="false" outlineLevel="0" collapsed="false">
      <c r="S349" s="70"/>
    </row>
    <row r="350" s="71" customFormat="true" ht="12.75" hidden="false" customHeight="false" outlineLevel="0" collapsed="false">
      <c r="S350" s="70"/>
    </row>
    <row r="351" s="71" customFormat="true" ht="12.75" hidden="false" customHeight="false" outlineLevel="0" collapsed="false">
      <c r="S351" s="70"/>
    </row>
    <row r="352" s="71" customFormat="true" ht="12.75" hidden="false" customHeight="false" outlineLevel="0" collapsed="false">
      <c r="S352" s="70"/>
    </row>
    <row r="353" s="71" customFormat="true" ht="12.75" hidden="false" customHeight="false" outlineLevel="0" collapsed="false">
      <c r="S353" s="70"/>
    </row>
    <row r="354" s="71" customFormat="true" ht="12.75" hidden="false" customHeight="false" outlineLevel="0" collapsed="false">
      <c r="S354" s="70"/>
    </row>
    <row r="355" s="71" customFormat="true" ht="12.75" hidden="false" customHeight="false" outlineLevel="0" collapsed="false">
      <c r="S355" s="70"/>
    </row>
    <row r="356" s="71" customFormat="true" ht="12.75" hidden="false" customHeight="false" outlineLevel="0" collapsed="false">
      <c r="S356" s="70"/>
    </row>
    <row r="357" s="71" customFormat="true" ht="12.75" hidden="false" customHeight="false" outlineLevel="0" collapsed="false">
      <c r="S357" s="70"/>
    </row>
    <row r="358" s="71" customFormat="true" ht="12.75" hidden="false" customHeight="false" outlineLevel="0" collapsed="false">
      <c r="S358" s="70"/>
    </row>
    <row r="359" s="71" customFormat="true" ht="12.75" hidden="false" customHeight="false" outlineLevel="0" collapsed="false">
      <c r="S359" s="70"/>
    </row>
  </sheetData>
  <mergeCells count="9">
    <mergeCell ref="A7:A9"/>
    <mergeCell ref="B7:D8"/>
    <mergeCell ref="E7:F8"/>
    <mergeCell ref="G7:J7"/>
    <mergeCell ref="K7:L8"/>
    <mergeCell ref="M7:O8"/>
    <mergeCell ref="P7:R8"/>
    <mergeCell ref="G8:H8"/>
    <mergeCell ref="I8:J8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2" min="2" style="69" width="9.85"/>
    <col collapsed="false" customWidth="true" hidden="false" outlineLevel="0" max="4" min="3" style="69" width="9.7"/>
    <col collapsed="false" customWidth="true" hidden="false" outlineLevel="0" max="10" min="5" style="69" width="9.85"/>
    <col collapsed="false" customWidth="true" hidden="false" outlineLevel="0" max="14" min="11" style="69" width="9.7"/>
    <col collapsed="false" customWidth="true" hidden="false" outlineLevel="0" max="15" min="15" style="70" width="1.28"/>
    <col collapsed="false" customWidth="true" hidden="false" outlineLevel="0" max="16" min="16" style="71" width="1.7"/>
    <col collapsed="false" customWidth="true" hidden="false" outlineLevel="0" max="17" min="17" style="71" width="11.7"/>
    <col collapsed="false" customWidth="true" hidden="false" outlineLevel="0" max="18" min="18" style="71" width="1.7"/>
    <col collapsed="false" customWidth="true" hidden="false" outlineLevel="0" max="255" min="19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2"/>
      <c r="N1" s="83"/>
      <c r="O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  <c r="N2" s="83"/>
      <c r="O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5"/>
      <c r="N3" s="85"/>
      <c r="O3" s="86"/>
      <c r="P3" s="87"/>
      <c r="Q3" s="87"/>
      <c r="R3" s="87"/>
      <c r="S3" s="88"/>
      <c r="T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91"/>
      <c r="P4" s="87"/>
      <c r="Q4" s="87"/>
      <c r="R4" s="87"/>
      <c r="S4" s="88"/>
      <c r="T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5"/>
      <c r="P5" s="96"/>
      <c r="Q5" s="96"/>
      <c r="R5" s="96"/>
      <c r="S5" s="97"/>
      <c r="T5" s="97"/>
    </row>
    <row r="6" s="104" customFormat="true" ht="9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0"/>
      <c r="L6" s="99"/>
      <c r="M6" s="99"/>
      <c r="N6" s="101" t="s">
        <v>21</v>
      </c>
      <c r="O6" s="95"/>
      <c r="P6" s="102"/>
      <c r="Q6" s="102"/>
      <c r="R6" s="102"/>
      <c r="S6" s="103"/>
    </row>
    <row r="7" s="128" customFormat="true" ht="20.1" hidden="false" customHeight="true" outlineLevel="0" collapsed="false">
      <c r="A7" s="180" t="s">
        <v>1253</v>
      </c>
      <c r="B7" s="106" t="s">
        <v>1254</v>
      </c>
      <c r="C7" s="181" t="s">
        <v>1177</v>
      </c>
      <c r="D7" s="181"/>
      <c r="E7" s="182" t="s">
        <v>1255</v>
      </c>
      <c r="F7" s="182" t="s">
        <v>1256</v>
      </c>
      <c r="G7" s="182" t="s">
        <v>1257</v>
      </c>
      <c r="H7" s="182" t="s">
        <v>1258</v>
      </c>
      <c r="I7" s="182" t="s">
        <v>1259</v>
      </c>
      <c r="J7" s="182" t="s">
        <v>1260</v>
      </c>
      <c r="K7" s="106" t="s">
        <v>1261</v>
      </c>
      <c r="L7" s="106"/>
      <c r="M7" s="106" t="s">
        <v>77</v>
      </c>
      <c r="N7" s="106"/>
      <c r="O7" s="153"/>
      <c r="P7" s="126"/>
      <c r="Q7" s="126"/>
      <c r="R7" s="126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</row>
    <row r="8" s="128" customFormat="true" ht="15" hidden="false" customHeight="true" outlineLevel="0" collapsed="false">
      <c r="A8" s="180"/>
      <c r="B8" s="106"/>
      <c r="C8" s="181"/>
      <c r="D8" s="181"/>
      <c r="E8" s="182"/>
      <c r="F8" s="182"/>
      <c r="G8" s="182"/>
      <c r="H8" s="182"/>
      <c r="I8" s="182"/>
      <c r="J8" s="182"/>
      <c r="K8" s="182"/>
      <c r="L8" s="106"/>
      <c r="M8" s="106"/>
      <c r="N8" s="106"/>
      <c r="O8" s="153"/>
      <c r="P8" s="126"/>
      <c r="Q8" s="126"/>
      <c r="R8" s="126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</row>
    <row r="9" s="128" customFormat="true" ht="20.1" hidden="false" customHeight="true" outlineLevel="0" collapsed="false">
      <c r="A9" s="180"/>
      <c r="B9" s="111" t="n">
        <v>2012</v>
      </c>
      <c r="C9" s="112" t="n">
        <v>2012</v>
      </c>
      <c r="D9" s="111" t="n">
        <v>2011</v>
      </c>
      <c r="E9" s="112" t="n">
        <v>2012</v>
      </c>
      <c r="F9" s="112" t="n">
        <v>2012</v>
      </c>
      <c r="G9" s="112" t="n">
        <v>2012</v>
      </c>
      <c r="H9" s="112" t="n">
        <v>2012</v>
      </c>
      <c r="I9" s="112" t="n">
        <v>2012</v>
      </c>
      <c r="J9" s="112" t="n">
        <v>2012</v>
      </c>
      <c r="K9" s="112" t="n">
        <v>2012</v>
      </c>
      <c r="L9" s="111" t="n">
        <v>2011</v>
      </c>
      <c r="M9" s="112" t="n">
        <v>2012</v>
      </c>
      <c r="N9" s="112" t="n">
        <v>2011</v>
      </c>
      <c r="O9" s="158"/>
      <c r="P9" s="159"/>
      <c r="Q9" s="159"/>
      <c r="R9" s="159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</row>
    <row r="10" s="120" customFormat="true" ht="9" hidden="false" customHeight="true" outlineLevel="0" collapsed="false">
      <c r="A10" s="116"/>
      <c r="B10" s="116" t="s">
        <v>1183</v>
      </c>
      <c r="C10" s="116" t="s">
        <v>1184</v>
      </c>
      <c r="D10" s="116" t="s">
        <v>1186</v>
      </c>
      <c r="E10" s="116" t="s">
        <v>1187</v>
      </c>
      <c r="F10" s="116" t="s">
        <v>1189</v>
      </c>
      <c r="G10" s="116" t="s">
        <v>1190</v>
      </c>
      <c r="H10" s="116" t="s">
        <v>1192</v>
      </c>
      <c r="I10" s="116" t="s">
        <v>1193</v>
      </c>
      <c r="J10" s="116" t="s">
        <v>1195</v>
      </c>
      <c r="K10" s="116" t="s">
        <v>1196</v>
      </c>
      <c r="L10" s="116" t="s">
        <v>1198</v>
      </c>
      <c r="M10" s="116" t="s">
        <v>1262</v>
      </c>
      <c r="N10" s="116" t="s">
        <v>1263</v>
      </c>
      <c r="O10" s="117"/>
      <c r="P10" s="118"/>
      <c r="Q10" s="118"/>
      <c r="R10" s="118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</row>
    <row r="11" s="120" customFormat="true" ht="12" hidden="false" customHeight="true" outlineLevel="0" collapsed="false">
      <c r="N11" s="121"/>
      <c r="O11" s="117"/>
      <c r="P11" s="118"/>
      <c r="Q11" s="118"/>
      <c r="R11" s="118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</row>
    <row r="12" s="128" customFormat="true" ht="17.1" hidden="false" customHeight="true" outlineLevel="0" collapsed="false">
      <c r="A12" s="122" t="s">
        <v>25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f aca="false">B12+C12+SUM(E12:K12)</f>
        <v>0</v>
      </c>
      <c r="N12" s="123" t="n">
        <f aca="false">D12+L12</f>
        <v>0</v>
      </c>
      <c r="O12" s="125"/>
      <c r="P12" s="126"/>
      <c r="Q12" s="126"/>
      <c r="R12" s="126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</row>
    <row r="13" s="69" customFormat="true" ht="17.1" hidden="false" customHeight="true" outlineLevel="0" collapsed="false">
      <c r="A13" s="122" t="s">
        <v>263</v>
      </c>
      <c r="B13" s="123" t="n">
        <v>-148906</v>
      </c>
      <c r="C13" s="123" t="n">
        <v>-275756</v>
      </c>
      <c r="D13" s="123" t="n">
        <v>-66937</v>
      </c>
      <c r="E13" s="123" t="n">
        <v>-1779</v>
      </c>
      <c r="F13" s="123" t="n">
        <v>-86</v>
      </c>
      <c r="G13" s="123" t="n">
        <v>-3833</v>
      </c>
      <c r="H13" s="123" t="n">
        <v>-4204</v>
      </c>
      <c r="I13" s="123" t="n">
        <v>-34</v>
      </c>
      <c r="J13" s="123" t="n">
        <v>-485</v>
      </c>
      <c r="K13" s="123" t="n">
        <v>-48181</v>
      </c>
      <c r="L13" s="123" t="n">
        <v>-48182</v>
      </c>
      <c r="M13" s="123" t="n">
        <f aca="false">B13+C13+SUM(E13:K13)</f>
        <v>-483264</v>
      </c>
      <c r="N13" s="123" t="n">
        <f aca="false">D13+L13</f>
        <v>-115119</v>
      </c>
      <c r="O13" s="129"/>
      <c r="P13" s="130"/>
      <c r="Q13" s="130"/>
      <c r="R13" s="130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</row>
    <row r="14" s="69" customFormat="true" ht="17.1" hidden="false" customHeight="true" outlineLevel="0" collapsed="false">
      <c r="A14" s="122" t="s">
        <v>268</v>
      </c>
      <c r="B14" s="123" t="n">
        <v>-11698</v>
      </c>
      <c r="C14" s="123" t="n">
        <v>-101212</v>
      </c>
      <c r="D14" s="123" t="n">
        <v>-26158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-249481</v>
      </c>
      <c r="L14" s="123" t="n">
        <v>-69469</v>
      </c>
      <c r="M14" s="123" t="n">
        <f aca="false">B14+C14+SUM(E14:K14)</f>
        <v>-362391</v>
      </c>
      <c r="N14" s="123" t="n">
        <f aca="false">D14+L14</f>
        <v>-95627</v>
      </c>
      <c r="O14" s="129"/>
      <c r="P14" s="130"/>
      <c r="Q14" s="130"/>
      <c r="R14" s="130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s="69" customFormat="true" ht="17.1" hidden="false" customHeight="true" outlineLevel="0" collapsed="false">
      <c r="A15" s="122" t="s">
        <v>274</v>
      </c>
      <c r="B15" s="123" t="n">
        <v>-79104</v>
      </c>
      <c r="C15" s="123" t="n">
        <v>-252931</v>
      </c>
      <c r="D15" s="123" t="n">
        <v>-66804</v>
      </c>
      <c r="E15" s="123" t="n">
        <v>-1505</v>
      </c>
      <c r="F15" s="123" t="n">
        <v>-170</v>
      </c>
      <c r="G15" s="123" t="n">
        <v>-2213</v>
      </c>
      <c r="H15" s="123" t="n">
        <v>-5977</v>
      </c>
      <c r="I15" s="123" t="n">
        <v>-20</v>
      </c>
      <c r="J15" s="123" t="n">
        <v>-93</v>
      </c>
      <c r="K15" s="123" t="n">
        <v>-672112</v>
      </c>
      <c r="L15" s="123" t="n">
        <v>-179192</v>
      </c>
      <c r="M15" s="123" t="n">
        <f aca="false">B15+C15+SUM(E15:K15)</f>
        <v>-1014125</v>
      </c>
      <c r="N15" s="123" t="n">
        <f aca="false">D15+L15</f>
        <v>-245996</v>
      </c>
      <c r="O15" s="129"/>
      <c r="P15" s="130"/>
      <c r="Q15" s="130"/>
      <c r="R15" s="130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</row>
    <row r="16" s="69" customFormat="true" ht="17.1" hidden="false" customHeight="true" outlineLevel="0" collapsed="false">
      <c r="A16" s="122" t="s">
        <v>1201</v>
      </c>
      <c r="B16" s="123" t="n">
        <v>-9325</v>
      </c>
      <c r="C16" s="123" t="n">
        <v>-41116</v>
      </c>
      <c r="D16" s="123" t="n">
        <v>-8182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-76096</v>
      </c>
      <c r="L16" s="123" t="n">
        <v>-20345</v>
      </c>
      <c r="M16" s="123" t="n">
        <f aca="false">B16+C16+SUM(E16:K16)</f>
        <v>-126537</v>
      </c>
      <c r="N16" s="123" t="n">
        <f aca="false">D16+L16</f>
        <v>-28527</v>
      </c>
      <c r="O16" s="129"/>
      <c r="P16" s="130"/>
      <c r="Q16" s="130"/>
      <c r="R16" s="130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</row>
    <row r="17" s="69" customFormat="true" ht="17.1" hidden="false" customHeight="true" outlineLevel="0" collapsed="false">
      <c r="A17" s="122" t="s">
        <v>287</v>
      </c>
      <c r="B17" s="123" t="n">
        <v>-5410</v>
      </c>
      <c r="C17" s="123" t="n">
        <v>-23655</v>
      </c>
      <c r="D17" s="123" t="n">
        <v>-6447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-52476</v>
      </c>
      <c r="L17" s="123" t="n">
        <v>-14389</v>
      </c>
      <c r="M17" s="123" t="n">
        <f aca="false">B17+C17+SUM(E17:K17)</f>
        <v>-81541</v>
      </c>
      <c r="N17" s="123" t="n">
        <f aca="false">D17+L17</f>
        <v>-20836</v>
      </c>
      <c r="O17" s="129"/>
      <c r="P17" s="130"/>
      <c r="Q17" s="130"/>
      <c r="R17" s="130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</row>
    <row r="18" s="69" customFormat="true" ht="17.1" hidden="false" customHeight="true" outlineLevel="0" collapsed="false">
      <c r="A18" s="122" t="s">
        <v>288</v>
      </c>
      <c r="B18" s="123" t="n">
        <v>-6268</v>
      </c>
      <c r="C18" s="123" t="n">
        <v>-8683</v>
      </c>
      <c r="D18" s="123" t="n">
        <v>-284</v>
      </c>
      <c r="E18" s="123" t="n">
        <v>0</v>
      </c>
      <c r="F18" s="123" t="n">
        <v>0</v>
      </c>
      <c r="G18" s="123" t="n">
        <v>0</v>
      </c>
      <c r="H18" s="123" t="n">
        <v>-71</v>
      </c>
      <c r="I18" s="123" t="n">
        <v>0</v>
      </c>
      <c r="J18" s="123" t="n">
        <v>0</v>
      </c>
      <c r="K18" s="123" t="n">
        <v>-24913</v>
      </c>
      <c r="L18" s="123" t="n">
        <v>-7435</v>
      </c>
      <c r="M18" s="123" t="n">
        <f aca="false">B18+C18+SUM(E18:K18)</f>
        <v>-39935</v>
      </c>
      <c r="N18" s="123" t="n">
        <f aca="false">D18+L18</f>
        <v>-7719</v>
      </c>
      <c r="O18" s="129"/>
      <c r="P18" s="130"/>
      <c r="Q18" s="130"/>
      <c r="R18" s="130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</row>
    <row r="19" s="69" customFormat="true" ht="17.1" hidden="false" customHeight="true" outlineLevel="0" collapsed="false">
      <c r="A19" s="122" t="s">
        <v>1202</v>
      </c>
      <c r="B19" s="123" t="n">
        <v>-18325</v>
      </c>
      <c r="C19" s="123" t="n">
        <v>-32454</v>
      </c>
      <c r="D19" s="123" t="n">
        <v>-4518</v>
      </c>
      <c r="E19" s="123" t="n">
        <v>-248</v>
      </c>
      <c r="F19" s="123" t="n">
        <v>-35</v>
      </c>
      <c r="G19" s="123" t="n">
        <v>-842</v>
      </c>
      <c r="H19" s="123" t="n">
        <v>-2340</v>
      </c>
      <c r="I19" s="123" t="n">
        <v>-5</v>
      </c>
      <c r="J19" s="123" t="n">
        <v>0</v>
      </c>
      <c r="K19" s="123" t="n">
        <v>-67449</v>
      </c>
      <c r="L19" s="123" t="n">
        <v>-22235</v>
      </c>
      <c r="M19" s="123" t="n">
        <f aca="false">B19+C19+SUM(E19:K19)</f>
        <v>-121698</v>
      </c>
      <c r="N19" s="123" t="n">
        <f aca="false">D19+L19</f>
        <v>-26753</v>
      </c>
      <c r="O19" s="129"/>
      <c r="P19" s="130"/>
      <c r="Q19" s="130"/>
      <c r="R19" s="130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</row>
    <row r="20" s="128" customFormat="true" ht="17.1" hidden="false" customHeight="true" outlineLevel="0" collapsed="false">
      <c r="A20" s="122" t="s">
        <v>1203</v>
      </c>
      <c r="B20" s="123" t="n">
        <v>-100817</v>
      </c>
      <c r="C20" s="123" t="n">
        <v>-173840</v>
      </c>
      <c r="D20" s="123" t="n">
        <v>-57780</v>
      </c>
      <c r="E20" s="123" t="n">
        <v>-815</v>
      </c>
      <c r="F20" s="123" t="n">
        <v>-11</v>
      </c>
      <c r="G20" s="123" t="n">
        <v>-4762</v>
      </c>
      <c r="H20" s="123" t="n">
        <v>-6906</v>
      </c>
      <c r="I20" s="123" t="n">
        <v>-12</v>
      </c>
      <c r="J20" s="123" t="n">
        <v>0</v>
      </c>
      <c r="K20" s="123" t="n">
        <v>-103321</v>
      </c>
      <c r="L20" s="123" t="n">
        <v>-48168</v>
      </c>
      <c r="M20" s="123" t="n">
        <f aca="false">B20+C20+SUM(E20:K20)</f>
        <v>-390484</v>
      </c>
      <c r="N20" s="123" t="n">
        <f aca="false">D20+L20</f>
        <v>-105948</v>
      </c>
      <c r="O20" s="125"/>
      <c r="P20" s="126"/>
      <c r="Q20" s="126"/>
      <c r="R20" s="126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</row>
    <row r="21" s="69" customFormat="true" ht="17.1" hidden="false" customHeight="true" outlineLevel="0" collapsed="false">
      <c r="A21" s="122" t="s">
        <v>296</v>
      </c>
      <c r="B21" s="123" t="n">
        <v>-21372</v>
      </c>
      <c r="C21" s="123" t="n">
        <v>-45405</v>
      </c>
      <c r="D21" s="123" t="n">
        <v>-7815</v>
      </c>
      <c r="E21" s="123" t="n">
        <v>-301</v>
      </c>
      <c r="F21" s="123" t="n">
        <v>-40</v>
      </c>
      <c r="G21" s="123" t="n">
        <v>-27</v>
      </c>
      <c r="H21" s="123" t="n">
        <v>-1525</v>
      </c>
      <c r="I21" s="123" t="n">
        <v>-5</v>
      </c>
      <c r="J21" s="123" t="n">
        <v>0</v>
      </c>
      <c r="K21" s="123" t="n">
        <v>-78341</v>
      </c>
      <c r="L21" s="123" t="n">
        <v>-20825</v>
      </c>
      <c r="M21" s="123" t="n">
        <f aca="false">B21+C21+SUM(E21:K21)</f>
        <v>-147016</v>
      </c>
      <c r="N21" s="123" t="n">
        <f aca="false">D21+L21</f>
        <v>-28640</v>
      </c>
      <c r="O21" s="129"/>
      <c r="P21" s="130"/>
      <c r="Q21" s="130"/>
      <c r="R21" s="130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</row>
    <row r="22" s="69" customFormat="true" ht="17.1" hidden="false" customHeight="true" outlineLevel="0" collapsed="false">
      <c r="A22" s="122" t="s">
        <v>300</v>
      </c>
      <c r="B22" s="123" t="n">
        <v>-10197</v>
      </c>
      <c r="C22" s="123" t="n">
        <v>-36318</v>
      </c>
      <c r="D22" s="123" t="n">
        <v>0</v>
      </c>
      <c r="E22" s="123" t="n">
        <v>-40</v>
      </c>
      <c r="F22" s="123" t="n">
        <v>0</v>
      </c>
      <c r="G22" s="123" t="n">
        <v>0</v>
      </c>
      <c r="H22" s="123" t="n">
        <v>-3122</v>
      </c>
      <c r="I22" s="123" t="n">
        <v>0</v>
      </c>
      <c r="J22" s="123" t="n">
        <v>0</v>
      </c>
      <c r="K22" s="123" t="n">
        <v>-163278</v>
      </c>
      <c r="L22" s="123" t="n">
        <v>-44192</v>
      </c>
      <c r="M22" s="123" t="n">
        <f aca="false">B22+C22+SUM(E22:K22)</f>
        <v>-212955</v>
      </c>
      <c r="N22" s="123" t="n">
        <f aca="false">D22+L22</f>
        <v>-44192</v>
      </c>
      <c r="O22" s="129"/>
      <c r="P22" s="130"/>
      <c r="Q22" s="130"/>
      <c r="R22" s="130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</row>
    <row r="23" s="69" customFormat="true" ht="17.1" hidden="false" customHeight="true" outlineLevel="0" collapsed="false">
      <c r="A23" s="122" t="s">
        <v>306</v>
      </c>
      <c r="B23" s="123" t="n">
        <v>-20620</v>
      </c>
      <c r="C23" s="123" t="n">
        <v>0</v>
      </c>
      <c r="D23" s="123" t="n">
        <v>0</v>
      </c>
      <c r="E23" s="123" t="n">
        <v>-293</v>
      </c>
      <c r="F23" s="123" t="n">
        <v>0</v>
      </c>
      <c r="G23" s="123" t="n">
        <v>0</v>
      </c>
      <c r="H23" s="123" t="n">
        <v>0</v>
      </c>
      <c r="I23" s="123" t="n">
        <v>-5</v>
      </c>
      <c r="J23" s="123" t="n">
        <v>0</v>
      </c>
      <c r="K23" s="123" t="n">
        <v>-216522</v>
      </c>
      <c r="L23" s="123" t="n">
        <v>-56673</v>
      </c>
      <c r="M23" s="123" t="n">
        <f aca="false">B23+C23+SUM(E23:K23)</f>
        <v>-237440</v>
      </c>
      <c r="N23" s="123" t="n">
        <f aca="false">D23+L23</f>
        <v>-56673</v>
      </c>
      <c r="O23" s="129"/>
      <c r="P23" s="130"/>
      <c r="Q23" s="130"/>
      <c r="R23" s="130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</row>
    <row r="24" s="69" customFormat="true" ht="17.1" hidden="false" customHeight="true" outlineLevel="0" collapsed="false">
      <c r="A24" s="122" t="s">
        <v>309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f aca="false">B24+C24+SUM(E24:K24)</f>
        <v>0</v>
      </c>
      <c r="N24" s="123" t="n">
        <f aca="false">D24+L24</f>
        <v>0</v>
      </c>
      <c r="O24" s="129"/>
      <c r="P24" s="130"/>
      <c r="Q24" s="130"/>
      <c r="R24" s="130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</row>
    <row r="25" s="69" customFormat="true" ht="17.1" hidden="false" customHeight="true" outlineLevel="0" collapsed="false">
      <c r="A25" s="122" t="s">
        <v>310</v>
      </c>
      <c r="B25" s="123" t="n">
        <v>-627</v>
      </c>
      <c r="C25" s="123" t="n">
        <v>-27408</v>
      </c>
      <c r="D25" s="123" t="n">
        <v>-4012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-141420</v>
      </c>
      <c r="L25" s="123" t="n">
        <v>-38046</v>
      </c>
      <c r="M25" s="123" t="n">
        <f aca="false">B25+C25+SUM(E25:K25)</f>
        <v>-169455</v>
      </c>
      <c r="N25" s="123" t="n">
        <f aca="false">D25+L25</f>
        <v>-42058</v>
      </c>
      <c r="O25" s="129"/>
      <c r="P25" s="130"/>
      <c r="Q25" s="130"/>
      <c r="R25" s="130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</row>
    <row r="26" s="69" customFormat="true" ht="17.1" hidden="false" customHeight="true" outlineLevel="0" collapsed="false">
      <c r="A26" s="122" t="s">
        <v>313</v>
      </c>
      <c r="B26" s="123" t="n">
        <v>0</v>
      </c>
      <c r="C26" s="123" t="n">
        <v>-56738</v>
      </c>
      <c r="D26" s="123" t="n">
        <v>-27009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f aca="false">B26+C26+SUM(E26:K26)</f>
        <v>-56738</v>
      </c>
      <c r="N26" s="123" t="n">
        <f aca="false">D26+L26</f>
        <v>-27009</v>
      </c>
      <c r="O26" s="129"/>
      <c r="P26" s="130"/>
      <c r="Q26" s="130"/>
      <c r="R26" s="130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</row>
    <row r="27" s="69" customFormat="true" ht="17.1" hidden="false" customHeight="true" outlineLevel="0" collapsed="false">
      <c r="A27" s="122" t="s">
        <v>1204</v>
      </c>
      <c r="B27" s="123" t="n">
        <v>-27020</v>
      </c>
      <c r="C27" s="123" t="n">
        <v>-195685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f aca="false">B27+C27+SUM(E27:K27)</f>
        <v>-222705</v>
      </c>
      <c r="N27" s="123" t="n">
        <f aca="false">D27+L27</f>
        <v>0</v>
      </c>
      <c r="O27" s="129"/>
      <c r="P27" s="130"/>
      <c r="Q27" s="130"/>
      <c r="R27" s="130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</row>
    <row r="28" s="69" customFormat="true" ht="17.1" hidden="false" customHeight="true" outlineLevel="0" collapsed="false">
      <c r="A28" s="122" t="s">
        <v>315</v>
      </c>
      <c r="B28" s="123" t="n">
        <v>-18655</v>
      </c>
      <c r="C28" s="123" t="n">
        <v>-80606</v>
      </c>
      <c r="D28" s="123" t="n">
        <v>-15921</v>
      </c>
      <c r="E28" s="123" t="n">
        <v>0</v>
      </c>
      <c r="F28" s="123" t="n">
        <v>0</v>
      </c>
      <c r="G28" s="123" t="n">
        <v>0</v>
      </c>
      <c r="H28" s="123" t="n">
        <v>-2077</v>
      </c>
      <c r="I28" s="123" t="n">
        <v>0</v>
      </c>
      <c r="J28" s="123" t="n">
        <v>0</v>
      </c>
      <c r="K28" s="123" t="n">
        <v>-212461</v>
      </c>
      <c r="L28" s="123" t="n">
        <v>-58013</v>
      </c>
      <c r="M28" s="123" t="n">
        <f aca="false">B28+C28+SUM(E28:K28)</f>
        <v>-313799</v>
      </c>
      <c r="N28" s="123" t="n">
        <f aca="false">D28+L28</f>
        <v>-73934</v>
      </c>
      <c r="O28" s="129"/>
      <c r="P28" s="130"/>
      <c r="Q28" s="130"/>
      <c r="R28" s="130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69" customFormat="true" ht="17.1" hidden="false" customHeight="true" outlineLevel="0" collapsed="false">
      <c r="A29" s="122" t="s">
        <v>326</v>
      </c>
      <c r="B29" s="123" t="n">
        <v>0</v>
      </c>
      <c r="C29" s="123" t="n">
        <v>0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-302</v>
      </c>
      <c r="L29" s="123" t="n">
        <v>-302</v>
      </c>
      <c r="M29" s="123" t="n">
        <f aca="false">B29+C29+SUM(E29:K29)</f>
        <v>-302</v>
      </c>
      <c r="N29" s="123" t="n">
        <f aca="false">D29+L29</f>
        <v>-302</v>
      </c>
      <c r="O29" s="129"/>
      <c r="P29" s="130"/>
      <c r="Q29" s="130"/>
      <c r="R29" s="130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</row>
    <row r="30" s="128" customFormat="true" ht="17.1" hidden="false" customHeight="true" outlineLevel="0" collapsed="false">
      <c r="A30" s="122" t="s">
        <v>325</v>
      </c>
      <c r="B30" s="123" t="n">
        <v>0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-328</v>
      </c>
      <c r="L30" s="123" t="n">
        <v>-328</v>
      </c>
      <c r="M30" s="123" t="n">
        <f aca="false">B30+C30+SUM(E30:K30)</f>
        <v>-328</v>
      </c>
      <c r="N30" s="123" t="n">
        <f aca="false">D30+L30</f>
        <v>-328</v>
      </c>
      <c r="O30" s="125"/>
      <c r="P30" s="126"/>
      <c r="Q30" s="126"/>
      <c r="R30" s="126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</row>
    <row r="31" s="128" customFormat="true" ht="32.1" hidden="false" customHeight="tru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32"/>
      <c r="O31" s="129"/>
      <c r="P31" s="126"/>
      <c r="Q31" s="126"/>
      <c r="R31" s="126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</row>
    <row r="32" s="100" customFormat="true" ht="23.1" hidden="false" customHeight="true" outlineLevel="0" collapsed="false">
      <c r="A32" s="133" t="s">
        <v>1205</v>
      </c>
      <c r="B32" s="134" t="n">
        <v>-478344</v>
      </c>
      <c r="C32" s="134" t="n">
        <v>-1351807</v>
      </c>
      <c r="D32" s="134" t="n">
        <v>-291867</v>
      </c>
      <c r="E32" s="134" t="n">
        <v>-4981</v>
      </c>
      <c r="F32" s="134" t="n">
        <v>-342</v>
      </c>
      <c r="G32" s="134" t="n">
        <v>-11677</v>
      </c>
      <c r="H32" s="134" t="n">
        <v>-26222</v>
      </c>
      <c r="I32" s="134" t="n">
        <v>-81</v>
      </c>
      <c r="J32" s="134" t="n">
        <v>-578</v>
      </c>
      <c r="K32" s="134" t="n">
        <v>-2106681</v>
      </c>
      <c r="L32" s="134" t="n">
        <v>-627794</v>
      </c>
      <c r="M32" s="134" t="n">
        <f aca="false">SUM(M12:M30)</f>
        <v>-3980713</v>
      </c>
      <c r="N32" s="134" t="n">
        <f aca="false">SUM(N12:N30)</f>
        <v>-919661</v>
      </c>
      <c r="O32" s="161"/>
      <c r="P32" s="162"/>
      <c r="Q32" s="162"/>
      <c r="R32" s="162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</row>
    <row r="33" customFormat="false" ht="21" hidden="false" customHeight="true" outlineLevel="0" collapsed="false">
      <c r="A33" s="71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s="144" customFormat="true" ht="18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2"/>
      <c r="R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145"/>
    </row>
    <row r="49" s="71" customFormat="true" ht="12" hidden="false" customHeight="true" outlineLevel="0" collapsed="false">
      <c r="O49" s="145"/>
    </row>
    <row r="50" s="71" customFormat="true" ht="12" hidden="false" customHeight="true" outlineLevel="0" collapsed="false">
      <c r="O50" s="145"/>
    </row>
    <row r="51" s="71" customFormat="true" ht="12" hidden="false" customHeight="true" outlineLevel="0" collapsed="false">
      <c r="O51" s="145"/>
    </row>
    <row r="52" s="71" customFormat="true" ht="12" hidden="false" customHeight="true" outlineLevel="0" collapsed="false">
      <c r="O52" s="145"/>
    </row>
    <row r="53" s="71" customFormat="true" ht="12" hidden="false" customHeight="true" outlineLevel="0" collapsed="false">
      <c r="O53" s="145"/>
    </row>
    <row r="54" s="71" customFormat="true" ht="12" hidden="false" customHeight="true" outlineLevel="0" collapsed="false">
      <c r="O54" s="145"/>
    </row>
    <row r="55" s="71" customFormat="true" ht="12" hidden="false" customHeight="true" outlineLevel="0" collapsed="false">
      <c r="O55" s="145"/>
    </row>
    <row r="56" s="71" customFormat="true" ht="12" hidden="false" customHeight="true" outlineLevel="0" collapsed="false">
      <c r="O56" s="145"/>
    </row>
    <row r="57" s="71" customFormat="true" ht="12" hidden="false" customHeight="true" outlineLevel="0" collapsed="false">
      <c r="O57" s="145"/>
    </row>
    <row r="58" s="71" customFormat="true" ht="12" hidden="false" customHeight="true" outlineLevel="0" collapsed="false">
      <c r="O58" s="145"/>
    </row>
    <row r="59" s="71" customFormat="true" ht="12" hidden="false" customHeight="true" outlineLevel="0" collapsed="false">
      <c r="O59" s="145"/>
    </row>
    <row r="60" s="71" customFormat="true" ht="12" hidden="false" customHeight="true" outlineLevel="0" collapsed="false">
      <c r="O60" s="145"/>
    </row>
    <row r="61" s="71" customFormat="true" ht="12" hidden="false" customHeight="true" outlineLevel="0" collapsed="false">
      <c r="O61" s="145"/>
    </row>
    <row r="62" s="71" customFormat="true" ht="12" hidden="false" customHeight="true" outlineLevel="0" collapsed="false">
      <c r="O62" s="145"/>
    </row>
    <row r="63" s="71" customFormat="true" ht="12" hidden="false" customHeight="true" outlineLevel="0" collapsed="false">
      <c r="O63" s="145"/>
    </row>
    <row r="64" s="71" customFormat="true" ht="12" hidden="false" customHeight="true" outlineLevel="0" collapsed="false">
      <c r="O64" s="145"/>
    </row>
    <row r="65" s="71" customFormat="true" ht="12" hidden="false" customHeight="true" outlineLevel="0" collapsed="false">
      <c r="O65" s="145"/>
    </row>
    <row r="66" s="71" customFormat="true" ht="12" hidden="false" customHeight="true" outlineLevel="0" collapsed="false">
      <c r="O66" s="145"/>
    </row>
    <row r="67" s="71" customFormat="true" ht="12" hidden="false" customHeight="true" outlineLevel="0" collapsed="false">
      <c r="O67" s="148"/>
    </row>
    <row r="68" s="71" customFormat="true" ht="12" hidden="false" customHeight="true" outlineLevel="0" collapsed="false">
      <c r="O68" s="145"/>
    </row>
    <row r="69" s="71" customFormat="true" ht="12" hidden="false" customHeight="true" outlineLevel="0" collapsed="false">
      <c r="O69" s="148"/>
    </row>
    <row r="70" s="71" customFormat="true" ht="12" hidden="false" customHeight="true" outlineLevel="0" collapsed="false">
      <c r="O70" s="145"/>
    </row>
    <row r="71" s="71" customFormat="true" ht="12" hidden="false" customHeight="true" outlineLevel="0" collapsed="false">
      <c r="O71" s="145"/>
    </row>
    <row r="72" s="71" customFormat="true" ht="12" hidden="false" customHeight="true" outlineLevel="0" collapsed="false">
      <c r="O72" s="70"/>
    </row>
    <row r="73" s="71" customFormat="true" ht="12" hidden="false" customHeight="true" outlineLevel="0" collapsed="false">
      <c r="O73" s="70"/>
    </row>
    <row r="74" s="71" customFormat="true" ht="12" hidden="false" customHeight="true" outlineLevel="0" collapsed="false">
      <c r="O74" s="70"/>
    </row>
    <row r="75" s="71" customFormat="true" ht="12" hidden="false" customHeight="true" outlineLevel="0" collapsed="false">
      <c r="O75" s="147"/>
    </row>
    <row r="76" s="71" customFormat="true" ht="20.1" hidden="false" customHeight="true" outlineLevel="0" collapsed="false">
      <c r="O76" s="70"/>
    </row>
    <row r="77" s="71" customFormat="true" ht="9.6" hidden="false" customHeight="true" outlineLevel="0" collapsed="false">
      <c r="O77" s="70"/>
    </row>
    <row r="78" s="71" customFormat="true" ht="9.6" hidden="false" customHeight="true" outlineLevel="0" collapsed="false">
      <c r="O78" s="70"/>
    </row>
    <row r="79" s="71" customFormat="true" ht="9.95" hidden="false" customHeight="true" outlineLevel="0" collapsed="false">
      <c r="O79" s="70"/>
    </row>
    <row r="80" s="71" customFormat="true" ht="9.95" hidden="false" customHeight="true" outlineLevel="0" collapsed="false">
      <c r="O80" s="70"/>
    </row>
    <row r="81" s="71" customFormat="true" ht="8.1" hidden="false" customHeight="true" outlineLevel="0" collapsed="false">
      <c r="O81" s="147"/>
    </row>
    <row r="82" s="71" customFormat="true" ht="8.1" hidden="false" customHeight="true" outlineLevel="0" collapsed="false">
      <c r="O82" s="70"/>
    </row>
    <row r="83" s="71" customFormat="true" ht="8.1" hidden="false" customHeight="true" outlineLevel="0" collapsed="false">
      <c r="O83" s="70"/>
    </row>
    <row r="84" s="71" customFormat="true" ht="9.95" hidden="false" customHeight="true" outlineLevel="0" collapsed="false">
      <c r="O84" s="70"/>
    </row>
    <row r="85" s="71" customFormat="true" ht="8.1" hidden="false" customHeight="true" outlineLevel="0" collapsed="false">
      <c r="O85" s="70"/>
    </row>
    <row r="86" s="71" customFormat="true" ht="8.1" hidden="false" customHeight="true" outlineLevel="0" collapsed="false">
      <c r="O86" s="70"/>
    </row>
    <row r="87" s="71" customFormat="true" ht="8.1" hidden="false" customHeight="true" outlineLevel="0" collapsed="false">
      <c r="O87" s="70"/>
    </row>
    <row r="88" s="71" customFormat="true" ht="8.1" hidden="false" customHeight="true" outlineLevel="0" collapsed="false">
      <c r="O88" s="70"/>
    </row>
    <row r="89" s="71" customFormat="true" ht="8.1" hidden="false" customHeight="true" outlineLevel="0" collapsed="false">
      <c r="O89" s="70"/>
    </row>
    <row r="90" s="71" customFormat="true" ht="8.1" hidden="false" customHeight="true" outlineLevel="0" collapsed="false">
      <c r="O90" s="70"/>
    </row>
    <row r="91" s="71" customFormat="true" ht="8.1" hidden="false" customHeight="true" outlineLevel="0" collapsed="false">
      <c r="O91" s="70"/>
    </row>
    <row r="92" s="71" customFormat="true" ht="12" hidden="false" customHeight="true" outlineLevel="0" collapsed="false">
      <c r="O92" s="70"/>
    </row>
    <row r="93" s="71" customFormat="true" ht="12" hidden="false" customHeight="true" outlineLevel="0" collapsed="false">
      <c r="O93" s="70"/>
    </row>
    <row r="94" s="71" customFormat="true" ht="12" hidden="false" customHeight="true" outlineLevel="0" collapsed="false">
      <c r="O94" s="70"/>
    </row>
    <row r="95" s="71" customFormat="true" ht="12" hidden="false" customHeight="true" outlineLevel="0" collapsed="false">
      <c r="O95" s="70"/>
    </row>
    <row r="96" s="71" customFormat="true" ht="12" hidden="false" customHeight="true" outlineLevel="0" collapsed="false">
      <c r="O96" s="70"/>
    </row>
    <row r="97" s="71" customFormat="true" ht="12" hidden="false" customHeight="true" outlineLevel="0" collapsed="false">
      <c r="O97" s="70"/>
    </row>
    <row r="98" s="71" customFormat="true" ht="12" hidden="false" customHeight="true" outlineLevel="0" collapsed="false">
      <c r="O98" s="70"/>
    </row>
    <row r="99" s="71" customFormat="true" ht="12" hidden="false" customHeight="true" outlineLevel="0" collapsed="false">
      <c r="O99" s="70"/>
    </row>
    <row r="100" s="71" customFormat="true" ht="12" hidden="false" customHeight="true" outlineLevel="0" collapsed="false">
      <c r="O100" s="70"/>
    </row>
    <row r="101" s="71" customFormat="true" ht="12" hidden="false" customHeight="true" outlineLevel="0" collapsed="false">
      <c r="O101" s="70"/>
    </row>
    <row r="102" s="71" customFormat="true" ht="12" hidden="false" customHeight="true" outlineLevel="0" collapsed="false">
      <c r="O102" s="70"/>
    </row>
    <row r="103" s="71" customFormat="true" ht="12" hidden="false" customHeight="true" outlineLevel="0" collapsed="false">
      <c r="O103" s="70"/>
    </row>
    <row r="104" s="71" customFormat="true" ht="12" hidden="false" customHeight="true" outlineLevel="0" collapsed="false">
      <c r="O104" s="70"/>
    </row>
    <row r="105" s="71" customFormat="true" ht="12" hidden="false" customHeight="true" outlineLevel="0" collapsed="false">
      <c r="O105" s="70"/>
    </row>
    <row r="106" s="71" customFormat="true" ht="12" hidden="false" customHeight="true" outlineLevel="0" collapsed="false">
      <c r="O106" s="70"/>
    </row>
    <row r="107" s="71" customFormat="true" ht="12" hidden="false" customHeight="true" outlineLevel="0" collapsed="false">
      <c r="O107" s="70"/>
    </row>
    <row r="108" s="71" customFormat="true" ht="12" hidden="false" customHeight="true" outlineLevel="0" collapsed="false">
      <c r="O108" s="70"/>
    </row>
    <row r="109" s="71" customFormat="true" ht="12" hidden="false" customHeight="true" outlineLevel="0" collapsed="false">
      <c r="O109" s="70"/>
    </row>
    <row r="110" s="71" customFormat="true" ht="12" hidden="false" customHeight="true" outlineLevel="0" collapsed="false">
      <c r="O110" s="70"/>
    </row>
    <row r="111" s="71" customFormat="true" ht="12" hidden="false" customHeight="true" outlineLevel="0" collapsed="false">
      <c r="O111" s="70"/>
    </row>
    <row r="112" s="71" customFormat="true" ht="12" hidden="false" customHeight="true" outlineLevel="0" collapsed="false">
      <c r="O112" s="70"/>
    </row>
    <row r="113" s="71" customFormat="true" ht="12" hidden="false" customHeight="true" outlineLevel="0" collapsed="false">
      <c r="O113" s="70"/>
    </row>
    <row r="114" s="71" customFormat="true" ht="12" hidden="false" customHeight="true" outlineLevel="0" collapsed="false">
      <c r="O114" s="70"/>
    </row>
    <row r="115" s="71" customFormat="true" ht="12" hidden="false" customHeight="true" outlineLevel="0" collapsed="false">
      <c r="O115" s="70"/>
    </row>
    <row r="116" s="71" customFormat="true" ht="12" hidden="false" customHeight="true" outlineLevel="0" collapsed="false">
      <c r="O116" s="70"/>
    </row>
    <row r="117" s="71" customFormat="true" ht="12" hidden="false" customHeight="true" outlineLevel="0" collapsed="false">
      <c r="O117" s="70"/>
    </row>
    <row r="118" s="71" customFormat="true" ht="12" hidden="false" customHeight="true" outlineLevel="0" collapsed="false">
      <c r="O118" s="70"/>
    </row>
    <row r="119" s="71" customFormat="true" ht="12" hidden="false" customHeight="true" outlineLevel="0" collapsed="false">
      <c r="O119" s="70"/>
    </row>
    <row r="120" s="71" customFormat="true" ht="12" hidden="false" customHeight="true" outlineLevel="0" collapsed="false">
      <c r="O120" s="70"/>
    </row>
    <row r="121" s="71" customFormat="true" ht="12" hidden="false" customHeight="true" outlineLevel="0" collapsed="false">
      <c r="O121" s="70"/>
    </row>
    <row r="122" s="71" customFormat="true" ht="12" hidden="false" customHeight="true" outlineLevel="0" collapsed="false">
      <c r="O122" s="70"/>
    </row>
    <row r="123" s="71" customFormat="true" ht="12" hidden="false" customHeight="true" outlineLevel="0" collapsed="false">
      <c r="O123" s="70"/>
    </row>
    <row r="124" s="71" customFormat="true" ht="12" hidden="false" customHeight="true" outlineLevel="0" collapsed="false">
      <c r="O124" s="70"/>
    </row>
    <row r="125" s="71" customFormat="true" ht="20.1" hidden="false" customHeight="true" outlineLevel="0" collapsed="false">
      <c r="O125" s="70"/>
    </row>
    <row r="126" s="71" customFormat="true" ht="9.6" hidden="false" customHeight="true" outlineLevel="0" collapsed="false">
      <c r="O126" s="70"/>
    </row>
    <row r="127" s="71" customFormat="true" ht="9.6" hidden="false" customHeight="true" outlineLevel="0" collapsed="false">
      <c r="O127" s="70"/>
    </row>
    <row r="128" s="71" customFormat="true" ht="9.95" hidden="false" customHeight="true" outlineLevel="0" collapsed="false">
      <c r="O128" s="70"/>
    </row>
    <row r="129" s="71" customFormat="true" ht="9.95" hidden="false" customHeight="true" outlineLevel="0" collapsed="false">
      <c r="O129" s="70"/>
    </row>
    <row r="130" s="71" customFormat="true" ht="8.1" hidden="false" customHeight="true" outlineLevel="0" collapsed="false">
      <c r="O130" s="70"/>
    </row>
    <row r="131" s="71" customFormat="true" ht="8.1" hidden="false" customHeight="true" outlineLevel="0" collapsed="false">
      <c r="O131" s="70"/>
    </row>
    <row r="132" s="71" customFormat="true" ht="8.1" hidden="false" customHeight="true" outlineLevel="0" collapsed="false">
      <c r="O132" s="70"/>
    </row>
    <row r="133" s="71" customFormat="true" ht="9.95" hidden="false" customHeight="true" outlineLevel="0" collapsed="false">
      <c r="O133" s="70"/>
    </row>
    <row r="134" s="71" customFormat="true" ht="8.1" hidden="false" customHeight="true" outlineLevel="0" collapsed="false">
      <c r="O134" s="70"/>
    </row>
    <row r="135" s="71" customFormat="true" ht="8.1" hidden="false" customHeight="true" outlineLevel="0" collapsed="false">
      <c r="O135" s="70"/>
    </row>
    <row r="136" s="71" customFormat="true" ht="8.1" hidden="false" customHeight="true" outlineLevel="0" collapsed="false">
      <c r="O136" s="70"/>
    </row>
    <row r="137" s="71" customFormat="true" ht="8.1" hidden="false" customHeight="true" outlineLevel="0" collapsed="false">
      <c r="O137" s="70"/>
    </row>
    <row r="138" s="71" customFormat="true" ht="8.1" hidden="false" customHeight="true" outlineLevel="0" collapsed="false">
      <c r="O138" s="70"/>
    </row>
    <row r="139" s="71" customFormat="true" ht="8.1" hidden="false" customHeight="true" outlineLevel="0" collapsed="false">
      <c r="O139" s="70"/>
    </row>
    <row r="140" s="71" customFormat="true" ht="8.1" hidden="false" customHeight="true" outlineLevel="0" collapsed="false">
      <c r="O140" s="70"/>
    </row>
    <row r="141" s="71" customFormat="true" ht="12" hidden="false" customHeight="true" outlineLevel="0" collapsed="false">
      <c r="O141" s="70"/>
    </row>
    <row r="142" s="71" customFormat="true" ht="12" hidden="false" customHeight="true" outlineLevel="0" collapsed="false">
      <c r="O142" s="70"/>
    </row>
    <row r="143" s="71" customFormat="true" ht="12" hidden="false" customHeight="true" outlineLevel="0" collapsed="false">
      <c r="O143" s="70"/>
    </row>
    <row r="144" s="71" customFormat="true" ht="12" hidden="false" customHeight="true" outlineLevel="0" collapsed="false">
      <c r="O144" s="70"/>
    </row>
    <row r="145" s="71" customFormat="true" ht="12" hidden="false" customHeight="true" outlineLevel="0" collapsed="false">
      <c r="O145" s="70"/>
    </row>
    <row r="146" s="71" customFormat="true" ht="12" hidden="false" customHeight="true" outlineLevel="0" collapsed="false">
      <c r="O146" s="70"/>
    </row>
    <row r="147" s="71" customFormat="true" ht="12" hidden="false" customHeight="true" outlineLevel="0" collapsed="false">
      <c r="O147" s="70"/>
    </row>
    <row r="148" s="71" customFormat="true" ht="12" hidden="false" customHeight="true" outlineLevel="0" collapsed="false">
      <c r="O148" s="70"/>
    </row>
    <row r="149" s="71" customFormat="true" ht="12" hidden="false" customHeight="true" outlineLevel="0" collapsed="false">
      <c r="O149" s="70"/>
    </row>
    <row r="150" s="71" customFormat="true" ht="12" hidden="false" customHeight="true" outlineLevel="0" collapsed="false">
      <c r="O150" s="70"/>
    </row>
    <row r="151" s="71" customFormat="true" ht="12" hidden="false" customHeight="true" outlineLevel="0" collapsed="false">
      <c r="O151" s="70"/>
    </row>
    <row r="152" s="71" customFormat="true" ht="12" hidden="false" customHeight="true" outlineLevel="0" collapsed="false">
      <c r="O152" s="70"/>
    </row>
    <row r="153" s="71" customFormat="true" ht="12" hidden="false" customHeight="true" outlineLevel="0" collapsed="false">
      <c r="O153" s="70"/>
    </row>
    <row r="154" s="71" customFormat="true" ht="12" hidden="false" customHeight="true" outlineLevel="0" collapsed="false">
      <c r="O154" s="70"/>
    </row>
    <row r="155" s="71" customFormat="true" ht="12" hidden="false" customHeight="true" outlineLevel="0" collapsed="false">
      <c r="O155" s="70"/>
    </row>
    <row r="156" s="71" customFormat="true" ht="12" hidden="false" customHeight="true" outlineLevel="0" collapsed="false">
      <c r="O156" s="70"/>
    </row>
    <row r="157" s="71" customFormat="true" ht="12" hidden="false" customHeight="true" outlineLevel="0" collapsed="false">
      <c r="O157" s="70"/>
    </row>
    <row r="158" s="71" customFormat="true" ht="12" hidden="false" customHeight="true" outlineLevel="0" collapsed="false">
      <c r="O158" s="70"/>
    </row>
    <row r="159" s="71" customFormat="true" ht="12" hidden="false" customHeight="true" outlineLevel="0" collapsed="false">
      <c r="O159" s="70"/>
    </row>
    <row r="160" s="71" customFormat="true" ht="12" hidden="false" customHeight="true" outlineLevel="0" collapsed="false">
      <c r="O160" s="70"/>
    </row>
    <row r="161" s="71" customFormat="true" ht="12" hidden="false" customHeight="true" outlineLevel="0" collapsed="false">
      <c r="O161" s="70"/>
    </row>
    <row r="162" s="71" customFormat="true" ht="12" hidden="false" customHeight="true" outlineLevel="0" collapsed="false">
      <c r="O162" s="70"/>
    </row>
    <row r="163" s="71" customFormat="true" ht="12" hidden="false" customHeight="true" outlineLevel="0" collapsed="false">
      <c r="O163" s="70"/>
    </row>
    <row r="164" s="71" customFormat="true" ht="12" hidden="false" customHeight="true" outlineLevel="0" collapsed="false">
      <c r="O164" s="70"/>
    </row>
    <row r="165" s="71" customFormat="true" ht="12" hidden="false" customHeight="true" outlineLevel="0" collapsed="false">
      <c r="O165" s="70"/>
    </row>
    <row r="166" s="71" customFormat="true" ht="12" hidden="false" customHeight="true" outlineLevel="0" collapsed="false">
      <c r="O166" s="70"/>
    </row>
    <row r="167" s="71" customFormat="true" ht="12" hidden="false" customHeight="true" outlineLevel="0" collapsed="false">
      <c r="O167" s="70"/>
    </row>
    <row r="168" s="71" customFormat="true" ht="12" hidden="false" customHeight="true" outlineLevel="0" collapsed="false">
      <c r="O168" s="70"/>
    </row>
    <row r="169" s="71" customFormat="true" ht="12" hidden="false" customHeight="true" outlineLevel="0" collapsed="false">
      <c r="O169" s="70"/>
    </row>
    <row r="170" s="71" customFormat="true" ht="12" hidden="false" customHeight="true" outlineLevel="0" collapsed="false">
      <c r="O170" s="70"/>
    </row>
    <row r="171" s="71" customFormat="true" ht="12" hidden="false" customHeight="true" outlineLevel="0" collapsed="false">
      <c r="O171" s="70"/>
    </row>
    <row r="172" s="71" customFormat="true" ht="12" hidden="false" customHeight="true" outlineLevel="0" collapsed="false">
      <c r="O172" s="70"/>
    </row>
    <row r="173" s="71" customFormat="true" ht="12" hidden="false" customHeight="true" outlineLevel="0" collapsed="false">
      <c r="O173" s="70"/>
    </row>
    <row r="174" s="71" customFormat="true" ht="20.1" hidden="false" customHeight="true" outlineLevel="0" collapsed="false">
      <c r="O174" s="70"/>
    </row>
    <row r="175" s="71" customFormat="true" ht="9.6" hidden="false" customHeight="true" outlineLevel="0" collapsed="false">
      <c r="O175" s="70"/>
    </row>
    <row r="176" s="71" customFormat="true" ht="9.6" hidden="false" customHeight="true" outlineLevel="0" collapsed="false">
      <c r="O176" s="70"/>
    </row>
    <row r="177" s="71" customFormat="true" ht="9.95" hidden="false" customHeight="true" outlineLevel="0" collapsed="false">
      <c r="O177" s="70"/>
    </row>
    <row r="178" s="71" customFormat="true" ht="9.95" hidden="false" customHeight="true" outlineLevel="0" collapsed="false">
      <c r="O178" s="70"/>
    </row>
    <row r="179" s="71" customFormat="true" ht="8.1" hidden="false" customHeight="true" outlineLevel="0" collapsed="false">
      <c r="O179" s="70"/>
    </row>
    <row r="180" s="71" customFormat="true" ht="8.1" hidden="false" customHeight="true" outlineLevel="0" collapsed="false">
      <c r="O180" s="70"/>
    </row>
    <row r="181" s="71" customFormat="true" ht="8.1" hidden="false" customHeight="true" outlineLevel="0" collapsed="false">
      <c r="O181" s="70"/>
    </row>
    <row r="182" s="71" customFormat="true" ht="9.95" hidden="false" customHeight="true" outlineLevel="0" collapsed="false">
      <c r="O182" s="70"/>
    </row>
    <row r="183" s="71" customFormat="true" ht="8.1" hidden="false" customHeight="true" outlineLevel="0" collapsed="false">
      <c r="O183" s="70"/>
    </row>
    <row r="184" s="71" customFormat="true" ht="8.1" hidden="false" customHeight="true" outlineLevel="0" collapsed="false">
      <c r="O184" s="70"/>
    </row>
    <row r="185" s="71" customFormat="true" ht="8.1" hidden="false" customHeight="true" outlineLevel="0" collapsed="false">
      <c r="O185" s="70"/>
    </row>
    <row r="186" s="71" customFormat="true" ht="8.1" hidden="false" customHeight="true" outlineLevel="0" collapsed="false">
      <c r="O186" s="70"/>
    </row>
    <row r="187" s="71" customFormat="true" ht="8.1" hidden="false" customHeight="true" outlineLevel="0" collapsed="false">
      <c r="O187" s="70"/>
    </row>
    <row r="188" s="71" customFormat="true" ht="8.1" hidden="false" customHeight="true" outlineLevel="0" collapsed="false">
      <c r="O188" s="70"/>
    </row>
    <row r="189" s="71" customFormat="true" ht="8.1" hidden="false" customHeight="true" outlineLevel="0" collapsed="false">
      <c r="O189" s="70"/>
    </row>
    <row r="190" s="71" customFormat="true" ht="12" hidden="false" customHeight="true" outlineLevel="0" collapsed="false">
      <c r="O190" s="70"/>
    </row>
    <row r="191" s="71" customFormat="true" ht="12" hidden="false" customHeight="true" outlineLevel="0" collapsed="false">
      <c r="O191" s="70"/>
    </row>
    <row r="192" s="71" customFormat="true" ht="12" hidden="false" customHeight="true" outlineLevel="0" collapsed="false">
      <c r="O192" s="70"/>
    </row>
    <row r="193" s="71" customFormat="true" ht="12" hidden="false" customHeight="true" outlineLevel="0" collapsed="false">
      <c r="O193" s="70"/>
    </row>
    <row r="194" s="71" customFormat="true" ht="12" hidden="false" customHeight="true" outlineLevel="0" collapsed="false">
      <c r="O194" s="70"/>
    </row>
    <row r="195" s="71" customFormat="true" ht="12" hidden="false" customHeight="true" outlineLevel="0" collapsed="false">
      <c r="O195" s="70"/>
    </row>
    <row r="196" s="71" customFormat="true" ht="12" hidden="false" customHeight="true" outlineLevel="0" collapsed="false">
      <c r="O196" s="70"/>
    </row>
    <row r="197" s="71" customFormat="true" ht="12" hidden="false" customHeight="true" outlineLevel="0" collapsed="false">
      <c r="O197" s="70"/>
    </row>
    <row r="198" s="71" customFormat="true" ht="12" hidden="false" customHeight="true" outlineLevel="0" collapsed="false">
      <c r="O198" s="70"/>
    </row>
    <row r="199" s="71" customFormat="true" ht="12" hidden="false" customHeight="true" outlineLevel="0" collapsed="false">
      <c r="O199" s="70"/>
    </row>
    <row r="200" s="71" customFormat="true" ht="12" hidden="false" customHeight="true" outlineLevel="0" collapsed="false">
      <c r="O200" s="70"/>
    </row>
    <row r="201" s="71" customFormat="true" ht="12" hidden="false" customHeight="true" outlineLevel="0" collapsed="false">
      <c r="O201" s="70"/>
    </row>
    <row r="202" s="71" customFormat="true" ht="12" hidden="false" customHeight="true" outlineLevel="0" collapsed="false">
      <c r="O202" s="70"/>
    </row>
    <row r="203" s="71" customFormat="true" ht="12" hidden="false" customHeight="true" outlineLevel="0" collapsed="false">
      <c r="O203" s="70"/>
    </row>
    <row r="204" s="71" customFormat="true" ht="12" hidden="false" customHeight="true" outlineLevel="0" collapsed="false">
      <c r="O204" s="70"/>
    </row>
    <row r="205" s="71" customFormat="true" ht="12" hidden="false" customHeight="true" outlineLevel="0" collapsed="false">
      <c r="O205" s="70"/>
    </row>
    <row r="206" s="71" customFormat="true" ht="12" hidden="false" customHeight="true" outlineLevel="0" collapsed="false">
      <c r="O206" s="70"/>
    </row>
    <row r="207" s="71" customFormat="true" ht="12" hidden="false" customHeight="true" outlineLevel="0" collapsed="false">
      <c r="O207" s="70"/>
    </row>
    <row r="208" s="71" customFormat="true" ht="12" hidden="false" customHeight="true" outlineLevel="0" collapsed="false">
      <c r="O208" s="70"/>
    </row>
    <row r="209" s="71" customFormat="true" ht="12" hidden="false" customHeight="true" outlineLevel="0" collapsed="false">
      <c r="O209" s="70"/>
    </row>
    <row r="210" s="71" customFormat="true" ht="12" hidden="false" customHeight="true" outlineLevel="0" collapsed="false">
      <c r="O210" s="70"/>
    </row>
    <row r="211" s="71" customFormat="true" ht="12" hidden="false" customHeight="true" outlineLevel="0" collapsed="false">
      <c r="O211" s="70"/>
    </row>
    <row r="212" s="71" customFormat="true" ht="12" hidden="false" customHeight="true" outlineLevel="0" collapsed="false">
      <c r="O212" s="70"/>
    </row>
    <row r="213" s="71" customFormat="true" ht="12" hidden="false" customHeight="true" outlineLevel="0" collapsed="false">
      <c r="O213" s="70"/>
    </row>
    <row r="214" s="71" customFormat="true" ht="12" hidden="false" customHeight="true" outlineLevel="0" collapsed="false">
      <c r="O214" s="70"/>
    </row>
    <row r="215" s="71" customFormat="true" ht="12" hidden="false" customHeight="true" outlineLevel="0" collapsed="false">
      <c r="O215" s="70"/>
    </row>
    <row r="216" s="71" customFormat="true" ht="12" hidden="false" customHeight="true" outlineLevel="0" collapsed="false">
      <c r="O216" s="70"/>
    </row>
    <row r="217" s="71" customFormat="true" ht="12" hidden="false" customHeight="true" outlineLevel="0" collapsed="false">
      <c r="O217" s="70"/>
    </row>
    <row r="218" s="71" customFormat="true" ht="12" hidden="false" customHeight="true" outlineLevel="0" collapsed="false">
      <c r="O218" s="70"/>
    </row>
    <row r="219" s="71" customFormat="true" ht="12" hidden="false" customHeight="true" outlineLevel="0" collapsed="false">
      <c r="O219" s="70"/>
    </row>
    <row r="220" s="71" customFormat="true" ht="12" hidden="false" customHeight="true" outlineLevel="0" collapsed="false">
      <c r="O220" s="70"/>
    </row>
    <row r="221" s="71" customFormat="true" ht="12" hidden="false" customHeight="true" outlineLevel="0" collapsed="false">
      <c r="O221" s="70"/>
    </row>
    <row r="222" s="71" customFormat="true" ht="12" hidden="false" customHeight="true" outlineLevel="0" collapsed="false">
      <c r="O222" s="70"/>
    </row>
    <row r="223" s="71" customFormat="true" ht="20.1" hidden="false" customHeight="true" outlineLevel="0" collapsed="false">
      <c r="O223" s="70"/>
    </row>
    <row r="224" s="71" customFormat="true" ht="9.6" hidden="false" customHeight="true" outlineLevel="0" collapsed="false">
      <c r="O224" s="70"/>
    </row>
    <row r="225" s="71" customFormat="true" ht="9.6" hidden="false" customHeight="true" outlineLevel="0" collapsed="false">
      <c r="O225" s="70"/>
    </row>
    <row r="226" s="71" customFormat="true" ht="9.95" hidden="false" customHeight="true" outlineLevel="0" collapsed="false">
      <c r="O226" s="70"/>
    </row>
    <row r="227" s="71" customFormat="true" ht="9.95" hidden="false" customHeight="true" outlineLevel="0" collapsed="false">
      <c r="O227" s="70"/>
    </row>
    <row r="228" s="71" customFormat="true" ht="8.1" hidden="false" customHeight="true" outlineLevel="0" collapsed="false">
      <c r="O228" s="70"/>
    </row>
    <row r="229" s="71" customFormat="true" ht="8.1" hidden="false" customHeight="true" outlineLevel="0" collapsed="false">
      <c r="O229" s="70"/>
    </row>
    <row r="230" s="71" customFormat="true" ht="8.1" hidden="false" customHeight="true" outlineLevel="0" collapsed="false">
      <c r="O230" s="70"/>
    </row>
    <row r="231" s="71" customFormat="true" ht="9.95" hidden="false" customHeight="true" outlineLevel="0" collapsed="false">
      <c r="O231" s="70"/>
    </row>
    <row r="232" s="71" customFormat="true" ht="8.1" hidden="false" customHeight="true" outlineLevel="0" collapsed="false">
      <c r="O232" s="70"/>
    </row>
    <row r="233" s="71" customFormat="true" ht="8.1" hidden="false" customHeight="true" outlineLevel="0" collapsed="false">
      <c r="O233" s="70"/>
    </row>
    <row r="234" s="71" customFormat="true" ht="8.1" hidden="false" customHeight="true" outlineLevel="0" collapsed="false">
      <c r="O234" s="70"/>
    </row>
    <row r="235" s="71" customFormat="true" ht="8.1" hidden="false" customHeight="true" outlineLevel="0" collapsed="false">
      <c r="O235" s="70"/>
    </row>
    <row r="236" s="71" customFormat="true" ht="8.1" hidden="false" customHeight="true" outlineLevel="0" collapsed="false">
      <c r="O236" s="70"/>
    </row>
    <row r="237" s="71" customFormat="true" ht="8.1" hidden="false" customHeight="true" outlineLevel="0" collapsed="false">
      <c r="O237" s="70"/>
    </row>
    <row r="238" s="71" customFormat="true" ht="8.1" hidden="false" customHeight="true" outlineLevel="0" collapsed="false">
      <c r="O238" s="70"/>
    </row>
    <row r="239" s="71" customFormat="true" ht="12" hidden="false" customHeight="true" outlineLevel="0" collapsed="false">
      <c r="O239" s="70"/>
    </row>
    <row r="240" s="71" customFormat="true" ht="12" hidden="false" customHeight="true" outlineLevel="0" collapsed="false">
      <c r="O240" s="70"/>
    </row>
    <row r="241" s="71" customFormat="true" ht="12" hidden="false" customHeight="true" outlineLevel="0" collapsed="false">
      <c r="O241" s="70"/>
    </row>
    <row r="242" s="71" customFormat="true" ht="12" hidden="false" customHeight="true" outlineLevel="0" collapsed="false">
      <c r="O242" s="70"/>
    </row>
    <row r="243" s="71" customFormat="true" ht="12" hidden="false" customHeight="true" outlineLevel="0" collapsed="false">
      <c r="O243" s="70"/>
    </row>
    <row r="244" s="71" customFormat="true" ht="12" hidden="false" customHeight="true" outlineLevel="0" collapsed="false">
      <c r="O244" s="70"/>
    </row>
    <row r="245" s="71" customFormat="true" ht="12" hidden="false" customHeight="true" outlineLevel="0" collapsed="false">
      <c r="O245" s="70"/>
    </row>
    <row r="246" s="71" customFormat="true" ht="12" hidden="false" customHeight="true" outlineLevel="0" collapsed="false">
      <c r="O246" s="70"/>
    </row>
    <row r="247" s="71" customFormat="true" ht="12" hidden="false" customHeight="true" outlineLevel="0" collapsed="false">
      <c r="O247" s="70"/>
    </row>
    <row r="248" s="71" customFormat="true" ht="12" hidden="false" customHeight="true" outlineLevel="0" collapsed="false">
      <c r="O248" s="70"/>
    </row>
    <row r="249" s="71" customFormat="true" ht="12" hidden="false" customHeight="true" outlineLevel="0" collapsed="false">
      <c r="O249" s="70"/>
    </row>
    <row r="250" s="71" customFormat="true" ht="12" hidden="false" customHeight="true" outlineLevel="0" collapsed="false">
      <c r="O250" s="70"/>
    </row>
    <row r="251" s="71" customFormat="true" ht="12" hidden="false" customHeight="true" outlineLevel="0" collapsed="false">
      <c r="O251" s="70"/>
    </row>
    <row r="252" s="71" customFormat="true" ht="12" hidden="false" customHeight="true" outlineLevel="0" collapsed="false">
      <c r="O252" s="70"/>
    </row>
    <row r="253" s="71" customFormat="true" ht="12" hidden="false" customHeight="true" outlineLevel="0" collapsed="false">
      <c r="O253" s="70"/>
    </row>
    <row r="254" s="71" customFormat="true" ht="12" hidden="false" customHeight="true" outlineLevel="0" collapsed="false">
      <c r="O254" s="70"/>
    </row>
    <row r="255" s="71" customFormat="true" ht="12" hidden="false" customHeight="true" outlineLevel="0" collapsed="false">
      <c r="O255" s="70"/>
    </row>
    <row r="256" s="71" customFormat="true" ht="12" hidden="false" customHeight="true" outlineLevel="0" collapsed="false">
      <c r="O256" s="70"/>
    </row>
    <row r="257" s="71" customFormat="true" ht="12" hidden="false" customHeight="true" outlineLevel="0" collapsed="false">
      <c r="O257" s="70"/>
    </row>
    <row r="258" s="71" customFormat="true" ht="12" hidden="false" customHeight="true" outlineLevel="0" collapsed="false">
      <c r="O258" s="70"/>
    </row>
    <row r="259" s="71" customFormat="true" ht="12" hidden="false" customHeight="true" outlineLevel="0" collapsed="false">
      <c r="O259" s="70"/>
    </row>
    <row r="260" s="71" customFormat="true" ht="12" hidden="false" customHeight="true" outlineLevel="0" collapsed="false">
      <c r="O260" s="70"/>
    </row>
    <row r="261" s="71" customFormat="true" ht="12" hidden="false" customHeight="true" outlineLevel="0" collapsed="false">
      <c r="O261" s="70"/>
    </row>
    <row r="262" s="71" customFormat="true" ht="12" hidden="false" customHeight="true" outlineLevel="0" collapsed="false">
      <c r="O262" s="70"/>
    </row>
    <row r="263" s="71" customFormat="true" ht="12" hidden="false" customHeight="true" outlineLevel="0" collapsed="false">
      <c r="O263" s="70"/>
    </row>
    <row r="264" s="71" customFormat="true" ht="12" hidden="false" customHeight="true" outlineLevel="0" collapsed="false">
      <c r="O264" s="70"/>
    </row>
    <row r="265" s="71" customFormat="true" ht="12" hidden="false" customHeight="true" outlineLevel="0" collapsed="false">
      <c r="O265" s="70"/>
    </row>
    <row r="266" s="71" customFormat="true" ht="12" hidden="false" customHeight="true" outlineLevel="0" collapsed="false">
      <c r="O266" s="70"/>
    </row>
    <row r="267" s="71" customFormat="true" ht="12" hidden="false" customHeight="true" outlineLevel="0" collapsed="false">
      <c r="O267" s="70"/>
    </row>
    <row r="268" s="71" customFormat="true" ht="12" hidden="false" customHeight="true" outlineLevel="0" collapsed="false">
      <c r="O268" s="70"/>
    </row>
    <row r="269" s="71" customFormat="true" ht="12" hidden="false" customHeight="true" outlineLevel="0" collapsed="false">
      <c r="O269" s="70"/>
    </row>
    <row r="270" s="71" customFormat="true" ht="12" hidden="false" customHeight="true" outlineLevel="0" collapsed="false">
      <c r="O270" s="70"/>
    </row>
    <row r="271" s="71" customFormat="true" ht="12" hidden="false" customHeight="true" outlineLevel="0" collapsed="false">
      <c r="O271" s="70"/>
    </row>
    <row r="272" s="71" customFormat="true" ht="20.1" hidden="false" customHeight="true" outlineLevel="0" collapsed="false">
      <c r="O272" s="70"/>
    </row>
    <row r="273" s="71" customFormat="true" ht="9.6" hidden="false" customHeight="true" outlineLevel="0" collapsed="false">
      <c r="O273" s="70"/>
    </row>
    <row r="274" s="71" customFormat="true" ht="9.6" hidden="false" customHeight="true" outlineLevel="0" collapsed="false">
      <c r="O274" s="70"/>
    </row>
    <row r="275" s="71" customFormat="true" ht="9.95" hidden="false" customHeight="true" outlineLevel="0" collapsed="false">
      <c r="O275" s="70"/>
    </row>
    <row r="276" s="71" customFormat="true" ht="9.95" hidden="false" customHeight="true" outlineLevel="0" collapsed="false">
      <c r="O276" s="70"/>
    </row>
    <row r="277" s="71" customFormat="true" ht="8.1" hidden="false" customHeight="true" outlineLevel="0" collapsed="false">
      <c r="O277" s="70"/>
    </row>
    <row r="278" s="71" customFormat="true" ht="8.1" hidden="false" customHeight="true" outlineLevel="0" collapsed="false">
      <c r="O278" s="70"/>
    </row>
    <row r="279" s="71" customFormat="true" ht="8.1" hidden="false" customHeight="true" outlineLevel="0" collapsed="false">
      <c r="O279" s="70"/>
    </row>
    <row r="280" s="71" customFormat="true" ht="9.95" hidden="false" customHeight="true" outlineLevel="0" collapsed="false">
      <c r="O280" s="70"/>
    </row>
    <row r="281" s="71" customFormat="true" ht="8.1" hidden="false" customHeight="true" outlineLevel="0" collapsed="false">
      <c r="O281" s="70"/>
    </row>
    <row r="282" s="71" customFormat="true" ht="8.1" hidden="false" customHeight="true" outlineLevel="0" collapsed="false">
      <c r="O282" s="70"/>
    </row>
    <row r="283" s="71" customFormat="true" ht="8.1" hidden="false" customHeight="true" outlineLevel="0" collapsed="false">
      <c r="O283" s="70"/>
    </row>
    <row r="284" s="71" customFormat="true" ht="8.1" hidden="false" customHeight="true" outlineLevel="0" collapsed="false">
      <c r="O284" s="70"/>
    </row>
    <row r="285" s="71" customFormat="true" ht="8.1" hidden="false" customHeight="true" outlineLevel="0" collapsed="false">
      <c r="O285" s="70"/>
    </row>
    <row r="286" s="71" customFormat="true" ht="8.1" hidden="false" customHeight="true" outlineLevel="0" collapsed="false">
      <c r="O286" s="70"/>
    </row>
    <row r="287" s="71" customFormat="true" ht="8.1" hidden="false" customHeight="true" outlineLevel="0" collapsed="false">
      <c r="O287" s="70"/>
    </row>
    <row r="288" s="71" customFormat="true" ht="12" hidden="false" customHeight="true" outlineLevel="0" collapsed="false">
      <c r="O288" s="70"/>
    </row>
    <row r="289" s="71" customFormat="true" ht="12" hidden="false" customHeight="true" outlineLevel="0" collapsed="false">
      <c r="O289" s="70"/>
    </row>
    <row r="290" s="71" customFormat="true" ht="12" hidden="false" customHeight="true" outlineLevel="0" collapsed="false">
      <c r="O290" s="70"/>
    </row>
    <row r="291" s="71" customFormat="true" ht="12" hidden="false" customHeight="true" outlineLevel="0" collapsed="false">
      <c r="O291" s="70"/>
    </row>
    <row r="292" s="71" customFormat="true" ht="12" hidden="false" customHeight="true" outlineLevel="0" collapsed="false">
      <c r="O292" s="70"/>
    </row>
    <row r="293" s="71" customFormat="true" ht="12" hidden="false" customHeight="true" outlineLevel="0" collapsed="false">
      <c r="O293" s="70"/>
    </row>
    <row r="294" s="71" customFormat="true" ht="12" hidden="false" customHeight="true" outlineLevel="0" collapsed="false">
      <c r="O294" s="70"/>
    </row>
    <row r="295" s="71" customFormat="true" ht="12" hidden="false" customHeight="true" outlineLevel="0" collapsed="false">
      <c r="O295" s="70"/>
    </row>
    <row r="296" s="71" customFormat="true" ht="12" hidden="false" customHeight="true" outlineLevel="0" collapsed="false">
      <c r="O296" s="70"/>
    </row>
    <row r="297" s="71" customFormat="true" ht="12" hidden="false" customHeight="true" outlineLevel="0" collapsed="false">
      <c r="O297" s="70"/>
    </row>
    <row r="298" s="71" customFormat="true" ht="12" hidden="false" customHeight="true" outlineLevel="0" collapsed="false">
      <c r="O298" s="70"/>
    </row>
    <row r="299" s="71" customFormat="true" ht="12" hidden="false" customHeight="true" outlineLevel="0" collapsed="false">
      <c r="O299" s="70"/>
    </row>
    <row r="300" s="71" customFormat="true" ht="12" hidden="false" customHeight="true" outlineLevel="0" collapsed="false">
      <c r="O300" s="70"/>
    </row>
    <row r="301" s="71" customFormat="true" ht="12" hidden="false" customHeight="true" outlineLevel="0" collapsed="false">
      <c r="O301" s="70"/>
    </row>
    <row r="302" s="71" customFormat="true" ht="12" hidden="false" customHeight="true" outlineLevel="0" collapsed="false">
      <c r="O302" s="70"/>
    </row>
    <row r="303" s="71" customFormat="true" ht="12" hidden="false" customHeight="true" outlineLevel="0" collapsed="false">
      <c r="O303" s="70"/>
    </row>
    <row r="304" s="71" customFormat="true" ht="12" hidden="false" customHeight="true" outlineLevel="0" collapsed="false">
      <c r="O304" s="70"/>
    </row>
    <row r="305" s="71" customFormat="true" ht="12" hidden="false" customHeight="true" outlineLevel="0" collapsed="false">
      <c r="O305" s="70"/>
    </row>
    <row r="306" s="71" customFormat="true" ht="12" hidden="false" customHeight="true" outlineLevel="0" collapsed="false">
      <c r="O306" s="70"/>
    </row>
    <row r="307" s="71" customFormat="true" ht="12" hidden="false" customHeight="true" outlineLevel="0" collapsed="false">
      <c r="O307" s="70"/>
    </row>
    <row r="308" s="71" customFormat="true" ht="12" hidden="false" customHeight="true" outlineLevel="0" collapsed="false">
      <c r="O308" s="70"/>
    </row>
    <row r="309" s="71" customFormat="true" ht="12" hidden="false" customHeight="true" outlineLevel="0" collapsed="false">
      <c r="O309" s="70"/>
    </row>
    <row r="310" s="71" customFormat="true" ht="12" hidden="false" customHeight="true" outlineLevel="0" collapsed="false">
      <c r="O310" s="70"/>
    </row>
    <row r="311" s="71" customFormat="true" ht="12" hidden="false" customHeight="true" outlineLevel="0" collapsed="false">
      <c r="O311" s="70"/>
    </row>
    <row r="312" s="71" customFormat="true" ht="12" hidden="false" customHeight="true" outlineLevel="0" collapsed="false">
      <c r="O312" s="70"/>
    </row>
    <row r="313" s="71" customFormat="true" ht="12" hidden="false" customHeight="true" outlineLevel="0" collapsed="false">
      <c r="O313" s="70"/>
    </row>
    <row r="314" s="71" customFormat="true" ht="12" hidden="false" customHeight="true" outlineLevel="0" collapsed="false">
      <c r="O314" s="70"/>
    </row>
    <row r="315" s="71" customFormat="true" ht="12" hidden="false" customHeight="true" outlineLevel="0" collapsed="false">
      <c r="O315" s="70"/>
    </row>
    <row r="316" s="71" customFormat="true" ht="12" hidden="false" customHeight="true" outlineLevel="0" collapsed="false">
      <c r="O316" s="70"/>
    </row>
    <row r="317" s="71" customFormat="true" ht="12" hidden="false" customHeight="true" outlineLevel="0" collapsed="false">
      <c r="O317" s="70"/>
    </row>
    <row r="318" s="71" customFormat="true" ht="12" hidden="false" customHeight="true" outlineLevel="0" collapsed="false">
      <c r="O318" s="70"/>
    </row>
    <row r="319" s="71" customFormat="true" ht="12" hidden="false" customHeight="true" outlineLevel="0" collapsed="false">
      <c r="O319" s="70"/>
    </row>
    <row r="320" s="71" customFormat="true" ht="12" hidden="false" customHeight="true" outlineLevel="0" collapsed="false">
      <c r="O320" s="70"/>
    </row>
    <row r="321" s="71" customFormat="true" ht="20.1" hidden="false" customHeight="true" outlineLevel="0" collapsed="false">
      <c r="O321" s="70"/>
    </row>
    <row r="322" s="71" customFormat="true" ht="9.6" hidden="false" customHeight="true" outlineLevel="0" collapsed="false">
      <c r="O322" s="70"/>
    </row>
    <row r="323" s="71" customFormat="true" ht="9.6" hidden="false" customHeight="true" outlineLevel="0" collapsed="false">
      <c r="O323" s="70"/>
    </row>
    <row r="324" s="71" customFormat="true" ht="12.75" hidden="false" customHeight="false" outlineLevel="0" collapsed="false">
      <c r="O324" s="70"/>
    </row>
    <row r="325" s="71" customFormat="true" ht="12.75" hidden="false" customHeight="false" outlineLevel="0" collapsed="false">
      <c r="O325" s="70"/>
    </row>
    <row r="326" s="71" customFormat="true" ht="12.75" hidden="false" customHeight="false" outlineLevel="0" collapsed="false">
      <c r="O326" s="70"/>
    </row>
    <row r="327" s="71" customFormat="true" ht="12.75" hidden="false" customHeight="false" outlineLevel="0" collapsed="false">
      <c r="O327" s="70"/>
    </row>
    <row r="328" s="71" customFormat="true" ht="12.75" hidden="false" customHeight="false" outlineLevel="0" collapsed="false">
      <c r="O328" s="70"/>
    </row>
    <row r="329" s="71" customFormat="true" ht="12.75" hidden="false" customHeight="false" outlineLevel="0" collapsed="false">
      <c r="O329" s="70"/>
    </row>
    <row r="330" s="71" customFormat="true" ht="12.75" hidden="false" customHeight="false" outlineLevel="0" collapsed="false">
      <c r="O330" s="70"/>
    </row>
    <row r="331" s="71" customFormat="true" ht="12.75" hidden="false" customHeight="false" outlineLevel="0" collapsed="false">
      <c r="O331" s="70"/>
    </row>
    <row r="332" s="71" customFormat="true" ht="12.75" hidden="false" customHeight="false" outlineLevel="0" collapsed="false">
      <c r="O332" s="70"/>
    </row>
    <row r="333" s="71" customFormat="true" ht="12.75" hidden="false" customHeight="false" outlineLevel="0" collapsed="false">
      <c r="O333" s="70"/>
    </row>
    <row r="334" s="71" customFormat="true" ht="12.75" hidden="false" customHeight="false" outlineLevel="0" collapsed="false">
      <c r="O334" s="70"/>
    </row>
    <row r="335" s="71" customFormat="true" ht="12.75" hidden="false" customHeight="false" outlineLevel="0" collapsed="false">
      <c r="O335" s="70"/>
    </row>
    <row r="336" s="71" customFormat="true" ht="12.75" hidden="false" customHeight="false" outlineLevel="0" collapsed="false">
      <c r="O336" s="70"/>
    </row>
    <row r="337" s="71" customFormat="true" ht="12.75" hidden="false" customHeight="false" outlineLevel="0" collapsed="false">
      <c r="O337" s="70"/>
    </row>
    <row r="338" s="71" customFormat="true" ht="12.75" hidden="false" customHeight="false" outlineLevel="0" collapsed="false">
      <c r="O338" s="70"/>
    </row>
    <row r="339" s="71" customFormat="true" ht="12.75" hidden="false" customHeight="false" outlineLevel="0" collapsed="false">
      <c r="O339" s="70"/>
    </row>
    <row r="340" s="71" customFormat="true" ht="12.75" hidden="false" customHeight="false" outlineLevel="0" collapsed="false">
      <c r="O340" s="70"/>
    </row>
    <row r="341" s="71" customFormat="true" ht="12.75" hidden="false" customHeight="false" outlineLevel="0" collapsed="false">
      <c r="O341" s="70"/>
    </row>
    <row r="342" s="71" customFormat="true" ht="12.75" hidden="false" customHeight="false" outlineLevel="0" collapsed="false">
      <c r="O342" s="70"/>
    </row>
    <row r="343" s="71" customFormat="true" ht="12.75" hidden="false" customHeight="false" outlineLevel="0" collapsed="false">
      <c r="O343" s="70"/>
    </row>
    <row r="344" s="71" customFormat="true" ht="12.75" hidden="false" customHeight="false" outlineLevel="0" collapsed="false">
      <c r="O344" s="70"/>
    </row>
    <row r="345" s="71" customFormat="true" ht="12.75" hidden="false" customHeight="false" outlineLevel="0" collapsed="false">
      <c r="O345" s="70"/>
    </row>
    <row r="346" s="71" customFormat="true" ht="12.75" hidden="false" customHeight="false" outlineLevel="0" collapsed="false">
      <c r="O346" s="70"/>
    </row>
    <row r="347" s="71" customFormat="true" ht="12.75" hidden="false" customHeight="false" outlineLevel="0" collapsed="false">
      <c r="O347" s="70"/>
    </row>
    <row r="348" s="71" customFormat="true" ht="12.75" hidden="false" customHeight="false" outlineLevel="0" collapsed="false">
      <c r="O348" s="70"/>
    </row>
    <row r="349" s="71" customFormat="true" ht="12.75" hidden="false" customHeight="false" outlineLevel="0" collapsed="false">
      <c r="O349" s="70"/>
    </row>
    <row r="350" s="71" customFormat="true" ht="12.75" hidden="false" customHeight="false" outlineLevel="0" collapsed="false">
      <c r="O350" s="70"/>
    </row>
    <row r="351" s="71" customFormat="true" ht="12.75" hidden="false" customHeight="false" outlineLevel="0" collapsed="false">
      <c r="O351" s="70"/>
    </row>
    <row r="352" s="71" customFormat="true" ht="12.75" hidden="false" customHeight="false" outlineLevel="0" collapsed="false">
      <c r="O352" s="70"/>
    </row>
    <row r="353" s="71" customFormat="true" ht="12.75" hidden="false" customHeight="false" outlineLevel="0" collapsed="false">
      <c r="O353" s="70"/>
    </row>
    <row r="354" s="71" customFormat="true" ht="12.75" hidden="false" customHeight="false" outlineLevel="0" collapsed="false">
      <c r="O354" s="70"/>
    </row>
    <row r="355" s="71" customFormat="true" ht="12.75" hidden="false" customHeight="false" outlineLevel="0" collapsed="false">
      <c r="O355" s="70"/>
    </row>
    <row r="356" s="71" customFormat="true" ht="12.75" hidden="false" customHeight="false" outlineLevel="0" collapsed="false">
      <c r="O356" s="70"/>
    </row>
    <row r="357" s="71" customFormat="true" ht="12.75" hidden="false" customHeight="false" outlineLevel="0" collapsed="false">
      <c r="O357" s="70"/>
    </row>
    <row r="358" s="71" customFormat="true" ht="12.75" hidden="false" customHeight="false" outlineLevel="0" collapsed="false">
      <c r="O358" s="70"/>
    </row>
    <row r="359" s="71" customFormat="true" ht="12.75" hidden="false" customHeight="false" outlineLevel="0" collapsed="false">
      <c r="O359" s="70"/>
    </row>
  </sheetData>
  <mergeCells count="12">
    <mergeCell ref="A7:A9"/>
    <mergeCell ref="B7:B8"/>
    <mergeCell ref="C7:D8"/>
    <mergeCell ref="E7:E8"/>
    <mergeCell ref="F7:F8"/>
    <mergeCell ref="G7:G8"/>
    <mergeCell ref="H7:H8"/>
    <mergeCell ref="I7:I8"/>
    <mergeCell ref="J7:J8"/>
    <mergeCell ref="K7:L8"/>
    <mergeCell ref="M7:N8"/>
    <mergeCell ref="B33:O33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9" width="18.28"/>
    <col collapsed="false" customWidth="true" hidden="false" outlineLevel="0" max="13" min="2" style="69" width="9.7"/>
    <col collapsed="false" customWidth="true" hidden="false" outlineLevel="0" max="14" min="14" style="184" width="9.7"/>
    <col collapsed="false" customWidth="true" hidden="false" outlineLevel="0" max="15" min="15" style="70" width="1.7"/>
    <col collapsed="false" customWidth="true" hidden="false" outlineLevel="0" max="16" min="16" style="71" width="1.7"/>
    <col collapsed="false" customWidth="true" hidden="false" outlineLevel="0" max="17" min="17" style="71" width="11.7"/>
    <col collapsed="false" customWidth="true" hidden="false" outlineLevel="0" max="18" min="18" style="71" width="1.7"/>
    <col collapsed="false" customWidth="true" hidden="false" outlineLevel="0" max="255" min="19" style="72" width="11.42"/>
    <col collapsed="false" customWidth="false" hidden="false" outlineLevel="0" max="257" min="256" style="72" width="0.85"/>
  </cols>
  <sheetData>
    <row r="1" s="80" customFormat="true" ht="12" hidden="false" customHeight="true" outlineLevel="0" collapsed="false">
      <c r="A1" s="73" t="s">
        <v>1206</v>
      </c>
      <c r="B1" s="185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7"/>
      <c r="O1" s="79"/>
    </row>
    <row r="2" s="80" customFormat="true" ht="12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9"/>
      <c r="O2" s="84"/>
    </row>
    <row r="3" s="89" customFormat="true" ht="12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85"/>
      <c r="O3" s="86"/>
      <c r="P3" s="87"/>
      <c r="Q3" s="87"/>
      <c r="R3" s="87"/>
      <c r="S3" s="88"/>
      <c r="T3" s="88"/>
    </row>
    <row r="4" s="89" customFormat="true" ht="14.1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85"/>
      <c r="O4" s="91"/>
      <c r="P4" s="87"/>
      <c r="Q4" s="87"/>
      <c r="R4" s="87"/>
      <c r="S4" s="88"/>
      <c r="T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5"/>
      <c r="P5" s="96"/>
      <c r="Q5" s="96"/>
      <c r="R5" s="96"/>
      <c r="S5" s="97"/>
      <c r="T5" s="97"/>
    </row>
    <row r="6" s="104" customFormat="true" ht="9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1" t="s">
        <v>21</v>
      </c>
      <c r="O6" s="95"/>
      <c r="P6" s="102"/>
      <c r="Q6" s="102"/>
      <c r="R6" s="102"/>
      <c r="S6" s="103"/>
    </row>
    <row r="7" s="128" customFormat="true" ht="24" hidden="false" customHeight="true" outlineLevel="0" collapsed="false">
      <c r="A7" s="180" t="s">
        <v>1264</v>
      </c>
      <c r="B7" s="193" t="s">
        <v>1265</v>
      </c>
      <c r="C7" s="193"/>
      <c r="D7" s="193"/>
      <c r="E7" s="193"/>
      <c r="F7" s="193"/>
      <c r="G7" s="193"/>
      <c r="H7" s="193"/>
      <c r="I7" s="194" t="s">
        <v>1266</v>
      </c>
      <c r="J7" s="194"/>
      <c r="K7" s="194"/>
      <c r="L7" s="194"/>
      <c r="M7" s="194"/>
      <c r="N7" s="194"/>
      <c r="O7" s="158"/>
      <c r="P7" s="126"/>
      <c r="Q7" s="126"/>
      <c r="R7" s="126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</row>
    <row r="8" s="128" customFormat="true" ht="23.1" hidden="false" customHeight="true" outlineLevel="0" collapsed="false">
      <c r="A8" s="180"/>
      <c r="B8" s="195" t="s">
        <v>1267</v>
      </c>
      <c r="C8" s="195"/>
      <c r="D8" s="195"/>
      <c r="E8" s="196" t="s">
        <v>1268</v>
      </c>
      <c r="F8" s="196"/>
      <c r="G8" s="196"/>
      <c r="H8" s="166" t="s">
        <v>1269</v>
      </c>
      <c r="I8" s="194" t="s">
        <v>1267</v>
      </c>
      <c r="J8" s="194"/>
      <c r="K8" s="194"/>
      <c r="L8" s="196" t="s">
        <v>1268</v>
      </c>
      <c r="M8" s="196"/>
      <c r="N8" s="196"/>
      <c r="O8" s="158"/>
      <c r="P8" s="126"/>
      <c r="Q8" s="126"/>
      <c r="R8" s="126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</row>
    <row r="9" s="128" customFormat="true" ht="23.1" hidden="false" customHeight="true" outlineLevel="0" collapsed="false">
      <c r="A9" s="180"/>
      <c r="B9" s="197" t="s">
        <v>1270</v>
      </c>
      <c r="C9" s="166" t="s">
        <v>1271</v>
      </c>
      <c r="D9" s="198" t="s">
        <v>77</v>
      </c>
      <c r="E9" s="166" t="n">
        <v>2012</v>
      </c>
      <c r="F9" s="166" t="s">
        <v>1272</v>
      </c>
      <c r="G9" s="166" t="s">
        <v>77</v>
      </c>
      <c r="H9" s="166"/>
      <c r="I9" s="197" t="s">
        <v>1273</v>
      </c>
      <c r="J9" s="166" t="s">
        <v>1274</v>
      </c>
      <c r="K9" s="198" t="s">
        <v>77</v>
      </c>
      <c r="L9" s="166" t="n">
        <v>2011</v>
      </c>
      <c r="M9" s="166" t="s">
        <v>1274</v>
      </c>
      <c r="N9" s="166" t="s">
        <v>77</v>
      </c>
      <c r="O9" s="158"/>
      <c r="P9" s="159"/>
      <c r="Q9" s="159"/>
      <c r="R9" s="159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</row>
    <row r="10" s="120" customFormat="true" ht="9" hidden="false" customHeight="true" outlineLevel="0" collapsed="false">
      <c r="B10" s="116" t="s">
        <v>1183</v>
      </c>
      <c r="C10" s="116" t="s">
        <v>1184</v>
      </c>
      <c r="D10" s="116" t="s">
        <v>1275</v>
      </c>
      <c r="E10" s="116" t="s">
        <v>1187</v>
      </c>
      <c r="F10" s="116" t="s">
        <v>1189</v>
      </c>
      <c r="G10" s="116" t="s">
        <v>1276</v>
      </c>
      <c r="H10" s="116" t="s">
        <v>1192</v>
      </c>
      <c r="I10" s="116" t="s">
        <v>1193</v>
      </c>
      <c r="J10" s="116" t="s">
        <v>1195</v>
      </c>
      <c r="K10" s="116" t="s">
        <v>1277</v>
      </c>
      <c r="L10" s="116" t="s">
        <v>1198</v>
      </c>
      <c r="M10" s="116" t="s">
        <v>1199</v>
      </c>
      <c r="N10" s="116" t="s">
        <v>1278</v>
      </c>
      <c r="O10" s="199"/>
      <c r="P10" s="118"/>
      <c r="Q10" s="118"/>
      <c r="R10" s="118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</row>
    <row r="11" s="120" customFormat="true" ht="15.95" hidden="false" customHeight="true" outlineLevel="0" collapsed="false"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199"/>
      <c r="P11" s="118"/>
      <c r="Q11" s="118"/>
      <c r="R11" s="118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</row>
    <row r="12" s="128" customFormat="true" ht="15.95" hidden="false" customHeight="true" outlineLevel="0" collapsed="false">
      <c r="A12" s="122" t="s">
        <v>25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201"/>
      <c r="P12" s="126"/>
      <c r="Q12" s="126"/>
      <c r="R12" s="126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</row>
    <row r="13" s="69" customFormat="true" ht="15.95" hidden="false" customHeight="true" outlineLevel="0" collapsed="false">
      <c r="A13" s="122" t="s">
        <v>263</v>
      </c>
      <c r="B13" s="123" t="n">
        <v>-806010</v>
      </c>
      <c r="C13" s="123" t="n">
        <v>0</v>
      </c>
      <c r="D13" s="123" t="n">
        <v>-806010</v>
      </c>
      <c r="E13" s="123" t="n">
        <v>436744</v>
      </c>
      <c r="F13" s="123" t="n">
        <v>-1218312</v>
      </c>
      <c r="G13" s="123" t="n">
        <v>-781568</v>
      </c>
      <c r="H13" s="123" t="n">
        <v>220465</v>
      </c>
      <c r="I13" s="123" t="n">
        <v>-1216707</v>
      </c>
      <c r="J13" s="123" t="n">
        <v>-559215</v>
      </c>
      <c r="K13" s="123" t="n">
        <v>-1775922</v>
      </c>
      <c r="L13" s="123" t="n">
        <v>0</v>
      </c>
      <c r="M13" s="123" t="n">
        <v>-1667186</v>
      </c>
      <c r="N13" s="123" t="n">
        <v>-1667186</v>
      </c>
      <c r="O13" s="202"/>
      <c r="P13" s="130"/>
      <c r="Q13" s="130"/>
      <c r="R13" s="130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</row>
    <row r="14" s="69" customFormat="true" ht="15.95" hidden="false" customHeight="true" outlineLevel="0" collapsed="false">
      <c r="A14" s="122" t="s">
        <v>268</v>
      </c>
      <c r="B14" s="123" t="n">
        <v>917569</v>
      </c>
      <c r="C14" s="123" t="n">
        <v>0</v>
      </c>
      <c r="D14" s="123" t="n">
        <v>917569</v>
      </c>
      <c r="E14" s="123" t="n">
        <v>0</v>
      </c>
      <c r="F14" s="123" t="n">
        <v>-13576</v>
      </c>
      <c r="G14" s="123" t="n">
        <v>-13576</v>
      </c>
      <c r="H14" s="123" t="n">
        <v>152607</v>
      </c>
      <c r="I14" s="123" t="n">
        <v>936679</v>
      </c>
      <c r="J14" s="123" t="n">
        <v>-224635</v>
      </c>
      <c r="K14" s="123" t="n">
        <v>712044</v>
      </c>
      <c r="L14" s="123" t="n">
        <v>0</v>
      </c>
      <c r="M14" s="123" t="n">
        <v>-129112</v>
      </c>
      <c r="N14" s="123" t="n">
        <v>-129112</v>
      </c>
      <c r="O14" s="202"/>
      <c r="P14" s="130"/>
      <c r="Q14" s="130"/>
      <c r="R14" s="130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s="69" customFormat="true" ht="15.95" hidden="false" customHeight="true" outlineLevel="0" collapsed="false">
      <c r="A15" s="122" t="s">
        <v>274</v>
      </c>
      <c r="B15" s="123" t="n">
        <v>2837130</v>
      </c>
      <c r="C15" s="123" t="n">
        <v>0</v>
      </c>
      <c r="D15" s="123" t="n">
        <v>2837130</v>
      </c>
      <c r="E15" s="123" t="n">
        <v>275000</v>
      </c>
      <c r="F15" s="123" t="n">
        <v>-31828</v>
      </c>
      <c r="G15" s="123" t="n">
        <v>243172</v>
      </c>
      <c r="H15" s="123" t="n">
        <v>320431</v>
      </c>
      <c r="I15" s="123" t="n">
        <v>2666697</v>
      </c>
      <c r="J15" s="123" t="n">
        <v>-618589</v>
      </c>
      <c r="K15" s="123" t="n">
        <v>2048108</v>
      </c>
      <c r="L15" s="123" t="n">
        <v>0</v>
      </c>
      <c r="M15" s="123" t="n">
        <v>-307142</v>
      </c>
      <c r="N15" s="123" t="n">
        <v>-307142</v>
      </c>
      <c r="O15" s="202"/>
      <c r="P15" s="130"/>
      <c r="Q15" s="130"/>
      <c r="R15" s="130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</row>
    <row r="16" s="69" customFormat="true" ht="15.95" hidden="false" customHeight="true" outlineLevel="0" collapsed="false">
      <c r="A16" s="122" t="s">
        <v>1201</v>
      </c>
      <c r="B16" s="123" t="n">
        <v>123538</v>
      </c>
      <c r="C16" s="123" t="n">
        <v>0</v>
      </c>
      <c r="D16" s="123" t="n">
        <v>123538</v>
      </c>
      <c r="E16" s="123" t="n">
        <v>0</v>
      </c>
      <c r="F16" s="123" t="n">
        <v>-7164</v>
      </c>
      <c r="G16" s="123" t="n">
        <v>-7164</v>
      </c>
      <c r="H16" s="123" t="n">
        <v>52897</v>
      </c>
      <c r="I16" s="123" t="n">
        <v>98575</v>
      </c>
      <c r="J16" s="123" t="n">
        <v>-85186</v>
      </c>
      <c r="K16" s="123" t="n">
        <v>13389</v>
      </c>
      <c r="L16" s="123" t="n">
        <v>0</v>
      </c>
      <c r="M16" s="123" t="n">
        <v>-30016</v>
      </c>
      <c r="N16" s="123" t="n">
        <v>-30016</v>
      </c>
      <c r="O16" s="202"/>
      <c r="P16" s="130"/>
      <c r="Q16" s="130"/>
      <c r="R16" s="130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</row>
    <row r="17" s="69" customFormat="true" ht="15.95" hidden="false" customHeight="true" outlineLevel="0" collapsed="false">
      <c r="A17" s="122" t="s">
        <v>287</v>
      </c>
      <c r="B17" s="123" t="n">
        <v>-26319</v>
      </c>
      <c r="C17" s="123" t="n">
        <v>0</v>
      </c>
      <c r="D17" s="123" t="n">
        <v>-26319</v>
      </c>
      <c r="E17" s="123" t="n">
        <v>0</v>
      </c>
      <c r="F17" s="123" t="n">
        <v>-7114</v>
      </c>
      <c r="G17" s="123" t="n">
        <v>-7114</v>
      </c>
      <c r="H17" s="123" t="n">
        <v>34283</v>
      </c>
      <c r="I17" s="123" t="n">
        <v>447</v>
      </c>
      <c r="J17" s="123" t="n">
        <v>-44515</v>
      </c>
      <c r="K17" s="123" t="n">
        <v>-44068</v>
      </c>
      <c r="L17" s="123" t="n">
        <v>0</v>
      </c>
      <c r="M17" s="123" t="n">
        <v>-12156</v>
      </c>
      <c r="N17" s="123" t="n">
        <v>-12156</v>
      </c>
      <c r="O17" s="202"/>
      <c r="P17" s="130"/>
      <c r="Q17" s="130"/>
      <c r="R17" s="130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</row>
    <row r="18" s="69" customFormat="true" ht="15.95" hidden="false" customHeight="true" outlineLevel="0" collapsed="false">
      <c r="A18" s="122" t="s">
        <v>288</v>
      </c>
      <c r="B18" s="123" t="n">
        <v>39238</v>
      </c>
      <c r="C18" s="123" t="n">
        <v>0</v>
      </c>
      <c r="D18" s="123" t="n">
        <v>39238</v>
      </c>
      <c r="E18" s="123" t="n">
        <v>0</v>
      </c>
      <c r="F18" s="123" t="n">
        <v>-5784</v>
      </c>
      <c r="G18" s="123" t="n">
        <v>-5784</v>
      </c>
      <c r="H18" s="123" t="n">
        <v>17237</v>
      </c>
      <c r="I18" s="123" t="n">
        <v>13066</v>
      </c>
      <c r="J18" s="123" t="n">
        <v>-24669</v>
      </c>
      <c r="K18" s="123" t="n">
        <v>-11603</v>
      </c>
      <c r="L18" s="123" t="n">
        <v>0</v>
      </c>
      <c r="M18" s="123" t="n">
        <v>-107777</v>
      </c>
      <c r="N18" s="123" t="n">
        <v>-107777</v>
      </c>
      <c r="O18" s="202"/>
      <c r="P18" s="130"/>
      <c r="Q18" s="130"/>
      <c r="R18" s="130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</row>
    <row r="19" s="69" customFormat="true" ht="15.95" hidden="false" customHeight="true" outlineLevel="0" collapsed="false">
      <c r="A19" s="122" t="s">
        <v>1202</v>
      </c>
      <c r="B19" s="123" t="n">
        <v>423914</v>
      </c>
      <c r="C19" s="123" t="n">
        <v>0</v>
      </c>
      <c r="D19" s="123" t="n">
        <v>423914</v>
      </c>
      <c r="E19" s="123" t="n">
        <v>0</v>
      </c>
      <c r="F19" s="123" t="n">
        <v>-8937</v>
      </c>
      <c r="G19" s="123" t="n">
        <v>-8937</v>
      </c>
      <c r="H19" s="123" t="n">
        <v>51639</v>
      </c>
      <c r="I19" s="123" t="n">
        <v>411690</v>
      </c>
      <c r="J19" s="123" t="n">
        <v>-107231</v>
      </c>
      <c r="K19" s="123" t="n">
        <v>304459</v>
      </c>
      <c r="L19" s="123" t="n">
        <v>0</v>
      </c>
      <c r="M19" s="123" t="n">
        <v>-47083</v>
      </c>
      <c r="N19" s="123" t="n">
        <v>-47083</v>
      </c>
      <c r="O19" s="202"/>
      <c r="P19" s="130"/>
      <c r="Q19" s="130"/>
      <c r="R19" s="130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</row>
    <row r="20" s="128" customFormat="true" ht="15.95" hidden="false" customHeight="true" outlineLevel="0" collapsed="false">
      <c r="A20" s="122" t="s">
        <v>1203</v>
      </c>
      <c r="B20" s="123" t="n">
        <v>861607</v>
      </c>
      <c r="C20" s="123" t="n">
        <v>0</v>
      </c>
      <c r="D20" s="123" t="n">
        <v>861607</v>
      </c>
      <c r="E20" s="123" t="n">
        <v>823333</v>
      </c>
      <c r="F20" s="123" t="n">
        <v>-35962</v>
      </c>
      <c r="G20" s="123" t="n">
        <v>787371</v>
      </c>
      <c r="H20" s="123" t="n">
        <v>164669</v>
      </c>
      <c r="I20" s="123" t="n">
        <v>665128</v>
      </c>
      <c r="J20" s="123" t="n">
        <v>-378500</v>
      </c>
      <c r="K20" s="123" t="n">
        <v>286628</v>
      </c>
      <c r="L20" s="123" t="n">
        <v>0</v>
      </c>
      <c r="M20" s="123" t="n">
        <v>-524960</v>
      </c>
      <c r="N20" s="123" t="n">
        <v>-524960</v>
      </c>
      <c r="O20" s="201"/>
      <c r="P20" s="126"/>
      <c r="Q20" s="126"/>
      <c r="R20" s="126"/>
      <c r="S20" s="131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</row>
    <row r="21" s="69" customFormat="true" ht="15.95" hidden="false" customHeight="true" outlineLevel="0" collapsed="false">
      <c r="A21" s="122" t="s">
        <v>296</v>
      </c>
      <c r="B21" s="123" t="n">
        <v>26828</v>
      </c>
      <c r="C21" s="123" t="n">
        <v>0</v>
      </c>
      <c r="D21" s="123" t="n">
        <v>26828</v>
      </c>
      <c r="E21" s="123" t="n">
        <v>0</v>
      </c>
      <c r="F21" s="123" t="n">
        <v>-14255</v>
      </c>
      <c r="G21" s="123" t="n">
        <v>-14255</v>
      </c>
      <c r="H21" s="123" t="n">
        <v>61857</v>
      </c>
      <c r="I21" s="123" t="n">
        <v>-16164</v>
      </c>
      <c r="J21" s="123" t="n">
        <v>-107138</v>
      </c>
      <c r="K21" s="123" t="n">
        <v>-123302</v>
      </c>
      <c r="L21" s="123" t="n">
        <v>0</v>
      </c>
      <c r="M21" s="123" t="n">
        <v>-34784</v>
      </c>
      <c r="N21" s="123" t="n">
        <v>-34784</v>
      </c>
      <c r="O21" s="202"/>
      <c r="P21" s="130"/>
      <c r="Q21" s="130"/>
      <c r="R21" s="130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</row>
    <row r="22" s="69" customFormat="true" ht="15.95" hidden="false" customHeight="true" outlineLevel="0" collapsed="false">
      <c r="A22" s="122" t="s">
        <v>300</v>
      </c>
      <c r="B22" s="123" t="n">
        <v>789742</v>
      </c>
      <c r="C22" s="123" t="n">
        <v>0</v>
      </c>
      <c r="D22" s="123" t="n">
        <v>789742</v>
      </c>
      <c r="E22" s="123" t="n">
        <v>73461</v>
      </c>
      <c r="F22" s="123" t="n">
        <v>-10593</v>
      </c>
      <c r="G22" s="123" t="n">
        <v>62868</v>
      </c>
      <c r="H22" s="123" t="n">
        <v>90125</v>
      </c>
      <c r="I22" s="123" t="n">
        <v>809857</v>
      </c>
      <c r="J22" s="123" t="n">
        <v>-166383</v>
      </c>
      <c r="K22" s="123" t="n">
        <v>643474</v>
      </c>
      <c r="L22" s="123" t="n">
        <v>0</v>
      </c>
      <c r="M22" s="123" t="n">
        <v>-80347</v>
      </c>
      <c r="N22" s="123" t="n">
        <v>-80347</v>
      </c>
      <c r="O22" s="202"/>
      <c r="P22" s="130"/>
      <c r="Q22" s="130"/>
      <c r="R22" s="130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</row>
    <row r="23" s="69" customFormat="true" ht="15.95" hidden="false" customHeight="true" outlineLevel="0" collapsed="false">
      <c r="A23" s="122" t="s">
        <v>306</v>
      </c>
      <c r="B23" s="123" t="n">
        <v>1825487</v>
      </c>
      <c r="C23" s="123" t="n">
        <v>0</v>
      </c>
      <c r="D23" s="123" t="n">
        <v>1825487</v>
      </c>
      <c r="E23" s="123" t="n">
        <v>0</v>
      </c>
      <c r="F23" s="123" t="n">
        <v>-10707</v>
      </c>
      <c r="G23" s="123" t="n">
        <v>-10707</v>
      </c>
      <c r="H23" s="123" t="n">
        <v>100694</v>
      </c>
      <c r="I23" s="123" t="n">
        <v>1872493</v>
      </c>
      <c r="J23" s="123" t="n">
        <v>-164891</v>
      </c>
      <c r="K23" s="123" t="n">
        <v>1707602</v>
      </c>
      <c r="L23" s="123" t="n">
        <v>0</v>
      </c>
      <c r="M23" s="123" t="n">
        <v>-74308</v>
      </c>
      <c r="N23" s="123" t="n">
        <v>-74308</v>
      </c>
      <c r="O23" s="202"/>
      <c r="P23" s="130"/>
      <c r="Q23" s="130"/>
      <c r="R23" s="130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</row>
    <row r="24" s="69" customFormat="true" ht="15.95" hidden="false" customHeight="true" outlineLevel="0" collapsed="false">
      <c r="A24" s="122" t="s">
        <v>309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202"/>
      <c r="P24" s="130"/>
      <c r="Q24" s="130"/>
      <c r="R24" s="130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</row>
    <row r="25" s="69" customFormat="true" ht="15.95" hidden="false" customHeight="true" outlineLevel="0" collapsed="false">
      <c r="A25" s="122" t="s">
        <v>310</v>
      </c>
      <c r="B25" s="123" t="n">
        <v>550117</v>
      </c>
      <c r="C25" s="123" t="n">
        <v>0</v>
      </c>
      <c r="D25" s="123" t="n">
        <v>550117</v>
      </c>
      <c r="E25" s="123" t="n">
        <v>0</v>
      </c>
      <c r="F25" s="123" t="n">
        <v>-1850</v>
      </c>
      <c r="G25" s="123" t="n">
        <v>-1850</v>
      </c>
      <c r="H25" s="123" t="n">
        <v>71146</v>
      </c>
      <c r="I25" s="123" t="n">
        <v>577802</v>
      </c>
      <c r="J25" s="123" t="n">
        <v>-88460</v>
      </c>
      <c r="K25" s="123" t="n">
        <v>489342</v>
      </c>
      <c r="L25" s="123" t="n">
        <v>0</v>
      </c>
      <c r="M25" s="123" t="n">
        <v>-30318</v>
      </c>
      <c r="N25" s="123" t="n">
        <v>-30318</v>
      </c>
      <c r="O25" s="202"/>
      <c r="P25" s="130"/>
      <c r="Q25" s="130"/>
      <c r="R25" s="130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</row>
    <row r="26" s="69" customFormat="true" ht="15.95" hidden="false" customHeight="true" outlineLevel="0" collapsed="false">
      <c r="A26" s="122" t="s">
        <v>313</v>
      </c>
      <c r="B26" s="123" t="n">
        <v>-197767</v>
      </c>
      <c r="C26" s="123" t="n">
        <v>0</v>
      </c>
      <c r="D26" s="123" t="n">
        <v>-197767</v>
      </c>
      <c r="E26" s="123" t="n">
        <v>39000</v>
      </c>
      <c r="F26" s="123" t="n">
        <v>-9756</v>
      </c>
      <c r="G26" s="123" t="n">
        <v>29244</v>
      </c>
      <c r="H26" s="123" t="n">
        <v>24856</v>
      </c>
      <c r="I26" s="123" t="n">
        <v>-272487</v>
      </c>
      <c r="J26" s="123" t="n">
        <v>-82861</v>
      </c>
      <c r="K26" s="123" t="n">
        <v>-355348</v>
      </c>
      <c r="L26" s="123" t="n">
        <v>0</v>
      </c>
      <c r="M26" s="123" t="n">
        <v>-245711</v>
      </c>
      <c r="N26" s="123" t="n">
        <v>-245711</v>
      </c>
      <c r="O26" s="202"/>
      <c r="P26" s="130"/>
      <c r="Q26" s="130"/>
      <c r="R26" s="130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</row>
    <row r="27" s="69" customFormat="true" ht="15.95" hidden="false" customHeight="true" outlineLevel="0" collapsed="false">
      <c r="A27" s="122" t="s">
        <v>1204</v>
      </c>
      <c r="B27" s="123" t="n">
        <v>-2288367</v>
      </c>
      <c r="C27" s="123" t="n">
        <v>0</v>
      </c>
      <c r="D27" s="123" t="n">
        <v>-2288367</v>
      </c>
      <c r="E27" s="123" t="n">
        <v>0</v>
      </c>
      <c r="F27" s="123" t="n">
        <v>-105324</v>
      </c>
      <c r="G27" s="123" t="n">
        <v>-105324</v>
      </c>
      <c r="H27" s="123" t="n">
        <v>89082</v>
      </c>
      <c r="I27" s="123" t="n">
        <v>-2765897</v>
      </c>
      <c r="J27" s="123" t="n">
        <v>-455094</v>
      </c>
      <c r="K27" s="123" t="n">
        <v>-3220991</v>
      </c>
      <c r="L27" s="123" t="n">
        <v>0</v>
      </c>
      <c r="M27" s="123" t="n">
        <v>-674935</v>
      </c>
      <c r="N27" s="123" t="n">
        <v>-674935</v>
      </c>
      <c r="O27" s="202"/>
      <c r="P27" s="130"/>
      <c r="Q27" s="130"/>
      <c r="R27" s="130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</row>
    <row r="28" s="69" customFormat="true" ht="15.95" hidden="false" customHeight="true" outlineLevel="0" collapsed="false">
      <c r="A28" s="122" t="s">
        <v>315</v>
      </c>
      <c r="B28" s="123" t="n">
        <v>555080</v>
      </c>
      <c r="C28" s="123" t="n">
        <v>0</v>
      </c>
      <c r="D28" s="123" t="n">
        <v>555080</v>
      </c>
      <c r="E28" s="123" t="n">
        <v>0</v>
      </c>
      <c r="F28" s="123" t="n">
        <v>-13822</v>
      </c>
      <c r="G28" s="123" t="n">
        <v>-13822</v>
      </c>
      <c r="H28" s="123" t="n">
        <v>131434</v>
      </c>
      <c r="I28" s="123" t="n">
        <v>553378</v>
      </c>
      <c r="J28" s="123" t="n">
        <v>-208159</v>
      </c>
      <c r="K28" s="123" t="n">
        <v>345219</v>
      </c>
      <c r="L28" s="123" t="n">
        <v>0</v>
      </c>
      <c r="M28" s="123" t="n">
        <v>-76112</v>
      </c>
      <c r="N28" s="123" t="n">
        <v>-76112</v>
      </c>
      <c r="O28" s="202"/>
      <c r="P28" s="130"/>
      <c r="Q28" s="130"/>
      <c r="R28" s="130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69" customFormat="true" ht="15.95" hidden="false" customHeight="true" outlineLevel="0" collapsed="false">
      <c r="A29" s="122" t="s">
        <v>326</v>
      </c>
      <c r="B29" s="123" t="n">
        <v>0</v>
      </c>
      <c r="C29" s="123" t="n">
        <v>0</v>
      </c>
      <c r="D29" s="123" t="n">
        <v>0</v>
      </c>
      <c r="E29" s="123" t="n">
        <v>0</v>
      </c>
      <c r="F29" s="123" t="n">
        <v>-208</v>
      </c>
      <c r="G29" s="123" t="n">
        <v>-208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-7013</v>
      </c>
      <c r="N29" s="123" t="n">
        <v>-7013</v>
      </c>
      <c r="O29" s="202"/>
      <c r="P29" s="130"/>
      <c r="Q29" s="130"/>
      <c r="R29" s="130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</row>
    <row r="30" s="128" customFormat="true" ht="15.95" hidden="false" customHeight="true" outlineLevel="0" collapsed="false">
      <c r="A30" s="122" t="s">
        <v>325</v>
      </c>
      <c r="B30" s="123" t="n">
        <v>0</v>
      </c>
      <c r="C30" s="123" t="n">
        <v>0</v>
      </c>
      <c r="D30" s="123" t="n">
        <v>0</v>
      </c>
      <c r="E30" s="123" t="n">
        <v>0</v>
      </c>
      <c r="F30" s="123" t="n">
        <v>-140</v>
      </c>
      <c r="G30" s="123" t="n">
        <v>-14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-9661</v>
      </c>
      <c r="N30" s="123" t="n">
        <v>-9661</v>
      </c>
      <c r="O30" s="201"/>
      <c r="P30" s="126"/>
      <c r="Q30" s="126"/>
      <c r="R30" s="126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</row>
    <row r="31" s="128" customFormat="true" ht="27" hidden="false" customHeight="true" outlineLevel="0" collapsed="false">
      <c r="A31" s="122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202"/>
      <c r="P31" s="126"/>
      <c r="Q31" s="126"/>
      <c r="R31" s="126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</row>
    <row r="32" s="100" customFormat="true" ht="23.1" hidden="false" customHeight="true" outlineLevel="0" collapsed="false">
      <c r="A32" s="133" t="s">
        <v>1205</v>
      </c>
      <c r="B32" s="134" t="n">
        <f aca="false">SUM(B12:B31)</f>
        <v>5631787</v>
      </c>
      <c r="C32" s="134" t="n">
        <f aca="false">SUM(C12:C31)</f>
        <v>0</v>
      </c>
      <c r="D32" s="134" t="n">
        <f aca="false">SUM(D12:D31)</f>
        <v>5631787</v>
      </c>
      <c r="E32" s="134" t="n">
        <f aca="false">SUM(E12:E31)</f>
        <v>1647538</v>
      </c>
      <c r="F32" s="134" t="n">
        <f aca="false">SUM(F12:F31)</f>
        <v>-1495332</v>
      </c>
      <c r="G32" s="134" t="n">
        <f aca="false">SUM(G12:G31)</f>
        <v>152206</v>
      </c>
      <c r="H32" s="134" t="n">
        <f aca="false">SUM(H12:H31)</f>
        <v>1583422</v>
      </c>
      <c r="I32" s="134" t="n">
        <f aca="false">SUM(I12:I31)</f>
        <v>4334557</v>
      </c>
      <c r="J32" s="134" t="n">
        <f aca="false">SUM(J12:J31)</f>
        <v>-3315526</v>
      </c>
      <c r="K32" s="134" t="n">
        <f aca="false">SUM(K12:K31)</f>
        <v>1019031</v>
      </c>
      <c r="L32" s="134" t="n">
        <f aca="false">SUM(L12:L31)</f>
        <v>0</v>
      </c>
      <c r="M32" s="134" t="n">
        <f aca="false">SUM(M12:M31)</f>
        <v>-4058621</v>
      </c>
      <c r="N32" s="134" t="n">
        <f aca="false">SUM(N12:N31)</f>
        <v>-4058621</v>
      </c>
      <c r="O32" s="203"/>
      <c r="P32" s="162"/>
      <c r="Q32" s="162"/>
      <c r="R32" s="162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</row>
    <row r="33" customFormat="false" ht="21" hidden="false" customHeight="true" outlineLevel="0" collapsed="false">
      <c r="A33" s="140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customFormat="false" ht="8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20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145"/>
    </row>
    <row r="37" customFormat="false" ht="20.25" hidden="false" customHeight="true" outlineLevel="0" collapsed="false">
      <c r="A37" s="71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71"/>
      <c r="O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145"/>
    </row>
    <row r="49" customFormat="fals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145"/>
    </row>
    <row r="50" s="71" customFormat="true" ht="12" hidden="false" customHeight="true" outlineLevel="0" collapsed="false">
      <c r="O50" s="145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s="71" customFormat="true" ht="12" hidden="false" customHeight="true" outlineLevel="0" collapsed="false">
      <c r="O51" s="145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s="71" customFormat="true" ht="12" hidden="false" customHeight="true" outlineLevel="0" collapsed="false">
      <c r="O52" s="145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s="71" customFormat="true" ht="12" hidden="false" customHeight="true" outlineLevel="0" collapsed="false">
      <c r="O53" s="145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s="71" customFormat="true" ht="12" hidden="false" customHeight="true" outlineLevel="0" collapsed="false">
      <c r="O54" s="145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s="71" customFormat="true" ht="12" hidden="false" customHeight="true" outlineLevel="0" collapsed="false">
      <c r="O55" s="145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s="71" customFormat="true" ht="12" hidden="false" customHeight="true" outlineLevel="0" collapsed="false">
      <c r="O56" s="145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s="71" customFormat="true" ht="12" hidden="false" customHeight="true" outlineLevel="0" collapsed="false">
      <c r="O57" s="145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s="71" customFormat="true" ht="12" hidden="false" customHeight="true" outlineLevel="0" collapsed="false">
      <c r="O58" s="145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s="71" customFormat="true" ht="12" hidden="false" customHeight="true" outlineLevel="0" collapsed="false">
      <c r="O59" s="145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s="71" customFormat="true" ht="12" hidden="false" customHeight="true" outlineLevel="0" collapsed="false">
      <c r="O60" s="145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s="71" customFormat="true" ht="12" hidden="false" customHeight="true" outlineLevel="0" collapsed="false">
      <c r="O61" s="145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s="71" customFormat="true" ht="12" hidden="false" customHeight="true" outlineLevel="0" collapsed="false">
      <c r="O62" s="145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s="71" customFormat="true" ht="12" hidden="false" customHeight="true" outlineLevel="0" collapsed="false">
      <c r="O63" s="145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s="71" customFormat="true" ht="12" hidden="false" customHeight="true" outlineLevel="0" collapsed="false">
      <c r="O64" s="145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s="71" customFormat="true" ht="12" hidden="false" customHeight="true" outlineLevel="0" collapsed="false">
      <c r="O65" s="145"/>
    </row>
    <row r="66" s="71" customFormat="true" ht="12" hidden="false" customHeight="true" outlineLevel="0" collapsed="false">
      <c r="O66" s="145"/>
    </row>
    <row r="67" s="71" customFormat="true" ht="12" hidden="false" customHeight="true" outlineLevel="0" collapsed="false">
      <c r="O67" s="148"/>
    </row>
    <row r="68" s="71" customFormat="true" ht="12" hidden="false" customHeight="true" outlineLevel="0" collapsed="false">
      <c r="O68" s="145"/>
    </row>
    <row r="69" s="71" customFormat="true" ht="12" hidden="false" customHeight="true" outlineLevel="0" collapsed="false">
      <c r="O69" s="148"/>
    </row>
    <row r="70" s="71" customFormat="true" ht="12" hidden="false" customHeight="true" outlineLevel="0" collapsed="false">
      <c r="O70" s="145"/>
    </row>
    <row r="71" s="71" customFormat="true" ht="12" hidden="false" customHeight="true" outlineLevel="0" collapsed="false">
      <c r="O71" s="145"/>
    </row>
    <row r="72" s="71" customFormat="true" ht="12" hidden="false" customHeight="true" outlineLevel="0" collapsed="false">
      <c r="O72" s="70"/>
    </row>
    <row r="73" s="71" customFormat="true" ht="12" hidden="false" customHeight="true" outlineLevel="0" collapsed="false">
      <c r="O73" s="70"/>
    </row>
    <row r="74" s="71" customFormat="true" ht="12" hidden="false" customHeight="true" outlineLevel="0" collapsed="false">
      <c r="O74" s="70"/>
    </row>
    <row r="75" s="71" customFormat="true" ht="12" hidden="false" customHeight="true" outlineLevel="0" collapsed="false">
      <c r="O75" s="147"/>
    </row>
    <row r="76" s="71" customFormat="true" ht="20.1" hidden="false" customHeight="true" outlineLevel="0" collapsed="false">
      <c r="O76" s="70"/>
    </row>
    <row r="77" s="71" customFormat="true" ht="9.6" hidden="false" customHeight="true" outlineLevel="0" collapsed="false">
      <c r="O77" s="70"/>
    </row>
    <row r="78" s="71" customFormat="true" ht="9.6" hidden="false" customHeight="true" outlineLevel="0" collapsed="false">
      <c r="O78" s="70"/>
    </row>
    <row r="79" s="71" customFormat="true" ht="9.95" hidden="false" customHeight="true" outlineLevel="0" collapsed="false">
      <c r="O79" s="70"/>
    </row>
    <row r="80" s="71" customFormat="true" ht="9.95" hidden="false" customHeight="true" outlineLevel="0" collapsed="false">
      <c r="O80" s="70"/>
    </row>
    <row r="81" s="71" customFormat="true" ht="8.1" hidden="false" customHeight="true" outlineLevel="0" collapsed="false">
      <c r="O81" s="147"/>
    </row>
    <row r="82" s="71" customFormat="true" ht="8.1" hidden="false" customHeight="true" outlineLevel="0" collapsed="false">
      <c r="O82" s="70"/>
    </row>
    <row r="83" s="71" customFormat="true" ht="8.1" hidden="false" customHeight="true" outlineLevel="0" collapsed="false">
      <c r="O83" s="70"/>
    </row>
    <row r="84" s="71" customFormat="true" ht="9.95" hidden="false" customHeight="true" outlineLevel="0" collapsed="false">
      <c r="O84" s="70"/>
    </row>
    <row r="85" s="71" customFormat="true" ht="8.1" hidden="false" customHeight="true" outlineLevel="0" collapsed="false">
      <c r="O85" s="70"/>
    </row>
    <row r="86" s="71" customFormat="true" ht="8.1" hidden="false" customHeight="true" outlineLevel="0" collapsed="false">
      <c r="O86" s="70"/>
    </row>
    <row r="87" s="71" customFormat="true" ht="8.1" hidden="false" customHeight="true" outlineLevel="0" collapsed="false">
      <c r="O87" s="70"/>
    </row>
    <row r="88" s="71" customFormat="true" ht="8.1" hidden="false" customHeight="true" outlineLevel="0" collapsed="false">
      <c r="O88" s="70"/>
    </row>
    <row r="89" s="71" customFormat="true" ht="8.1" hidden="false" customHeight="true" outlineLevel="0" collapsed="false">
      <c r="O89" s="70"/>
    </row>
    <row r="90" s="71" customFormat="true" ht="8.1" hidden="false" customHeight="true" outlineLevel="0" collapsed="false">
      <c r="O90" s="70"/>
    </row>
    <row r="91" s="71" customFormat="true" ht="8.1" hidden="false" customHeight="true" outlineLevel="0" collapsed="false">
      <c r="O91" s="70"/>
    </row>
    <row r="92" s="71" customFormat="true" ht="12" hidden="false" customHeight="true" outlineLevel="0" collapsed="false">
      <c r="O92" s="70"/>
    </row>
    <row r="93" s="71" customFormat="true" ht="12" hidden="false" customHeight="true" outlineLevel="0" collapsed="false">
      <c r="O93" s="70"/>
    </row>
    <row r="94" s="71" customFormat="true" ht="12" hidden="false" customHeight="true" outlineLevel="0" collapsed="false">
      <c r="O94" s="70"/>
    </row>
    <row r="95" s="71" customFormat="true" ht="12" hidden="false" customHeight="true" outlineLevel="0" collapsed="false">
      <c r="O95" s="70"/>
    </row>
    <row r="96" s="71" customFormat="true" ht="12" hidden="false" customHeight="true" outlineLevel="0" collapsed="false">
      <c r="O96" s="70"/>
    </row>
    <row r="97" s="71" customFormat="true" ht="12" hidden="false" customHeight="true" outlineLevel="0" collapsed="false">
      <c r="O97" s="70"/>
    </row>
    <row r="98" s="71" customFormat="true" ht="12" hidden="false" customHeight="true" outlineLevel="0" collapsed="false">
      <c r="O98" s="70"/>
    </row>
    <row r="99" s="71" customFormat="true" ht="12" hidden="false" customHeight="true" outlineLevel="0" collapsed="false">
      <c r="O99" s="70"/>
    </row>
    <row r="100" s="71" customFormat="true" ht="12" hidden="false" customHeight="true" outlineLevel="0" collapsed="false">
      <c r="O100" s="70"/>
    </row>
    <row r="101" s="71" customFormat="true" ht="12" hidden="false" customHeight="true" outlineLevel="0" collapsed="false">
      <c r="O101" s="70"/>
    </row>
    <row r="102" s="71" customFormat="true" ht="12" hidden="false" customHeight="true" outlineLevel="0" collapsed="false">
      <c r="O102" s="70"/>
    </row>
    <row r="103" s="71" customFormat="true" ht="12" hidden="false" customHeight="true" outlineLevel="0" collapsed="false">
      <c r="O103" s="70"/>
    </row>
    <row r="104" s="71" customFormat="true" ht="12" hidden="false" customHeight="true" outlineLevel="0" collapsed="false">
      <c r="O104" s="70"/>
    </row>
    <row r="105" s="71" customFormat="true" ht="12" hidden="false" customHeight="true" outlineLevel="0" collapsed="false">
      <c r="O105" s="70"/>
    </row>
    <row r="106" s="71" customFormat="true" ht="12" hidden="false" customHeight="true" outlineLevel="0" collapsed="false">
      <c r="O106" s="70"/>
    </row>
    <row r="107" s="71" customFormat="true" ht="12" hidden="false" customHeight="true" outlineLevel="0" collapsed="false">
      <c r="O107" s="70"/>
    </row>
    <row r="108" s="71" customFormat="true" ht="12" hidden="false" customHeight="true" outlineLevel="0" collapsed="false">
      <c r="O108" s="70"/>
    </row>
    <row r="109" s="71" customFormat="true" ht="12" hidden="false" customHeight="true" outlineLevel="0" collapsed="false">
      <c r="O109" s="70"/>
    </row>
    <row r="110" s="71" customFormat="true" ht="12" hidden="false" customHeight="true" outlineLevel="0" collapsed="false">
      <c r="O110" s="70"/>
    </row>
    <row r="111" s="71" customFormat="true" ht="12" hidden="false" customHeight="true" outlineLevel="0" collapsed="false">
      <c r="O111" s="70"/>
    </row>
    <row r="112" s="71" customFormat="true" ht="12" hidden="false" customHeight="true" outlineLevel="0" collapsed="false">
      <c r="O112" s="70"/>
    </row>
    <row r="113" s="71" customFormat="true" ht="12" hidden="false" customHeight="true" outlineLevel="0" collapsed="false">
      <c r="O113" s="70"/>
    </row>
    <row r="114" s="71" customFormat="true" ht="12" hidden="false" customHeight="true" outlineLevel="0" collapsed="false">
      <c r="O114" s="70"/>
    </row>
    <row r="115" s="71" customFormat="true" ht="12" hidden="false" customHeight="true" outlineLevel="0" collapsed="false">
      <c r="O115" s="70"/>
    </row>
    <row r="116" s="71" customFormat="true" ht="12" hidden="false" customHeight="true" outlineLevel="0" collapsed="false">
      <c r="O116" s="70"/>
    </row>
    <row r="117" s="71" customFormat="true" ht="12" hidden="false" customHeight="true" outlineLevel="0" collapsed="false">
      <c r="O117" s="70"/>
    </row>
    <row r="118" s="71" customFormat="true" ht="12" hidden="false" customHeight="true" outlineLevel="0" collapsed="false">
      <c r="O118" s="70"/>
    </row>
    <row r="119" s="71" customFormat="true" ht="12" hidden="false" customHeight="true" outlineLevel="0" collapsed="false">
      <c r="O119" s="70"/>
    </row>
    <row r="120" s="71" customFormat="true" ht="12" hidden="false" customHeight="true" outlineLevel="0" collapsed="false">
      <c r="O120" s="70"/>
    </row>
    <row r="121" s="71" customFormat="true" ht="12" hidden="false" customHeight="true" outlineLevel="0" collapsed="false">
      <c r="O121" s="70"/>
    </row>
    <row r="122" s="71" customFormat="true" ht="12" hidden="false" customHeight="true" outlineLevel="0" collapsed="false">
      <c r="O122" s="70"/>
    </row>
    <row r="123" s="71" customFormat="true" ht="12" hidden="false" customHeight="true" outlineLevel="0" collapsed="false">
      <c r="O123" s="70"/>
    </row>
    <row r="124" s="71" customFormat="true" ht="12" hidden="false" customHeight="true" outlineLevel="0" collapsed="false">
      <c r="O124" s="70"/>
    </row>
    <row r="125" s="71" customFormat="true" ht="20.1" hidden="false" customHeight="true" outlineLevel="0" collapsed="false">
      <c r="O125" s="70"/>
    </row>
    <row r="126" s="71" customFormat="true" ht="9.6" hidden="false" customHeight="true" outlineLevel="0" collapsed="false">
      <c r="O126" s="70"/>
    </row>
    <row r="127" s="71" customFormat="true" ht="9.6" hidden="false" customHeight="true" outlineLevel="0" collapsed="false">
      <c r="O127" s="70"/>
    </row>
    <row r="128" s="71" customFormat="true" ht="9.95" hidden="false" customHeight="true" outlineLevel="0" collapsed="false">
      <c r="O128" s="70"/>
    </row>
    <row r="129" s="71" customFormat="true" ht="9.95" hidden="false" customHeight="true" outlineLevel="0" collapsed="false">
      <c r="O129" s="70"/>
    </row>
    <row r="130" s="71" customFormat="true" ht="8.1" hidden="false" customHeight="true" outlineLevel="0" collapsed="false">
      <c r="O130" s="70"/>
    </row>
    <row r="131" s="71" customFormat="true" ht="8.1" hidden="false" customHeight="true" outlineLevel="0" collapsed="false">
      <c r="O131" s="70"/>
    </row>
    <row r="132" s="71" customFormat="true" ht="8.1" hidden="false" customHeight="true" outlineLevel="0" collapsed="false">
      <c r="O132" s="70"/>
    </row>
    <row r="133" s="71" customFormat="true" ht="9.95" hidden="false" customHeight="true" outlineLevel="0" collapsed="false">
      <c r="O133" s="70"/>
    </row>
    <row r="134" s="71" customFormat="true" ht="8.1" hidden="false" customHeight="true" outlineLevel="0" collapsed="false">
      <c r="O134" s="70"/>
    </row>
    <row r="135" s="71" customFormat="true" ht="8.1" hidden="false" customHeight="true" outlineLevel="0" collapsed="false">
      <c r="O135" s="70"/>
    </row>
    <row r="136" s="71" customFormat="true" ht="8.1" hidden="false" customHeight="true" outlineLevel="0" collapsed="false">
      <c r="O136" s="70"/>
    </row>
    <row r="137" s="71" customFormat="true" ht="8.1" hidden="false" customHeight="true" outlineLevel="0" collapsed="false">
      <c r="O137" s="70"/>
    </row>
    <row r="138" s="71" customFormat="true" ht="8.1" hidden="false" customHeight="true" outlineLevel="0" collapsed="false">
      <c r="O138" s="70"/>
    </row>
    <row r="139" s="71" customFormat="true" ht="8.1" hidden="false" customHeight="true" outlineLevel="0" collapsed="false">
      <c r="O139" s="70"/>
    </row>
    <row r="140" s="71" customFormat="true" ht="8.1" hidden="false" customHeight="true" outlineLevel="0" collapsed="false">
      <c r="O140" s="70"/>
    </row>
    <row r="141" s="71" customFormat="true" ht="12" hidden="false" customHeight="true" outlineLevel="0" collapsed="false">
      <c r="O141" s="70"/>
    </row>
    <row r="142" s="71" customFormat="true" ht="12" hidden="false" customHeight="true" outlineLevel="0" collapsed="false">
      <c r="O142" s="70"/>
    </row>
    <row r="143" s="71" customFormat="true" ht="12" hidden="false" customHeight="true" outlineLevel="0" collapsed="false">
      <c r="O143" s="70"/>
    </row>
    <row r="144" s="71" customFormat="true" ht="12" hidden="false" customHeight="true" outlineLevel="0" collapsed="false">
      <c r="O144" s="70"/>
    </row>
    <row r="145" s="71" customFormat="true" ht="12" hidden="false" customHeight="true" outlineLevel="0" collapsed="false">
      <c r="O145" s="70"/>
    </row>
    <row r="146" s="71" customFormat="true" ht="12" hidden="false" customHeight="true" outlineLevel="0" collapsed="false">
      <c r="O146" s="70"/>
    </row>
    <row r="147" s="71" customFormat="true" ht="12" hidden="false" customHeight="true" outlineLevel="0" collapsed="false">
      <c r="O147" s="70"/>
    </row>
    <row r="148" s="71" customFormat="true" ht="12" hidden="false" customHeight="true" outlineLevel="0" collapsed="false">
      <c r="O148" s="70"/>
    </row>
    <row r="149" s="71" customFormat="true" ht="12" hidden="false" customHeight="true" outlineLevel="0" collapsed="false">
      <c r="O149" s="70"/>
    </row>
    <row r="150" s="71" customFormat="true" ht="12" hidden="false" customHeight="true" outlineLevel="0" collapsed="false">
      <c r="O150" s="70"/>
    </row>
    <row r="151" s="71" customFormat="true" ht="12" hidden="false" customHeight="true" outlineLevel="0" collapsed="false">
      <c r="O151" s="70"/>
    </row>
    <row r="152" s="71" customFormat="true" ht="12" hidden="false" customHeight="true" outlineLevel="0" collapsed="false">
      <c r="O152" s="70"/>
    </row>
    <row r="153" s="71" customFormat="true" ht="12" hidden="false" customHeight="true" outlineLevel="0" collapsed="false">
      <c r="O153" s="70"/>
    </row>
    <row r="154" s="71" customFormat="true" ht="12" hidden="false" customHeight="true" outlineLevel="0" collapsed="false">
      <c r="O154" s="70"/>
    </row>
    <row r="155" s="71" customFormat="true" ht="12" hidden="false" customHeight="true" outlineLevel="0" collapsed="false">
      <c r="O155" s="70"/>
    </row>
    <row r="156" s="71" customFormat="true" ht="12" hidden="false" customHeight="true" outlineLevel="0" collapsed="false">
      <c r="O156" s="70"/>
    </row>
    <row r="157" s="71" customFormat="true" ht="12" hidden="false" customHeight="true" outlineLevel="0" collapsed="false">
      <c r="O157" s="70"/>
    </row>
    <row r="158" s="71" customFormat="true" ht="12" hidden="false" customHeight="true" outlineLevel="0" collapsed="false">
      <c r="O158" s="70"/>
    </row>
    <row r="159" s="71" customFormat="true" ht="12" hidden="false" customHeight="true" outlineLevel="0" collapsed="false">
      <c r="O159" s="70"/>
    </row>
    <row r="160" s="71" customFormat="true" ht="12" hidden="false" customHeight="true" outlineLevel="0" collapsed="false">
      <c r="O160" s="70"/>
    </row>
    <row r="161" s="71" customFormat="true" ht="12" hidden="false" customHeight="true" outlineLevel="0" collapsed="false">
      <c r="O161" s="70"/>
    </row>
    <row r="162" s="71" customFormat="true" ht="12" hidden="false" customHeight="true" outlineLevel="0" collapsed="false">
      <c r="O162" s="70"/>
    </row>
    <row r="163" s="71" customFormat="true" ht="12" hidden="false" customHeight="true" outlineLevel="0" collapsed="false">
      <c r="O163" s="70"/>
    </row>
    <row r="164" s="71" customFormat="true" ht="12" hidden="false" customHeight="true" outlineLevel="0" collapsed="false">
      <c r="O164" s="70"/>
    </row>
    <row r="165" s="71" customFormat="true" ht="12" hidden="false" customHeight="true" outlineLevel="0" collapsed="false">
      <c r="O165" s="70"/>
    </row>
    <row r="166" s="71" customFormat="true" ht="12" hidden="false" customHeight="true" outlineLevel="0" collapsed="false">
      <c r="O166" s="70"/>
    </row>
    <row r="167" s="71" customFormat="true" ht="12" hidden="false" customHeight="true" outlineLevel="0" collapsed="false">
      <c r="O167" s="70"/>
    </row>
    <row r="168" s="71" customFormat="true" ht="12" hidden="false" customHeight="true" outlineLevel="0" collapsed="false">
      <c r="O168" s="70"/>
    </row>
    <row r="169" s="71" customFormat="true" ht="12" hidden="false" customHeight="true" outlineLevel="0" collapsed="false">
      <c r="O169" s="70"/>
    </row>
    <row r="170" s="71" customFormat="true" ht="12" hidden="false" customHeight="true" outlineLevel="0" collapsed="false">
      <c r="O170" s="70"/>
    </row>
    <row r="171" s="71" customFormat="true" ht="12" hidden="false" customHeight="true" outlineLevel="0" collapsed="false">
      <c r="O171" s="70"/>
    </row>
    <row r="172" s="71" customFormat="true" ht="12" hidden="false" customHeight="true" outlineLevel="0" collapsed="false">
      <c r="O172" s="70"/>
    </row>
    <row r="173" s="71" customFormat="true" ht="12" hidden="false" customHeight="true" outlineLevel="0" collapsed="false">
      <c r="O173" s="70"/>
    </row>
    <row r="174" s="71" customFormat="true" ht="20.1" hidden="false" customHeight="true" outlineLevel="0" collapsed="false">
      <c r="O174" s="70"/>
    </row>
    <row r="175" s="71" customFormat="true" ht="9.6" hidden="false" customHeight="true" outlineLevel="0" collapsed="false">
      <c r="O175" s="70"/>
    </row>
    <row r="176" s="71" customFormat="true" ht="9.6" hidden="false" customHeight="true" outlineLevel="0" collapsed="false">
      <c r="O176" s="70"/>
    </row>
    <row r="177" s="71" customFormat="true" ht="9.95" hidden="false" customHeight="true" outlineLevel="0" collapsed="false">
      <c r="O177" s="70"/>
    </row>
    <row r="178" s="71" customFormat="true" ht="9.95" hidden="false" customHeight="true" outlineLevel="0" collapsed="false">
      <c r="O178" s="70"/>
    </row>
    <row r="179" s="71" customFormat="true" ht="8.1" hidden="false" customHeight="true" outlineLevel="0" collapsed="false">
      <c r="O179" s="70"/>
    </row>
    <row r="180" s="71" customFormat="true" ht="8.1" hidden="false" customHeight="true" outlineLevel="0" collapsed="false">
      <c r="O180" s="70"/>
    </row>
    <row r="181" s="71" customFormat="true" ht="8.1" hidden="false" customHeight="true" outlineLevel="0" collapsed="false">
      <c r="O181" s="70"/>
    </row>
    <row r="182" s="71" customFormat="true" ht="9.95" hidden="false" customHeight="true" outlineLevel="0" collapsed="false">
      <c r="O182" s="70"/>
    </row>
    <row r="183" s="71" customFormat="true" ht="8.1" hidden="false" customHeight="true" outlineLevel="0" collapsed="false">
      <c r="O183" s="70"/>
    </row>
    <row r="184" s="71" customFormat="true" ht="8.1" hidden="false" customHeight="true" outlineLevel="0" collapsed="false">
      <c r="O184" s="70"/>
    </row>
    <row r="185" s="71" customFormat="true" ht="8.1" hidden="false" customHeight="true" outlineLevel="0" collapsed="false">
      <c r="O185" s="70"/>
    </row>
    <row r="186" s="71" customFormat="true" ht="8.1" hidden="false" customHeight="true" outlineLevel="0" collapsed="false">
      <c r="O186" s="70"/>
    </row>
    <row r="187" s="71" customFormat="true" ht="8.1" hidden="false" customHeight="true" outlineLevel="0" collapsed="false">
      <c r="O187" s="70"/>
    </row>
    <row r="188" s="71" customFormat="true" ht="8.1" hidden="false" customHeight="true" outlineLevel="0" collapsed="false">
      <c r="O188" s="70"/>
    </row>
    <row r="189" s="71" customFormat="true" ht="8.1" hidden="false" customHeight="true" outlineLevel="0" collapsed="false">
      <c r="O189" s="70"/>
    </row>
    <row r="190" s="71" customFormat="true" ht="12" hidden="false" customHeight="true" outlineLevel="0" collapsed="false">
      <c r="O190" s="70"/>
    </row>
    <row r="191" s="71" customFormat="true" ht="12" hidden="false" customHeight="true" outlineLevel="0" collapsed="false">
      <c r="O191" s="70"/>
    </row>
    <row r="192" s="71" customFormat="true" ht="12" hidden="false" customHeight="true" outlineLevel="0" collapsed="false">
      <c r="O192" s="70"/>
    </row>
    <row r="193" s="71" customFormat="true" ht="12" hidden="false" customHeight="true" outlineLevel="0" collapsed="false">
      <c r="O193" s="70"/>
    </row>
    <row r="194" s="71" customFormat="true" ht="12" hidden="false" customHeight="true" outlineLevel="0" collapsed="false">
      <c r="O194" s="70"/>
    </row>
    <row r="195" s="71" customFormat="true" ht="12" hidden="false" customHeight="true" outlineLevel="0" collapsed="false">
      <c r="O195" s="70"/>
    </row>
    <row r="196" s="71" customFormat="true" ht="12" hidden="false" customHeight="true" outlineLevel="0" collapsed="false">
      <c r="O196" s="70"/>
    </row>
    <row r="197" s="71" customFormat="true" ht="12" hidden="false" customHeight="true" outlineLevel="0" collapsed="false">
      <c r="O197" s="70"/>
    </row>
    <row r="198" s="71" customFormat="true" ht="12" hidden="false" customHeight="true" outlineLevel="0" collapsed="false">
      <c r="O198" s="70"/>
    </row>
    <row r="199" s="71" customFormat="true" ht="12" hidden="false" customHeight="true" outlineLevel="0" collapsed="false">
      <c r="O199" s="70"/>
    </row>
    <row r="200" s="71" customFormat="true" ht="12" hidden="false" customHeight="true" outlineLevel="0" collapsed="false">
      <c r="O200" s="70"/>
    </row>
    <row r="201" s="71" customFormat="true" ht="12" hidden="false" customHeight="true" outlineLevel="0" collapsed="false">
      <c r="O201" s="70"/>
    </row>
    <row r="202" s="71" customFormat="true" ht="12" hidden="false" customHeight="true" outlineLevel="0" collapsed="false">
      <c r="O202" s="70"/>
    </row>
    <row r="203" s="71" customFormat="true" ht="12" hidden="false" customHeight="true" outlineLevel="0" collapsed="false">
      <c r="O203" s="70"/>
    </row>
    <row r="204" s="71" customFormat="true" ht="12" hidden="false" customHeight="true" outlineLevel="0" collapsed="false">
      <c r="O204" s="70"/>
    </row>
    <row r="205" s="71" customFormat="true" ht="12" hidden="false" customHeight="true" outlineLevel="0" collapsed="false">
      <c r="O205" s="70"/>
    </row>
    <row r="206" s="71" customFormat="true" ht="12" hidden="false" customHeight="true" outlineLevel="0" collapsed="false">
      <c r="O206" s="70"/>
    </row>
    <row r="207" s="71" customFormat="true" ht="12" hidden="false" customHeight="true" outlineLevel="0" collapsed="false">
      <c r="O207" s="70"/>
    </row>
    <row r="208" s="71" customFormat="true" ht="12" hidden="false" customHeight="true" outlineLevel="0" collapsed="false">
      <c r="O208" s="70"/>
    </row>
    <row r="209" s="71" customFormat="true" ht="12" hidden="false" customHeight="true" outlineLevel="0" collapsed="false">
      <c r="O209" s="70"/>
    </row>
    <row r="210" s="71" customFormat="true" ht="12" hidden="false" customHeight="true" outlineLevel="0" collapsed="false">
      <c r="O210" s="70"/>
    </row>
    <row r="211" s="71" customFormat="true" ht="12" hidden="false" customHeight="true" outlineLevel="0" collapsed="false">
      <c r="O211" s="70"/>
    </row>
    <row r="212" s="71" customFormat="true" ht="12" hidden="false" customHeight="true" outlineLevel="0" collapsed="false">
      <c r="O212" s="70"/>
    </row>
    <row r="213" s="71" customFormat="true" ht="12" hidden="false" customHeight="true" outlineLevel="0" collapsed="false">
      <c r="O213" s="70"/>
    </row>
    <row r="214" s="71" customFormat="true" ht="12" hidden="false" customHeight="true" outlineLevel="0" collapsed="false">
      <c r="O214" s="70"/>
    </row>
    <row r="215" s="71" customFormat="true" ht="12" hidden="false" customHeight="true" outlineLevel="0" collapsed="false">
      <c r="O215" s="70"/>
    </row>
    <row r="216" s="71" customFormat="true" ht="12" hidden="false" customHeight="true" outlineLevel="0" collapsed="false">
      <c r="O216" s="70"/>
    </row>
    <row r="217" s="71" customFormat="true" ht="12" hidden="false" customHeight="true" outlineLevel="0" collapsed="false">
      <c r="O217" s="70"/>
    </row>
    <row r="218" s="71" customFormat="true" ht="12" hidden="false" customHeight="true" outlineLevel="0" collapsed="false">
      <c r="O218" s="70"/>
    </row>
    <row r="219" s="71" customFormat="true" ht="12" hidden="false" customHeight="true" outlineLevel="0" collapsed="false">
      <c r="O219" s="70"/>
    </row>
    <row r="220" s="71" customFormat="true" ht="12" hidden="false" customHeight="true" outlineLevel="0" collapsed="false">
      <c r="O220" s="70"/>
    </row>
    <row r="221" s="71" customFormat="true" ht="12" hidden="false" customHeight="true" outlineLevel="0" collapsed="false">
      <c r="O221" s="70"/>
    </row>
    <row r="222" s="71" customFormat="true" ht="12" hidden="false" customHeight="true" outlineLevel="0" collapsed="false">
      <c r="O222" s="70"/>
    </row>
    <row r="223" s="71" customFormat="true" ht="20.1" hidden="false" customHeight="true" outlineLevel="0" collapsed="false">
      <c r="O223" s="70"/>
    </row>
    <row r="224" s="71" customFormat="true" ht="9.6" hidden="false" customHeight="true" outlineLevel="0" collapsed="false">
      <c r="O224" s="70"/>
    </row>
    <row r="225" s="71" customFormat="true" ht="9.6" hidden="false" customHeight="true" outlineLevel="0" collapsed="false">
      <c r="O225" s="70"/>
    </row>
    <row r="226" s="71" customFormat="true" ht="9.95" hidden="false" customHeight="true" outlineLevel="0" collapsed="false">
      <c r="O226" s="70"/>
    </row>
    <row r="227" s="71" customFormat="true" ht="9.95" hidden="false" customHeight="true" outlineLevel="0" collapsed="false">
      <c r="O227" s="70"/>
    </row>
    <row r="228" s="71" customFormat="true" ht="8.1" hidden="false" customHeight="true" outlineLevel="0" collapsed="false">
      <c r="O228" s="70"/>
    </row>
    <row r="229" s="71" customFormat="true" ht="8.1" hidden="false" customHeight="true" outlineLevel="0" collapsed="false">
      <c r="O229" s="70"/>
    </row>
    <row r="230" s="71" customFormat="true" ht="8.1" hidden="false" customHeight="true" outlineLevel="0" collapsed="false">
      <c r="O230" s="70"/>
    </row>
    <row r="231" s="71" customFormat="true" ht="9.95" hidden="false" customHeight="true" outlineLevel="0" collapsed="false">
      <c r="O231" s="70"/>
    </row>
    <row r="232" s="71" customFormat="true" ht="8.1" hidden="false" customHeight="true" outlineLevel="0" collapsed="false">
      <c r="O232" s="70"/>
    </row>
    <row r="233" s="71" customFormat="true" ht="8.1" hidden="false" customHeight="true" outlineLevel="0" collapsed="false">
      <c r="O233" s="70"/>
    </row>
    <row r="234" s="71" customFormat="true" ht="8.1" hidden="false" customHeight="true" outlineLevel="0" collapsed="false">
      <c r="O234" s="70"/>
    </row>
    <row r="235" s="71" customFormat="true" ht="8.1" hidden="false" customHeight="true" outlineLevel="0" collapsed="false">
      <c r="O235" s="70"/>
    </row>
    <row r="236" s="71" customFormat="true" ht="8.1" hidden="false" customHeight="true" outlineLevel="0" collapsed="false">
      <c r="O236" s="70"/>
    </row>
    <row r="237" s="71" customFormat="true" ht="8.1" hidden="false" customHeight="true" outlineLevel="0" collapsed="false">
      <c r="O237" s="70"/>
    </row>
    <row r="238" s="71" customFormat="true" ht="8.1" hidden="false" customHeight="true" outlineLevel="0" collapsed="false">
      <c r="O238" s="70"/>
    </row>
    <row r="239" s="71" customFormat="true" ht="12" hidden="false" customHeight="true" outlineLevel="0" collapsed="false">
      <c r="O239" s="70"/>
    </row>
    <row r="240" s="71" customFormat="true" ht="12" hidden="false" customHeight="true" outlineLevel="0" collapsed="false">
      <c r="O240" s="70"/>
    </row>
    <row r="241" s="71" customFormat="true" ht="12" hidden="false" customHeight="true" outlineLevel="0" collapsed="false">
      <c r="O241" s="70"/>
    </row>
    <row r="242" s="71" customFormat="true" ht="12" hidden="false" customHeight="true" outlineLevel="0" collapsed="false">
      <c r="O242" s="70"/>
    </row>
    <row r="243" s="71" customFormat="true" ht="12" hidden="false" customHeight="true" outlineLevel="0" collapsed="false">
      <c r="O243" s="70"/>
    </row>
    <row r="244" s="71" customFormat="true" ht="12" hidden="false" customHeight="true" outlineLevel="0" collapsed="false">
      <c r="O244" s="70"/>
    </row>
    <row r="245" s="71" customFormat="true" ht="12" hidden="false" customHeight="true" outlineLevel="0" collapsed="false">
      <c r="O245" s="70"/>
    </row>
    <row r="246" s="71" customFormat="true" ht="12" hidden="false" customHeight="true" outlineLevel="0" collapsed="false">
      <c r="O246" s="70"/>
    </row>
    <row r="247" s="71" customFormat="true" ht="12" hidden="false" customHeight="true" outlineLevel="0" collapsed="false">
      <c r="O247" s="70"/>
    </row>
    <row r="248" s="71" customFormat="true" ht="12" hidden="false" customHeight="true" outlineLevel="0" collapsed="false">
      <c r="O248" s="70"/>
    </row>
    <row r="249" s="71" customFormat="true" ht="12" hidden="false" customHeight="true" outlineLevel="0" collapsed="false">
      <c r="O249" s="70"/>
    </row>
    <row r="250" s="71" customFormat="true" ht="12" hidden="false" customHeight="true" outlineLevel="0" collapsed="false">
      <c r="O250" s="70"/>
    </row>
    <row r="251" s="71" customFormat="true" ht="12" hidden="false" customHeight="true" outlineLevel="0" collapsed="false">
      <c r="O251" s="70"/>
    </row>
    <row r="252" s="71" customFormat="true" ht="12" hidden="false" customHeight="true" outlineLevel="0" collapsed="false">
      <c r="O252" s="70"/>
    </row>
    <row r="253" s="71" customFormat="true" ht="12" hidden="false" customHeight="true" outlineLevel="0" collapsed="false">
      <c r="O253" s="70"/>
    </row>
    <row r="254" s="71" customFormat="true" ht="12" hidden="false" customHeight="true" outlineLevel="0" collapsed="false">
      <c r="O254" s="70"/>
    </row>
    <row r="255" s="71" customFormat="true" ht="12" hidden="false" customHeight="true" outlineLevel="0" collapsed="false">
      <c r="O255" s="70"/>
    </row>
    <row r="256" s="71" customFormat="true" ht="12" hidden="false" customHeight="true" outlineLevel="0" collapsed="false">
      <c r="O256" s="70"/>
    </row>
    <row r="257" s="71" customFormat="true" ht="12" hidden="false" customHeight="true" outlineLevel="0" collapsed="false">
      <c r="O257" s="70"/>
    </row>
    <row r="258" s="71" customFormat="true" ht="12" hidden="false" customHeight="true" outlineLevel="0" collapsed="false">
      <c r="O258" s="70"/>
    </row>
    <row r="259" s="71" customFormat="true" ht="12" hidden="false" customHeight="true" outlineLevel="0" collapsed="false">
      <c r="O259" s="70"/>
    </row>
    <row r="260" s="71" customFormat="true" ht="12" hidden="false" customHeight="true" outlineLevel="0" collapsed="false">
      <c r="O260" s="70"/>
    </row>
    <row r="261" s="71" customFormat="true" ht="12" hidden="false" customHeight="true" outlineLevel="0" collapsed="false">
      <c r="O261" s="70"/>
    </row>
    <row r="262" s="71" customFormat="true" ht="12" hidden="false" customHeight="true" outlineLevel="0" collapsed="false">
      <c r="O262" s="70"/>
    </row>
    <row r="263" s="71" customFormat="true" ht="12" hidden="false" customHeight="true" outlineLevel="0" collapsed="false">
      <c r="O263" s="70"/>
    </row>
    <row r="264" s="71" customFormat="true" ht="12" hidden="false" customHeight="true" outlineLevel="0" collapsed="false">
      <c r="O264" s="70"/>
    </row>
    <row r="265" s="71" customFormat="true" ht="12" hidden="false" customHeight="true" outlineLevel="0" collapsed="false">
      <c r="O265" s="70"/>
    </row>
    <row r="266" s="71" customFormat="true" ht="12" hidden="false" customHeight="true" outlineLevel="0" collapsed="false">
      <c r="O266" s="70"/>
    </row>
    <row r="267" s="71" customFormat="true" ht="12" hidden="false" customHeight="true" outlineLevel="0" collapsed="false">
      <c r="O267" s="70"/>
    </row>
    <row r="268" s="71" customFormat="true" ht="12" hidden="false" customHeight="true" outlineLevel="0" collapsed="false">
      <c r="O268" s="70"/>
    </row>
    <row r="269" s="71" customFormat="true" ht="12" hidden="false" customHeight="true" outlineLevel="0" collapsed="false">
      <c r="O269" s="70"/>
    </row>
    <row r="270" s="71" customFormat="true" ht="12" hidden="false" customHeight="true" outlineLevel="0" collapsed="false">
      <c r="O270" s="70"/>
    </row>
    <row r="271" s="71" customFormat="true" ht="12" hidden="false" customHeight="true" outlineLevel="0" collapsed="false">
      <c r="O271" s="70"/>
    </row>
    <row r="272" s="71" customFormat="true" ht="20.1" hidden="false" customHeight="true" outlineLevel="0" collapsed="false">
      <c r="O272" s="70"/>
    </row>
    <row r="273" s="71" customFormat="true" ht="9.6" hidden="false" customHeight="true" outlineLevel="0" collapsed="false">
      <c r="O273" s="70"/>
    </row>
    <row r="274" s="71" customFormat="true" ht="9.6" hidden="false" customHeight="true" outlineLevel="0" collapsed="false">
      <c r="O274" s="70"/>
    </row>
    <row r="275" s="71" customFormat="true" ht="9.95" hidden="false" customHeight="true" outlineLevel="0" collapsed="false">
      <c r="O275" s="70"/>
    </row>
    <row r="276" s="71" customFormat="true" ht="9.95" hidden="false" customHeight="true" outlineLevel="0" collapsed="false">
      <c r="O276" s="70"/>
    </row>
    <row r="277" s="71" customFormat="true" ht="8.1" hidden="false" customHeight="true" outlineLevel="0" collapsed="false">
      <c r="O277" s="70"/>
    </row>
    <row r="278" s="71" customFormat="true" ht="8.1" hidden="false" customHeight="true" outlineLevel="0" collapsed="false">
      <c r="O278" s="70"/>
    </row>
    <row r="279" s="71" customFormat="true" ht="8.1" hidden="false" customHeight="true" outlineLevel="0" collapsed="false">
      <c r="O279" s="70"/>
    </row>
    <row r="280" s="71" customFormat="true" ht="9.95" hidden="false" customHeight="true" outlineLevel="0" collapsed="false">
      <c r="O280" s="70"/>
    </row>
    <row r="281" s="71" customFormat="true" ht="8.1" hidden="false" customHeight="true" outlineLevel="0" collapsed="false">
      <c r="O281" s="70"/>
    </row>
    <row r="282" s="71" customFormat="true" ht="8.1" hidden="false" customHeight="true" outlineLevel="0" collapsed="false">
      <c r="O282" s="70"/>
    </row>
    <row r="283" s="71" customFormat="true" ht="8.1" hidden="false" customHeight="true" outlineLevel="0" collapsed="false">
      <c r="O283" s="70"/>
    </row>
    <row r="284" s="71" customFormat="true" ht="8.1" hidden="false" customHeight="true" outlineLevel="0" collapsed="false">
      <c r="O284" s="70"/>
    </row>
    <row r="285" s="71" customFormat="true" ht="8.1" hidden="false" customHeight="true" outlineLevel="0" collapsed="false">
      <c r="O285" s="70"/>
    </row>
    <row r="286" s="71" customFormat="true" ht="8.1" hidden="false" customHeight="true" outlineLevel="0" collapsed="false">
      <c r="O286" s="70"/>
    </row>
    <row r="287" s="71" customFormat="true" ht="8.1" hidden="false" customHeight="true" outlineLevel="0" collapsed="false">
      <c r="O287" s="70"/>
    </row>
    <row r="288" s="71" customFormat="true" ht="12" hidden="false" customHeight="true" outlineLevel="0" collapsed="false">
      <c r="O288" s="70"/>
    </row>
    <row r="289" s="71" customFormat="true" ht="12" hidden="false" customHeight="true" outlineLevel="0" collapsed="false">
      <c r="O289" s="70"/>
    </row>
    <row r="290" s="71" customFormat="true" ht="12" hidden="false" customHeight="true" outlineLevel="0" collapsed="false">
      <c r="O290" s="70"/>
    </row>
    <row r="291" s="71" customFormat="true" ht="12" hidden="false" customHeight="true" outlineLevel="0" collapsed="false">
      <c r="O291" s="70"/>
    </row>
    <row r="292" s="71" customFormat="true" ht="12" hidden="false" customHeight="true" outlineLevel="0" collapsed="false">
      <c r="O292" s="70"/>
    </row>
    <row r="293" s="71" customFormat="true" ht="12" hidden="false" customHeight="true" outlineLevel="0" collapsed="false">
      <c r="O293" s="70"/>
    </row>
    <row r="294" s="71" customFormat="true" ht="12" hidden="false" customHeight="true" outlineLevel="0" collapsed="false">
      <c r="O294" s="70"/>
    </row>
    <row r="295" s="71" customFormat="true" ht="12" hidden="false" customHeight="true" outlineLevel="0" collapsed="false">
      <c r="O295" s="70"/>
    </row>
    <row r="296" s="71" customFormat="true" ht="12" hidden="false" customHeight="true" outlineLevel="0" collapsed="false">
      <c r="O296" s="70"/>
    </row>
    <row r="297" s="71" customFormat="true" ht="12" hidden="false" customHeight="true" outlineLevel="0" collapsed="false">
      <c r="O297" s="70"/>
    </row>
    <row r="298" s="71" customFormat="true" ht="12" hidden="false" customHeight="true" outlineLevel="0" collapsed="false">
      <c r="O298" s="70"/>
    </row>
    <row r="299" s="71" customFormat="true" ht="12" hidden="false" customHeight="true" outlineLevel="0" collapsed="false">
      <c r="O299" s="70"/>
    </row>
    <row r="300" s="71" customFormat="true" ht="12" hidden="false" customHeight="true" outlineLevel="0" collapsed="false">
      <c r="O300" s="70"/>
    </row>
    <row r="301" s="71" customFormat="true" ht="12" hidden="false" customHeight="true" outlineLevel="0" collapsed="false">
      <c r="O301" s="70"/>
    </row>
    <row r="302" s="71" customFormat="true" ht="12" hidden="false" customHeight="true" outlineLevel="0" collapsed="false">
      <c r="O302" s="70"/>
    </row>
    <row r="303" s="71" customFormat="true" ht="12" hidden="false" customHeight="true" outlineLevel="0" collapsed="false">
      <c r="O303" s="70"/>
    </row>
    <row r="304" s="71" customFormat="true" ht="12" hidden="false" customHeight="true" outlineLevel="0" collapsed="false">
      <c r="O304" s="70"/>
    </row>
    <row r="305" s="71" customFormat="true" ht="12" hidden="false" customHeight="true" outlineLevel="0" collapsed="false">
      <c r="O305" s="70"/>
    </row>
    <row r="306" s="71" customFormat="true" ht="12" hidden="false" customHeight="true" outlineLevel="0" collapsed="false">
      <c r="O306" s="70"/>
    </row>
    <row r="307" s="71" customFormat="true" ht="12" hidden="false" customHeight="true" outlineLevel="0" collapsed="false">
      <c r="O307" s="70"/>
    </row>
    <row r="308" s="71" customFormat="true" ht="12" hidden="false" customHeight="true" outlineLevel="0" collapsed="false">
      <c r="O308" s="70"/>
    </row>
    <row r="309" s="71" customFormat="true" ht="12" hidden="false" customHeight="true" outlineLevel="0" collapsed="false">
      <c r="O309" s="70"/>
    </row>
    <row r="310" s="71" customFormat="true" ht="12" hidden="false" customHeight="true" outlineLevel="0" collapsed="false">
      <c r="O310" s="70"/>
    </row>
    <row r="311" s="71" customFormat="true" ht="12" hidden="false" customHeight="true" outlineLevel="0" collapsed="false">
      <c r="O311" s="70"/>
    </row>
    <row r="312" s="71" customFormat="true" ht="12" hidden="false" customHeight="true" outlineLevel="0" collapsed="false">
      <c r="O312" s="70"/>
    </row>
    <row r="313" s="71" customFormat="true" ht="12" hidden="false" customHeight="true" outlineLevel="0" collapsed="false">
      <c r="O313" s="70"/>
    </row>
    <row r="314" s="71" customFormat="true" ht="12" hidden="false" customHeight="true" outlineLevel="0" collapsed="false">
      <c r="O314" s="70"/>
    </row>
    <row r="315" s="71" customFormat="true" ht="12" hidden="false" customHeight="true" outlineLevel="0" collapsed="false">
      <c r="O315" s="70"/>
    </row>
    <row r="316" s="71" customFormat="true" ht="12" hidden="false" customHeight="true" outlineLevel="0" collapsed="false">
      <c r="O316" s="70"/>
    </row>
    <row r="317" s="71" customFormat="true" ht="12" hidden="false" customHeight="true" outlineLevel="0" collapsed="false">
      <c r="O317" s="70"/>
    </row>
    <row r="318" s="71" customFormat="true" ht="12" hidden="false" customHeight="true" outlineLevel="0" collapsed="false">
      <c r="O318" s="70"/>
    </row>
    <row r="319" s="71" customFormat="true" ht="12" hidden="false" customHeight="true" outlineLevel="0" collapsed="false">
      <c r="O319" s="70"/>
    </row>
    <row r="320" s="71" customFormat="true" ht="12" hidden="false" customHeight="true" outlineLevel="0" collapsed="false">
      <c r="O320" s="70"/>
    </row>
    <row r="321" s="71" customFormat="true" ht="20.1" hidden="false" customHeight="true" outlineLevel="0" collapsed="false">
      <c r="O321" s="70"/>
    </row>
    <row r="322" s="71" customFormat="true" ht="9.6" hidden="false" customHeight="true" outlineLevel="0" collapsed="false">
      <c r="O322" s="70"/>
    </row>
    <row r="323" s="71" customFormat="true" ht="9.6" hidden="false" customHeight="true" outlineLevel="0" collapsed="false">
      <c r="O323" s="70"/>
    </row>
    <row r="324" s="71" customFormat="true" ht="12.75" hidden="false" customHeight="false" outlineLevel="0" collapsed="false">
      <c r="O324" s="70"/>
    </row>
    <row r="325" s="71" customFormat="true" ht="12.75" hidden="false" customHeight="false" outlineLevel="0" collapsed="false">
      <c r="O325" s="70"/>
    </row>
    <row r="326" s="71" customFormat="true" ht="12.75" hidden="false" customHeight="false" outlineLevel="0" collapsed="false">
      <c r="O326" s="70"/>
    </row>
    <row r="327" s="71" customFormat="true" ht="12.75" hidden="false" customHeight="false" outlineLevel="0" collapsed="false">
      <c r="O327" s="70"/>
    </row>
    <row r="328" s="71" customFormat="true" ht="12.75" hidden="false" customHeight="false" outlineLevel="0" collapsed="false">
      <c r="O328" s="70"/>
    </row>
    <row r="329" s="71" customFormat="true" ht="12.75" hidden="false" customHeight="false" outlineLevel="0" collapsed="false">
      <c r="O329" s="70"/>
    </row>
    <row r="330" s="71" customFormat="true" ht="12.75" hidden="false" customHeight="false" outlineLevel="0" collapsed="false">
      <c r="O330" s="70"/>
    </row>
    <row r="331" s="71" customFormat="true" ht="12.75" hidden="false" customHeight="false" outlineLevel="0" collapsed="false">
      <c r="O331" s="70"/>
    </row>
    <row r="332" s="71" customFormat="true" ht="12.75" hidden="false" customHeight="false" outlineLevel="0" collapsed="false">
      <c r="O332" s="70"/>
    </row>
    <row r="333" s="71" customFormat="true" ht="12.75" hidden="false" customHeight="false" outlineLevel="0" collapsed="false">
      <c r="O333" s="70"/>
    </row>
    <row r="334" s="71" customFormat="true" ht="12.75" hidden="false" customHeight="false" outlineLevel="0" collapsed="false">
      <c r="O334" s="70"/>
    </row>
    <row r="335" s="71" customFormat="true" ht="12.75" hidden="false" customHeight="false" outlineLevel="0" collapsed="false">
      <c r="O335" s="70"/>
    </row>
    <row r="336" s="71" customFormat="true" ht="12.75" hidden="false" customHeight="false" outlineLevel="0" collapsed="false">
      <c r="O336" s="70"/>
    </row>
    <row r="337" s="71" customFormat="true" ht="12.75" hidden="false" customHeight="false" outlineLevel="0" collapsed="false">
      <c r="O337" s="70"/>
    </row>
    <row r="338" s="71" customFormat="true" ht="12.75" hidden="false" customHeight="false" outlineLevel="0" collapsed="false">
      <c r="O338" s="70"/>
    </row>
    <row r="339" s="71" customFormat="true" ht="12.75" hidden="false" customHeight="false" outlineLevel="0" collapsed="false">
      <c r="O339" s="70"/>
    </row>
    <row r="340" s="71" customFormat="true" ht="12.75" hidden="false" customHeight="false" outlineLevel="0" collapsed="false">
      <c r="O340" s="70"/>
    </row>
    <row r="341" s="71" customFormat="true" ht="12.75" hidden="false" customHeight="false" outlineLevel="0" collapsed="false">
      <c r="O341" s="70"/>
    </row>
    <row r="342" s="71" customFormat="true" ht="12.75" hidden="false" customHeight="false" outlineLevel="0" collapsed="false">
      <c r="O342" s="70"/>
    </row>
    <row r="343" s="71" customFormat="true" ht="12.75" hidden="false" customHeight="false" outlineLevel="0" collapsed="false">
      <c r="O343" s="70"/>
    </row>
    <row r="344" s="71" customFormat="true" ht="12.75" hidden="false" customHeight="false" outlineLevel="0" collapsed="false">
      <c r="O344" s="70"/>
    </row>
    <row r="345" s="71" customFormat="true" ht="12.75" hidden="false" customHeight="false" outlineLevel="0" collapsed="false">
      <c r="O345" s="70"/>
    </row>
    <row r="346" s="71" customFormat="true" ht="12.75" hidden="false" customHeight="false" outlineLevel="0" collapsed="false">
      <c r="O346" s="70"/>
    </row>
    <row r="347" s="71" customFormat="true" ht="12.75" hidden="false" customHeight="false" outlineLevel="0" collapsed="false">
      <c r="O347" s="70"/>
    </row>
    <row r="348" s="71" customFormat="true" ht="12.75" hidden="false" customHeight="false" outlineLevel="0" collapsed="false">
      <c r="O348" s="70"/>
    </row>
    <row r="349" s="71" customFormat="true" ht="12.75" hidden="false" customHeight="false" outlineLevel="0" collapsed="false">
      <c r="O349" s="70"/>
    </row>
    <row r="350" s="71" customFormat="true" ht="12.75" hidden="false" customHeight="false" outlineLevel="0" collapsed="false">
      <c r="O350" s="70"/>
    </row>
    <row r="351" s="71" customFormat="true" ht="12.75" hidden="false" customHeight="false" outlineLevel="0" collapsed="false">
      <c r="O351" s="70"/>
    </row>
    <row r="352" s="71" customFormat="true" ht="12.75" hidden="false" customHeight="false" outlineLevel="0" collapsed="false">
      <c r="O352" s="70"/>
    </row>
    <row r="353" s="71" customFormat="true" ht="12.75" hidden="false" customHeight="false" outlineLevel="0" collapsed="false">
      <c r="O353" s="70"/>
    </row>
    <row r="354" s="71" customFormat="true" ht="12.75" hidden="false" customHeight="false" outlineLevel="0" collapsed="false">
      <c r="O354" s="70"/>
    </row>
    <row r="355" s="71" customFormat="true" ht="12.75" hidden="false" customHeight="false" outlineLevel="0" collapsed="false">
      <c r="O355" s="70"/>
    </row>
    <row r="356" s="71" customFormat="true" ht="12.75" hidden="false" customHeight="false" outlineLevel="0" collapsed="false">
      <c r="O356" s="70"/>
    </row>
    <row r="357" s="71" customFormat="true" ht="12.75" hidden="false" customHeight="false" outlineLevel="0" collapsed="false">
      <c r="O357" s="70"/>
    </row>
    <row r="358" s="71" customFormat="true" ht="12.75" hidden="false" customHeight="false" outlineLevel="0" collapsed="false">
      <c r="O358" s="70"/>
    </row>
    <row r="359" s="71" customFormat="true" ht="12.75" hidden="false" customHeight="false" outlineLevel="0" collapsed="false">
      <c r="O359" s="70"/>
    </row>
  </sheetData>
  <mergeCells count="9">
    <mergeCell ref="A7:A9"/>
    <mergeCell ref="B7:H7"/>
    <mergeCell ref="I7:N7"/>
    <mergeCell ref="B8:D8"/>
    <mergeCell ref="E8:G8"/>
    <mergeCell ref="H8:H9"/>
    <mergeCell ref="I8:K8"/>
    <mergeCell ref="L8:N8"/>
    <mergeCell ref="B33:O33"/>
  </mergeCells>
  <printOptions headings="false" gridLines="false" gridLinesSet="true" horizontalCentered="true" verticalCentered="false"/>
  <pageMargins left="0.196527777777778" right="0.236111111111111" top="0.511805555555556" bottom="0.433333333333333" header="0.275694444444444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28"/>
    <col collapsed="false" customWidth="true" hidden="false" outlineLevel="0" max="3" min="2" style="69" width="8.99"/>
    <col collapsed="false" customWidth="true" hidden="false" outlineLevel="0" max="4" min="4" style="69" width="8.7"/>
    <col collapsed="false" customWidth="true" hidden="false" outlineLevel="0" max="5" min="5" style="69" width="8.28"/>
    <col collapsed="false" customWidth="true" hidden="false" outlineLevel="0" max="7" min="6" style="69" width="8.41"/>
    <col collapsed="false" customWidth="true" hidden="false" outlineLevel="0" max="8" min="8" style="69" width="7.42"/>
    <col collapsed="false" customWidth="true" hidden="false" outlineLevel="0" max="9" min="9" style="69" width="8.41"/>
    <col collapsed="false" customWidth="true" hidden="false" outlineLevel="0" max="10" min="10" style="69" width="8.7"/>
    <col collapsed="false" customWidth="true" hidden="false" outlineLevel="0" max="11" min="11" style="69" width="9.7"/>
    <col collapsed="false" customWidth="true" hidden="false" outlineLevel="0" max="12" min="12" style="69" width="6.7"/>
    <col collapsed="false" customWidth="true" hidden="false" outlineLevel="0" max="13" min="13" style="69" width="8.7"/>
    <col collapsed="false" customWidth="true" hidden="false" outlineLevel="0" max="16" min="14" style="184" width="8.7"/>
    <col collapsed="false" customWidth="true" hidden="false" outlineLevel="0" max="17" min="17" style="70" width="1.56"/>
    <col collapsed="false" customWidth="true" hidden="false" outlineLevel="0" max="18" min="18" style="71" width="1.7"/>
    <col collapsed="false" customWidth="true" hidden="false" outlineLevel="0" max="19" min="19" style="71" width="11.7"/>
    <col collapsed="false" customWidth="true" hidden="false" outlineLevel="0" max="20" min="20" style="71" width="1.7"/>
    <col collapsed="false" customWidth="true" hidden="false" outlineLevel="0" max="255" min="21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206"/>
      <c r="C1" s="207"/>
      <c r="D1" s="207"/>
      <c r="E1" s="207"/>
      <c r="F1" s="207"/>
      <c r="G1" s="207"/>
      <c r="H1" s="152"/>
      <c r="I1" s="152"/>
      <c r="J1" s="152"/>
      <c r="K1" s="83"/>
      <c r="L1" s="83"/>
      <c r="M1" s="83"/>
      <c r="N1" s="83"/>
      <c r="O1" s="83"/>
      <c r="P1" s="208"/>
      <c r="Q1" s="79"/>
    </row>
    <row r="2" s="80" customFormat="true" ht="12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209"/>
      <c r="J2" s="209"/>
      <c r="K2" s="83"/>
      <c r="L2" s="83"/>
      <c r="M2" s="83"/>
      <c r="N2" s="83"/>
      <c r="O2" s="83"/>
      <c r="P2" s="189"/>
      <c r="Q2" s="84"/>
    </row>
    <row r="3" s="89" customFormat="true" ht="12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210"/>
      <c r="J3" s="210"/>
      <c r="K3" s="210"/>
      <c r="L3" s="210"/>
      <c r="M3" s="210"/>
      <c r="N3" s="210"/>
      <c r="O3" s="210"/>
      <c r="P3" s="85"/>
      <c r="Q3" s="86"/>
      <c r="R3" s="87"/>
      <c r="S3" s="87"/>
      <c r="T3" s="87"/>
      <c r="U3" s="88"/>
      <c r="V3" s="88"/>
    </row>
    <row r="4" s="89" customFormat="true" ht="14.1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85"/>
      <c r="Q4" s="91"/>
      <c r="R4" s="87"/>
      <c r="S4" s="87"/>
      <c r="T4" s="87"/>
      <c r="U4" s="88"/>
      <c r="V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6"/>
      <c r="S5" s="96"/>
      <c r="T5" s="96"/>
      <c r="U5" s="97"/>
      <c r="V5" s="97"/>
    </row>
    <row r="6" s="104" customFormat="true" ht="9" hidden="false" customHeight="true" outlineLevel="0" collapsed="false">
      <c r="A6" s="99"/>
      <c r="B6" s="99"/>
      <c r="C6" s="99"/>
      <c r="D6" s="100"/>
      <c r="E6" s="100"/>
      <c r="F6" s="100"/>
      <c r="G6" s="100"/>
      <c r="H6" s="99"/>
      <c r="I6" s="99"/>
      <c r="J6" s="99"/>
      <c r="K6" s="100"/>
      <c r="L6" s="100"/>
      <c r="M6" s="100"/>
      <c r="N6" s="211"/>
      <c r="O6" s="211"/>
      <c r="P6" s="211" t="s">
        <v>21</v>
      </c>
      <c r="Q6" s="95"/>
      <c r="R6" s="102"/>
      <c r="S6" s="102"/>
      <c r="T6" s="102"/>
      <c r="U6" s="103"/>
    </row>
    <row r="7" s="128" customFormat="true" ht="20.1" hidden="false" customHeight="true" outlineLevel="0" collapsed="false">
      <c r="A7" s="180" t="s">
        <v>1279</v>
      </c>
      <c r="B7" s="194" t="s">
        <v>383</v>
      </c>
      <c r="C7" s="194"/>
      <c r="D7" s="194"/>
      <c r="E7" s="194"/>
      <c r="F7" s="194"/>
      <c r="G7" s="194"/>
      <c r="H7" s="194"/>
      <c r="I7" s="194"/>
      <c r="J7" s="194"/>
      <c r="K7" s="194"/>
      <c r="L7" s="212" t="s">
        <v>1280</v>
      </c>
      <c r="M7" s="212"/>
      <c r="N7" s="212"/>
      <c r="O7" s="212"/>
      <c r="P7" s="212" t="s">
        <v>77</v>
      </c>
      <c r="Q7" s="158"/>
      <c r="R7" s="126"/>
      <c r="S7" s="126"/>
      <c r="T7" s="126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</row>
    <row r="8" s="128" customFormat="true" ht="24.95" hidden="false" customHeight="true" outlineLevel="0" collapsed="false">
      <c r="A8" s="180"/>
      <c r="B8" s="194" t="s">
        <v>1281</v>
      </c>
      <c r="C8" s="194"/>
      <c r="D8" s="194"/>
      <c r="E8" s="194"/>
      <c r="F8" s="194"/>
      <c r="G8" s="194"/>
      <c r="H8" s="194"/>
      <c r="I8" s="194"/>
      <c r="J8" s="166" t="s">
        <v>1282</v>
      </c>
      <c r="K8" s="166" t="s">
        <v>1261</v>
      </c>
      <c r="L8" s="166"/>
      <c r="M8" s="166" t="s">
        <v>1283</v>
      </c>
      <c r="N8" s="166" t="s">
        <v>1284</v>
      </c>
      <c r="O8" s="166"/>
      <c r="P8" s="212"/>
      <c r="Q8" s="158"/>
      <c r="R8" s="126"/>
      <c r="S8" s="126"/>
      <c r="T8" s="126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</row>
    <row r="9" s="128" customFormat="true" ht="30" hidden="false" customHeight="true" outlineLevel="0" collapsed="false">
      <c r="A9" s="180"/>
      <c r="B9" s="213" t="s">
        <v>1285</v>
      </c>
      <c r="C9" s="214" t="s">
        <v>1286</v>
      </c>
      <c r="D9" s="198" t="s">
        <v>1287</v>
      </c>
      <c r="E9" s="213" t="s">
        <v>1288</v>
      </c>
      <c r="F9" s="215" t="s">
        <v>1289</v>
      </c>
      <c r="G9" s="216" t="s">
        <v>1290</v>
      </c>
      <c r="H9" s="196" t="s">
        <v>1291</v>
      </c>
      <c r="I9" s="214" t="s">
        <v>1292</v>
      </c>
      <c r="J9" s="166"/>
      <c r="K9" s="166"/>
      <c r="L9" s="166"/>
      <c r="M9" s="166"/>
      <c r="N9" s="198" t="s">
        <v>1293</v>
      </c>
      <c r="O9" s="198" t="s">
        <v>1294</v>
      </c>
      <c r="P9" s="212"/>
      <c r="Q9" s="158"/>
      <c r="R9" s="159"/>
      <c r="S9" s="159"/>
      <c r="T9" s="159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</row>
    <row r="10" s="120" customFormat="true" ht="9" hidden="false" customHeight="true" outlineLevel="0" collapsed="false">
      <c r="A10" s="116"/>
      <c r="B10" s="116" t="s">
        <v>1183</v>
      </c>
      <c r="C10" s="116" t="s">
        <v>1184</v>
      </c>
      <c r="D10" s="116" t="s">
        <v>1186</v>
      </c>
      <c r="E10" s="116" t="s">
        <v>1187</v>
      </c>
      <c r="F10" s="116" t="s">
        <v>1189</v>
      </c>
      <c r="G10" s="116" t="s">
        <v>1190</v>
      </c>
      <c r="H10" s="116" t="s">
        <v>1192</v>
      </c>
      <c r="I10" s="116" t="s">
        <v>1193</v>
      </c>
      <c r="J10" s="116" t="s">
        <v>1195</v>
      </c>
      <c r="K10" s="116" t="s">
        <v>1196</v>
      </c>
      <c r="L10" s="116" t="s">
        <v>1198</v>
      </c>
      <c r="M10" s="116" t="s">
        <v>1199</v>
      </c>
      <c r="N10" s="116" t="s">
        <v>1213</v>
      </c>
      <c r="O10" s="116" t="s">
        <v>1214</v>
      </c>
      <c r="P10" s="116" t="s">
        <v>1295</v>
      </c>
      <c r="Q10" s="117"/>
      <c r="R10" s="118"/>
      <c r="S10" s="118"/>
      <c r="T10" s="118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</row>
    <row r="11" s="120" customFormat="true" ht="6.95" hidden="false" customHeight="true" outlineLevel="0" collapsed="false"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117"/>
      <c r="R11" s="118"/>
      <c r="S11" s="118"/>
      <c r="T11" s="118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</row>
    <row r="12" s="128" customFormat="true" ht="15" hidden="false" customHeight="true" outlineLevel="0" collapsed="false">
      <c r="A12" s="122" t="s">
        <v>25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218" t="n">
        <f aca="false">SUM(B12:O12)</f>
        <v>0</v>
      </c>
      <c r="Q12" s="125"/>
      <c r="R12" s="126"/>
      <c r="S12" s="126"/>
      <c r="T12" s="126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</row>
    <row r="13" s="69" customFormat="true" ht="15" hidden="false" customHeight="true" outlineLevel="0" collapsed="false">
      <c r="A13" s="122" t="s">
        <v>263</v>
      </c>
      <c r="B13" s="123" t="n">
        <v>2188594</v>
      </c>
      <c r="C13" s="123" t="n">
        <v>2310418</v>
      </c>
      <c r="D13" s="123" t="n">
        <v>27745</v>
      </c>
      <c r="E13" s="123" t="n">
        <v>10903</v>
      </c>
      <c r="F13" s="123" t="n">
        <v>182008</v>
      </c>
      <c r="G13" s="123" t="n">
        <v>309460</v>
      </c>
      <c r="H13" s="123" t="n">
        <v>683</v>
      </c>
      <c r="I13" s="123" t="n">
        <v>-13042</v>
      </c>
      <c r="J13" s="123" t="n">
        <v>-962334</v>
      </c>
      <c r="K13" s="123" t="n">
        <v>-3232124</v>
      </c>
      <c r="L13" s="123" t="n">
        <v>0</v>
      </c>
      <c r="M13" s="123" t="n">
        <v>405070</v>
      </c>
      <c r="N13" s="123" t="n">
        <v>0</v>
      </c>
      <c r="O13" s="123" t="n">
        <v>862567</v>
      </c>
      <c r="P13" s="218" t="n">
        <f aca="false">SUM(B13:O13)</f>
        <v>2089948</v>
      </c>
      <c r="Q13" s="129"/>
      <c r="R13" s="130"/>
      <c r="S13" s="130"/>
      <c r="T13" s="130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</row>
    <row r="14" s="69" customFormat="true" ht="15" hidden="false" customHeight="true" outlineLevel="0" collapsed="false">
      <c r="A14" s="122" t="s">
        <v>268</v>
      </c>
      <c r="B14" s="123" t="n">
        <v>635609</v>
      </c>
      <c r="C14" s="123" t="n">
        <v>770662</v>
      </c>
      <c r="D14" s="123" t="n">
        <v>10537</v>
      </c>
      <c r="E14" s="123" t="n">
        <v>3627</v>
      </c>
      <c r="F14" s="123" t="n">
        <v>65642</v>
      </c>
      <c r="G14" s="123" t="n">
        <v>128117</v>
      </c>
      <c r="H14" s="123" t="n">
        <v>218</v>
      </c>
      <c r="I14" s="123" t="n">
        <v>-2880</v>
      </c>
      <c r="J14" s="123" t="n">
        <v>-187394</v>
      </c>
      <c r="K14" s="123" t="n">
        <v>-1590605</v>
      </c>
      <c r="L14" s="123" t="n">
        <v>0</v>
      </c>
      <c r="M14" s="123" t="n">
        <v>161719</v>
      </c>
      <c r="N14" s="123" t="n">
        <v>380006</v>
      </c>
      <c r="O14" s="123" t="n">
        <v>0</v>
      </c>
      <c r="P14" s="218" t="n">
        <f aca="false">SUM(B14:O14)</f>
        <v>375258</v>
      </c>
      <c r="Q14" s="129"/>
      <c r="R14" s="130"/>
      <c r="S14" s="130"/>
      <c r="T14" s="130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</row>
    <row r="15" s="69" customFormat="true" ht="15" hidden="false" customHeight="true" outlineLevel="0" collapsed="false">
      <c r="A15" s="122" t="s">
        <v>274</v>
      </c>
      <c r="B15" s="123" t="n">
        <v>1246431</v>
      </c>
      <c r="C15" s="123" t="n">
        <v>2142377</v>
      </c>
      <c r="D15" s="123" t="n">
        <v>26152</v>
      </c>
      <c r="E15" s="123" t="n">
        <v>10212</v>
      </c>
      <c r="F15" s="123" t="n">
        <v>168873</v>
      </c>
      <c r="G15" s="123" t="n">
        <v>281724</v>
      </c>
      <c r="H15" s="123" t="n">
        <v>591</v>
      </c>
      <c r="I15" s="123" t="n">
        <v>-4107</v>
      </c>
      <c r="J15" s="123" t="n">
        <v>-464797</v>
      </c>
      <c r="K15" s="123" t="n">
        <v>-4038602</v>
      </c>
      <c r="L15" s="123" t="n">
        <v>0</v>
      </c>
      <c r="M15" s="123" t="n">
        <v>447901</v>
      </c>
      <c r="N15" s="123" t="n">
        <v>499887</v>
      </c>
      <c r="O15" s="123" t="n">
        <v>0</v>
      </c>
      <c r="P15" s="218" t="n">
        <f aca="false">SUM(B15:O15)</f>
        <v>316642</v>
      </c>
      <c r="Q15" s="129"/>
      <c r="R15" s="130"/>
      <c r="S15" s="130"/>
      <c r="T15" s="130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</row>
    <row r="16" s="69" customFormat="true" ht="15" hidden="false" customHeight="true" outlineLevel="0" collapsed="false">
      <c r="A16" s="122" t="s">
        <v>1201</v>
      </c>
      <c r="B16" s="123" t="n">
        <v>296827</v>
      </c>
      <c r="C16" s="123" t="n">
        <v>305965</v>
      </c>
      <c r="D16" s="123" t="n">
        <v>4901</v>
      </c>
      <c r="E16" s="123" t="n">
        <v>2109</v>
      </c>
      <c r="F16" s="123" t="n">
        <v>29762</v>
      </c>
      <c r="G16" s="123" t="n">
        <v>37848</v>
      </c>
      <c r="H16" s="123" t="n">
        <v>102</v>
      </c>
      <c r="I16" s="123" t="n">
        <v>2855</v>
      </c>
      <c r="J16" s="123" t="n">
        <v>-90214</v>
      </c>
      <c r="K16" s="123" t="n">
        <v>-645197</v>
      </c>
      <c r="L16" s="123" t="n">
        <v>0</v>
      </c>
      <c r="M16" s="123" t="n">
        <v>61263</v>
      </c>
      <c r="N16" s="123" t="n">
        <v>144695</v>
      </c>
      <c r="O16" s="123" t="n">
        <v>0</v>
      </c>
      <c r="P16" s="218" t="n">
        <f aca="false">SUM(B16:O16)</f>
        <v>150916</v>
      </c>
      <c r="Q16" s="129"/>
      <c r="R16" s="130"/>
      <c r="S16" s="130"/>
      <c r="T16" s="130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</row>
    <row r="17" s="69" customFormat="true" ht="15" hidden="false" customHeight="true" outlineLevel="0" collapsed="false">
      <c r="A17" s="122" t="s">
        <v>287</v>
      </c>
      <c r="B17" s="123" t="n">
        <v>152493</v>
      </c>
      <c r="C17" s="123" t="n">
        <v>172227</v>
      </c>
      <c r="D17" s="123" t="n">
        <v>1824</v>
      </c>
      <c r="E17" s="123" t="n">
        <v>643</v>
      </c>
      <c r="F17" s="123" t="n">
        <v>16759</v>
      </c>
      <c r="G17" s="123" t="n">
        <v>33434</v>
      </c>
      <c r="H17" s="123" t="n">
        <v>51</v>
      </c>
      <c r="I17" s="123" t="n">
        <v>-621</v>
      </c>
      <c r="J17" s="123" t="n">
        <v>-17308</v>
      </c>
      <c r="K17" s="123" t="n">
        <v>-279377</v>
      </c>
      <c r="L17" s="123" t="n">
        <v>0</v>
      </c>
      <c r="M17" s="123" t="n">
        <v>32199</v>
      </c>
      <c r="N17" s="123" t="n">
        <v>0</v>
      </c>
      <c r="O17" s="123" t="n">
        <v>0</v>
      </c>
      <c r="P17" s="218" t="n">
        <f aca="false">SUM(B17:O17)</f>
        <v>112324</v>
      </c>
      <c r="Q17" s="129"/>
      <c r="R17" s="130"/>
      <c r="S17" s="130"/>
      <c r="T17" s="130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</row>
    <row r="18" s="69" customFormat="true" ht="15" hidden="false" customHeight="true" outlineLevel="0" collapsed="false">
      <c r="A18" s="122" t="s">
        <v>288</v>
      </c>
      <c r="B18" s="123" t="n">
        <v>66409</v>
      </c>
      <c r="C18" s="123" t="n">
        <v>90373</v>
      </c>
      <c r="D18" s="123" t="n">
        <v>1278</v>
      </c>
      <c r="E18" s="123" t="n">
        <v>471</v>
      </c>
      <c r="F18" s="123" t="n">
        <v>7229</v>
      </c>
      <c r="G18" s="123" t="n">
        <v>14770</v>
      </c>
      <c r="H18" s="123" t="n">
        <v>28</v>
      </c>
      <c r="I18" s="123" t="n">
        <v>3</v>
      </c>
      <c r="J18" s="123" t="n">
        <v>-76</v>
      </c>
      <c r="K18" s="123" t="n">
        <v>-144765</v>
      </c>
      <c r="L18" s="123" t="n">
        <v>0</v>
      </c>
      <c r="M18" s="123" t="n">
        <v>17829</v>
      </c>
      <c r="N18" s="123" t="n">
        <v>12321</v>
      </c>
      <c r="O18" s="123" t="n">
        <v>0</v>
      </c>
      <c r="P18" s="218" t="n">
        <f aca="false">SUM(B18:O18)</f>
        <v>65870</v>
      </c>
      <c r="Q18" s="129"/>
      <c r="R18" s="130"/>
      <c r="S18" s="130"/>
      <c r="T18" s="130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</row>
    <row r="19" s="69" customFormat="true" ht="15" hidden="false" customHeight="true" outlineLevel="0" collapsed="false">
      <c r="A19" s="122" t="s">
        <v>1202</v>
      </c>
      <c r="B19" s="123" t="n">
        <v>232437</v>
      </c>
      <c r="C19" s="123" t="n">
        <v>378536</v>
      </c>
      <c r="D19" s="123" t="n">
        <v>4597</v>
      </c>
      <c r="E19" s="123" t="n">
        <v>1350</v>
      </c>
      <c r="F19" s="123" t="n">
        <v>38497</v>
      </c>
      <c r="G19" s="123" t="n">
        <v>57363</v>
      </c>
      <c r="H19" s="123" t="n">
        <v>97</v>
      </c>
      <c r="I19" s="123" t="n">
        <v>724</v>
      </c>
      <c r="J19" s="123" t="n">
        <v>-142919</v>
      </c>
      <c r="K19" s="123" t="n">
        <v>-678970</v>
      </c>
      <c r="L19" s="123" t="n">
        <v>0</v>
      </c>
      <c r="M19" s="123" t="n">
        <v>77920</v>
      </c>
      <c r="N19" s="123" t="n">
        <v>80043</v>
      </c>
      <c r="O19" s="123" t="n">
        <v>61610</v>
      </c>
      <c r="P19" s="218" t="n">
        <f aca="false">SUM(B19:O19)</f>
        <v>111285</v>
      </c>
      <c r="Q19" s="129"/>
      <c r="R19" s="130"/>
      <c r="S19" s="130"/>
      <c r="T19" s="130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</row>
    <row r="20" s="128" customFormat="true" ht="15" hidden="false" customHeight="true" outlineLevel="0" collapsed="false">
      <c r="A20" s="122" t="s">
        <v>1203</v>
      </c>
      <c r="B20" s="123" t="n">
        <v>744586</v>
      </c>
      <c r="C20" s="123" t="n">
        <v>1399300</v>
      </c>
      <c r="D20" s="123" t="n">
        <v>17650</v>
      </c>
      <c r="E20" s="123" t="n">
        <v>6794</v>
      </c>
      <c r="F20" s="123" t="n">
        <v>109077</v>
      </c>
      <c r="G20" s="123" t="n">
        <v>161217</v>
      </c>
      <c r="H20" s="123" t="n">
        <v>407</v>
      </c>
      <c r="I20" s="123" t="n">
        <v>-7036</v>
      </c>
      <c r="J20" s="123" t="n">
        <v>-358895</v>
      </c>
      <c r="K20" s="123" t="n">
        <v>-2697750</v>
      </c>
      <c r="L20" s="123" t="n">
        <v>0</v>
      </c>
      <c r="M20" s="123" t="n">
        <v>273544</v>
      </c>
      <c r="N20" s="123" t="n">
        <v>0</v>
      </c>
      <c r="O20" s="123" t="n">
        <v>1114620</v>
      </c>
      <c r="P20" s="218" t="n">
        <f aca="false">SUM(B20:O20)</f>
        <v>763514</v>
      </c>
      <c r="Q20" s="125"/>
      <c r="R20" s="126"/>
      <c r="S20" s="126"/>
      <c r="T20" s="126"/>
      <c r="U20" s="131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</row>
    <row r="21" s="69" customFormat="true" ht="15" hidden="false" customHeight="true" outlineLevel="0" collapsed="false">
      <c r="A21" s="122" t="s">
        <v>296</v>
      </c>
      <c r="B21" s="123" t="n">
        <v>335646</v>
      </c>
      <c r="C21" s="123" t="n">
        <v>408465</v>
      </c>
      <c r="D21" s="123" t="n">
        <v>4419</v>
      </c>
      <c r="E21" s="123" t="n">
        <v>1597</v>
      </c>
      <c r="F21" s="123" t="n">
        <v>33283</v>
      </c>
      <c r="G21" s="123" t="n">
        <v>72566</v>
      </c>
      <c r="H21" s="123" t="n">
        <v>98</v>
      </c>
      <c r="I21" s="123" t="n">
        <v>4757</v>
      </c>
      <c r="J21" s="123" t="n">
        <v>-51279</v>
      </c>
      <c r="K21" s="123" t="n">
        <v>-769419</v>
      </c>
      <c r="L21" s="123" t="n">
        <v>0</v>
      </c>
      <c r="M21" s="123" t="n">
        <v>77205</v>
      </c>
      <c r="N21" s="123" t="n">
        <v>51219</v>
      </c>
      <c r="O21" s="123" t="n">
        <v>0</v>
      </c>
      <c r="P21" s="218" t="n">
        <f aca="false">SUM(B21:O21)</f>
        <v>168557</v>
      </c>
      <c r="Q21" s="129"/>
      <c r="R21" s="130"/>
      <c r="S21" s="130"/>
      <c r="T21" s="130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</row>
    <row r="22" s="69" customFormat="true" ht="15" hidden="false" customHeight="true" outlineLevel="0" collapsed="false">
      <c r="A22" s="122" t="s">
        <v>300</v>
      </c>
      <c r="B22" s="123" t="n">
        <v>397082</v>
      </c>
      <c r="C22" s="123" t="n">
        <v>554002</v>
      </c>
      <c r="D22" s="123" t="n">
        <v>5297</v>
      </c>
      <c r="E22" s="123" t="n">
        <v>2022</v>
      </c>
      <c r="F22" s="123" t="n">
        <v>56649</v>
      </c>
      <c r="G22" s="123" t="n">
        <v>113244</v>
      </c>
      <c r="H22" s="123" t="n">
        <v>130</v>
      </c>
      <c r="I22" s="123" t="n">
        <v>-603</v>
      </c>
      <c r="J22" s="123" t="n">
        <v>-92693</v>
      </c>
      <c r="K22" s="123" t="n">
        <v>-1097100</v>
      </c>
      <c r="L22" s="123" t="n">
        <v>0</v>
      </c>
      <c r="M22" s="123" t="n">
        <v>120352</v>
      </c>
      <c r="N22" s="123" t="n">
        <v>119237</v>
      </c>
      <c r="O22" s="123" t="n">
        <v>0</v>
      </c>
      <c r="P22" s="218" t="n">
        <f aca="false">SUM(B22:O22)</f>
        <v>177619</v>
      </c>
      <c r="Q22" s="129"/>
      <c r="R22" s="130"/>
      <c r="S22" s="130"/>
      <c r="T22" s="130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</row>
    <row r="23" s="69" customFormat="true" ht="15" hidden="false" customHeight="true" outlineLevel="0" collapsed="false">
      <c r="A23" s="122" t="s">
        <v>306</v>
      </c>
      <c r="B23" s="123" t="n">
        <v>356291</v>
      </c>
      <c r="C23" s="123" t="n">
        <v>0</v>
      </c>
      <c r="D23" s="123" t="n">
        <v>8515</v>
      </c>
      <c r="E23" s="123" t="n">
        <v>3195</v>
      </c>
      <c r="F23" s="123" t="n">
        <v>0</v>
      </c>
      <c r="G23" s="123" t="n">
        <v>0</v>
      </c>
      <c r="H23" s="123" t="n">
        <v>135</v>
      </c>
      <c r="I23" s="123" t="n">
        <v>-1001</v>
      </c>
      <c r="J23" s="123" t="n">
        <v>-47387</v>
      </c>
      <c r="K23" s="123" t="n">
        <v>-665982</v>
      </c>
      <c r="L23" s="123" t="n">
        <v>0</v>
      </c>
      <c r="M23" s="123" t="n">
        <v>119479</v>
      </c>
      <c r="N23" s="123" t="n">
        <v>115354</v>
      </c>
      <c r="O23" s="123" t="n">
        <v>72539</v>
      </c>
      <c r="P23" s="218" t="n">
        <f aca="false">SUM(B23:O23)</f>
        <v>-38862</v>
      </c>
      <c r="Q23" s="129"/>
      <c r="R23" s="130"/>
      <c r="S23" s="130"/>
      <c r="T23" s="130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</row>
    <row r="24" s="69" customFormat="true" ht="15" hidden="false" customHeight="true" outlineLevel="0" collapsed="false">
      <c r="A24" s="122" t="s">
        <v>309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218" t="n">
        <f aca="false">SUM(B24:O24)</f>
        <v>0</v>
      </c>
      <c r="Q24" s="129"/>
      <c r="R24" s="130"/>
      <c r="S24" s="130"/>
      <c r="T24" s="130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</row>
    <row r="25" s="69" customFormat="true" ht="15" hidden="false" customHeight="true" outlineLevel="0" collapsed="false">
      <c r="A25" s="122" t="s">
        <v>310</v>
      </c>
      <c r="B25" s="123" t="n">
        <v>189234</v>
      </c>
      <c r="C25" s="123" t="n">
        <v>268125</v>
      </c>
      <c r="D25" s="123" t="n">
        <v>2468</v>
      </c>
      <c r="E25" s="123" t="n">
        <v>1269</v>
      </c>
      <c r="F25" s="123" t="n">
        <v>34896</v>
      </c>
      <c r="G25" s="123" t="n">
        <v>56492</v>
      </c>
      <c r="H25" s="123" t="n">
        <v>61</v>
      </c>
      <c r="I25" s="123" t="n">
        <v>2818</v>
      </c>
      <c r="J25" s="123" t="n">
        <v>-95502</v>
      </c>
      <c r="K25" s="123" t="n">
        <v>-593434</v>
      </c>
      <c r="L25" s="123" t="n">
        <v>0</v>
      </c>
      <c r="M25" s="123" t="n">
        <v>63696</v>
      </c>
      <c r="N25" s="123" t="n">
        <v>164471</v>
      </c>
      <c r="O25" s="123" t="n">
        <v>0</v>
      </c>
      <c r="P25" s="218" t="n">
        <f aca="false">SUM(B25:O25)</f>
        <v>94594</v>
      </c>
      <c r="Q25" s="129"/>
      <c r="R25" s="130"/>
      <c r="S25" s="130"/>
      <c r="T25" s="130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</row>
    <row r="26" s="69" customFormat="true" ht="15" hidden="false" customHeight="true" outlineLevel="0" collapsed="false">
      <c r="A26" s="122" t="s">
        <v>313</v>
      </c>
      <c r="B26" s="123" t="n">
        <v>225946</v>
      </c>
      <c r="C26" s="123" t="n">
        <v>443635</v>
      </c>
      <c r="D26" s="123" t="n">
        <v>6078</v>
      </c>
      <c r="E26" s="123" t="n">
        <v>2374</v>
      </c>
      <c r="F26" s="123" t="n">
        <v>24781</v>
      </c>
      <c r="G26" s="123" t="n">
        <v>44215</v>
      </c>
      <c r="H26" s="123" t="n">
        <v>138</v>
      </c>
      <c r="I26" s="123" t="n">
        <v>248</v>
      </c>
      <c r="J26" s="123" t="n">
        <v>-199002</v>
      </c>
      <c r="K26" s="123" t="n">
        <v>-728842</v>
      </c>
      <c r="L26" s="123" t="n">
        <v>0</v>
      </c>
      <c r="M26" s="123" t="n">
        <v>60170</v>
      </c>
      <c r="N26" s="123" t="n">
        <v>0</v>
      </c>
      <c r="O26" s="123" t="n">
        <v>559071</v>
      </c>
      <c r="P26" s="218" t="n">
        <f aca="false">SUM(B26:O26)</f>
        <v>438812</v>
      </c>
      <c r="Q26" s="129"/>
      <c r="R26" s="130"/>
      <c r="S26" s="130"/>
      <c r="T26" s="130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</row>
    <row r="27" s="69" customFormat="true" ht="15" hidden="false" customHeight="true" outlineLevel="0" collapsed="false">
      <c r="A27" s="122" t="s">
        <v>1204</v>
      </c>
      <c r="B27" s="123" t="n">
        <v>2704979</v>
      </c>
      <c r="C27" s="123" t="n">
        <v>1888315</v>
      </c>
      <c r="D27" s="123" t="n">
        <v>23893</v>
      </c>
      <c r="E27" s="123" t="n">
        <v>8397</v>
      </c>
      <c r="F27" s="123" t="n">
        <v>147408</v>
      </c>
      <c r="G27" s="123" t="n">
        <v>168677</v>
      </c>
      <c r="H27" s="123" t="n">
        <v>448</v>
      </c>
      <c r="I27" s="123" t="n">
        <v>4708</v>
      </c>
      <c r="J27" s="123" t="n">
        <v>-580220</v>
      </c>
      <c r="K27" s="123" t="n">
        <v>-3688595</v>
      </c>
      <c r="L27" s="123" t="n">
        <v>0</v>
      </c>
      <c r="M27" s="123" t="n">
        <v>332125</v>
      </c>
      <c r="N27" s="123" t="n">
        <v>0</v>
      </c>
      <c r="O27" s="123" t="n">
        <v>367414</v>
      </c>
      <c r="P27" s="218" t="n">
        <f aca="false">SUM(B27:O27)</f>
        <v>1377549</v>
      </c>
      <c r="Q27" s="129"/>
      <c r="R27" s="130"/>
      <c r="S27" s="130"/>
      <c r="T27" s="130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</row>
    <row r="28" s="69" customFormat="true" ht="15" hidden="false" customHeight="true" outlineLevel="0" collapsed="false">
      <c r="A28" s="122" t="s">
        <v>315</v>
      </c>
      <c r="B28" s="123" t="n">
        <v>612559</v>
      </c>
      <c r="C28" s="123" t="n">
        <v>743454</v>
      </c>
      <c r="D28" s="123" t="n">
        <v>8863</v>
      </c>
      <c r="E28" s="123" t="n">
        <v>3619</v>
      </c>
      <c r="F28" s="123" t="n">
        <v>62770</v>
      </c>
      <c r="G28" s="123" t="n">
        <v>169656</v>
      </c>
      <c r="H28" s="123" t="n">
        <v>221</v>
      </c>
      <c r="I28" s="123" t="n">
        <v>-1192</v>
      </c>
      <c r="J28" s="123" t="n">
        <v>-185466</v>
      </c>
      <c r="K28" s="123" t="n">
        <v>-1570506</v>
      </c>
      <c r="L28" s="123" t="n">
        <v>0</v>
      </c>
      <c r="M28" s="123" t="n">
        <v>149528</v>
      </c>
      <c r="N28" s="123" t="n">
        <v>337868</v>
      </c>
      <c r="O28" s="123" t="n">
        <v>0</v>
      </c>
      <c r="P28" s="218" t="n">
        <f aca="false">SUM(B28:O28)</f>
        <v>331374</v>
      </c>
      <c r="Q28" s="129"/>
      <c r="R28" s="130"/>
      <c r="S28" s="130"/>
      <c r="T28" s="130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</row>
    <row r="29" s="69" customFormat="true" ht="15" hidden="false" customHeight="true" outlineLevel="0" collapsed="false">
      <c r="A29" s="122" t="s">
        <v>326</v>
      </c>
      <c r="B29" s="123" t="n">
        <v>0</v>
      </c>
      <c r="C29" s="123" t="n">
        <v>0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-4463</v>
      </c>
      <c r="K29" s="123" t="n">
        <v>0</v>
      </c>
      <c r="L29" s="123" t="n">
        <v>6091</v>
      </c>
      <c r="M29" s="123" t="n">
        <v>0</v>
      </c>
      <c r="N29" s="123" t="n">
        <v>8335</v>
      </c>
      <c r="O29" s="123" t="n">
        <v>0</v>
      </c>
      <c r="P29" s="218" t="n">
        <f aca="false">SUM(B29:O29)</f>
        <v>9963</v>
      </c>
      <c r="Q29" s="129"/>
      <c r="R29" s="130"/>
      <c r="S29" s="130"/>
      <c r="T29" s="130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</row>
    <row r="30" s="128" customFormat="true" ht="15" hidden="false" customHeight="true" outlineLevel="0" collapsed="false">
      <c r="A30" s="122" t="s">
        <v>325</v>
      </c>
      <c r="B30" s="123" t="n">
        <v>0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-4973</v>
      </c>
      <c r="K30" s="123" t="n">
        <v>0</v>
      </c>
      <c r="L30" s="123" t="n">
        <v>8249</v>
      </c>
      <c r="M30" s="123" t="n">
        <v>0</v>
      </c>
      <c r="N30" s="123" t="n">
        <v>9287</v>
      </c>
      <c r="O30" s="123" t="n">
        <v>0</v>
      </c>
      <c r="P30" s="218" t="n">
        <f aca="false">SUM(B30:O30)</f>
        <v>12563</v>
      </c>
      <c r="Q30" s="125"/>
      <c r="R30" s="126"/>
      <c r="S30" s="126"/>
      <c r="T30" s="126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</row>
    <row r="31" s="128" customFormat="true" ht="11.1" hidden="false" customHeight="true" outlineLevel="0" collapsed="false">
      <c r="A31" s="122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129"/>
      <c r="R31" s="126"/>
      <c r="S31" s="126"/>
      <c r="T31" s="126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</row>
    <row r="32" s="100" customFormat="true" ht="18" hidden="false" customHeight="true" outlineLevel="0" collapsed="false">
      <c r="A32" s="220" t="s">
        <v>378</v>
      </c>
      <c r="B32" s="221" t="n">
        <v>10385123</v>
      </c>
      <c r="C32" s="221" t="n">
        <v>11875854</v>
      </c>
      <c r="D32" s="221" t="n">
        <v>154217</v>
      </c>
      <c r="E32" s="221" t="n">
        <v>58582</v>
      </c>
      <c r="F32" s="221" t="n">
        <v>977634</v>
      </c>
      <c r="G32" s="221" t="n">
        <v>1648783</v>
      </c>
      <c r="H32" s="221" t="n">
        <v>3408</v>
      </c>
      <c r="I32" s="221" t="n">
        <v>-14369</v>
      </c>
      <c r="J32" s="221" t="n">
        <v>-3484922</v>
      </c>
      <c r="K32" s="221" t="n">
        <v>-22421268</v>
      </c>
      <c r="L32" s="221" t="n">
        <v>14340</v>
      </c>
      <c r="M32" s="221" t="n">
        <v>2400000</v>
      </c>
      <c r="N32" s="221" t="n">
        <v>1922723</v>
      </c>
      <c r="O32" s="221" t="n">
        <v>3037821</v>
      </c>
      <c r="P32" s="221" t="n">
        <f aca="false">SUM(P12:P31)</f>
        <v>6557926</v>
      </c>
      <c r="Q32" s="161"/>
      <c r="R32" s="162"/>
      <c r="S32" s="162"/>
      <c r="T32" s="162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customFormat="false" ht="15" hidden="false" customHeight="true" outlineLevel="0" collapsed="false">
      <c r="A33" s="71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222"/>
      <c r="O33" s="222"/>
      <c r="P33" s="222"/>
      <c r="Q33" s="129"/>
    </row>
    <row r="34" customFormat="false" ht="8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145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45"/>
    </row>
    <row r="37" customFormat="false" ht="20.25" hidden="false" customHeight="true" outlineLevel="0" collapsed="false">
      <c r="A37" s="71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142"/>
      <c r="M37" s="142"/>
      <c r="N37" s="71"/>
      <c r="O37" s="71"/>
      <c r="P37" s="71"/>
      <c r="Q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45"/>
    </row>
    <row r="49" customFormat="fals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145"/>
    </row>
    <row r="50" s="71" customFormat="true" ht="12" hidden="false" customHeight="true" outlineLevel="0" collapsed="false">
      <c r="Q50" s="145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</row>
    <row r="51" s="71" customFormat="true" ht="12" hidden="false" customHeight="true" outlineLevel="0" collapsed="false">
      <c r="Q51" s="145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</row>
    <row r="52" s="71" customFormat="true" ht="12" hidden="false" customHeight="true" outlineLevel="0" collapsed="false">
      <c r="Q52" s="145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</row>
    <row r="53" s="71" customFormat="true" ht="12" hidden="false" customHeight="true" outlineLevel="0" collapsed="false">
      <c r="Q53" s="145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</row>
    <row r="54" s="71" customFormat="true" ht="12" hidden="false" customHeight="true" outlineLevel="0" collapsed="false">
      <c r="Q54" s="145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</row>
    <row r="55" s="71" customFormat="true" ht="12" hidden="false" customHeight="true" outlineLevel="0" collapsed="false">
      <c r="Q55" s="145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</row>
    <row r="56" s="71" customFormat="true" ht="12" hidden="false" customHeight="true" outlineLevel="0" collapsed="false">
      <c r="Q56" s="145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</row>
    <row r="57" s="71" customFormat="true" ht="12" hidden="false" customHeight="true" outlineLevel="0" collapsed="false">
      <c r="Q57" s="145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</row>
    <row r="58" s="71" customFormat="true" ht="12" hidden="false" customHeight="true" outlineLevel="0" collapsed="false">
      <c r="Q58" s="145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</row>
    <row r="59" s="71" customFormat="true" ht="12" hidden="false" customHeight="true" outlineLevel="0" collapsed="false">
      <c r="Q59" s="145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</row>
    <row r="60" s="71" customFormat="true" ht="12" hidden="false" customHeight="true" outlineLevel="0" collapsed="false">
      <c r="Q60" s="145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</row>
    <row r="61" s="71" customFormat="true" ht="12" hidden="false" customHeight="true" outlineLevel="0" collapsed="false">
      <c r="Q61" s="145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</row>
    <row r="62" s="71" customFormat="true" ht="12" hidden="false" customHeight="true" outlineLevel="0" collapsed="false">
      <c r="Q62" s="145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</row>
    <row r="63" s="71" customFormat="true" ht="12" hidden="false" customHeight="true" outlineLevel="0" collapsed="false">
      <c r="Q63" s="145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</row>
    <row r="64" s="71" customFormat="true" ht="12" hidden="false" customHeight="true" outlineLevel="0" collapsed="false">
      <c r="Q64" s="145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</row>
    <row r="65" s="71" customFormat="true" ht="12" hidden="false" customHeight="true" outlineLevel="0" collapsed="false">
      <c r="Q65" s="145"/>
    </row>
    <row r="66" s="71" customFormat="true" ht="12" hidden="false" customHeight="true" outlineLevel="0" collapsed="false">
      <c r="Q66" s="145"/>
    </row>
    <row r="67" s="71" customFormat="true" ht="12" hidden="false" customHeight="true" outlineLevel="0" collapsed="false">
      <c r="Q67" s="148"/>
    </row>
    <row r="68" s="71" customFormat="true" ht="12" hidden="false" customHeight="true" outlineLevel="0" collapsed="false">
      <c r="Q68" s="145"/>
    </row>
    <row r="69" s="71" customFormat="true" ht="12" hidden="false" customHeight="true" outlineLevel="0" collapsed="false">
      <c r="Q69" s="148"/>
    </row>
    <row r="70" s="71" customFormat="true" ht="12" hidden="false" customHeight="true" outlineLevel="0" collapsed="false">
      <c r="Q70" s="145"/>
    </row>
    <row r="71" s="71" customFormat="true" ht="12" hidden="false" customHeight="true" outlineLevel="0" collapsed="false">
      <c r="Q71" s="145"/>
    </row>
    <row r="72" s="71" customFormat="true" ht="12" hidden="false" customHeight="true" outlineLevel="0" collapsed="false">
      <c r="Q72" s="70"/>
    </row>
    <row r="73" s="71" customFormat="true" ht="12" hidden="false" customHeight="true" outlineLevel="0" collapsed="false">
      <c r="Q73" s="70"/>
    </row>
    <row r="74" s="71" customFormat="true" ht="12" hidden="false" customHeight="true" outlineLevel="0" collapsed="false">
      <c r="Q74" s="70"/>
    </row>
    <row r="75" s="71" customFormat="true" ht="12" hidden="false" customHeight="true" outlineLevel="0" collapsed="false">
      <c r="Q75" s="147"/>
    </row>
    <row r="76" s="71" customFormat="true" ht="20.1" hidden="false" customHeight="true" outlineLevel="0" collapsed="false">
      <c r="Q76" s="70"/>
    </row>
    <row r="77" s="71" customFormat="true" ht="9.6" hidden="false" customHeight="true" outlineLevel="0" collapsed="false">
      <c r="Q77" s="70"/>
    </row>
    <row r="78" s="71" customFormat="true" ht="9.6" hidden="false" customHeight="true" outlineLevel="0" collapsed="false">
      <c r="Q78" s="70"/>
    </row>
    <row r="79" s="71" customFormat="true" ht="9.95" hidden="false" customHeight="true" outlineLevel="0" collapsed="false">
      <c r="Q79" s="70"/>
    </row>
    <row r="80" s="71" customFormat="true" ht="9.95" hidden="false" customHeight="true" outlineLevel="0" collapsed="false">
      <c r="Q80" s="70"/>
    </row>
    <row r="81" s="71" customFormat="true" ht="8.1" hidden="false" customHeight="true" outlineLevel="0" collapsed="false">
      <c r="Q81" s="147"/>
    </row>
    <row r="82" s="71" customFormat="true" ht="8.1" hidden="false" customHeight="true" outlineLevel="0" collapsed="false">
      <c r="Q82" s="70"/>
    </row>
    <row r="83" s="71" customFormat="true" ht="8.1" hidden="false" customHeight="true" outlineLevel="0" collapsed="false">
      <c r="Q83" s="70"/>
    </row>
    <row r="84" s="71" customFormat="true" ht="9.95" hidden="false" customHeight="true" outlineLevel="0" collapsed="false">
      <c r="Q84" s="70"/>
    </row>
    <row r="85" s="71" customFormat="true" ht="8.1" hidden="false" customHeight="true" outlineLevel="0" collapsed="false">
      <c r="Q85" s="70"/>
    </row>
    <row r="86" s="71" customFormat="true" ht="8.1" hidden="false" customHeight="true" outlineLevel="0" collapsed="false">
      <c r="Q86" s="70"/>
    </row>
    <row r="87" s="71" customFormat="true" ht="8.1" hidden="false" customHeight="true" outlineLevel="0" collapsed="false">
      <c r="Q87" s="70"/>
    </row>
    <row r="88" s="71" customFormat="true" ht="8.1" hidden="false" customHeight="true" outlineLevel="0" collapsed="false">
      <c r="Q88" s="70"/>
    </row>
    <row r="89" s="71" customFormat="true" ht="8.1" hidden="false" customHeight="true" outlineLevel="0" collapsed="false">
      <c r="Q89" s="70"/>
    </row>
    <row r="90" s="71" customFormat="true" ht="8.1" hidden="false" customHeight="true" outlineLevel="0" collapsed="false">
      <c r="Q90" s="70"/>
    </row>
    <row r="91" s="71" customFormat="true" ht="8.1" hidden="false" customHeight="true" outlineLevel="0" collapsed="false">
      <c r="Q91" s="70"/>
    </row>
    <row r="92" s="71" customFormat="true" ht="12" hidden="false" customHeight="true" outlineLevel="0" collapsed="false">
      <c r="Q92" s="70"/>
    </row>
    <row r="93" s="71" customFormat="true" ht="12" hidden="false" customHeight="true" outlineLevel="0" collapsed="false">
      <c r="Q93" s="70"/>
    </row>
    <row r="94" s="71" customFormat="true" ht="12" hidden="false" customHeight="true" outlineLevel="0" collapsed="false">
      <c r="Q94" s="70"/>
    </row>
    <row r="95" s="71" customFormat="true" ht="12" hidden="false" customHeight="true" outlineLevel="0" collapsed="false">
      <c r="Q95" s="70"/>
    </row>
    <row r="96" s="71" customFormat="true" ht="12" hidden="false" customHeight="true" outlineLevel="0" collapsed="false">
      <c r="Q96" s="70"/>
    </row>
    <row r="97" s="71" customFormat="true" ht="12" hidden="false" customHeight="true" outlineLevel="0" collapsed="false">
      <c r="Q97" s="70"/>
    </row>
    <row r="98" s="71" customFormat="true" ht="12" hidden="false" customHeight="true" outlineLevel="0" collapsed="false">
      <c r="Q98" s="70"/>
    </row>
    <row r="99" s="71" customFormat="true" ht="12" hidden="false" customHeight="true" outlineLevel="0" collapsed="false">
      <c r="Q99" s="70"/>
    </row>
    <row r="100" s="71" customFormat="true" ht="12" hidden="false" customHeight="true" outlineLevel="0" collapsed="false">
      <c r="Q100" s="70"/>
    </row>
    <row r="101" s="71" customFormat="true" ht="12" hidden="false" customHeight="true" outlineLevel="0" collapsed="false">
      <c r="Q101" s="70"/>
    </row>
    <row r="102" s="71" customFormat="true" ht="12" hidden="false" customHeight="true" outlineLevel="0" collapsed="false">
      <c r="Q102" s="70"/>
    </row>
    <row r="103" s="71" customFormat="true" ht="12" hidden="false" customHeight="true" outlineLevel="0" collapsed="false">
      <c r="Q103" s="70"/>
    </row>
    <row r="104" s="71" customFormat="true" ht="12" hidden="false" customHeight="true" outlineLevel="0" collapsed="false">
      <c r="Q104" s="70"/>
    </row>
    <row r="105" s="71" customFormat="true" ht="12" hidden="false" customHeight="true" outlineLevel="0" collapsed="false">
      <c r="Q105" s="70"/>
    </row>
    <row r="106" s="71" customFormat="true" ht="12" hidden="false" customHeight="true" outlineLevel="0" collapsed="false">
      <c r="Q106" s="70"/>
    </row>
    <row r="107" s="71" customFormat="true" ht="12" hidden="false" customHeight="true" outlineLevel="0" collapsed="false">
      <c r="Q107" s="70"/>
    </row>
    <row r="108" s="71" customFormat="true" ht="12" hidden="false" customHeight="true" outlineLevel="0" collapsed="false">
      <c r="Q108" s="70"/>
    </row>
    <row r="109" s="71" customFormat="true" ht="12" hidden="false" customHeight="true" outlineLevel="0" collapsed="false">
      <c r="Q109" s="70"/>
    </row>
    <row r="110" s="71" customFormat="true" ht="12" hidden="false" customHeight="true" outlineLevel="0" collapsed="false">
      <c r="Q110" s="70"/>
    </row>
    <row r="111" s="71" customFormat="true" ht="12" hidden="false" customHeight="true" outlineLevel="0" collapsed="false">
      <c r="Q111" s="70"/>
    </row>
    <row r="112" s="71" customFormat="true" ht="12" hidden="false" customHeight="true" outlineLevel="0" collapsed="false">
      <c r="Q112" s="70"/>
    </row>
    <row r="113" s="71" customFormat="true" ht="12" hidden="false" customHeight="true" outlineLevel="0" collapsed="false">
      <c r="Q113" s="70"/>
    </row>
    <row r="114" s="71" customFormat="true" ht="12" hidden="false" customHeight="true" outlineLevel="0" collapsed="false">
      <c r="Q114" s="70"/>
    </row>
    <row r="115" s="71" customFormat="true" ht="12" hidden="false" customHeight="true" outlineLevel="0" collapsed="false">
      <c r="Q115" s="70"/>
    </row>
    <row r="116" s="71" customFormat="true" ht="12" hidden="false" customHeight="true" outlineLevel="0" collapsed="false">
      <c r="Q116" s="70"/>
    </row>
    <row r="117" s="71" customFormat="true" ht="12" hidden="false" customHeight="true" outlineLevel="0" collapsed="false">
      <c r="Q117" s="70"/>
    </row>
    <row r="118" s="71" customFormat="true" ht="12" hidden="false" customHeight="true" outlineLevel="0" collapsed="false">
      <c r="Q118" s="70"/>
    </row>
    <row r="119" s="71" customFormat="true" ht="12" hidden="false" customHeight="true" outlineLevel="0" collapsed="false">
      <c r="Q119" s="70"/>
    </row>
    <row r="120" s="71" customFormat="true" ht="12" hidden="false" customHeight="true" outlineLevel="0" collapsed="false">
      <c r="Q120" s="70"/>
    </row>
    <row r="121" s="71" customFormat="true" ht="12" hidden="false" customHeight="true" outlineLevel="0" collapsed="false">
      <c r="Q121" s="70"/>
    </row>
    <row r="122" s="71" customFormat="true" ht="12" hidden="false" customHeight="true" outlineLevel="0" collapsed="false">
      <c r="Q122" s="70"/>
    </row>
    <row r="123" s="71" customFormat="true" ht="12" hidden="false" customHeight="true" outlineLevel="0" collapsed="false">
      <c r="Q123" s="70"/>
    </row>
    <row r="124" s="71" customFormat="true" ht="12" hidden="false" customHeight="true" outlineLevel="0" collapsed="false">
      <c r="Q124" s="70"/>
    </row>
    <row r="125" s="71" customFormat="true" ht="20.1" hidden="false" customHeight="true" outlineLevel="0" collapsed="false">
      <c r="Q125" s="70"/>
    </row>
    <row r="126" s="71" customFormat="true" ht="9.6" hidden="false" customHeight="true" outlineLevel="0" collapsed="false">
      <c r="Q126" s="70"/>
    </row>
    <row r="127" s="71" customFormat="true" ht="9.6" hidden="false" customHeight="true" outlineLevel="0" collapsed="false">
      <c r="Q127" s="70"/>
    </row>
    <row r="128" s="71" customFormat="true" ht="9.95" hidden="false" customHeight="true" outlineLevel="0" collapsed="false">
      <c r="Q128" s="70"/>
    </row>
    <row r="129" s="71" customFormat="true" ht="9.95" hidden="false" customHeight="true" outlineLevel="0" collapsed="false">
      <c r="Q129" s="70"/>
    </row>
    <row r="130" s="71" customFormat="true" ht="8.1" hidden="false" customHeight="true" outlineLevel="0" collapsed="false">
      <c r="Q130" s="70"/>
    </row>
    <row r="131" s="71" customFormat="true" ht="8.1" hidden="false" customHeight="true" outlineLevel="0" collapsed="false">
      <c r="Q131" s="70"/>
    </row>
    <row r="132" s="71" customFormat="true" ht="8.1" hidden="false" customHeight="true" outlineLevel="0" collapsed="false">
      <c r="Q132" s="70"/>
    </row>
    <row r="133" s="71" customFormat="true" ht="9.95" hidden="false" customHeight="true" outlineLevel="0" collapsed="false">
      <c r="Q133" s="70"/>
    </row>
    <row r="134" s="71" customFormat="true" ht="8.1" hidden="false" customHeight="true" outlineLevel="0" collapsed="false">
      <c r="Q134" s="70"/>
    </row>
    <row r="135" s="71" customFormat="true" ht="8.1" hidden="false" customHeight="true" outlineLevel="0" collapsed="false">
      <c r="Q135" s="70"/>
    </row>
    <row r="136" s="71" customFormat="true" ht="8.1" hidden="false" customHeight="true" outlineLevel="0" collapsed="false">
      <c r="Q136" s="70"/>
    </row>
    <row r="137" s="71" customFormat="true" ht="8.1" hidden="false" customHeight="true" outlineLevel="0" collapsed="false">
      <c r="Q137" s="70"/>
    </row>
    <row r="138" s="71" customFormat="true" ht="8.1" hidden="false" customHeight="true" outlineLevel="0" collapsed="false">
      <c r="Q138" s="70"/>
    </row>
    <row r="139" s="71" customFormat="true" ht="8.1" hidden="false" customHeight="true" outlineLevel="0" collapsed="false">
      <c r="Q139" s="70"/>
    </row>
    <row r="140" s="71" customFormat="true" ht="8.1" hidden="false" customHeight="true" outlineLevel="0" collapsed="false">
      <c r="Q140" s="70"/>
    </row>
    <row r="141" s="71" customFormat="true" ht="12" hidden="false" customHeight="true" outlineLevel="0" collapsed="false">
      <c r="Q141" s="70"/>
    </row>
    <row r="142" s="71" customFormat="true" ht="12" hidden="false" customHeight="true" outlineLevel="0" collapsed="false">
      <c r="Q142" s="70"/>
    </row>
    <row r="143" s="71" customFormat="true" ht="12" hidden="false" customHeight="true" outlineLevel="0" collapsed="false">
      <c r="Q143" s="70"/>
    </row>
    <row r="144" s="71" customFormat="true" ht="12" hidden="false" customHeight="true" outlineLevel="0" collapsed="false">
      <c r="Q144" s="70"/>
    </row>
    <row r="145" s="71" customFormat="true" ht="12" hidden="false" customHeight="true" outlineLevel="0" collapsed="false">
      <c r="Q145" s="70"/>
    </row>
    <row r="146" s="71" customFormat="true" ht="12" hidden="false" customHeight="true" outlineLevel="0" collapsed="false">
      <c r="Q146" s="70"/>
    </row>
    <row r="147" s="71" customFormat="true" ht="12" hidden="false" customHeight="true" outlineLevel="0" collapsed="false">
      <c r="Q147" s="70"/>
    </row>
    <row r="148" s="71" customFormat="true" ht="12" hidden="false" customHeight="true" outlineLevel="0" collapsed="false">
      <c r="Q148" s="70"/>
    </row>
    <row r="149" s="71" customFormat="true" ht="12" hidden="false" customHeight="true" outlineLevel="0" collapsed="false">
      <c r="Q149" s="70"/>
    </row>
    <row r="150" s="71" customFormat="true" ht="12" hidden="false" customHeight="true" outlineLevel="0" collapsed="false">
      <c r="Q150" s="70"/>
    </row>
    <row r="151" s="71" customFormat="true" ht="12" hidden="false" customHeight="true" outlineLevel="0" collapsed="false">
      <c r="Q151" s="70"/>
    </row>
    <row r="152" s="71" customFormat="true" ht="12" hidden="false" customHeight="true" outlineLevel="0" collapsed="false">
      <c r="Q152" s="70"/>
    </row>
    <row r="153" s="71" customFormat="true" ht="12" hidden="false" customHeight="true" outlineLevel="0" collapsed="false">
      <c r="Q153" s="70"/>
    </row>
    <row r="154" s="71" customFormat="true" ht="12" hidden="false" customHeight="true" outlineLevel="0" collapsed="false">
      <c r="Q154" s="70"/>
    </row>
    <row r="155" s="71" customFormat="true" ht="12" hidden="false" customHeight="true" outlineLevel="0" collapsed="false">
      <c r="Q155" s="70"/>
    </row>
    <row r="156" s="71" customFormat="true" ht="12" hidden="false" customHeight="true" outlineLevel="0" collapsed="false">
      <c r="Q156" s="70"/>
    </row>
    <row r="157" s="71" customFormat="true" ht="12" hidden="false" customHeight="true" outlineLevel="0" collapsed="false">
      <c r="Q157" s="70"/>
    </row>
    <row r="158" s="71" customFormat="true" ht="12" hidden="false" customHeight="true" outlineLevel="0" collapsed="false">
      <c r="Q158" s="70"/>
    </row>
    <row r="159" s="71" customFormat="true" ht="12" hidden="false" customHeight="true" outlineLevel="0" collapsed="false">
      <c r="Q159" s="70"/>
    </row>
    <row r="160" s="71" customFormat="true" ht="12" hidden="false" customHeight="true" outlineLevel="0" collapsed="false">
      <c r="Q160" s="70"/>
    </row>
    <row r="161" s="71" customFormat="true" ht="12" hidden="false" customHeight="true" outlineLevel="0" collapsed="false">
      <c r="Q161" s="70"/>
    </row>
    <row r="162" s="71" customFormat="true" ht="12" hidden="false" customHeight="true" outlineLevel="0" collapsed="false">
      <c r="Q162" s="70"/>
    </row>
    <row r="163" s="71" customFormat="true" ht="12" hidden="false" customHeight="true" outlineLevel="0" collapsed="false">
      <c r="Q163" s="70"/>
    </row>
    <row r="164" s="71" customFormat="true" ht="12" hidden="false" customHeight="true" outlineLevel="0" collapsed="false">
      <c r="Q164" s="70"/>
    </row>
    <row r="165" s="71" customFormat="true" ht="12" hidden="false" customHeight="true" outlineLevel="0" collapsed="false">
      <c r="Q165" s="70"/>
    </row>
    <row r="166" s="71" customFormat="true" ht="12" hidden="false" customHeight="true" outlineLevel="0" collapsed="false">
      <c r="Q166" s="70"/>
    </row>
    <row r="167" s="71" customFormat="true" ht="12" hidden="false" customHeight="true" outlineLevel="0" collapsed="false">
      <c r="Q167" s="70"/>
    </row>
    <row r="168" s="71" customFormat="true" ht="12" hidden="false" customHeight="true" outlineLevel="0" collapsed="false">
      <c r="Q168" s="70"/>
    </row>
    <row r="169" s="71" customFormat="true" ht="12" hidden="false" customHeight="true" outlineLevel="0" collapsed="false">
      <c r="Q169" s="70"/>
    </row>
    <row r="170" s="71" customFormat="true" ht="12" hidden="false" customHeight="true" outlineLevel="0" collapsed="false">
      <c r="Q170" s="70"/>
    </row>
    <row r="171" s="71" customFormat="true" ht="12" hidden="false" customHeight="true" outlineLevel="0" collapsed="false">
      <c r="Q171" s="70"/>
    </row>
    <row r="172" s="71" customFormat="true" ht="12" hidden="false" customHeight="true" outlineLevel="0" collapsed="false">
      <c r="Q172" s="70"/>
    </row>
    <row r="173" s="71" customFormat="true" ht="12" hidden="false" customHeight="true" outlineLevel="0" collapsed="false">
      <c r="Q173" s="70"/>
    </row>
    <row r="174" s="71" customFormat="true" ht="20.1" hidden="false" customHeight="true" outlineLevel="0" collapsed="false">
      <c r="Q174" s="70"/>
    </row>
    <row r="175" s="71" customFormat="true" ht="9.6" hidden="false" customHeight="true" outlineLevel="0" collapsed="false">
      <c r="Q175" s="70"/>
    </row>
    <row r="176" s="71" customFormat="true" ht="9.6" hidden="false" customHeight="true" outlineLevel="0" collapsed="false">
      <c r="Q176" s="70"/>
    </row>
    <row r="177" s="71" customFormat="true" ht="9.95" hidden="false" customHeight="true" outlineLevel="0" collapsed="false">
      <c r="Q177" s="70"/>
    </row>
    <row r="178" s="71" customFormat="true" ht="9.95" hidden="false" customHeight="true" outlineLevel="0" collapsed="false">
      <c r="Q178" s="70"/>
    </row>
    <row r="179" s="71" customFormat="true" ht="8.1" hidden="false" customHeight="true" outlineLevel="0" collapsed="false">
      <c r="Q179" s="70"/>
    </row>
    <row r="180" s="71" customFormat="true" ht="8.1" hidden="false" customHeight="true" outlineLevel="0" collapsed="false">
      <c r="Q180" s="70"/>
    </row>
    <row r="181" s="71" customFormat="true" ht="8.1" hidden="false" customHeight="true" outlineLevel="0" collapsed="false">
      <c r="Q181" s="70"/>
    </row>
    <row r="182" s="71" customFormat="true" ht="9.95" hidden="false" customHeight="true" outlineLevel="0" collapsed="false">
      <c r="Q182" s="70"/>
    </row>
    <row r="183" s="71" customFormat="true" ht="8.1" hidden="false" customHeight="true" outlineLevel="0" collapsed="false">
      <c r="Q183" s="70"/>
    </row>
    <row r="184" s="71" customFormat="true" ht="8.1" hidden="false" customHeight="true" outlineLevel="0" collapsed="false">
      <c r="Q184" s="70"/>
    </row>
    <row r="185" s="71" customFormat="true" ht="8.1" hidden="false" customHeight="true" outlineLevel="0" collapsed="false">
      <c r="Q185" s="70"/>
    </row>
    <row r="186" s="71" customFormat="true" ht="8.1" hidden="false" customHeight="true" outlineLevel="0" collapsed="false">
      <c r="Q186" s="70"/>
    </row>
    <row r="187" s="71" customFormat="true" ht="8.1" hidden="false" customHeight="true" outlineLevel="0" collapsed="false">
      <c r="Q187" s="70"/>
    </row>
    <row r="188" s="71" customFormat="true" ht="8.1" hidden="false" customHeight="true" outlineLevel="0" collapsed="false">
      <c r="Q188" s="70"/>
    </row>
    <row r="189" s="71" customFormat="true" ht="8.1" hidden="false" customHeight="true" outlineLevel="0" collapsed="false">
      <c r="Q189" s="70"/>
    </row>
    <row r="190" s="71" customFormat="true" ht="12" hidden="false" customHeight="true" outlineLevel="0" collapsed="false">
      <c r="Q190" s="70"/>
    </row>
    <row r="191" s="71" customFormat="true" ht="12" hidden="false" customHeight="true" outlineLevel="0" collapsed="false">
      <c r="Q191" s="70"/>
    </row>
    <row r="192" s="71" customFormat="true" ht="12" hidden="false" customHeight="true" outlineLevel="0" collapsed="false">
      <c r="Q192" s="70"/>
    </row>
    <row r="193" s="71" customFormat="true" ht="12" hidden="false" customHeight="true" outlineLevel="0" collapsed="false">
      <c r="Q193" s="70"/>
    </row>
    <row r="194" s="71" customFormat="true" ht="12" hidden="false" customHeight="true" outlineLevel="0" collapsed="false">
      <c r="Q194" s="70"/>
    </row>
    <row r="195" s="71" customFormat="true" ht="12" hidden="false" customHeight="true" outlineLevel="0" collapsed="false">
      <c r="Q195" s="70"/>
    </row>
    <row r="196" s="71" customFormat="true" ht="12" hidden="false" customHeight="true" outlineLevel="0" collapsed="false">
      <c r="Q196" s="70"/>
    </row>
    <row r="197" s="71" customFormat="true" ht="12" hidden="false" customHeight="true" outlineLevel="0" collapsed="false">
      <c r="Q197" s="70"/>
    </row>
    <row r="198" s="71" customFormat="true" ht="12" hidden="false" customHeight="true" outlineLevel="0" collapsed="false">
      <c r="Q198" s="70"/>
    </row>
    <row r="199" s="71" customFormat="true" ht="12" hidden="false" customHeight="true" outlineLevel="0" collapsed="false">
      <c r="Q199" s="70"/>
    </row>
    <row r="200" s="71" customFormat="true" ht="12" hidden="false" customHeight="true" outlineLevel="0" collapsed="false">
      <c r="Q200" s="70"/>
    </row>
    <row r="201" s="71" customFormat="true" ht="12" hidden="false" customHeight="true" outlineLevel="0" collapsed="false">
      <c r="Q201" s="70"/>
    </row>
    <row r="202" s="71" customFormat="true" ht="12" hidden="false" customHeight="true" outlineLevel="0" collapsed="false">
      <c r="Q202" s="70"/>
    </row>
    <row r="203" s="71" customFormat="true" ht="12" hidden="false" customHeight="true" outlineLevel="0" collapsed="false">
      <c r="Q203" s="70"/>
    </row>
    <row r="204" s="71" customFormat="true" ht="12" hidden="false" customHeight="true" outlineLevel="0" collapsed="false">
      <c r="Q204" s="70"/>
    </row>
    <row r="205" s="71" customFormat="true" ht="12" hidden="false" customHeight="true" outlineLevel="0" collapsed="false">
      <c r="Q205" s="70"/>
    </row>
    <row r="206" s="71" customFormat="true" ht="12" hidden="false" customHeight="true" outlineLevel="0" collapsed="false">
      <c r="Q206" s="70"/>
    </row>
    <row r="207" s="71" customFormat="true" ht="12" hidden="false" customHeight="true" outlineLevel="0" collapsed="false">
      <c r="Q207" s="70"/>
    </row>
    <row r="208" s="71" customFormat="true" ht="12" hidden="false" customHeight="true" outlineLevel="0" collapsed="false">
      <c r="Q208" s="70"/>
    </row>
    <row r="209" s="71" customFormat="true" ht="12" hidden="false" customHeight="true" outlineLevel="0" collapsed="false">
      <c r="Q209" s="70"/>
    </row>
    <row r="210" s="71" customFormat="true" ht="12" hidden="false" customHeight="true" outlineLevel="0" collapsed="false">
      <c r="Q210" s="70"/>
    </row>
    <row r="211" s="71" customFormat="true" ht="12" hidden="false" customHeight="true" outlineLevel="0" collapsed="false">
      <c r="Q211" s="70"/>
    </row>
    <row r="212" s="71" customFormat="true" ht="12" hidden="false" customHeight="true" outlineLevel="0" collapsed="false">
      <c r="Q212" s="70"/>
    </row>
    <row r="213" s="71" customFormat="true" ht="12" hidden="false" customHeight="true" outlineLevel="0" collapsed="false">
      <c r="Q213" s="70"/>
    </row>
    <row r="214" s="71" customFormat="true" ht="12" hidden="false" customHeight="true" outlineLevel="0" collapsed="false">
      <c r="Q214" s="70"/>
    </row>
    <row r="215" s="71" customFormat="true" ht="12" hidden="false" customHeight="true" outlineLevel="0" collapsed="false">
      <c r="Q215" s="70"/>
    </row>
    <row r="216" s="71" customFormat="true" ht="12" hidden="false" customHeight="true" outlineLevel="0" collapsed="false">
      <c r="Q216" s="70"/>
    </row>
    <row r="217" s="71" customFormat="true" ht="12" hidden="false" customHeight="true" outlineLevel="0" collapsed="false">
      <c r="Q217" s="70"/>
    </row>
    <row r="218" s="71" customFormat="true" ht="12" hidden="false" customHeight="true" outlineLevel="0" collapsed="false">
      <c r="Q218" s="70"/>
    </row>
    <row r="219" s="71" customFormat="true" ht="12" hidden="false" customHeight="true" outlineLevel="0" collapsed="false">
      <c r="Q219" s="70"/>
    </row>
    <row r="220" s="71" customFormat="true" ht="12" hidden="false" customHeight="true" outlineLevel="0" collapsed="false">
      <c r="Q220" s="70"/>
    </row>
    <row r="221" s="71" customFormat="true" ht="12" hidden="false" customHeight="true" outlineLevel="0" collapsed="false">
      <c r="Q221" s="70"/>
    </row>
    <row r="222" s="71" customFormat="true" ht="12" hidden="false" customHeight="true" outlineLevel="0" collapsed="false">
      <c r="Q222" s="70"/>
    </row>
    <row r="223" s="71" customFormat="true" ht="20.1" hidden="false" customHeight="true" outlineLevel="0" collapsed="false">
      <c r="Q223" s="70"/>
    </row>
    <row r="224" s="71" customFormat="true" ht="9.6" hidden="false" customHeight="true" outlineLevel="0" collapsed="false">
      <c r="Q224" s="70"/>
    </row>
    <row r="225" s="71" customFormat="true" ht="9.6" hidden="false" customHeight="true" outlineLevel="0" collapsed="false">
      <c r="Q225" s="70"/>
    </row>
    <row r="226" s="71" customFormat="true" ht="9.95" hidden="false" customHeight="true" outlineLevel="0" collapsed="false">
      <c r="Q226" s="70"/>
    </row>
    <row r="227" s="71" customFormat="true" ht="9.95" hidden="false" customHeight="true" outlineLevel="0" collapsed="false">
      <c r="Q227" s="70"/>
    </row>
    <row r="228" s="71" customFormat="true" ht="8.1" hidden="false" customHeight="true" outlineLevel="0" collapsed="false">
      <c r="Q228" s="70"/>
    </row>
    <row r="229" s="71" customFormat="true" ht="8.1" hidden="false" customHeight="true" outlineLevel="0" collapsed="false">
      <c r="Q229" s="70"/>
    </row>
    <row r="230" s="71" customFormat="true" ht="8.1" hidden="false" customHeight="true" outlineLevel="0" collapsed="false">
      <c r="Q230" s="70"/>
    </row>
    <row r="231" s="71" customFormat="true" ht="9.95" hidden="false" customHeight="true" outlineLevel="0" collapsed="false">
      <c r="Q231" s="70"/>
    </row>
    <row r="232" s="71" customFormat="true" ht="8.1" hidden="false" customHeight="true" outlineLevel="0" collapsed="false">
      <c r="Q232" s="70"/>
    </row>
    <row r="233" s="71" customFormat="true" ht="8.1" hidden="false" customHeight="true" outlineLevel="0" collapsed="false">
      <c r="Q233" s="70"/>
    </row>
    <row r="234" s="71" customFormat="true" ht="8.1" hidden="false" customHeight="true" outlineLevel="0" collapsed="false">
      <c r="Q234" s="70"/>
    </row>
    <row r="235" s="71" customFormat="true" ht="8.1" hidden="false" customHeight="true" outlineLevel="0" collapsed="false">
      <c r="Q235" s="70"/>
    </row>
    <row r="236" s="71" customFormat="true" ht="8.1" hidden="false" customHeight="true" outlineLevel="0" collapsed="false">
      <c r="Q236" s="70"/>
    </row>
    <row r="237" s="71" customFormat="true" ht="8.1" hidden="false" customHeight="true" outlineLevel="0" collapsed="false">
      <c r="Q237" s="70"/>
    </row>
    <row r="238" s="71" customFormat="true" ht="8.1" hidden="false" customHeight="true" outlineLevel="0" collapsed="false">
      <c r="Q238" s="70"/>
    </row>
    <row r="239" s="71" customFormat="true" ht="12" hidden="false" customHeight="true" outlineLevel="0" collapsed="false">
      <c r="Q239" s="70"/>
    </row>
    <row r="240" s="71" customFormat="true" ht="12" hidden="false" customHeight="true" outlineLevel="0" collapsed="false">
      <c r="Q240" s="70"/>
    </row>
    <row r="241" s="71" customFormat="true" ht="12" hidden="false" customHeight="true" outlineLevel="0" collapsed="false">
      <c r="Q241" s="70"/>
    </row>
    <row r="242" s="71" customFormat="true" ht="12" hidden="false" customHeight="true" outlineLevel="0" collapsed="false">
      <c r="Q242" s="70"/>
    </row>
    <row r="243" s="71" customFormat="true" ht="12" hidden="false" customHeight="true" outlineLevel="0" collapsed="false">
      <c r="Q243" s="70"/>
    </row>
    <row r="244" s="71" customFormat="true" ht="12" hidden="false" customHeight="true" outlineLevel="0" collapsed="false">
      <c r="Q244" s="70"/>
    </row>
    <row r="245" s="71" customFormat="true" ht="12" hidden="false" customHeight="true" outlineLevel="0" collapsed="false">
      <c r="Q245" s="70"/>
    </row>
    <row r="246" s="71" customFormat="true" ht="12" hidden="false" customHeight="true" outlineLevel="0" collapsed="false">
      <c r="Q246" s="70"/>
    </row>
    <row r="247" s="71" customFormat="true" ht="12" hidden="false" customHeight="true" outlineLevel="0" collapsed="false">
      <c r="Q247" s="70"/>
    </row>
    <row r="248" s="71" customFormat="true" ht="12" hidden="false" customHeight="true" outlineLevel="0" collapsed="false">
      <c r="Q248" s="70"/>
    </row>
    <row r="249" s="71" customFormat="true" ht="12" hidden="false" customHeight="true" outlineLevel="0" collapsed="false">
      <c r="Q249" s="70"/>
    </row>
    <row r="250" s="71" customFormat="true" ht="12" hidden="false" customHeight="true" outlineLevel="0" collapsed="false">
      <c r="Q250" s="70"/>
    </row>
    <row r="251" s="71" customFormat="true" ht="12" hidden="false" customHeight="true" outlineLevel="0" collapsed="false">
      <c r="Q251" s="70"/>
    </row>
    <row r="252" s="71" customFormat="true" ht="12" hidden="false" customHeight="true" outlineLevel="0" collapsed="false">
      <c r="Q252" s="70"/>
    </row>
    <row r="253" s="71" customFormat="true" ht="12" hidden="false" customHeight="true" outlineLevel="0" collapsed="false">
      <c r="Q253" s="70"/>
    </row>
    <row r="254" s="71" customFormat="true" ht="12" hidden="false" customHeight="true" outlineLevel="0" collapsed="false">
      <c r="Q254" s="70"/>
    </row>
    <row r="255" s="71" customFormat="true" ht="12" hidden="false" customHeight="true" outlineLevel="0" collapsed="false">
      <c r="Q255" s="70"/>
    </row>
    <row r="256" s="71" customFormat="true" ht="12" hidden="false" customHeight="true" outlineLevel="0" collapsed="false">
      <c r="Q256" s="70"/>
    </row>
    <row r="257" s="71" customFormat="true" ht="12" hidden="false" customHeight="true" outlineLevel="0" collapsed="false">
      <c r="Q257" s="70"/>
    </row>
    <row r="258" s="71" customFormat="true" ht="12" hidden="false" customHeight="true" outlineLevel="0" collapsed="false">
      <c r="Q258" s="70"/>
    </row>
    <row r="259" s="71" customFormat="true" ht="12" hidden="false" customHeight="true" outlineLevel="0" collapsed="false">
      <c r="Q259" s="70"/>
    </row>
    <row r="260" s="71" customFormat="true" ht="12" hidden="false" customHeight="true" outlineLevel="0" collapsed="false">
      <c r="Q260" s="70"/>
    </row>
    <row r="261" s="71" customFormat="true" ht="12" hidden="false" customHeight="true" outlineLevel="0" collapsed="false">
      <c r="Q261" s="70"/>
    </row>
    <row r="262" s="71" customFormat="true" ht="12" hidden="false" customHeight="true" outlineLevel="0" collapsed="false">
      <c r="Q262" s="70"/>
    </row>
    <row r="263" s="71" customFormat="true" ht="12" hidden="false" customHeight="true" outlineLevel="0" collapsed="false">
      <c r="Q263" s="70"/>
    </row>
    <row r="264" s="71" customFormat="true" ht="12" hidden="false" customHeight="true" outlineLevel="0" collapsed="false">
      <c r="Q264" s="70"/>
    </row>
    <row r="265" s="71" customFormat="true" ht="12" hidden="false" customHeight="true" outlineLevel="0" collapsed="false">
      <c r="Q265" s="70"/>
    </row>
    <row r="266" s="71" customFormat="true" ht="12" hidden="false" customHeight="true" outlineLevel="0" collapsed="false">
      <c r="Q266" s="70"/>
    </row>
    <row r="267" s="71" customFormat="true" ht="12" hidden="false" customHeight="true" outlineLevel="0" collapsed="false">
      <c r="Q267" s="70"/>
    </row>
    <row r="268" s="71" customFormat="true" ht="12" hidden="false" customHeight="true" outlineLevel="0" collapsed="false">
      <c r="Q268" s="70"/>
    </row>
    <row r="269" s="71" customFormat="true" ht="12" hidden="false" customHeight="true" outlineLevel="0" collapsed="false">
      <c r="Q269" s="70"/>
    </row>
    <row r="270" s="71" customFormat="true" ht="12" hidden="false" customHeight="true" outlineLevel="0" collapsed="false">
      <c r="Q270" s="70"/>
    </row>
    <row r="271" s="71" customFormat="true" ht="12" hidden="false" customHeight="true" outlineLevel="0" collapsed="false">
      <c r="Q271" s="70"/>
    </row>
    <row r="272" s="71" customFormat="true" ht="20.1" hidden="false" customHeight="true" outlineLevel="0" collapsed="false">
      <c r="Q272" s="70"/>
    </row>
    <row r="273" s="71" customFormat="true" ht="9.6" hidden="false" customHeight="true" outlineLevel="0" collapsed="false">
      <c r="Q273" s="70"/>
    </row>
    <row r="274" s="71" customFormat="true" ht="9.6" hidden="false" customHeight="true" outlineLevel="0" collapsed="false">
      <c r="Q274" s="70"/>
    </row>
    <row r="275" s="71" customFormat="true" ht="9.95" hidden="false" customHeight="true" outlineLevel="0" collapsed="false">
      <c r="Q275" s="70"/>
    </row>
    <row r="276" s="71" customFormat="true" ht="9.95" hidden="false" customHeight="true" outlineLevel="0" collapsed="false">
      <c r="Q276" s="70"/>
    </row>
    <row r="277" s="71" customFormat="true" ht="8.1" hidden="false" customHeight="true" outlineLevel="0" collapsed="false">
      <c r="Q277" s="70"/>
    </row>
    <row r="278" s="71" customFormat="true" ht="8.1" hidden="false" customHeight="true" outlineLevel="0" collapsed="false">
      <c r="Q278" s="70"/>
    </row>
    <row r="279" s="71" customFormat="true" ht="8.1" hidden="false" customHeight="true" outlineLevel="0" collapsed="false">
      <c r="Q279" s="70"/>
    </row>
    <row r="280" s="71" customFormat="true" ht="9.95" hidden="false" customHeight="true" outlineLevel="0" collapsed="false">
      <c r="Q280" s="70"/>
    </row>
    <row r="281" s="71" customFormat="true" ht="8.1" hidden="false" customHeight="true" outlineLevel="0" collapsed="false">
      <c r="Q281" s="70"/>
    </row>
    <row r="282" s="71" customFormat="true" ht="8.1" hidden="false" customHeight="true" outlineLevel="0" collapsed="false">
      <c r="Q282" s="70"/>
    </row>
    <row r="283" s="71" customFormat="true" ht="8.1" hidden="false" customHeight="true" outlineLevel="0" collapsed="false">
      <c r="Q283" s="70"/>
    </row>
    <row r="284" s="71" customFormat="true" ht="8.1" hidden="false" customHeight="true" outlineLevel="0" collapsed="false">
      <c r="Q284" s="70"/>
    </row>
    <row r="285" s="71" customFormat="true" ht="8.1" hidden="false" customHeight="true" outlineLevel="0" collapsed="false">
      <c r="Q285" s="70"/>
    </row>
    <row r="286" s="71" customFormat="true" ht="8.1" hidden="false" customHeight="true" outlineLevel="0" collapsed="false">
      <c r="Q286" s="70"/>
    </row>
    <row r="287" s="71" customFormat="true" ht="8.1" hidden="false" customHeight="true" outlineLevel="0" collapsed="false">
      <c r="Q287" s="70"/>
    </row>
    <row r="288" s="71" customFormat="true" ht="12" hidden="false" customHeight="true" outlineLevel="0" collapsed="false">
      <c r="Q288" s="70"/>
    </row>
    <row r="289" s="71" customFormat="true" ht="12" hidden="false" customHeight="true" outlineLevel="0" collapsed="false">
      <c r="Q289" s="70"/>
    </row>
    <row r="290" s="71" customFormat="true" ht="12" hidden="false" customHeight="true" outlineLevel="0" collapsed="false">
      <c r="Q290" s="70"/>
    </row>
    <row r="291" s="71" customFormat="true" ht="12" hidden="false" customHeight="true" outlineLevel="0" collapsed="false">
      <c r="Q291" s="70"/>
    </row>
    <row r="292" s="71" customFormat="true" ht="12" hidden="false" customHeight="true" outlineLevel="0" collapsed="false">
      <c r="Q292" s="70"/>
    </row>
    <row r="293" s="71" customFormat="true" ht="12" hidden="false" customHeight="true" outlineLevel="0" collapsed="false">
      <c r="Q293" s="70"/>
    </row>
    <row r="294" s="71" customFormat="true" ht="12" hidden="false" customHeight="true" outlineLevel="0" collapsed="false">
      <c r="Q294" s="70"/>
    </row>
    <row r="295" s="71" customFormat="true" ht="12" hidden="false" customHeight="true" outlineLevel="0" collapsed="false">
      <c r="Q295" s="70"/>
    </row>
    <row r="296" s="71" customFormat="true" ht="12" hidden="false" customHeight="true" outlineLevel="0" collapsed="false">
      <c r="Q296" s="70"/>
    </row>
    <row r="297" s="71" customFormat="true" ht="12" hidden="false" customHeight="true" outlineLevel="0" collapsed="false">
      <c r="Q297" s="70"/>
    </row>
    <row r="298" s="71" customFormat="true" ht="12" hidden="false" customHeight="true" outlineLevel="0" collapsed="false">
      <c r="Q298" s="70"/>
    </row>
    <row r="299" s="71" customFormat="true" ht="12" hidden="false" customHeight="true" outlineLevel="0" collapsed="false">
      <c r="Q299" s="70"/>
    </row>
    <row r="300" s="71" customFormat="true" ht="12" hidden="false" customHeight="true" outlineLevel="0" collapsed="false">
      <c r="Q300" s="70"/>
    </row>
    <row r="301" s="71" customFormat="true" ht="12" hidden="false" customHeight="true" outlineLevel="0" collapsed="false">
      <c r="Q301" s="70"/>
    </row>
    <row r="302" s="71" customFormat="true" ht="12" hidden="false" customHeight="true" outlineLevel="0" collapsed="false">
      <c r="Q302" s="70"/>
    </row>
    <row r="303" s="71" customFormat="true" ht="12" hidden="false" customHeight="true" outlineLevel="0" collapsed="false">
      <c r="Q303" s="70"/>
    </row>
    <row r="304" s="71" customFormat="true" ht="12" hidden="false" customHeight="true" outlineLevel="0" collapsed="false">
      <c r="Q304" s="70"/>
    </row>
    <row r="305" s="71" customFormat="true" ht="12" hidden="false" customHeight="true" outlineLevel="0" collapsed="false">
      <c r="Q305" s="70"/>
    </row>
    <row r="306" s="71" customFormat="true" ht="12" hidden="false" customHeight="true" outlineLevel="0" collapsed="false">
      <c r="Q306" s="70"/>
    </row>
    <row r="307" s="71" customFormat="true" ht="12" hidden="false" customHeight="true" outlineLevel="0" collapsed="false">
      <c r="Q307" s="70"/>
    </row>
    <row r="308" s="71" customFormat="true" ht="12" hidden="false" customHeight="true" outlineLevel="0" collapsed="false">
      <c r="Q308" s="70"/>
    </row>
    <row r="309" s="71" customFormat="true" ht="12" hidden="false" customHeight="true" outlineLevel="0" collapsed="false">
      <c r="Q309" s="70"/>
    </row>
    <row r="310" s="71" customFormat="true" ht="12" hidden="false" customHeight="true" outlineLevel="0" collapsed="false">
      <c r="Q310" s="70"/>
    </row>
    <row r="311" s="71" customFormat="true" ht="12" hidden="false" customHeight="true" outlineLevel="0" collapsed="false">
      <c r="Q311" s="70"/>
    </row>
    <row r="312" s="71" customFormat="true" ht="12" hidden="false" customHeight="true" outlineLevel="0" collapsed="false">
      <c r="Q312" s="70"/>
    </row>
    <row r="313" s="71" customFormat="true" ht="12" hidden="false" customHeight="true" outlineLevel="0" collapsed="false">
      <c r="Q313" s="70"/>
    </row>
    <row r="314" s="71" customFormat="true" ht="12" hidden="false" customHeight="true" outlineLevel="0" collapsed="false">
      <c r="Q314" s="70"/>
    </row>
    <row r="315" s="71" customFormat="true" ht="12" hidden="false" customHeight="true" outlineLevel="0" collapsed="false">
      <c r="Q315" s="70"/>
    </row>
    <row r="316" s="71" customFormat="true" ht="12" hidden="false" customHeight="true" outlineLevel="0" collapsed="false">
      <c r="Q316" s="70"/>
    </row>
    <row r="317" s="71" customFormat="true" ht="12" hidden="false" customHeight="true" outlineLevel="0" collapsed="false">
      <c r="Q317" s="70"/>
    </row>
    <row r="318" s="71" customFormat="true" ht="12" hidden="false" customHeight="true" outlineLevel="0" collapsed="false">
      <c r="Q318" s="70"/>
    </row>
    <row r="319" s="71" customFormat="true" ht="12" hidden="false" customHeight="true" outlineLevel="0" collapsed="false">
      <c r="Q319" s="70"/>
    </row>
    <row r="320" s="71" customFormat="true" ht="12" hidden="false" customHeight="true" outlineLevel="0" collapsed="false">
      <c r="Q320" s="70"/>
    </row>
    <row r="321" s="71" customFormat="true" ht="20.1" hidden="false" customHeight="true" outlineLevel="0" collapsed="false">
      <c r="Q321" s="70"/>
    </row>
    <row r="322" s="71" customFormat="true" ht="9.6" hidden="false" customHeight="true" outlineLevel="0" collapsed="false">
      <c r="Q322" s="70"/>
    </row>
    <row r="323" s="71" customFormat="true" ht="9.6" hidden="false" customHeight="true" outlineLevel="0" collapsed="false">
      <c r="Q323" s="70"/>
    </row>
    <row r="324" s="71" customFormat="true" ht="12.75" hidden="false" customHeight="false" outlineLevel="0" collapsed="false">
      <c r="Q324" s="70"/>
    </row>
    <row r="325" s="71" customFormat="true" ht="12.75" hidden="false" customHeight="false" outlineLevel="0" collapsed="false">
      <c r="Q325" s="70"/>
    </row>
    <row r="326" s="71" customFormat="true" ht="12.75" hidden="false" customHeight="false" outlineLevel="0" collapsed="false">
      <c r="Q326" s="70"/>
    </row>
    <row r="327" s="71" customFormat="true" ht="12.75" hidden="false" customHeight="false" outlineLevel="0" collapsed="false">
      <c r="Q327" s="70"/>
    </row>
    <row r="328" s="71" customFormat="true" ht="12.75" hidden="false" customHeight="false" outlineLevel="0" collapsed="false">
      <c r="Q328" s="70"/>
    </row>
    <row r="329" s="71" customFormat="true" ht="12.75" hidden="false" customHeight="false" outlineLevel="0" collapsed="false">
      <c r="Q329" s="70"/>
    </row>
    <row r="330" s="71" customFormat="true" ht="12.75" hidden="false" customHeight="false" outlineLevel="0" collapsed="false">
      <c r="Q330" s="70"/>
    </row>
    <row r="331" s="71" customFormat="true" ht="12.75" hidden="false" customHeight="false" outlineLevel="0" collapsed="false">
      <c r="Q331" s="70"/>
    </row>
    <row r="332" s="71" customFormat="true" ht="12.75" hidden="false" customHeight="false" outlineLevel="0" collapsed="false">
      <c r="Q332" s="70"/>
    </row>
    <row r="333" s="71" customFormat="true" ht="12.75" hidden="false" customHeight="false" outlineLevel="0" collapsed="false">
      <c r="Q333" s="70"/>
    </row>
    <row r="334" s="71" customFormat="true" ht="12.75" hidden="false" customHeight="false" outlineLevel="0" collapsed="false">
      <c r="Q334" s="70"/>
    </row>
    <row r="335" s="71" customFormat="true" ht="12.75" hidden="false" customHeight="false" outlineLevel="0" collapsed="false">
      <c r="Q335" s="70"/>
    </row>
    <row r="336" s="71" customFormat="true" ht="12.75" hidden="false" customHeight="false" outlineLevel="0" collapsed="false">
      <c r="Q336" s="70"/>
    </row>
    <row r="337" s="71" customFormat="true" ht="12.75" hidden="false" customHeight="false" outlineLevel="0" collapsed="false">
      <c r="Q337" s="70"/>
    </row>
    <row r="338" s="71" customFormat="true" ht="12.75" hidden="false" customHeight="false" outlineLevel="0" collapsed="false">
      <c r="Q338" s="70"/>
    </row>
    <row r="339" s="71" customFormat="true" ht="12.75" hidden="false" customHeight="false" outlineLevel="0" collapsed="false">
      <c r="Q339" s="70"/>
    </row>
    <row r="340" s="71" customFormat="true" ht="12.75" hidden="false" customHeight="false" outlineLevel="0" collapsed="false">
      <c r="Q340" s="70"/>
    </row>
    <row r="341" s="71" customFormat="true" ht="12.75" hidden="false" customHeight="false" outlineLevel="0" collapsed="false">
      <c r="Q341" s="70"/>
    </row>
    <row r="342" s="71" customFormat="true" ht="12.75" hidden="false" customHeight="false" outlineLevel="0" collapsed="false">
      <c r="Q342" s="70"/>
    </row>
    <row r="343" s="71" customFormat="true" ht="12.75" hidden="false" customHeight="false" outlineLevel="0" collapsed="false">
      <c r="Q343" s="70"/>
    </row>
    <row r="344" s="71" customFormat="true" ht="12.75" hidden="false" customHeight="false" outlineLevel="0" collapsed="false">
      <c r="Q344" s="70"/>
    </row>
    <row r="345" s="71" customFormat="true" ht="12.75" hidden="false" customHeight="false" outlineLevel="0" collapsed="false">
      <c r="Q345" s="70"/>
    </row>
    <row r="346" s="71" customFormat="true" ht="12.75" hidden="false" customHeight="false" outlineLevel="0" collapsed="false">
      <c r="Q346" s="70"/>
    </row>
    <row r="347" s="71" customFormat="true" ht="12.75" hidden="false" customHeight="false" outlineLevel="0" collapsed="false">
      <c r="Q347" s="70"/>
    </row>
    <row r="348" s="71" customFormat="true" ht="12.75" hidden="false" customHeight="false" outlineLevel="0" collapsed="false">
      <c r="Q348" s="70"/>
    </row>
    <row r="349" s="71" customFormat="true" ht="12.75" hidden="false" customHeight="false" outlineLevel="0" collapsed="false">
      <c r="Q349" s="70"/>
    </row>
    <row r="350" s="71" customFormat="true" ht="12.75" hidden="false" customHeight="false" outlineLevel="0" collapsed="false">
      <c r="Q350" s="70"/>
    </row>
    <row r="351" s="71" customFormat="true" ht="12.75" hidden="false" customHeight="false" outlineLevel="0" collapsed="false">
      <c r="Q351" s="70"/>
    </row>
    <row r="352" s="71" customFormat="true" ht="12.75" hidden="false" customHeight="false" outlineLevel="0" collapsed="false">
      <c r="Q352" s="70"/>
    </row>
    <row r="353" s="71" customFormat="true" ht="12.75" hidden="false" customHeight="false" outlineLevel="0" collapsed="false">
      <c r="Q353" s="70"/>
    </row>
    <row r="354" s="71" customFormat="true" ht="12.75" hidden="false" customHeight="false" outlineLevel="0" collapsed="false">
      <c r="Q354" s="70"/>
    </row>
    <row r="355" s="71" customFormat="true" ht="12.75" hidden="false" customHeight="false" outlineLevel="0" collapsed="false">
      <c r="Q355" s="70"/>
    </row>
    <row r="356" s="71" customFormat="true" ht="12.75" hidden="false" customHeight="false" outlineLevel="0" collapsed="false">
      <c r="Q356" s="70"/>
    </row>
    <row r="357" s="71" customFormat="true" ht="12.75" hidden="false" customHeight="false" outlineLevel="0" collapsed="false">
      <c r="Q357" s="70"/>
    </row>
    <row r="358" s="71" customFormat="true" ht="12.75" hidden="false" customHeight="false" outlineLevel="0" collapsed="false">
      <c r="Q358" s="70"/>
    </row>
    <row r="359" s="71" customFormat="true" ht="12.75" hidden="false" customHeight="false" outlineLevel="0" collapsed="false">
      <c r="Q359" s="70"/>
    </row>
  </sheetData>
  <mergeCells count="9">
    <mergeCell ref="A7:A9"/>
    <mergeCell ref="B7:K7"/>
    <mergeCell ref="L7:O7"/>
    <mergeCell ref="P7:P9"/>
    <mergeCell ref="B8:I8"/>
    <mergeCell ref="J8:J9"/>
    <mergeCell ref="K8:L9"/>
    <mergeCell ref="M8:M9"/>
    <mergeCell ref="N8:O8"/>
  </mergeCells>
  <printOptions headings="false" gridLines="false" gridLinesSet="true" horizontalCentered="true" verticalCentered="false"/>
  <pageMargins left="0.196527777777778" right="0.236111111111111" top="0.511805555555556" bottom="0.196527777777778" header="0.275694444444444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3" min="2" style="69" width="8.85"/>
    <col collapsed="false" customWidth="true" hidden="false" outlineLevel="0" max="4" min="4" style="69" width="5.28"/>
    <col collapsed="false" customWidth="true" hidden="false" outlineLevel="0" max="6" min="5" style="69" width="8.85"/>
    <col collapsed="false" customWidth="true" hidden="false" outlineLevel="0" max="7" min="7" style="69" width="5.28"/>
    <col collapsed="false" customWidth="true" hidden="false" outlineLevel="0" max="9" min="8" style="69" width="8.28"/>
    <col collapsed="false" customWidth="true" hidden="false" outlineLevel="0" max="10" min="10" style="69" width="5.28"/>
    <col collapsed="false" customWidth="true" hidden="false" outlineLevel="0" max="12" min="11" style="69" width="8.28"/>
    <col collapsed="false" customWidth="true" hidden="false" outlineLevel="0" max="13" min="13" style="69" width="5.28"/>
    <col collapsed="false" customWidth="true" hidden="false" outlineLevel="0" max="15" min="14" style="69" width="8.56"/>
    <col collapsed="false" customWidth="true" hidden="false" outlineLevel="0" max="16" min="16" style="69" width="5.28"/>
    <col collapsed="false" customWidth="true" hidden="false" outlineLevel="0" max="18" min="17" style="69" width="8.56"/>
    <col collapsed="false" customWidth="true" hidden="false" outlineLevel="0" max="19" min="19" style="69" width="5.28"/>
    <col collapsed="false" customWidth="true" hidden="false" outlineLevel="0" max="20" min="20" style="70" width="1.41"/>
    <col collapsed="false" customWidth="true" hidden="false" outlineLevel="0" max="21" min="21" style="71" width="1.7"/>
    <col collapsed="false" customWidth="true" hidden="false" outlineLevel="0" max="22" min="22" style="71" width="11.7"/>
    <col collapsed="false" customWidth="true" hidden="false" outlineLevel="0" max="23" min="23" style="71" width="1.7"/>
    <col collapsed="false" customWidth="true" hidden="false" outlineLevel="0" max="255" min="24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223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/>
      <c r="R1" s="152"/>
      <c r="S1" s="83"/>
      <c r="T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  <c r="S2" s="83"/>
      <c r="T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5"/>
      <c r="S3" s="85"/>
      <c r="T3" s="86"/>
      <c r="U3" s="87"/>
      <c r="V3" s="87"/>
      <c r="W3" s="87"/>
      <c r="X3" s="88"/>
      <c r="Y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91"/>
      <c r="U4" s="87"/>
      <c r="V4" s="87"/>
      <c r="W4" s="87"/>
      <c r="X4" s="88"/>
      <c r="Y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5"/>
      <c r="U5" s="96"/>
      <c r="V5" s="96"/>
      <c r="W5" s="96"/>
      <c r="X5" s="97"/>
      <c r="Y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99"/>
      <c r="R6" s="99"/>
      <c r="S6" s="101" t="s">
        <v>21</v>
      </c>
      <c r="T6" s="95"/>
      <c r="U6" s="102"/>
      <c r="V6" s="102"/>
      <c r="W6" s="102"/>
      <c r="X6" s="103"/>
    </row>
    <row r="7" s="128" customFormat="true" ht="20.1" hidden="false" customHeight="true" outlineLevel="0" collapsed="false">
      <c r="A7" s="180" t="s">
        <v>1296</v>
      </c>
      <c r="B7" s="106" t="s">
        <v>1176</v>
      </c>
      <c r="C7" s="106"/>
      <c r="D7" s="106"/>
      <c r="E7" s="106" t="s">
        <v>1177</v>
      </c>
      <c r="F7" s="106"/>
      <c r="G7" s="106"/>
      <c r="H7" s="106" t="s">
        <v>1178</v>
      </c>
      <c r="I7" s="106"/>
      <c r="J7" s="106"/>
      <c r="K7" s="106" t="s">
        <v>1179</v>
      </c>
      <c r="L7" s="106"/>
      <c r="M7" s="106"/>
      <c r="N7" s="106" t="s">
        <v>1180</v>
      </c>
      <c r="O7" s="106"/>
      <c r="P7" s="106"/>
      <c r="Q7" s="106" t="s">
        <v>1181</v>
      </c>
      <c r="R7" s="106"/>
      <c r="S7" s="106"/>
      <c r="T7" s="153"/>
      <c r="U7" s="126"/>
      <c r="V7" s="126"/>
      <c r="W7" s="126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</row>
    <row r="8" s="128" customFormat="true" ht="15" hidden="false" customHeight="true" outlineLevel="0" collapsed="false">
      <c r="A8" s="180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53"/>
      <c r="U8" s="126"/>
      <c r="V8" s="126"/>
      <c r="W8" s="126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</row>
    <row r="9" s="128" customFormat="true" ht="20.1" hidden="false" customHeight="true" outlineLevel="0" collapsed="false">
      <c r="A9" s="180"/>
      <c r="B9" s="111" t="n">
        <v>2012</v>
      </c>
      <c r="C9" s="112" t="n">
        <v>2011</v>
      </c>
      <c r="D9" s="113" t="s">
        <v>1182</v>
      </c>
      <c r="E9" s="111" t="n">
        <v>2012</v>
      </c>
      <c r="F9" s="112" t="n">
        <v>2011</v>
      </c>
      <c r="G9" s="113" t="s">
        <v>1182</v>
      </c>
      <c r="H9" s="111" t="n">
        <v>2012</v>
      </c>
      <c r="I9" s="112" t="n">
        <v>2011</v>
      </c>
      <c r="J9" s="113" t="s">
        <v>1182</v>
      </c>
      <c r="K9" s="111" t="n">
        <v>2012</v>
      </c>
      <c r="L9" s="112" t="n">
        <v>2011</v>
      </c>
      <c r="M9" s="113" t="s">
        <v>1182</v>
      </c>
      <c r="N9" s="111" t="n">
        <v>2012</v>
      </c>
      <c r="O9" s="112" t="n">
        <v>2011</v>
      </c>
      <c r="P9" s="113" t="s">
        <v>1182</v>
      </c>
      <c r="Q9" s="111" t="n">
        <v>2012</v>
      </c>
      <c r="R9" s="112" t="n">
        <v>2011</v>
      </c>
      <c r="S9" s="113" t="s">
        <v>1182</v>
      </c>
      <c r="T9" s="158"/>
      <c r="U9" s="159"/>
      <c r="V9" s="159"/>
      <c r="W9" s="159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</row>
    <row r="10" s="120" customFormat="true" ht="9" hidden="false" customHeight="true" outlineLevel="0" collapsed="false">
      <c r="A10" s="116"/>
      <c r="B10" s="116" t="s">
        <v>1183</v>
      </c>
      <c r="C10" s="116" t="s">
        <v>1184</v>
      </c>
      <c r="D10" s="116" t="s">
        <v>1185</v>
      </c>
      <c r="E10" s="116" t="s">
        <v>1186</v>
      </c>
      <c r="F10" s="116" t="s">
        <v>1187</v>
      </c>
      <c r="G10" s="116" t="s">
        <v>1188</v>
      </c>
      <c r="H10" s="116" t="s">
        <v>1189</v>
      </c>
      <c r="I10" s="116" t="s">
        <v>1190</v>
      </c>
      <c r="J10" s="116" t="s">
        <v>1191</v>
      </c>
      <c r="K10" s="116" t="s">
        <v>1192</v>
      </c>
      <c r="L10" s="116" t="s">
        <v>1193</v>
      </c>
      <c r="M10" s="116" t="s">
        <v>1194</v>
      </c>
      <c r="N10" s="116" t="s">
        <v>1195</v>
      </c>
      <c r="O10" s="116" t="s">
        <v>1196</v>
      </c>
      <c r="P10" s="116" t="s">
        <v>1197</v>
      </c>
      <c r="Q10" s="116" t="s">
        <v>1198</v>
      </c>
      <c r="R10" s="116" t="s">
        <v>1199</v>
      </c>
      <c r="S10" s="116" t="s">
        <v>1200</v>
      </c>
      <c r="T10" s="117"/>
      <c r="U10" s="118"/>
      <c r="V10" s="118"/>
      <c r="W10" s="118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</row>
    <row r="11" s="120" customFormat="true" ht="12" hidden="false" customHeight="true" outlineLevel="0" collapsed="false">
      <c r="D11" s="121"/>
      <c r="G11" s="121"/>
      <c r="J11" s="121"/>
      <c r="M11" s="121"/>
      <c r="P11" s="121"/>
      <c r="S11" s="121"/>
      <c r="T11" s="117"/>
      <c r="U11" s="118"/>
      <c r="V11" s="118"/>
      <c r="W11" s="118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</row>
    <row r="12" s="128" customFormat="true" ht="17.1" hidden="false" customHeight="true" outlineLevel="0" collapsed="false">
      <c r="A12" s="122" t="s">
        <v>259</v>
      </c>
      <c r="B12" s="123" t="n">
        <v>0</v>
      </c>
      <c r="C12" s="123" t="n">
        <v>0</v>
      </c>
      <c r="D12" s="124" t="n">
        <f aca="false">IF(OR(B12=0,C12=0,SIGN(B12)&lt;&gt;SIGN(C12)),0,IF(ABS(((B12-C12)/C12)*100)&gt;=300,0,((B12-C12)/(C12))*100))</f>
        <v>0</v>
      </c>
      <c r="E12" s="123" t="n">
        <v>0</v>
      </c>
      <c r="F12" s="123" t="n">
        <v>0</v>
      </c>
      <c r="G12" s="124" t="n">
        <f aca="false">IF(OR(E12=0,F12=0,SIGN(E12)&lt;&gt;SIGN(F12)),0,IF(ABS(((E12-F12)/F12)*100)&gt;=300,0,((E12-F12)/(F12))*100))</f>
        <v>0</v>
      </c>
      <c r="H12" s="123" t="n">
        <v>0</v>
      </c>
      <c r="I12" s="123" t="n">
        <v>0</v>
      </c>
      <c r="J12" s="124" t="n">
        <f aca="false">IF(OR(H12=0,I12=0,SIGN(H12)&lt;&gt;SIGN(I12)),0,IF(ABS(((H12-I12)/I12)*100)&gt;=300,0,((H12-I12)/(I12))*100))</f>
        <v>0</v>
      </c>
      <c r="K12" s="123" t="n">
        <v>0</v>
      </c>
      <c r="L12" s="123" t="n">
        <v>0</v>
      </c>
      <c r="M12" s="124" t="n">
        <f aca="false">IF(OR(K12=0,L12=0,SIGN(K12)&lt;&gt;SIGN(L12)),0,IF(ABS(((K12-L12)/L12)*100)&gt;=300,0,((K12-L12)/(L12))*100))</f>
        <v>0</v>
      </c>
      <c r="N12" s="123" t="n">
        <v>0</v>
      </c>
      <c r="O12" s="123" t="n">
        <v>0</v>
      </c>
      <c r="P12" s="124" t="n">
        <f aca="false">IF(OR(N12=0,O12=0,SIGN(N12)&lt;&gt;SIGN(O12)),0,IF(ABS(((N12-O12)/O12)*100)&gt;=300,0,((N12-O12)/(O12))*100))</f>
        <v>0</v>
      </c>
      <c r="Q12" s="123" t="n">
        <v>0</v>
      </c>
      <c r="R12" s="123" t="n">
        <v>0</v>
      </c>
      <c r="S12" s="124" t="n">
        <f aca="false">IF(OR(Q12=0,R12=0,SIGN(Q12)&lt;&gt;SIGN(R12)),0,IF(ABS(((Q12-R12)/R12)*100)&gt;=300,0,((Q12-R12)/(R12))*100))</f>
        <v>0</v>
      </c>
      <c r="T12" s="125"/>
      <c r="U12" s="126"/>
      <c r="V12" s="126"/>
      <c r="W12" s="126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</row>
    <row r="13" s="69" customFormat="true" ht="17.1" hidden="false" customHeight="true" outlineLevel="0" collapsed="false">
      <c r="A13" s="122" t="s">
        <v>263</v>
      </c>
      <c r="B13" s="123" t="n">
        <v>8273173</v>
      </c>
      <c r="C13" s="123" t="n">
        <v>6713265</v>
      </c>
      <c r="D13" s="124" t="n">
        <f aca="false">IF(OR(B13=0,C13=0,SIGN(B13)&lt;&gt;SIGN(C13)),0,IF(ABS(((B13-C13)/C13)*100)&gt;=300,0,((B13-C13)/(C13))*100))</f>
        <v>23.236204737933</v>
      </c>
      <c r="E13" s="123" t="n">
        <v>5823484</v>
      </c>
      <c r="F13" s="123" t="n">
        <v>3782189</v>
      </c>
      <c r="G13" s="124" t="n">
        <f aca="false">IF(OR(E13=0,F13=0,SIGN(E13)&lt;&gt;SIGN(F13)),0,IF(ABS(((E13-F13)/F13)*100)&gt;=300,0,((E13-F13)/(F13))*100))</f>
        <v>53.9712584431925</v>
      </c>
      <c r="H13" s="123" t="n">
        <v>96827</v>
      </c>
      <c r="I13" s="123" t="n">
        <v>75945</v>
      </c>
      <c r="J13" s="124" t="n">
        <f aca="false">IF(OR(H13=0,I13=0,SIGN(H13)&lt;&gt;SIGN(I13)),0,IF(ABS(((H13-I13)/I13)*100)&gt;=300,0,((H13-I13)/(I13))*100))</f>
        <v>27.4962143656594</v>
      </c>
      <c r="K13" s="123" t="n">
        <v>34098</v>
      </c>
      <c r="L13" s="123" t="n">
        <v>24223</v>
      </c>
      <c r="M13" s="124" t="n">
        <f aca="false">IF(OR(K13=0,L13=0,SIGN(K13)&lt;&gt;SIGN(L13)),0,IF(ABS(((K13-L13)/L13)*100)&gt;=300,0,((K13-L13)/(L13))*100))</f>
        <v>40.7670395904719</v>
      </c>
      <c r="N13" s="123" t="n">
        <v>857473</v>
      </c>
      <c r="O13" s="123" t="n">
        <v>794747</v>
      </c>
      <c r="P13" s="124" t="n">
        <f aca="false">IF(OR(N13=0,O13=0,SIGN(N13)&lt;&gt;SIGN(O13)),0,IF(ABS(((N13-O13)/O13)*100)&gt;=300,0,((N13-O13)/(O13))*100))</f>
        <v>7.89257461808601</v>
      </c>
      <c r="Q13" s="123" t="n">
        <v>1078766</v>
      </c>
      <c r="R13" s="123" t="n">
        <v>830472</v>
      </c>
      <c r="S13" s="124" t="n">
        <f aca="false">IF(OR(Q13=0,R13=0,SIGN(Q13)&lt;&gt;SIGN(R13)),0,IF(ABS(((Q13-R13)/R13)*100)&gt;=300,0,((Q13-R13)/(R13))*100))</f>
        <v>29.8979375584005</v>
      </c>
      <c r="T13" s="129"/>
      <c r="U13" s="130"/>
      <c r="V13" s="130"/>
      <c r="W13" s="130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</row>
    <row r="14" s="69" customFormat="true" ht="17.1" hidden="false" customHeight="true" outlineLevel="0" collapsed="false">
      <c r="A14" s="122" t="s">
        <v>268</v>
      </c>
      <c r="B14" s="123" t="n">
        <v>2108956</v>
      </c>
      <c r="C14" s="123" t="n">
        <v>1542151</v>
      </c>
      <c r="D14" s="124" t="n">
        <f aca="false">IF(OR(B14=0,C14=0,SIGN(B14)&lt;&gt;SIGN(C14)),0,IF(ABS(((B14-C14)/C14)*100)&gt;=300,0,((B14-C14)/(C14))*100))</f>
        <v>36.7541829561437</v>
      </c>
      <c r="E14" s="123" t="n">
        <v>1881970</v>
      </c>
      <c r="F14" s="123" t="n">
        <v>1204799</v>
      </c>
      <c r="G14" s="124" t="n">
        <f aca="false">IF(OR(E14=0,F14=0,SIGN(E14)&lt;&gt;SIGN(F14)),0,IF(ABS(((E14-F14)/F14)*100)&gt;=300,0,((E14-F14)/(F14))*100))</f>
        <v>56.2061389493185</v>
      </c>
      <c r="H14" s="123" t="n">
        <v>30879</v>
      </c>
      <c r="I14" s="123" t="n">
        <v>19336</v>
      </c>
      <c r="J14" s="124" t="n">
        <f aca="false">IF(OR(H14=0,I14=0,SIGN(H14)&lt;&gt;SIGN(I14)),0,IF(ABS(((H14-I14)/I14)*100)&gt;=300,0,((H14-I14)/(I14))*100))</f>
        <v>59.6969383533306</v>
      </c>
      <c r="K14" s="123" t="n">
        <v>10237</v>
      </c>
      <c r="L14" s="123" t="n">
        <v>6841</v>
      </c>
      <c r="M14" s="124" t="n">
        <f aca="false">IF(OR(K14=0,L14=0,SIGN(K14)&lt;&gt;SIGN(L14)),0,IF(ABS(((K14-L14)/L14)*100)&gt;=300,0,((K14-L14)/(L14))*100))</f>
        <v>49.6418652243824</v>
      </c>
      <c r="N14" s="123" t="n">
        <v>256783</v>
      </c>
      <c r="O14" s="123" t="n">
        <v>222144</v>
      </c>
      <c r="P14" s="124" t="n">
        <f aca="false">IF(OR(N14=0,O14=0,SIGN(N14)&lt;&gt;SIGN(O14)),0,IF(ABS(((N14-O14)/O14)*100)&gt;=300,0,((N14-O14)/(O14))*100))</f>
        <v>15.5930387496399</v>
      </c>
      <c r="Q14" s="123" t="n">
        <v>452045</v>
      </c>
      <c r="R14" s="123" t="n">
        <v>349232</v>
      </c>
      <c r="S14" s="124" t="n">
        <f aca="false">IF(OR(Q14=0,R14=0,SIGN(Q14)&lt;&gt;SIGN(R14)),0,IF(ABS(((Q14-R14)/R14)*100)&gt;=300,0,((Q14-R14)/(R14))*100))</f>
        <v>29.439742062583</v>
      </c>
      <c r="T14" s="129"/>
      <c r="U14" s="130"/>
      <c r="V14" s="130"/>
      <c r="W14" s="130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</row>
    <row r="15" s="69" customFormat="true" ht="17.1" hidden="false" customHeight="true" outlineLevel="0" collapsed="false">
      <c r="A15" s="122" t="s">
        <v>274</v>
      </c>
      <c r="B15" s="123" t="n">
        <v>4770427</v>
      </c>
      <c r="C15" s="123" t="n">
        <v>3848239</v>
      </c>
      <c r="D15" s="124" t="n">
        <f aca="false">IF(OR(B15=0,C15=0,SIGN(B15)&lt;&gt;SIGN(C15)),0,IF(ABS(((B15-C15)/C15)*100)&gt;=300,0,((B15-C15)/(C15))*100))</f>
        <v>23.9638962133069</v>
      </c>
      <c r="E15" s="123" t="n">
        <v>5304074</v>
      </c>
      <c r="F15" s="123" t="n">
        <v>3396747</v>
      </c>
      <c r="G15" s="124" t="n">
        <f aca="false">IF(OR(E15=0,F15=0,SIGN(E15)&lt;&gt;SIGN(F15)),0,IF(ABS(((E15-F15)/F15)*100)&gt;=300,0,((E15-F15)/(F15))*100))</f>
        <v>56.1515767880269</v>
      </c>
      <c r="H15" s="123" t="n">
        <v>84707</v>
      </c>
      <c r="I15" s="123" t="n">
        <v>65503</v>
      </c>
      <c r="J15" s="124" t="n">
        <f aca="false">IF(OR(H15=0,I15=0,SIGN(H15)&lt;&gt;SIGN(I15)),0,IF(ABS(((H15-I15)/I15)*100)&gt;=300,0,((H15-I15)/(I15))*100))</f>
        <v>29.3177411721601</v>
      </c>
      <c r="K15" s="123" t="n">
        <v>34571</v>
      </c>
      <c r="L15" s="123" t="n">
        <v>25836</v>
      </c>
      <c r="M15" s="124" t="n">
        <f aca="false">IF(OR(K15=0,L15=0,SIGN(K15)&lt;&gt;SIGN(L15)),0,IF(ABS(((K15-L15)/L15)*100)&gt;=300,0,((K15-L15)/(L15))*100))</f>
        <v>33.809413221861</v>
      </c>
      <c r="N15" s="123" t="n">
        <v>809784</v>
      </c>
      <c r="O15" s="123" t="n">
        <v>764298</v>
      </c>
      <c r="P15" s="124" t="n">
        <f aca="false">IF(OR(N15=0,O15=0,SIGN(N15)&lt;&gt;SIGN(O15)),0,IF(ABS(((N15-O15)/O15)*100)&gt;=300,0,((N15-O15)/(O15))*100))</f>
        <v>5.95134358587881</v>
      </c>
      <c r="Q15" s="123" t="n">
        <v>1045984</v>
      </c>
      <c r="R15" s="123" t="n">
        <v>834518</v>
      </c>
      <c r="S15" s="124" t="n">
        <f aca="false">IF(OR(Q15=0,R15=0,SIGN(Q15)&lt;&gt;SIGN(R15)),0,IF(ABS(((Q15-R15)/R15)*100)&gt;=300,0,((Q15-R15)/(R15))*100))</f>
        <v>25.3398968027053</v>
      </c>
      <c r="T15" s="129"/>
      <c r="U15" s="130"/>
      <c r="V15" s="130"/>
      <c r="W15" s="130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</row>
    <row r="16" s="69" customFormat="true" ht="17.1" hidden="false" customHeight="true" outlineLevel="0" collapsed="false">
      <c r="A16" s="122" t="s">
        <v>1201</v>
      </c>
      <c r="B16" s="123" t="n">
        <v>1027891</v>
      </c>
      <c r="C16" s="123" t="n">
        <v>781579</v>
      </c>
      <c r="D16" s="124" t="n">
        <f aca="false">IF(OR(B16=0,C16=0,SIGN(B16)&lt;&gt;SIGN(C16)),0,IF(ABS(((B16-C16)/C16)*100)&gt;=300,0,((B16-C16)/(C16))*100))</f>
        <v>31.514664544467</v>
      </c>
      <c r="E16" s="123" t="n">
        <v>771268</v>
      </c>
      <c r="F16" s="123" t="n">
        <v>515978</v>
      </c>
      <c r="G16" s="124" t="n">
        <f aca="false">IF(OR(E16=0,F16=0,SIGN(E16)&lt;&gt;SIGN(F16)),0,IF(ABS(((E16-F16)/F16)*100)&gt;=300,0,((E16-F16)/(F16))*100))</f>
        <v>49.4769156824516</v>
      </c>
      <c r="H16" s="123" t="n">
        <v>15230</v>
      </c>
      <c r="I16" s="123" t="n">
        <v>10143</v>
      </c>
      <c r="J16" s="124" t="n">
        <f aca="false">IF(OR(H16=0,I16=0,SIGN(H16)&lt;&gt;SIGN(I16)),0,IF(ABS(((H16-I16)/I16)*100)&gt;=300,0,((H16-I16)/(I16))*100))</f>
        <v>50.152814749088</v>
      </c>
      <c r="K16" s="123" t="n">
        <v>5448</v>
      </c>
      <c r="L16" s="123" t="n">
        <v>3555</v>
      </c>
      <c r="M16" s="124" t="n">
        <f aca="false">IF(OR(K16=0,L16=0,SIGN(K16)&lt;&gt;SIGN(L16)),0,IF(ABS(((K16-L16)/L16)*100)&gt;=300,0,((K16-L16)/(L16))*100))</f>
        <v>53.2489451476793</v>
      </c>
      <c r="N16" s="123" t="n">
        <v>115627</v>
      </c>
      <c r="O16" s="123" t="n">
        <v>99877</v>
      </c>
      <c r="P16" s="124" t="n">
        <f aca="false">IF(OR(N16=0,O16=0,SIGN(N16)&lt;&gt;SIGN(O16)),0,IF(ABS(((N16-O16)/O16)*100)&gt;=300,0,((N16-O16)/(O16))*100))</f>
        <v>15.7693963575198</v>
      </c>
      <c r="Q16" s="123" t="n">
        <v>142726</v>
      </c>
      <c r="R16" s="123" t="n">
        <v>115610</v>
      </c>
      <c r="S16" s="124" t="n">
        <f aca="false">IF(OR(Q16=0,R16=0,SIGN(Q16)&lt;&gt;SIGN(R16)),0,IF(ABS(((Q16-R16)/R16)*100)&gt;=300,0,((Q16-R16)/(R16))*100))</f>
        <v>23.4547184499611</v>
      </c>
      <c r="T16" s="129"/>
      <c r="U16" s="130"/>
      <c r="V16" s="130"/>
      <c r="W16" s="130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</row>
    <row r="17" s="69" customFormat="true" ht="17.1" hidden="false" customHeight="true" outlineLevel="0" collapsed="false">
      <c r="A17" s="122" t="s">
        <v>287</v>
      </c>
      <c r="B17" s="123" t="n">
        <v>540761</v>
      </c>
      <c r="C17" s="123" t="n">
        <v>416919</v>
      </c>
      <c r="D17" s="124" t="n">
        <f aca="false">IF(OR(B17=0,C17=0,SIGN(B17)&lt;&gt;SIGN(C17)),0,IF(ABS(((B17-C17)/C17)*100)&gt;=300,0,((B17-C17)/(C17))*100))</f>
        <v>29.7040912023678</v>
      </c>
      <c r="E17" s="123" t="n">
        <v>439177</v>
      </c>
      <c r="F17" s="123" t="n">
        <v>293448</v>
      </c>
      <c r="G17" s="124" t="n">
        <f aca="false">IF(OR(E17=0,F17=0,SIGN(E17)&lt;&gt;SIGN(F17)),0,IF(ABS(((E17-F17)/F17)*100)&gt;=300,0,((E17-F17)/(F17))*100))</f>
        <v>49.6609280008724</v>
      </c>
      <c r="H17" s="123" t="n">
        <v>8817</v>
      </c>
      <c r="I17" s="123" t="n">
        <v>6660</v>
      </c>
      <c r="J17" s="124" t="n">
        <f aca="false">IF(OR(H17=0,I17=0,SIGN(H17)&lt;&gt;SIGN(I17)),0,IF(ABS(((H17-I17)/I17)*100)&gt;=300,0,((H17-I17)/(I17))*100))</f>
        <v>32.3873873873874</v>
      </c>
      <c r="K17" s="123" t="n">
        <v>2904</v>
      </c>
      <c r="L17" s="123" t="n">
        <v>2309</v>
      </c>
      <c r="M17" s="124" t="n">
        <f aca="false">IF(OR(K17=0,L17=0,SIGN(K17)&lt;&gt;SIGN(L17)),0,IF(ABS(((K17-L17)/L17)*100)&gt;=300,0,((K17-L17)/(L17))*100))</f>
        <v>25.7687310524036</v>
      </c>
      <c r="N17" s="123" t="n">
        <v>65777</v>
      </c>
      <c r="O17" s="123" t="n">
        <v>55698</v>
      </c>
      <c r="P17" s="124" t="n">
        <f aca="false">IF(OR(N17=0,O17=0,SIGN(N17)&lt;&gt;SIGN(O17)),0,IF(ABS(((N17-O17)/O17)*100)&gt;=300,0,((N17-O17)/(O17))*100))</f>
        <v>18.0958023627419</v>
      </c>
      <c r="Q17" s="123" t="n">
        <v>105334</v>
      </c>
      <c r="R17" s="123" t="n">
        <v>77556</v>
      </c>
      <c r="S17" s="124" t="n">
        <f aca="false">IF(OR(Q17=0,R17=0,SIGN(Q17)&lt;&gt;SIGN(R17)),0,IF(ABS(((Q17-R17)/R17)*100)&gt;=300,0,((Q17-R17)/(R17))*100))</f>
        <v>35.8167001908299</v>
      </c>
      <c r="T17" s="129"/>
      <c r="U17" s="130"/>
      <c r="V17" s="130"/>
      <c r="W17" s="130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</row>
    <row r="18" s="69" customFormat="true" ht="17.1" hidden="false" customHeight="true" outlineLevel="0" collapsed="false">
      <c r="A18" s="122" t="s">
        <v>288</v>
      </c>
      <c r="B18" s="123" t="n">
        <v>262819</v>
      </c>
      <c r="C18" s="123" t="n">
        <v>236696</v>
      </c>
      <c r="D18" s="124" t="n">
        <f aca="false">IF(OR(B18=0,C18=0,SIGN(B18)&lt;&gt;SIGN(C18)),0,IF(ABS(((B18-C18)/C18)*100)&gt;=300,0,((B18-C18)/(C18))*100))</f>
        <v>11.0365194173117</v>
      </c>
      <c r="E18" s="123" t="n">
        <v>230786</v>
      </c>
      <c r="F18" s="123" t="n">
        <v>153773</v>
      </c>
      <c r="G18" s="124" t="n">
        <f aca="false">IF(OR(E18=0,F18=0,SIGN(E18)&lt;&gt;SIGN(F18)),0,IF(ABS(((E18-F18)/F18)*100)&gt;=300,0,((E18-F18)/(F18))*100))</f>
        <v>50.0822641165874</v>
      </c>
      <c r="H18" s="123" t="n">
        <v>4121</v>
      </c>
      <c r="I18" s="123" t="n">
        <v>2799</v>
      </c>
      <c r="J18" s="124" t="n">
        <f aca="false">IF(OR(H18=0,I18=0,SIGN(H18)&lt;&gt;SIGN(I18)),0,IF(ABS(((H18-I18)/I18)*100)&gt;=300,0,((H18-I18)/(I18))*100))</f>
        <v>47.2311539835656</v>
      </c>
      <c r="K18" s="123" t="n">
        <v>1526</v>
      </c>
      <c r="L18" s="123" t="n">
        <v>1118</v>
      </c>
      <c r="M18" s="124" t="n">
        <f aca="false">IF(OR(K18=0,L18=0,SIGN(K18)&lt;&gt;SIGN(L18)),0,IF(ABS(((K18-L18)/L18)*100)&gt;=300,0,((K18-L18)/(L18))*100))</f>
        <v>36.4937388193202</v>
      </c>
      <c r="N18" s="123" t="n">
        <v>30341</v>
      </c>
      <c r="O18" s="123" t="n">
        <v>27288</v>
      </c>
      <c r="P18" s="124" t="n">
        <f aca="false">IF(OR(N18=0,O18=0,SIGN(N18)&lt;&gt;SIGN(O18)),0,IF(ABS(((N18-O18)/O18)*100)&gt;=300,0,((N18-O18)/(O18))*100))</f>
        <v>11.1880680152448</v>
      </c>
      <c r="Q18" s="123" t="n">
        <v>51567</v>
      </c>
      <c r="R18" s="123" t="n">
        <v>38856</v>
      </c>
      <c r="S18" s="124" t="n">
        <f aca="false">IF(OR(Q18=0,R18=0,SIGN(Q18)&lt;&gt;SIGN(R18)),0,IF(ABS(((Q18-R18)/R18)*100)&gt;=300,0,((Q18-R18)/(R18))*100))</f>
        <v>32.7130945027795</v>
      </c>
      <c r="T18" s="129"/>
      <c r="U18" s="130"/>
      <c r="V18" s="130"/>
      <c r="W18" s="130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</row>
    <row r="19" s="69" customFormat="true" ht="17.1" hidden="false" customHeight="true" outlineLevel="0" collapsed="false">
      <c r="A19" s="122" t="s">
        <v>1202</v>
      </c>
      <c r="B19" s="123" t="n">
        <v>871935</v>
      </c>
      <c r="C19" s="123" t="n">
        <v>704291</v>
      </c>
      <c r="D19" s="124" t="n">
        <f aca="false">IF(OR(B19=0,C19=0,SIGN(B19)&lt;&gt;SIGN(C19)),0,IF(ABS(((B19-C19)/C19)*100)&gt;=300,0,((B19-C19)/(C19))*100))</f>
        <v>23.8032290629868</v>
      </c>
      <c r="E19" s="123" t="n">
        <v>932204</v>
      </c>
      <c r="F19" s="123" t="n">
        <v>582806</v>
      </c>
      <c r="G19" s="124" t="n">
        <f aca="false">IF(OR(E19=0,F19=0,SIGN(E19)&lt;&gt;SIGN(F19)),0,IF(ABS(((E19-F19)/F19)*100)&gt;=300,0,((E19-F19)/(F19))*100))</f>
        <v>59.9509957001129</v>
      </c>
      <c r="H19" s="123" t="n">
        <v>14323</v>
      </c>
      <c r="I19" s="123" t="n">
        <v>10871</v>
      </c>
      <c r="J19" s="124" t="n">
        <f aca="false">IF(OR(H19=0,I19=0,SIGN(H19)&lt;&gt;SIGN(I19)),0,IF(ABS(((H19-I19)/I19)*100)&gt;=300,0,((H19-I19)/(I19))*100))</f>
        <v>31.7542084444853</v>
      </c>
      <c r="K19" s="123" t="n">
        <v>5065</v>
      </c>
      <c r="L19" s="123" t="n">
        <v>4007</v>
      </c>
      <c r="M19" s="124" t="n">
        <f aca="false">IF(OR(K19=0,L19=0,SIGN(K19)&lt;&gt;SIGN(L19)),0,IF(ABS(((K19-L19)/L19)*100)&gt;=300,0,((K19-L19)/(L19))*100))</f>
        <v>26.4037933616172</v>
      </c>
      <c r="N19" s="123" t="n">
        <v>162390</v>
      </c>
      <c r="O19" s="123" t="n">
        <v>141482</v>
      </c>
      <c r="P19" s="124" t="n">
        <f aca="false">IF(OR(N19=0,O19=0,SIGN(N19)&lt;&gt;SIGN(O19)),0,IF(ABS(((N19-O19)/O19)*100)&gt;=300,0,((N19-O19)/(O19))*100))</f>
        <v>14.7778515994968</v>
      </c>
      <c r="Q19" s="123" t="n">
        <v>230011</v>
      </c>
      <c r="R19" s="123" t="n">
        <v>190893</v>
      </c>
      <c r="S19" s="124" t="n">
        <f aca="false">IF(OR(Q19=0,R19=0,SIGN(Q19)&lt;&gt;SIGN(R19)),0,IF(ABS(((Q19-R19)/R19)*100)&gt;=300,0,((Q19-R19)/(R19))*100))</f>
        <v>20.4921081443531</v>
      </c>
      <c r="T19" s="129"/>
      <c r="U19" s="130"/>
      <c r="V19" s="130"/>
      <c r="W19" s="130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</row>
    <row r="20" s="128" customFormat="true" ht="17.1" hidden="false" customHeight="true" outlineLevel="0" collapsed="false">
      <c r="A20" s="122" t="s">
        <v>1203</v>
      </c>
      <c r="B20" s="123" t="n">
        <v>3295732</v>
      </c>
      <c r="C20" s="123" t="n">
        <v>2913159</v>
      </c>
      <c r="D20" s="124" t="n">
        <f aca="false">IF(OR(B20=0,C20=0,SIGN(B20)&lt;&gt;SIGN(C20)),0,IF(ABS(((B20-C20)/C20)*100)&gt;=300,0,((B20-C20)/(C20))*100))</f>
        <v>13.1325821899869</v>
      </c>
      <c r="E20" s="123" t="n">
        <v>3486950</v>
      </c>
      <c r="F20" s="123" t="n">
        <v>2230412</v>
      </c>
      <c r="G20" s="124" t="n">
        <f aca="false">IF(OR(E20=0,F20=0,SIGN(E20)&lt;&gt;SIGN(F20)),0,IF(ABS(((E20-F20)/F20)*100)&gt;=300,0,((E20-F20)/(F20))*100))</f>
        <v>56.3365871417478</v>
      </c>
      <c r="H20" s="123" t="n">
        <v>58596</v>
      </c>
      <c r="I20" s="123" t="n">
        <v>44847</v>
      </c>
      <c r="J20" s="124" t="n">
        <f aca="false">IF(OR(H20=0,I20=0,SIGN(H20)&lt;&gt;SIGN(I20)),0,IF(ABS(((H20-I20)/I20)*100)&gt;=300,0,((H20-I20)/(I20))*100))</f>
        <v>30.6575690681651</v>
      </c>
      <c r="K20" s="123" t="n">
        <v>21824</v>
      </c>
      <c r="L20" s="123" t="n">
        <v>15591</v>
      </c>
      <c r="M20" s="124" t="n">
        <f aca="false">IF(OR(K20=0,L20=0,SIGN(K20)&lt;&gt;SIGN(L20)),0,IF(ABS(((K20-L20)/L20)*100)&gt;=300,0,((K20-L20)/(L20))*100))</f>
        <v>39.9781925469822</v>
      </c>
      <c r="N20" s="123" t="n">
        <v>549840</v>
      </c>
      <c r="O20" s="123" t="n">
        <v>518631</v>
      </c>
      <c r="P20" s="124" t="n">
        <f aca="false">IF(OR(N20=0,O20=0,SIGN(N20)&lt;&gt;SIGN(O20)),0,IF(ABS(((N20-O20)/O20)*100)&gt;=300,0,((N20-O20)/(O20))*100))</f>
        <v>6.01757318787346</v>
      </c>
      <c r="Q20" s="123" t="n">
        <v>637356</v>
      </c>
      <c r="R20" s="123" t="n">
        <v>524523</v>
      </c>
      <c r="S20" s="124" t="n">
        <f aca="false">IF(OR(Q20=0,R20=0,SIGN(Q20)&lt;&gt;SIGN(R20)),0,IF(ABS(((Q20-R20)/R20)*100)&gt;=300,0,((Q20-R20)/(R20))*100))</f>
        <v>21.511544774967</v>
      </c>
      <c r="T20" s="125"/>
      <c r="U20" s="126"/>
      <c r="V20" s="126"/>
      <c r="W20" s="126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</row>
    <row r="21" s="69" customFormat="true" ht="17.1" hidden="false" customHeight="true" outlineLevel="0" collapsed="false">
      <c r="A21" s="122" t="s">
        <v>296</v>
      </c>
      <c r="B21" s="123" t="n">
        <v>1277657</v>
      </c>
      <c r="C21" s="123" t="n">
        <v>1048265</v>
      </c>
      <c r="D21" s="124" t="n">
        <f aca="false">IF(OR(B21=0,C21=0,SIGN(B21)&lt;&gt;SIGN(C21)),0,IF(ABS(((B21-C21)/C21)*100)&gt;=300,0,((B21-C21)/(C21))*100))</f>
        <v>21.8830162220431</v>
      </c>
      <c r="E21" s="123" t="n">
        <v>1010903</v>
      </c>
      <c r="F21" s="123" t="n">
        <v>646026</v>
      </c>
      <c r="G21" s="124" t="n">
        <f aca="false">IF(OR(E21=0,F21=0,SIGN(E21)&lt;&gt;SIGN(F21)),0,IF(ABS(((E21-F21)/F21)*100)&gt;=300,0,((E21-F21)/(F21))*100))</f>
        <v>56.4802345416438</v>
      </c>
      <c r="H21" s="123" t="n">
        <v>17419</v>
      </c>
      <c r="I21" s="123" t="n">
        <v>14184</v>
      </c>
      <c r="J21" s="124" t="n">
        <f aca="false">IF(OR(H21=0,I21=0,SIGN(H21)&lt;&gt;SIGN(I21)),0,IF(ABS(((H21-I21)/I21)*100)&gt;=300,0,((H21-I21)/(I21))*100))</f>
        <v>22.807388606881</v>
      </c>
      <c r="K21" s="123" t="n">
        <v>5651</v>
      </c>
      <c r="L21" s="123" t="n">
        <v>4304</v>
      </c>
      <c r="M21" s="124" t="n">
        <f aca="false">IF(OR(K21=0,L21=0,SIGN(K21)&lt;&gt;SIGN(L21)),0,IF(ABS(((K21-L21)/L21)*100)&gt;=300,0,((K21-L21)/(L21))*100))</f>
        <v>31.296468401487</v>
      </c>
      <c r="N21" s="123" t="n">
        <v>143948</v>
      </c>
      <c r="O21" s="123" t="n">
        <v>126459</v>
      </c>
      <c r="P21" s="124" t="n">
        <f aca="false">IF(OR(N21=0,O21=0,SIGN(N21)&lt;&gt;SIGN(O21)),0,IF(ABS(((N21-O21)/O21)*100)&gt;=300,0,((N21-O21)/(O21))*100))</f>
        <v>13.8297788215944</v>
      </c>
      <c r="Q21" s="123" t="n">
        <v>258909</v>
      </c>
      <c r="R21" s="123" t="n">
        <v>198200</v>
      </c>
      <c r="S21" s="124" t="n">
        <f aca="false">IF(OR(Q21=0,R21=0,SIGN(Q21)&lt;&gt;SIGN(R21)),0,IF(ABS(((Q21-R21)/R21)*100)&gt;=300,0,((Q21-R21)/(R21))*100))</f>
        <v>30.6301715438951</v>
      </c>
      <c r="T21" s="129"/>
      <c r="U21" s="130"/>
      <c r="V21" s="130"/>
      <c r="W21" s="130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</row>
    <row r="22" s="69" customFormat="true" ht="17.1" hidden="false" customHeight="true" outlineLevel="0" collapsed="false">
      <c r="A22" s="122" t="s">
        <v>300</v>
      </c>
      <c r="B22" s="123" t="n">
        <v>1347286</v>
      </c>
      <c r="C22" s="123" t="n">
        <v>1015367</v>
      </c>
      <c r="D22" s="124" t="n">
        <f aca="false">IF(OR(B22=0,C22=0,SIGN(B22)&lt;&gt;SIGN(C22)),0,IF(ABS(((B22-C22)/C22)*100)&gt;=300,0,((B22-C22)/(C22))*100))</f>
        <v>32.6895595385708</v>
      </c>
      <c r="E22" s="123" t="n">
        <v>1338836</v>
      </c>
      <c r="F22" s="123" t="n">
        <v>816873</v>
      </c>
      <c r="G22" s="124" t="n">
        <f aca="false">IF(OR(E22=0,F22=0,SIGN(E22)&lt;&gt;SIGN(F22)),0,IF(ABS(((E22-F22)/F22)*100)&gt;=300,0,((E22-F22)/(F22))*100))</f>
        <v>63.8976927870061</v>
      </c>
      <c r="H22" s="123" t="n">
        <v>16491</v>
      </c>
      <c r="I22" s="123" t="n">
        <v>10638</v>
      </c>
      <c r="J22" s="124" t="n">
        <f aca="false">IF(OR(H22=0,I22=0,SIGN(H22)&lt;&gt;SIGN(I22)),0,IF(ABS(((H22-I22)/I22)*100)&gt;=300,0,((H22-I22)/(I22))*100))</f>
        <v>55.0197405527355</v>
      </c>
      <c r="K22" s="123" t="n">
        <v>6986</v>
      </c>
      <c r="L22" s="123" t="n">
        <v>4985</v>
      </c>
      <c r="M22" s="124" t="n">
        <f aca="false">IF(OR(K22=0,L22=0,SIGN(K22)&lt;&gt;SIGN(L22)),0,IF(ABS(((K22-L22)/L22)*100)&gt;=300,0,((K22-L22)/(L22))*100))</f>
        <v>40.1404212637914</v>
      </c>
      <c r="N22" s="123" t="n">
        <v>224683</v>
      </c>
      <c r="O22" s="123" t="n">
        <v>191480</v>
      </c>
      <c r="P22" s="124" t="n">
        <f aca="false">IF(OR(N22=0,O22=0,SIGN(N22)&lt;&gt;SIGN(O22)),0,IF(ABS(((N22-O22)/O22)*100)&gt;=300,0,((N22-O22)/(O22))*100))</f>
        <v>17.3401921871736</v>
      </c>
      <c r="Q22" s="123" t="n">
        <v>404690</v>
      </c>
      <c r="R22" s="123" t="n">
        <v>312188</v>
      </c>
      <c r="S22" s="124" t="n">
        <f aca="false">IF(OR(Q22=0,R22=0,SIGN(Q22)&lt;&gt;SIGN(R22)),0,IF(ABS(((Q22-R22)/R22)*100)&gt;=300,0,((Q22-R22)/(R22))*100))</f>
        <v>29.630222814458</v>
      </c>
      <c r="T22" s="129"/>
      <c r="U22" s="130"/>
      <c r="V22" s="130"/>
      <c r="W22" s="130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</row>
    <row r="23" s="69" customFormat="true" ht="17.1" hidden="false" customHeight="true" outlineLevel="0" collapsed="false">
      <c r="A23" s="122" t="s">
        <v>306</v>
      </c>
      <c r="B23" s="123" t="n">
        <v>1259564</v>
      </c>
      <c r="C23" s="123" t="n">
        <v>990592</v>
      </c>
      <c r="D23" s="124" t="n">
        <f aca="false">IF(OR(B23=0,C23=0,SIGN(B23)&lt;&gt;SIGN(C23)),0,IF(ABS(((B23-C23)/C23)*100)&gt;=300,0,((B23-C23)/(C23))*100))</f>
        <v>27.1526521514408</v>
      </c>
      <c r="E23" s="123" t="n">
        <v>0</v>
      </c>
      <c r="F23" s="123" t="n">
        <v>0</v>
      </c>
      <c r="G23" s="124" t="n">
        <f aca="false">IF(OR(E23=0,F23=0,SIGN(E23)&lt;&gt;SIGN(F23)),0,IF(ABS(((E23-F23)/F23)*100)&gt;=300,0,((E23-F23)/(F23))*100))</f>
        <v>0</v>
      </c>
      <c r="H23" s="123" t="n">
        <v>26374</v>
      </c>
      <c r="I23" s="123" t="n">
        <v>18598</v>
      </c>
      <c r="J23" s="124" t="n">
        <f aca="false">IF(OR(H23=0,I23=0,SIGN(H23)&lt;&gt;SIGN(I23)),0,IF(ABS(((H23-I23)/I23)*100)&gt;=300,0,((H23-I23)/(I23))*100))</f>
        <v>41.8109474137004</v>
      </c>
      <c r="K23" s="123" t="n">
        <v>11248</v>
      </c>
      <c r="L23" s="123" t="n">
        <v>8161</v>
      </c>
      <c r="M23" s="124" t="n">
        <f aca="false">IF(OR(K23=0,L23=0,SIGN(K23)&lt;&gt;SIGN(L23)),0,IF(ABS(((K23-L23)/L23)*100)&gt;=300,0,((K23-L23)/(L23))*100))</f>
        <v>37.8262467834824</v>
      </c>
      <c r="N23" s="123" t="n">
        <v>0</v>
      </c>
      <c r="O23" s="123" t="n">
        <v>0</v>
      </c>
      <c r="P23" s="124" t="n">
        <f aca="false">IF(OR(N23=0,O23=0,SIGN(N23)&lt;&gt;SIGN(O23)),0,IF(ABS(((N23-O23)/O23)*100)&gt;=300,0,((N23-O23)/(O23))*100))</f>
        <v>0</v>
      </c>
      <c r="Q23" s="123" t="n">
        <v>0</v>
      </c>
      <c r="R23" s="123" t="n">
        <v>0</v>
      </c>
      <c r="S23" s="124" t="n">
        <f aca="false">IF(OR(Q23=0,R23=0,SIGN(Q23)&lt;&gt;SIGN(R23)),0,IF(ABS(((Q23-R23)/R23)*100)&gt;=300,0,((Q23-R23)/(R23))*100))</f>
        <v>0</v>
      </c>
      <c r="T23" s="129"/>
      <c r="U23" s="130"/>
      <c r="V23" s="130"/>
      <c r="W23" s="130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</row>
    <row r="24" s="69" customFormat="true" ht="17.1" hidden="false" customHeight="true" outlineLevel="0" collapsed="false">
      <c r="A24" s="122" t="s">
        <v>309</v>
      </c>
      <c r="B24" s="123" t="n">
        <v>0</v>
      </c>
      <c r="C24" s="123" t="n">
        <v>0</v>
      </c>
      <c r="D24" s="124" t="n">
        <f aca="false">IF(OR(B24=0,C24=0,SIGN(B24)&lt;&gt;SIGN(C24)),0,IF(ABS(((B24-C24)/C24)*100)&gt;=300,0,((B24-C24)/(C24))*100))</f>
        <v>0</v>
      </c>
      <c r="E24" s="123" t="n">
        <v>0</v>
      </c>
      <c r="F24" s="123" t="n">
        <v>0</v>
      </c>
      <c r="G24" s="124" t="n">
        <f aca="false">IF(OR(E24=0,F24=0,SIGN(E24)&lt;&gt;SIGN(F24)),0,IF(ABS(((E24-F24)/F24)*100)&gt;=300,0,((E24-F24)/(F24))*100))</f>
        <v>0</v>
      </c>
      <c r="H24" s="123" t="n">
        <v>0</v>
      </c>
      <c r="I24" s="123" t="n">
        <v>0</v>
      </c>
      <c r="J24" s="124" t="n">
        <f aca="false">IF(OR(H24=0,I24=0,SIGN(H24)&lt;&gt;SIGN(I24)),0,IF(ABS(((H24-I24)/I24)*100)&gt;=300,0,((H24-I24)/(I24))*100))</f>
        <v>0</v>
      </c>
      <c r="K24" s="123" t="n">
        <v>0</v>
      </c>
      <c r="L24" s="123" t="n">
        <v>0</v>
      </c>
      <c r="M24" s="124" t="n">
        <f aca="false">IF(OR(K24=0,L24=0,SIGN(K24)&lt;&gt;SIGN(L24)),0,IF(ABS(((K24-L24)/L24)*100)&gt;=300,0,((K24-L24)/(L24))*100))</f>
        <v>0</v>
      </c>
      <c r="N24" s="123" t="n">
        <v>0</v>
      </c>
      <c r="O24" s="123" t="n">
        <v>0</v>
      </c>
      <c r="P24" s="124" t="n">
        <f aca="false">IF(OR(N24=0,O24=0,SIGN(N24)&lt;&gt;SIGN(O24)),0,IF(ABS(((N24-O24)/O24)*100)&gt;=300,0,((N24-O24)/(O24))*100))</f>
        <v>0</v>
      </c>
      <c r="Q24" s="123" t="n">
        <v>0</v>
      </c>
      <c r="R24" s="123" t="n">
        <v>0</v>
      </c>
      <c r="S24" s="124" t="n">
        <f aca="false">IF(OR(Q24=0,R24=0,SIGN(Q24)&lt;&gt;SIGN(R24)),0,IF(ABS(((Q24-R24)/R24)*100)&gt;=300,0,((Q24-R24)/(R24))*100))</f>
        <v>0</v>
      </c>
      <c r="T24" s="129"/>
      <c r="U24" s="130"/>
      <c r="V24" s="130"/>
      <c r="W24" s="130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</row>
    <row r="25" s="69" customFormat="true" ht="17.1" hidden="false" customHeight="true" outlineLevel="0" collapsed="false">
      <c r="A25" s="122" t="s">
        <v>310</v>
      </c>
      <c r="B25" s="123" t="n">
        <v>612639</v>
      </c>
      <c r="C25" s="123" t="n">
        <v>435657</v>
      </c>
      <c r="D25" s="124" t="n">
        <f aca="false">IF(OR(B25=0,C25=0,SIGN(B25)&lt;&gt;SIGN(C25)),0,IF(ABS(((B25-C25)/C25)*100)&gt;=300,0,((B25-C25)/(C25))*100))</f>
        <v>40.624160750315</v>
      </c>
      <c r="E25" s="123" t="n">
        <v>645348</v>
      </c>
      <c r="F25" s="123" t="n">
        <v>404855</v>
      </c>
      <c r="G25" s="124" t="n">
        <f aca="false">IF(OR(E25=0,F25=0,SIGN(E25)&lt;&gt;SIGN(F25)),0,IF(ABS(((E25-F25)/F25)*100)&gt;=300,0,((E25-F25)/(F25))*100))</f>
        <v>59.4022551283793</v>
      </c>
      <c r="H25" s="123" t="n">
        <v>9707</v>
      </c>
      <c r="I25" s="123" t="n">
        <v>6655</v>
      </c>
      <c r="J25" s="124" t="n">
        <f aca="false">IF(OR(H25=0,I25=0,SIGN(H25)&lt;&gt;SIGN(I25)),0,IF(ABS(((H25-I25)/I25)*100)&gt;=300,0,((H25-I25)/(I25))*100))</f>
        <v>45.8602554470323</v>
      </c>
      <c r="K25" s="123" t="n">
        <v>3736</v>
      </c>
      <c r="L25" s="123" t="n">
        <v>2486</v>
      </c>
      <c r="M25" s="124" t="n">
        <f aca="false">IF(OR(K25=0,L25=0,SIGN(K25)&lt;&gt;SIGN(L25)),0,IF(ABS(((K25-L25)/L25)*100)&gt;=300,0,((K25-L25)/(L25))*100))</f>
        <v>50.2815768302494</v>
      </c>
      <c r="N25" s="123" t="n">
        <v>129589</v>
      </c>
      <c r="O25" s="123" t="n">
        <v>110731</v>
      </c>
      <c r="P25" s="124" t="n">
        <f aca="false">IF(OR(N25=0,O25=0,SIGN(N25)&lt;&gt;SIGN(O25)),0,IF(ABS(((N25-O25)/O25)*100)&gt;=300,0,((N25-O25)/(O25))*100))</f>
        <v>17.0304612077919</v>
      </c>
      <c r="Q25" s="123" t="n">
        <v>192474</v>
      </c>
      <c r="R25" s="123" t="n">
        <v>147707</v>
      </c>
      <c r="S25" s="124" t="n">
        <f aca="false">IF(OR(Q25=0,R25=0,SIGN(Q25)&lt;&gt;SIGN(R25)),0,IF(ABS(((Q25-R25)/R25)*100)&gt;=300,0,((Q25-R25)/(R25))*100))</f>
        <v>30.3079745712796</v>
      </c>
      <c r="T25" s="129"/>
      <c r="U25" s="130"/>
      <c r="V25" s="130"/>
      <c r="W25" s="130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</row>
    <row r="26" s="69" customFormat="true" ht="17.1" hidden="false" customHeight="true" outlineLevel="0" collapsed="false">
      <c r="A26" s="122" t="s">
        <v>313</v>
      </c>
      <c r="B26" s="123" t="n">
        <v>898485</v>
      </c>
      <c r="C26" s="123" t="n">
        <v>634982</v>
      </c>
      <c r="D26" s="124" t="n">
        <f aca="false">IF(OR(B26=0,C26=0,SIGN(B26)&lt;&gt;SIGN(C26)),0,IF(ABS(((B26-C26)/C26)*100)&gt;=300,0,((B26-C26)/(C26))*100))</f>
        <v>41.4977117461597</v>
      </c>
      <c r="E26" s="123" t="n">
        <v>1229401</v>
      </c>
      <c r="F26" s="123" t="n">
        <v>678234</v>
      </c>
      <c r="G26" s="124" t="n">
        <f aca="false">IF(OR(E26=0,F26=0,SIGN(E26)&lt;&gt;SIGN(F26)),0,IF(ABS(((E26-F26)/F26)*100)&gt;=300,0,((E26-F26)/(F26))*100))</f>
        <v>81.2650206270992</v>
      </c>
      <c r="H26" s="123" t="n">
        <v>18668</v>
      </c>
      <c r="I26" s="123" t="n">
        <v>11491</v>
      </c>
      <c r="J26" s="124" t="n">
        <f aca="false">IF(OR(H26=0,I26=0,SIGN(H26)&lt;&gt;SIGN(I26)),0,IF(ABS(((H26-I26)/I26)*100)&gt;=300,0,((H26-I26)/(I26))*100))</f>
        <v>62.4575754938648</v>
      </c>
      <c r="K26" s="123" t="n">
        <v>6981</v>
      </c>
      <c r="L26" s="123" t="n">
        <v>4717</v>
      </c>
      <c r="M26" s="124" t="n">
        <f aca="false">IF(OR(K26=0,L26=0,SIGN(K26)&lt;&gt;SIGN(L26)),0,IF(ABS(((K26-L26)/L26)*100)&gt;=300,0,((K26-L26)/(L26))*100))</f>
        <v>47.996608013568</v>
      </c>
      <c r="N26" s="123" t="n">
        <v>157768</v>
      </c>
      <c r="O26" s="123" t="n">
        <v>136573</v>
      </c>
      <c r="P26" s="124" t="n">
        <f aca="false">IF(OR(N26=0,O26=0,SIGN(N26)&lt;&gt;SIGN(O26)),0,IF(ABS(((N26-O26)/O26)*100)&gt;=300,0,((N26-O26)/(O26))*100))</f>
        <v>15.5191728965462</v>
      </c>
      <c r="Q26" s="123" t="n">
        <v>169205</v>
      </c>
      <c r="R26" s="123" t="n">
        <v>132115</v>
      </c>
      <c r="S26" s="124" t="n">
        <f aca="false">IF(OR(Q26=0,R26=0,SIGN(Q26)&lt;&gt;SIGN(R26)),0,IF(ABS(((Q26-R26)/R26)*100)&gt;=300,0,((Q26-R26)/(R26))*100))</f>
        <v>28.0740264163797</v>
      </c>
      <c r="T26" s="129"/>
      <c r="U26" s="130"/>
      <c r="V26" s="130"/>
      <c r="W26" s="130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</row>
    <row r="27" s="69" customFormat="true" ht="17.1" hidden="false" customHeight="true" outlineLevel="0" collapsed="false">
      <c r="A27" s="122" t="s">
        <v>1204</v>
      </c>
      <c r="B27" s="123" t="n">
        <v>9451387</v>
      </c>
      <c r="C27" s="123" t="n">
        <v>6575032</v>
      </c>
      <c r="D27" s="124" t="n">
        <f aca="false">IF(OR(B27=0,C27=0,SIGN(B27)&lt;&gt;SIGN(C27)),0,IF(ABS(((B27-C27)/C27)*100)&gt;=300,0,((B27-C27)/(C27))*100))</f>
        <v>43.7466311951029</v>
      </c>
      <c r="E27" s="123" t="n">
        <v>5183465</v>
      </c>
      <c r="F27" s="123" t="n">
        <v>3654143</v>
      </c>
      <c r="G27" s="124" t="n">
        <f aca="false">IF(OR(E27=0,F27=0,SIGN(E27)&lt;&gt;SIGN(F27)),0,IF(ABS(((E27-F27)/F27)*100)&gt;=300,0,((E27-F27)/(F27))*100))</f>
        <v>41.8517282985368</v>
      </c>
      <c r="H27" s="123" t="n">
        <v>78915</v>
      </c>
      <c r="I27" s="123" t="n">
        <v>50696</v>
      </c>
      <c r="J27" s="124" t="n">
        <f aca="false">IF(OR(H27=0,I27=0,SIGN(H27)&lt;&gt;SIGN(I27)),0,IF(ABS(((H27-I27)/I27)*100)&gt;=300,0,((H27-I27)/(I27))*100))</f>
        <v>55.66316869181</v>
      </c>
      <c r="K27" s="123" t="n">
        <v>29136</v>
      </c>
      <c r="L27" s="123" t="n">
        <v>20957</v>
      </c>
      <c r="M27" s="124" t="n">
        <f aca="false">IF(OR(K27=0,L27=0,SIGN(K27)&lt;&gt;SIGN(L27)),0,IF(ABS(((K27-L27)/L27)*100)&gt;=300,0,((K27-L27)/(L27))*100))</f>
        <v>39.0275325666842</v>
      </c>
      <c r="N27" s="123" t="n">
        <v>598330</v>
      </c>
      <c r="O27" s="123" t="n">
        <v>507052</v>
      </c>
      <c r="P27" s="124" t="n">
        <f aca="false">IF(OR(N27=0,O27=0,SIGN(N27)&lt;&gt;SIGN(O27)),0,IF(ABS(((N27-O27)/O27)*100)&gt;=300,0,((N27-O27)/(O27))*100))</f>
        <v>18.001703967246</v>
      </c>
      <c r="Q27" s="123" t="n">
        <v>650491</v>
      </c>
      <c r="R27" s="123" t="n">
        <v>514673</v>
      </c>
      <c r="S27" s="124" t="n">
        <f aca="false">IF(OR(Q27=0,R27=0,SIGN(Q27)&lt;&gt;SIGN(R27)),0,IF(ABS(((Q27-R27)/R27)*100)&gt;=300,0,((Q27-R27)/(R27))*100))</f>
        <v>26.3891830346647</v>
      </c>
      <c r="T27" s="129"/>
      <c r="U27" s="130"/>
      <c r="V27" s="130"/>
      <c r="W27" s="130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</row>
    <row r="28" s="69" customFormat="true" ht="17.1" hidden="false" customHeight="true" outlineLevel="0" collapsed="false">
      <c r="A28" s="122" t="s">
        <v>315</v>
      </c>
      <c r="B28" s="123" t="n">
        <v>2080436</v>
      </c>
      <c r="C28" s="123" t="n">
        <v>1578002</v>
      </c>
      <c r="D28" s="124" t="n">
        <f aca="false">IF(OR(B28=0,C28=0,SIGN(B28)&lt;&gt;SIGN(C28)),0,IF(ABS(((B28-C28)/C28)*100)&gt;=300,0,((B28-C28)/(C28))*100))</f>
        <v>31.8398835996406</v>
      </c>
      <c r="E28" s="123" t="n">
        <v>1822988</v>
      </c>
      <c r="F28" s="123" t="n">
        <v>1154759</v>
      </c>
      <c r="G28" s="124" t="n">
        <f aca="false">IF(OR(E28=0,F28=0,SIGN(E28)&lt;&gt;SIGN(F28)),0,IF(ABS(((E28-F28)/F28)*100)&gt;=300,0,((E28-F28)/(F28))*100))</f>
        <v>57.867399171602</v>
      </c>
      <c r="H28" s="123" t="n">
        <v>32033</v>
      </c>
      <c r="I28" s="123" t="n">
        <v>21579</v>
      </c>
      <c r="J28" s="124" t="n">
        <f aca="false">IF(OR(H28=0,I28=0,SIGN(H28)&lt;&gt;SIGN(I28)),0,IF(ABS(((H28-I28)/I28)*100)&gt;=300,0,((H28-I28)/(I28))*100))</f>
        <v>48.4452476945178</v>
      </c>
      <c r="K28" s="123" t="n">
        <v>11076</v>
      </c>
      <c r="L28" s="123" t="n">
        <v>7473</v>
      </c>
      <c r="M28" s="124" t="n">
        <f aca="false">IF(OR(K28=0,L28=0,SIGN(K28)&lt;&gt;SIGN(L28)),0,IF(ABS(((K28-L28)/L28)*100)&gt;=300,0,((K28-L28)/(L28))*100))</f>
        <v>48.2135688478523</v>
      </c>
      <c r="N28" s="123" t="n">
        <v>256024</v>
      </c>
      <c r="O28" s="123" t="n">
        <v>223936</v>
      </c>
      <c r="P28" s="124" t="n">
        <f aca="false">IF(OR(N28=0,O28=0,SIGN(N28)&lt;&gt;SIGN(O28)),0,IF(ABS(((N28-O28)/O28)*100)&gt;=300,0,((N28-O28)/(O28))*100))</f>
        <v>14.3290940268648</v>
      </c>
      <c r="Q28" s="123" t="n">
        <v>594272</v>
      </c>
      <c r="R28" s="123" t="n">
        <v>447037</v>
      </c>
      <c r="S28" s="124" t="n">
        <f aca="false">IF(OR(Q28=0,R28=0,SIGN(Q28)&lt;&gt;SIGN(R28)),0,IF(ABS(((Q28-R28)/R28)*100)&gt;=300,0,((Q28-R28)/(R28))*100))</f>
        <v>32.9357525216034</v>
      </c>
      <c r="T28" s="129"/>
      <c r="U28" s="130"/>
      <c r="V28" s="130"/>
      <c r="W28" s="130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</row>
    <row r="29" s="69" customFormat="true" ht="17.1" hidden="false" customHeight="true" outlineLevel="0" collapsed="false">
      <c r="A29" s="122" t="s">
        <v>326</v>
      </c>
      <c r="B29" s="123" t="n">
        <v>0</v>
      </c>
      <c r="C29" s="123" t="n">
        <v>0</v>
      </c>
      <c r="D29" s="124" t="n">
        <f aca="false">IF(OR(B29=0,C29=0,SIGN(B29)&lt;&gt;SIGN(C29)),0,IF(ABS(((B29-C29)/C29)*100)&gt;=300,0,((B29-C29)/(C29))*100))</f>
        <v>0</v>
      </c>
      <c r="E29" s="123" t="n">
        <v>0</v>
      </c>
      <c r="F29" s="123" t="n">
        <v>0</v>
      </c>
      <c r="G29" s="124" t="n">
        <f aca="false">IF(OR(E29=0,F29=0,SIGN(E29)&lt;&gt;SIGN(F29)),0,IF(ABS(((E29-F29)/F29)*100)&gt;=300,0,((E29-F29)/(F29))*100))</f>
        <v>0</v>
      </c>
      <c r="H29" s="123" t="n">
        <v>0</v>
      </c>
      <c r="I29" s="123" t="n">
        <v>0</v>
      </c>
      <c r="J29" s="124" t="n">
        <f aca="false">IF(OR(H29=0,I29=0,SIGN(H29)&lt;&gt;SIGN(I29)),0,IF(ABS(((H29-I29)/I29)*100)&gt;=300,0,((H29-I29)/(I29))*100))</f>
        <v>0</v>
      </c>
      <c r="K29" s="123" t="n">
        <v>0</v>
      </c>
      <c r="L29" s="123" t="n">
        <v>0</v>
      </c>
      <c r="M29" s="124" t="n">
        <f aca="false">IF(OR(K29=0,L29=0,SIGN(K29)&lt;&gt;SIGN(L29)),0,IF(ABS(((K29-L29)/L29)*100)&gt;=300,0,((K29-L29)/(L29))*100))</f>
        <v>0</v>
      </c>
      <c r="N29" s="123" t="n">
        <v>0</v>
      </c>
      <c r="O29" s="123" t="n">
        <v>0</v>
      </c>
      <c r="P29" s="124" t="n">
        <f aca="false">IF(OR(N29=0,O29=0,SIGN(N29)&lt;&gt;SIGN(O29)),0,IF(ABS(((N29-O29)/O29)*100)&gt;=300,0,((N29-O29)/(O29))*100))</f>
        <v>0</v>
      </c>
      <c r="Q29" s="123" t="n">
        <v>0</v>
      </c>
      <c r="R29" s="123" t="n">
        <v>0</v>
      </c>
      <c r="S29" s="124" t="n">
        <f aca="false">IF(OR(Q29=0,R29=0,SIGN(Q29)&lt;&gt;SIGN(R29)),0,IF(ABS(((Q29-R29)/R29)*100)&gt;=300,0,((Q29-R29)/(R29))*100))</f>
        <v>0</v>
      </c>
      <c r="T29" s="129"/>
      <c r="U29" s="130"/>
      <c r="V29" s="130"/>
      <c r="W29" s="130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</row>
    <row r="30" s="128" customFormat="true" ht="17.1" hidden="false" customHeight="true" outlineLevel="0" collapsed="false">
      <c r="A30" s="122" t="s">
        <v>325</v>
      </c>
      <c r="B30" s="123" t="n">
        <v>0</v>
      </c>
      <c r="C30" s="123" t="n">
        <v>0</v>
      </c>
      <c r="D30" s="124" t="n">
        <f aca="false">IF(OR(B30=0,C30=0,SIGN(B30)&lt;&gt;SIGN(C30)),0,IF(ABS(((B30-C30)/C30)*100)&gt;=300,0,((B30-C30)/(C30))*100))</f>
        <v>0</v>
      </c>
      <c r="E30" s="123" t="n">
        <v>0</v>
      </c>
      <c r="F30" s="123" t="n">
        <v>0</v>
      </c>
      <c r="G30" s="124" t="n">
        <f aca="false">IF(OR(E30=0,F30=0,SIGN(E30)&lt;&gt;SIGN(F30)),0,IF(ABS(((E30-F30)/F30)*100)&gt;=300,0,((E30-F30)/(F30))*100))</f>
        <v>0</v>
      </c>
      <c r="H30" s="123" t="n">
        <v>0</v>
      </c>
      <c r="I30" s="123" t="n">
        <v>0</v>
      </c>
      <c r="J30" s="124" t="n">
        <f aca="false">IF(OR(H30=0,I30=0,SIGN(H30)&lt;&gt;SIGN(I30)),0,IF(ABS(((H30-I30)/I30)*100)&gt;=300,0,((H30-I30)/(I30))*100))</f>
        <v>0</v>
      </c>
      <c r="K30" s="123" t="n">
        <v>0</v>
      </c>
      <c r="L30" s="123" t="n">
        <v>0</v>
      </c>
      <c r="M30" s="124" t="n">
        <f aca="false">IF(OR(K30=0,L30=0,SIGN(K30)&lt;&gt;SIGN(L30)),0,IF(ABS(((K30-L30)/L30)*100)&gt;=300,0,((K30-L30)/(L30))*100))</f>
        <v>0</v>
      </c>
      <c r="N30" s="123" t="n">
        <v>0</v>
      </c>
      <c r="O30" s="123" t="n">
        <v>0</v>
      </c>
      <c r="P30" s="124" t="n">
        <f aca="false">IF(OR(N30=0,O30=0,SIGN(N30)&lt;&gt;SIGN(O30)),0,IF(ABS(((N30-O30)/O30)*100)&gt;=300,0,((N30-O30)/(O30))*100))</f>
        <v>0</v>
      </c>
      <c r="Q30" s="123" t="n">
        <v>0</v>
      </c>
      <c r="R30" s="123" t="n">
        <v>0</v>
      </c>
      <c r="S30" s="124" t="n">
        <f aca="false">IF(OR(Q30=0,R30=0,SIGN(Q30)&lt;&gt;SIGN(R30)),0,IF(ABS(((Q30-R30)/R30)*100)&gt;=300,0,((Q30-R30)/(R30))*100))</f>
        <v>0</v>
      </c>
      <c r="T30" s="125"/>
      <c r="U30" s="126"/>
      <c r="V30" s="126"/>
      <c r="W30" s="126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</row>
    <row r="31" s="128" customFormat="true" ht="32.1" hidden="false" customHeight="true" outlineLevel="0" collapsed="false">
      <c r="A31" s="122"/>
      <c r="B31" s="160"/>
      <c r="C31" s="160"/>
      <c r="D31" s="132"/>
      <c r="E31" s="160"/>
      <c r="F31" s="160"/>
      <c r="G31" s="132"/>
      <c r="H31" s="160"/>
      <c r="I31" s="160"/>
      <c r="J31" s="132"/>
      <c r="K31" s="160"/>
      <c r="L31" s="160"/>
      <c r="M31" s="132"/>
      <c r="N31" s="160"/>
      <c r="O31" s="160"/>
      <c r="P31" s="132"/>
      <c r="Q31" s="160"/>
      <c r="R31" s="160"/>
      <c r="S31" s="132"/>
      <c r="T31" s="129"/>
      <c r="U31" s="126"/>
      <c r="V31" s="126"/>
      <c r="W31" s="126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</row>
    <row r="32" s="100" customFormat="true" ht="23.1" hidden="false" customHeight="true" outlineLevel="0" collapsed="false">
      <c r="A32" s="133" t="s">
        <v>1205</v>
      </c>
      <c r="B32" s="134" t="n">
        <v>38079148</v>
      </c>
      <c r="C32" s="134" t="n">
        <v>29434196</v>
      </c>
      <c r="D32" s="135" t="n">
        <f aca="false">IF(OR(B32=0,C32=0,SIGN(B32)&lt;&gt;SIGN(C32)),0,IF(ABS(((B32-C32)/C32)*100)&gt;=300,0,((B32-C32)/(C32))*100))</f>
        <v>29.3704370250168</v>
      </c>
      <c r="E32" s="134" t="n">
        <v>30100854</v>
      </c>
      <c r="F32" s="134" t="n">
        <v>19515042</v>
      </c>
      <c r="G32" s="135" t="n">
        <f aca="false">IF(OR(E32=0,F32=0,SIGN(E32)&lt;&gt;SIGN(F32)),0,IF(ABS(((E32-F32)/F32)*100)&gt;=300,0,((E32-F32)/(F32))*100))</f>
        <v>54.2443721104982</v>
      </c>
      <c r="H32" s="134" t="n">
        <v>513107</v>
      </c>
      <c r="I32" s="134" t="n">
        <v>369945</v>
      </c>
      <c r="J32" s="135" t="n">
        <f aca="false">IF(OR(H32=0,I32=0,SIGN(H32)&lt;&gt;SIGN(I32)),0,IF(ABS(((H32-I32)/I32)*100)&gt;=300,0,((H32-I32)/(I32))*100))</f>
        <v>38.6981848653178</v>
      </c>
      <c r="K32" s="134" t="n">
        <v>190487</v>
      </c>
      <c r="L32" s="134" t="n">
        <v>136563</v>
      </c>
      <c r="M32" s="135" t="n">
        <f aca="false">IF(OR(K32=0,L32=0,SIGN(K32)&lt;&gt;SIGN(L32)),0,IF(ABS(((K32-L32)/L32)*100)&gt;=300,0,((K32-L32)/(L32))*100))</f>
        <v>39.4865373490623</v>
      </c>
      <c r="N32" s="134" t="n">
        <v>4358357</v>
      </c>
      <c r="O32" s="134" t="n">
        <v>3920396</v>
      </c>
      <c r="P32" s="135" t="n">
        <f aca="false">IF(OR(N32=0,O32=0,SIGN(N32)&lt;&gt;SIGN(O32)),0,IF(ABS(((N32-O32)/O32)*100)&gt;=300,0,((N32-O32)/(O32))*100))</f>
        <v>11.1713459558677</v>
      </c>
      <c r="Q32" s="134" t="n">
        <v>6013830</v>
      </c>
      <c r="R32" s="134" t="n">
        <v>4713580</v>
      </c>
      <c r="S32" s="135" t="n">
        <f aca="false">IF(OR(Q32=0,R32=0,SIGN(Q32)&lt;&gt;SIGN(R32)),0,IF(ABS(((Q32-R32)/R32)*100)&gt;=300,0,((Q32-R32)/(R32))*100))</f>
        <v>27.5851900254159</v>
      </c>
      <c r="T32" s="161"/>
      <c r="U32" s="162"/>
      <c r="V32" s="162"/>
      <c r="W32" s="162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</row>
    <row r="33" customFormat="false" ht="15" hidden="false" customHeight="true" outlineLevel="0" collapsed="false">
      <c r="A33" s="71"/>
      <c r="B33" s="22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225"/>
      <c r="N33" s="226"/>
      <c r="O33" s="164"/>
      <c r="P33" s="164"/>
      <c r="Q33" s="164"/>
      <c r="R33" s="164"/>
      <c r="S33" s="164"/>
      <c r="T33" s="129"/>
    </row>
    <row r="34" s="144" customFormat="true" ht="18" hidden="false" customHeight="true" outlineLevel="0" collapsed="false">
      <c r="A34" s="227"/>
      <c r="B34" s="228"/>
      <c r="C34" s="142"/>
      <c r="D34" s="142"/>
      <c r="E34" s="142"/>
      <c r="F34" s="142"/>
      <c r="G34" s="142"/>
      <c r="H34" s="142"/>
      <c r="I34" s="142"/>
      <c r="J34" s="142"/>
      <c r="K34" s="229"/>
      <c r="L34" s="142"/>
      <c r="M34" s="142"/>
      <c r="N34" s="142"/>
      <c r="O34" s="142"/>
      <c r="P34" s="142"/>
      <c r="Q34" s="142"/>
      <c r="R34" s="142"/>
      <c r="S34" s="142"/>
      <c r="T34" s="143"/>
      <c r="U34" s="142"/>
      <c r="V34" s="142"/>
      <c r="W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145"/>
    </row>
    <row r="49" s="71" customFormat="true" ht="12" hidden="false" customHeight="true" outlineLevel="0" collapsed="false">
      <c r="T49" s="145"/>
    </row>
    <row r="50" s="71" customFormat="true" ht="12" hidden="false" customHeight="true" outlineLevel="0" collapsed="false">
      <c r="T50" s="145"/>
    </row>
    <row r="51" s="71" customFormat="true" ht="12" hidden="false" customHeight="true" outlineLevel="0" collapsed="false">
      <c r="T51" s="145"/>
    </row>
    <row r="52" s="71" customFormat="true" ht="12" hidden="false" customHeight="true" outlineLevel="0" collapsed="false">
      <c r="T52" s="145"/>
    </row>
    <row r="53" s="71" customFormat="true" ht="12" hidden="false" customHeight="true" outlineLevel="0" collapsed="false">
      <c r="T53" s="145"/>
    </row>
    <row r="54" s="71" customFormat="true" ht="12" hidden="false" customHeight="true" outlineLevel="0" collapsed="false">
      <c r="T54" s="145"/>
    </row>
    <row r="55" s="71" customFormat="true" ht="12" hidden="false" customHeight="true" outlineLevel="0" collapsed="false">
      <c r="T55" s="145"/>
    </row>
    <row r="56" s="71" customFormat="true" ht="12" hidden="false" customHeight="true" outlineLevel="0" collapsed="false">
      <c r="T56" s="145"/>
    </row>
    <row r="57" s="71" customFormat="true" ht="12" hidden="false" customHeight="true" outlineLevel="0" collapsed="false">
      <c r="T57" s="145"/>
    </row>
    <row r="58" s="71" customFormat="true" ht="12" hidden="false" customHeight="true" outlineLevel="0" collapsed="false">
      <c r="T58" s="145"/>
    </row>
    <row r="59" s="71" customFormat="true" ht="12" hidden="false" customHeight="true" outlineLevel="0" collapsed="false">
      <c r="T59" s="145"/>
    </row>
    <row r="60" s="71" customFormat="true" ht="12" hidden="false" customHeight="true" outlineLevel="0" collapsed="false">
      <c r="T60" s="145"/>
    </row>
    <row r="61" s="71" customFormat="true" ht="12" hidden="false" customHeight="true" outlineLevel="0" collapsed="false">
      <c r="T61" s="145"/>
    </row>
    <row r="62" s="71" customFormat="true" ht="12" hidden="false" customHeight="true" outlineLevel="0" collapsed="false">
      <c r="T62" s="145"/>
    </row>
    <row r="63" s="71" customFormat="true" ht="12" hidden="false" customHeight="true" outlineLevel="0" collapsed="false">
      <c r="T63" s="145"/>
    </row>
    <row r="64" s="71" customFormat="true" ht="12" hidden="false" customHeight="true" outlineLevel="0" collapsed="false">
      <c r="T64" s="145"/>
    </row>
    <row r="65" s="71" customFormat="true" ht="12" hidden="false" customHeight="true" outlineLevel="0" collapsed="false">
      <c r="T65" s="145"/>
    </row>
    <row r="66" s="71" customFormat="true" ht="12" hidden="false" customHeight="true" outlineLevel="0" collapsed="false">
      <c r="T66" s="145"/>
    </row>
    <row r="67" s="71" customFormat="true" ht="12" hidden="false" customHeight="true" outlineLevel="0" collapsed="false">
      <c r="T67" s="148"/>
    </row>
    <row r="68" s="71" customFormat="true" ht="12" hidden="false" customHeight="true" outlineLevel="0" collapsed="false">
      <c r="T68" s="145"/>
    </row>
    <row r="69" s="71" customFormat="true" ht="12" hidden="false" customHeight="true" outlineLevel="0" collapsed="false">
      <c r="T69" s="148"/>
    </row>
    <row r="70" s="71" customFormat="true" ht="12" hidden="false" customHeight="true" outlineLevel="0" collapsed="false">
      <c r="T70" s="145"/>
    </row>
    <row r="71" s="71" customFormat="true" ht="12" hidden="false" customHeight="true" outlineLevel="0" collapsed="false">
      <c r="T71" s="145"/>
    </row>
    <row r="72" s="71" customFormat="true" ht="12" hidden="false" customHeight="true" outlineLevel="0" collapsed="false">
      <c r="T72" s="70"/>
    </row>
    <row r="73" s="71" customFormat="true" ht="12" hidden="false" customHeight="true" outlineLevel="0" collapsed="false">
      <c r="T73" s="70"/>
    </row>
    <row r="74" s="71" customFormat="true" ht="12" hidden="false" customHeight="true" outlineLevel="0" collapsed="false">
      <c r="T74" s="70"/>
    </row>
    <row r="75" s="71" customFormat="true" ht="12" hidden="false" customHeight="true" outlineLevel="0" collapsed="false">
      <c r="T75" s="147"/>
    </row>
    <row r="76" s="71" customFormat="true" ht="20.1" hidden="false" customHeight="true" outlineLevel="0" collapsed="false">
      <c r="T76" s="70"/>
    </row>
    <row r="77" s="71" customFormat="true" ht="9.6" hidden="false" customHeight="true" outlineLevel="0" collapsed="false">
      <c r="T77" s="70"/>
    </row>
    <row r="78" s="71" customFormat="true" ht="9.6" hidden="false" customHeight="true" outlineLevel="0" collapsed="false">
      <c r="T78" s="70"/>
    </row>
    <row r="79" s="71" customFormat="true" ht="9.95" hidden="false" customHeight="true" outlineLevel="0" collapsed="false">
      <c r="T79" s="70"/>
    </row>
    <row r="80" s="71" customFormat="true" ht="9.95" hidden="false" customHeight="true" outlineLevel="0" collapsed="false">
      <c r="T80" s="70"/>
    </row>
    <row r="81" s="71" customFormat="true" ht="8.1" hidden="false" customHeight="true" outlineLevel="0" collapsed="false">
      <c r="T81" s="147"/>
    </row>
    <row r="82" s="71" customFormat="true" ht="8.1" hidden="false" customHeight="true" outlineLevel="0" collapsed="false">
      <c r="T82" s="70"/>
    </row>
    <row r="83" s="71" customFormat="true" ht="8.1" hidden="false" customHeight="true" outlineLevel="0" collapsed="false">
      <c r="T83" s="70"/>
    </row>
    <row r="84" s="71" customFormat="true" ht="9.95" hidden="false" customHeight="true" outlineLevel="0" collapsed="false">
      <c r="T84" s="70"/>
    </row>
    <row r="85" s="71" customFormat="true" ht="8.1" hidden="false" customHeight="true" outlineLevel="0" collapsed="false">
      <c r="T85" s="70"/>
    </row>
    <row r="86" s="71" customFormat="true" ht="8.1" hidden="false" customHeight="true" outlineLevel="0" collapsed="false">
      <c r="T86" s="70"/>
    </row>
    <row r="87" s="71" customFormat="true" ht="8.1" hidden="false" customHeight="true" outlineLevel="0" collapsed="false">
      <c r="T87" s="70"/>
    </row>
    <row r="88" s="71" customFormat="true" ht="8.1" hidden="false" customHeight="true" outlineLevel="0" collapsed="false">
      <c r="T88" s="70"/>
    </row>
    <row r="89" s="71" customFormat="true" ht="8.1" hidden="false" customHeight="true" outlineLevel="0" collapsed="false">
      <c r="T89" s="70"/>
    </row>
    <row r="90" s="71" customFormat="true" ht="8.1" hidden="false" customHeight="true" outlineLevel="0" collapsed="false">
      <c r="T90" s="70"/>
    </row>
    <row r="91" s="71" customFormat="true" ht="8.1" hidden="false" customHeight="true" outlineLevel="0" collapsed="false">
      <c r="T91" s="70"/>
    </row>
    <row r="92" s="71" customFormat="true" ht="12" hidden="false" customHeight="true" outlineLevel="0" collapsed="false">
      <c r="T92" s="70"/>
    </row>
    <row r="93" s="71" customFormat="true" ht="12" hidden="false" customHeight="true" outlineLevel="0" collapsed="false">
      <c r="T93" s="70"/>
    </row>
    <row r="94" s="71" customFormat="true" ht="12" hidden="false" customHeight="true" outlineLevel="0" collapsed="false">
      <c r="T94" s="70"/>
    </row>
    <row r="95" s="71" customFormat="true" ht="12" hidden="false" customHeight="true" outlineLevel="0" collapsed="false">
      <c r="T95" s="70"/>
    </row>
    <row r="96" s="71" customFormat="true" ht="12" hidden="false" customHeight="true" outlineLevel="0" collapsed="false">
      <c r="T96" s="70"/>
    </row>
    <row r="97" s="71" customFormat="true" ht="12" hidden="false" customHeight="true" outlineLevel="0" collapsed="false">
      <c r="T97" s="70"/>
    </row>
    <row r="98" s="71" customFormat="true" ht="12" hidden="false" customHeight="true" outlineLevel="0" collapsed="false">
      <c r="T98" s="70"/>
    </row>
    <row r="99" s="71" customFormat="true" ht="12" hidden="false" customHeight="true" outlineLevel="0" collapsed="false">
      <c r="T99" s="70"/>
    </row>
    <row r="100" s="71" customFormat="true" ht="12" hidden="false" customHeight="true" outlineLevel="0" collapsed="false">
      <c r="T100" s="70"/>
    </row>
    <row r="101" s="71" customFormat="true" ht="12" hidden="false" customHeight="true" outlineLevel="0" collapsed="false">
      <c r="T101" s="70"/>
    </row>
    <row r="102" s="71" customFormat="true" ht="12" hidden="false" customHeight="true" outlineLevel="0" collapsed="false">
      <c r="T102" s="70"/>
    </row>
    <row r="103" s="71" customFormat="true" ht="12" hidden="false" customHeight="true" outlineLevel="0" collapsed="false">
      <c r="T103" s="70"/>
    </row>
    <row r="104" s="71" customFormat="true" ht="12" hidden="false" customHeight="true" outlineLevel="0" collapsed="false">
      <c r="T104" s="70"/>
    </row>
    <row r="105" s="71" customFormat="true" ht="12" hidden="false" customHeight="true" outlineLevel="0" collapsed="false">
      <c r="T105" s="70"/>
    </row>
    <row r="106" s="71" customFormat="true" ht="12" hidden="false" customHeight="true" outlineLevel="0" collapsed="false">
      <c r="T106" s="70"/>
    </row>
    <row r="107" s="71" customFormat="true" ht="12" hidden="false" customHeight="true" outlineLevel="0" collapsed="false">
      <c r="T107" s="70"/>
    </row>
    <row r="108" s="71" customFormat="true" ht="12" hidden="false" customHeight="true" outlineLevel="0" collapsed="false">
      <c r="T108" s="70"/>
    </row>
    <row r="109" s="71" customFormat="true" ht="12" hidden="false" customHeight="true" outlineLevel="0" collapsed="false">
      <c r="T109" s="70"/>
    </row>
    <row r="110" s="71" customFormat="true" ht="12" hidden="false" customHeight="true" outlineLevel="0" collapsed="false">
      <c r="T110" s="70"/>
    </row>
    <row r="111" s="71" customFormat="true" ht="12" hidden="false" customHeight="true" outlineLevel="0" collapsed="false">
      <c r="T111" s="70"/>
    </row>
    <row r="112" s="71" customFormat="true" ht="12" hidden="false" customHeight="true" outlineLevel="0" collapsed="false">
      <c r="T112" s="70"/>
    </row>
    <row r="113" s="71" customFormat="true" ht="12" hidden="false" customHeight="true" outlineLevel="0" collapsed="false">
      <c r="T113" s="70"/>
    </row>
    <row r="114" s="71" customFormat="true" ht="12" hidden="false" customHeight="true" outlineLevel="0" collapsed="false">
      <c r="T114" s="70"/>
    </row>
    <row r="115" s="71" customFormat="true" ht="12" hidden="false" customHeight="true" outlineLevel="0" collapsed="false">
      <c r="T115" s="70"/>
    </row>
    <row r="116" s="71" customFormat="true" ht="12" hidden="false" customHeight="true" outlineLevel="0" collapsed="false">
      <c r="T116" s="70"/>
    </row>
    <row r="117" s="71" customFormat="true" ht="12" hidden="false" customHeight="true" outlineLevel="0" collapsed="false">
      <c r="T117" s="70"/>
    </row>
    <row r="118" s="71" customFormat="true" ht="12" hidden="false" customHeight="true" outlineLevel="0" collapsed="false">
      <c r="T118" s="70"/>
    </row>
    <row r="119" s="71" customFormat="true" ht="12" hidden="false" customHeight="true" outlineLevel="0" collapsed="false">
      <c r="T119" s="70"/>
    </row>
    <row r="120" s="71" customFormat="true" ht="12" hidden="false" customHeight="true" outlineLevel="0" collapsed="false">
      <c r="T120" s="70"/>
    </row>
    <row r="121" s="71" customFormat="true" ht="12" hidden="false" customHeight="true" outlineLevel="0" collapsed="false">
      <c r="T121" s="70"/>
    </row>
    <row r="122" s="71" customFormat="true" ht="12" hidden="false" customHeight="true" outlineLevel="0" collapsed="false">
      <c r="T122" s="70"/>
    </row>
    <row r="123" s="71" customFormat="true" ht="12" hidden="false" customHeight="true" outlineLevel="0" collapsed="false">
      <c r="T123" s="70"/>
    </row>
    <row r="124" s="71" customFormat="true" ht="12" hidden="false" customHeight="true" outlineLevel="0" collapsed="false">
      <c r="T124" s="70"/>
    </row>
    <row r="125" s="71" customFormat="true" ht="20.1" hidden="false" customHeight="true" outlineLevel="0" collapsed="false">
      <c r="T125" s="70"/>
    </row>
    <row r="126" s="71" customFormat="true" ht="9.6" hidden="false" customHeight="true" outlineLevel="0" collapsed="false">
      <c r="T126" s="70"/>
    </row>
    <row r="127" s="71" customFormat="true" ht="9.6" hidden="false" customHeight="true" outlineLevel="0" collapsed="false">
      <c r="T127" s="70"/>
    </row>
    <row r="128" s="71" customFormat="true" ht="9.95" hidden="false" customHeight="true" outlineLevel="0" collapsed="false">
      <c r="T128" s="70"/>
    </row>
    <row r="129" s="71" customFormat="true" ht="9.95" hidden="false" customHeight="true" outlineLevel="0" collapsed="false">
      <c r="T129" s="70"/>
    </row>
    <row r="130" s="71" customFormat="true" ht="8.1" hidden="false" customHeight="true" outlineLevel="0" collapsed="false">
      <c r="T130" s="70"/>
    </row>
    <row r="131" s="71" customFormat="true" ht="8.1" hidden="false" customHeight="true" outlineLevel="0" collapsed="false">
      <c r="T131" s="70"/>
    </row>
    <row r="132" s="71" customFormat="true" ht="8.1" hidden="false" customHeight="true" outlineLevel="0" collapsed="false">
      <c r="T132" s="70"/>
    </row>
    <row r="133" s="71" customFormat="true" ht="9.95" hidden="false" customHeight="true" outlineLevel="0" collapsed="false">
      <c r="T133" s="70"/>
    </row>
    <row r="134" s="71" customFormat="true" ht="8.1" hidden="false" customHeight="true" outlineLevel="0" collapsed="false">
      <c r="T134" s="70"/>
    </row>
    <row r="135" s="71" customFormat="true" ht="8.1" hidden="false" customHeight="true" outlineLevel="0" collapsed="false">
      <c r="T135" s="70"/>
    </row>
    <row r="136" s="71" customFormat="true" ht="8.1" hidden="false" customHeight="true" outlineLevel="0" collapsed="false">
      <c r="T136" s="70"/>
    </row>
    <row r="137" s="71" customFormat="true" ht="8.1" hidden="false" customHeight="true" outlineLevel="0" collapsed="false">
      <c r="T137" s="70"/>
    </row>
    <row r="138" s="71" customFormat="true" ht="8.1" hidden="false" customHeight="true" outlineLevel="0" collapsed="false">
      <c r="T138" s="70"/>
    </row>
    <row r="139" s="71" customFormat="true" ht="8.1" hidden="false" customHeight="true" outlineLevel="0" collapsed="false">
      <c r="T139" s="70"/>
    </row>
    <row r="140" s="71" customFormat="true" ht="8.1" hidden="false" customHeight="true" outlineLevel="0" collapsed="false">
      <c r="T140" s="70"/>
    </row>
    <row r="141" s="71" customFormat="true" ht="12" hidden="false" customHeight="true" outlineLevel="0" collapsed="false">
      <c r="T141" s="70"/>
    </row>
    <row r="142" s="71" customFormat="true" ht="12" hidden="false" customHeight="true" outlineLevel="0" collapsed="false">
      <c r="T142" s="70"/>
    </row>
    <row r="143" s="71" customFormat="true" ht="12" hidden="false" customHeight="true" outlineLevel="0" collapsed="false">
      <c r="T143" s="70"/>
    </row>
    <row r="144" s="71" customFormat="true" ht="12" hidden="false" customHeight="true" outlineLevel="0" collapsed="false">
      <c r="T144" s="70"/>
    </row>
    <row r="145" s="71" customFormat="true" ht="12" hidden="false" customHeight="true" outlineLevel="0" collapsed="false">
      <c r="T145" s="70"/>
    </row>
    <row r="146" s="71" customFormat="true" ht="12" hidden="false" customHeight="true" outlineLevel="0" collapsed="false">
      <c r="T146" s="70"/>
    </row>
    <row r="147" s="71" customFormat="true" ht="12" hidden="false" customHeight="true" outlineLevel="0" collapsed="false">
      <c r="T147" s="70"/>
    </row>
    <row r="148" s="71" customFormat="true" ht="12" hidden="false" customHeight="true" outlineLevel="0" collapsed="false">
      <c r="T148" s="70"/>
    </row>
    <row r="149" s="71" customFormat="true" ht="12" hidden="false" customHeight="true" outlineLevel="0" collapsed="false">
      <c r="T149" s="70"/>
    </row>
    <row r="150" s="71" customFormat="true" ht="12" hidden="false" customHeight="true" outlineLevel="0" collapsed="false">
      <c r="T150" s="70"/>
    </row>
    <row r="151" s="71" customFormat="true" ht="12" hidden="false" customHeight="true" outlineLevel="0" collapsed="false">
      <c r="T151" s="70"/>
    </row>
    <row r="152" s="71" customFormat="true" ht="12" hidden="false" customHeight="true" outlineLevel="0" collapsed="false">
      <c r="T152" s="70"/>
    </row>
    <row r="153" s="71" customFormat="true" ht="12" hidden="false" customHeight="true" outlineLevel="0" collapsed="false">
      <c r="T153" s="70"/>
    </row>
    <row r="154" s="71" customFormat="true" ht="12" hidden="false" customHeight="true" outlineLevel="0" collapsed="false">
      <c r="T154" s="70"/>
    </row>
    <row r="155" s="71" customFormat="true" ht="12" hidden="false" customHeight="true" outlineLevel="0" collapsed="false">
      <c r="T155" s="70"/>
    </row>
    <row r="156" s="71" customFormat="true" ht="12" hidden="false" customHeight="true" outlineLevel="0" collapsed="false">
      <c r="T156" s="70"/>
    </row>
    <row r="157" s="71" customFormat="true" ht="12" hidden="false" customHeight="true" outlineLevel="0" collapsed="false">
      <c r="T157" s="70"/>
    </row>
    <row r="158" s="71" customFormat="true" ht="12" hidden="false" customHeight="true" outlineLevel="0" collapsed="false">
      <c r="T158" s="70"/>
    </row>
    <row r="159" s="71" customFormat="true" ht="12" hidden="false" customHeight="true" outlineLevel="0" collapsed="false">
      <c r="T159" s="70"/>
    </row>
    <row r="160" s="71" customFormat="true" ht="12" hidden="false" customHeight="true" outlineLevel="0" collapsed="false">
      <c r="T160" s="70"/>
    </row>
    <row r="161" s="71" customFormat="true" ht="12" hidden="false" customHeight="true" outlineLevel="0" collapsed="false">
      <c r="T161" s="70"/>
    </row>
    <row r="162" s="71" customFormat="true" ht="12" hidden="false" customHeight="true" outlineLevel="0" collapsed="false">
      <c r="T162" s="70"/>
    </row>
    <row r="163" s="71" customFormat="true" ht="12" hidden="false" customHeight="true" outlineLevel="0" collapsed="false">
      <c r="T163" s="70"/>
    </row>
    <row r="164" s="71" customFormat="true" ht="12" hidden="false" customHeight="true" outlineLevel="0" collapsed="false">
      <c r="T164" s="70"/>
    </row>
    <row r="165" s="71" customFormat="true" ht="12" hidden="false" customHeight="true" outlineLevel="0" collapsed="false">
      <c r="T165" s="70"/>
    </row>
    <row r="166" s="71" customFormat="true" ht="12" hidden="false" customHeight="true" outlineLevel="0" collapsed="false">
      <c r="T166" s="70"/>
    </row>
    <row r="167" s="71" customFormat="true" ht="12" hidden="false" customHeight="true" outlineLevel="0" collapsed="false">
      <c r="T167" s="70"/>
    </row>
    <row r="168" s="71" customFormat="true" ht="12" hidden="false" customHeight="true" outlineLevel="0" collapsed="false">
      <c r="T168" s="70"/>
    </row>
    <row r="169" s="71" customFormat="true" ht="12" hidden="false" customHeight="true" outlineLevel="0" collapsed="false">
      <c r="T169" s="70"/>
    </row>
    <row r="170" s="71" customFormat="true" ht="12" hidden="false" customHeight="true" outlineLevel="0" collapsed="false">
      <c r="T170" s="70"/>
    </row>
    <row r="171" s="71" customFormat="true" ht="12" hidden="false" customHeight="true" outlineLevel="0" collapsed="false">
      <c r="T171" s="70"/>
    </row>
    <row r="172" s="71" customFormat="true" ht="12" hidden="false" customHeight="true" outlineLevel="0" collapsed="false">
      <c r="T172" s="70"/>
    </row>
    <row r="173" s="71" customFormat="true" ht="12" hidden="false" customHeight="true" outlineLevel="0" collapsed="false">
      <c r="T173" s="70"/>
    </row>
    <row r="174" s="71" customFormat="true" ht="20.1" hidden="false" customHeight="true" outlineLevel="0" collapsed="false">
      <c r="T174" s="70"/>
    </row>
    <row r="175" s="71" customFormat="true" ht="9.6" hidden="false" customHeight="true" outlineLevel="0" collapsed="false">
      <c r="T175" s="70"/>
    </row>
    <row r="176" s="71" customFormat="true" ht="9.6" hidden="false" customHeight="true" outlineLevel="0" collapsed="false">
      <c r="T176" s="70"/>
    </row>
    <row r="177" s="71" customFormat="true" ht="9.95" hidden="false" customHeight="true" outlineLevel="0" collapsed="false">
      <c r="T177" s="70"/>
    </row>
    <row r="178" s="71" customFormat="true" ht="9.95" hidden="false" customHeight="true" outlineLevel="0" collapsed="false">
      <c r="T178" s="70"/>
    </row>
    <row r="179" s="71" customFormat="true" ht="8.1" hidden="false" customHeight="true" outlineLevel="0" collapsed="false">
      <c r="T179" s="70"/>
    </row>
    <row r="180" s="71" customFormat="true" ht="8.1" hidden="false" customHeight="true" outlineLevel="0" collapsed="false">
      <c r="T180" s="70"/>
    </row>
    <row r="181" s="71" customFormat="true" ht="8.1" hidden="false" customHeight="true" outlineLevel="0" collapsed="false">
      <c r="T181" s="70"/>
    </row>
    <row r="182" s="71" customFormat="true" ht="9.95" hidden="false" customHeight="true" outlineLevel="0" collapsed="false">
      <c r="T182" s="70"/>
    </row>
    <row r="183" s="71" customFormat="true" ht="8.1" hidden="false" customHeight="true" outlineLevel="0" collapsed="false">
      <c r="T183" s="70"/>
    </row>
    <row r="184" s="71" customFormat="true" ht="8.1" hidden="false" customHeight="true" outlineLevel="0" collapsed="false">
      <c r="T184" s="70"/>
    </row>
    <row r="185" s="71" customFormat="true" ht="8.1" hidden="false" customHeight="true" outlineLevel="0" collapsed="false">
      <c r="T185" s="70"/>
    </row>
    <row r="186" s="71" customFormat="true" ht="8.1" hidden="false" customHeight="true" outlineLevel="0" collapsed="false">
      <c r="T186" s="70"/>
    </row>
    <row r="187" s="71" customFormat="true" ht="8.1" hidden="false" customHeight="true" outlineLevel="0" collapsed="false">
      <c r="T187" s="70"/>
    </row>
    <row r="188" s="71" customFormat="true" ht="8.1" hidden="false" customHeight="true" outlineLevel="0" collapsed="false">
      <c r="T188" s="70"/>
    </row>
    <row r="189" s="71" customFormat="true" ht="8.1" hidden="false" customHeight="true" outlineLevel="0" collapsed="false">
      <c r="T189" s="70"/>
    </row>
    <row r="190" s="71" customFormat="true" ht="12" hidden="false" customHeight="true" outlineLevel="0" collapsed="false">
      <c r="T190" s="70"/>
    </row>
    <row r="191" s="71" customFormat="true" ht="12" hidden="false" customHeight="true" outlineLevel="0" collapsed="false">
      <c r="T191" s="70"/>
    </row>
    <row r="192" s="71" customFormat="true" ht="12" hidden="false" customHeight="true" outlineLevel="0" collapsed="false">
      <c r="T192" s="70"/>
    </row>
    <row r="193" s="71" customFormat="true" ht="12" hidden="false" customHeight="true" outlineLevel="0" collapsed="false">
      <c r="T193" s="70"/>
    </row>
    <row r="194" s="71" customFormat="true" ht="12" hidden="false" customHeight="true" outlineLevel="0" collapsed="false">
      <c r="T194" s="70"/>
    </row>
    <row r="195" s="71" customFormat="true" ht="12" hidden="false" customHeight="true" outlineLevel="0" collapsed="false">
      <c r="T195" s="70"/>
    </row>
    <row r="196" s="71" customFormat="true" ht="12" hidden="false" customHeight="true" outlineLevel="0" collapsed="false">
      <c r="T196" s="70"/>
    </row>
    <row r="197" s="71" customFormat="true" ht="12" hidden="false" customHeight="true" outlineLevel="0" collapsed="false">
      <c r="T197" s="70"/>
    </row>
    <row r="198" s="71" customFormat="true" ht="12" hidden="false" customHeight="true" outlineLevel="0" collapsed="false">
      <c r="T198" s="70"/>
    </row>
    <row r="199" s="71" customFormat="true" ht="12" hidden="false" customHeight="true" outlineLevel="0" collapsed="false">
      <c r="T199" s="70"/>
    </row>
    <row r="200" s="71" customFormat="true" ht="12" hidden="false" customHeight="true" outlineLevel="0" collapsed="false">
      <c r="T200" s="70"/>
    </row>
    <row r="201" s="71" customFormat="true" ht="12" hidden="false" customHeight="true" outlineLevel="0" collapsed="false">
      <c r="T201" s="70"/>
    </row>
    <row r="202" s="71" customFormat="true" ht="12" hidden="false" customHeight="true" outlineLevel="0" collapsed="false">
      <c r="T202" s="70"/>
    </row>
    <row r="203" s="71" customFormat="true" ht="12" hidden="false" customHeight="true" outlineLevel="0" collapsed="false">
      <c r="T203" s="70"/>
    </row>
    <row r="204" s="71" customFormat="true" ht="12" hidden="false" customHeight="true" outlineLevel="0" collapsed="false">
      <c r="T204" s="70"/>
    </row>
    <row r="205" s="71" customFormat="true" ht="12" hidden="false" customHeight="true" outlineLevel="0" collapsed="false">
      <c r="T205" s="70"/>
    </row>
    <row r="206" s="71" customFormat="true" ht="12" hidden="false" customHeight="true" outlineLevel="0" collapsed="false">
      <c r="T206" s="70"/>
    </row>
    <row r="207" s="71" customFormat="true" ht="12" hidden="false" customHeight="true" outlineLevel="0" collapsed="false">
      <c r="T207" s="70"/>
    </row>
    <row r="208" s="71" customFormat="true" ht="12" hidden="false" customHeight="true" outlineLevel="0" collapsed="false">
      <c r="T208" s="70"/>
    </row>
    <row r="209" s="71" customFormat="true" ht="12" hidden="false" customHeight="true" outlineLevel="0" collapsed="false">
      <c r="T209" s="70"/>
    </row>
    <row r="210" s="71" customFormat="true" ht="12" hidden="false" customHeight="true" outlineLevel="0" collapsed="false">
      <c r="T210" s="70"/>
    </row>
    <row r="211" s="71" customFormat="true" ht="12" hidden="false" customHeight="true" outlineLevel="0" collapsed="false">
      <c r="T211" s="70"/>
    </row>
    <row r="212" s="71" customFormat="true" ht="12" hidden="false" customHeight="true" outlineLevel="0" collapsed="false">
      <c r="T212" s="70"/>
    </row>
    <row r="213" s="71" customFormat="true" ht="12" hidden="false" customHeight="true" outlineLevel="0" collapsed="false">
      <c r="T213" s="70"/>
    </row>
    <row r="214" s="71" customFormat="true" ht="12" hidden="false" customHeight="true" outlineLevel="0" collapsed="false">
      <c r="T214" s="70"/>
    </row>
    <row r="215" s="71" customFormat="true" ht="12" hidden="false" customHeight="true" outlineLevel="0" collapsed="false">
      <c r="T215" s="70"/>
    </row>
    <row r="216" s="71" customFormat="true" ht="12" hidden="false" customHeight="true" outlineLevel="0" collapsed="false">
      <c r="T216" s="70"/>
    </row>
    <row r="217" s="71" customFormat="true" ht="12" hidden="false" customHeight="true" outlineLevel="0" collapsed="false">
      <c r="T217" s="70"/>
    </row>
    <row r="218" s="71" customFormat="true" ht="12" hidden="false" customHeight="true" outlineLevel="0" collapsed="false">
      <c r="T218" s="70"/>
    </row>
    <row r="219" s="71" customFormat="true" ht="12" hidden="false" customHeight="true" outlineLevel="0" collapsed="false">
      <c r="T219" s="70"/>
    </row>
    <row r="220" s="71" customFormat="true" ht="12" hidden="false" customHeight="true" outlineLevel="0" collapsed="false">
      <c r="T220" s="70"/>
    </row>
    <row r="221" s="71" customFormat="true" ht="12" hidden="false" customHeight="true" outlineLevel="0" collapsed="false">
      <c r="T221" s="70"/>
    </row>
    <row r="222" s="71" customFormat="true" ht="12" hidden="false" customHeight="true" outlineLevel="0" collapsed="false">
      <c r="T222" s="70"/>
    </row>
    <row r="223" s="71" customFormat="true" ht="20.1" hidden="false" customHeight="true" outlineLevel="0" collapsed="false">
      <c r="T223" s="70"/>
    </row>
    <row r="224" s="71" customFormat="true" ht="9.6" hidden="false" customHeight="true" outlineLevel="0" collapsed="false">
      <c r="T224" s="70"/>
    </row>
    <row r="225" s="71" customFormat="true" ht="9.6" hidden="false" customHeight="true" outlineLevel="0" collapsed="false">
      <c r="T225" s="70"/>
    </row>
    <row r="226" s="71" customFormat="true" ht="9.95" hidden="false" customHeight="true" outlineLevel="0" collapsed="false">
      <c r="T226" s="70"/>
    </row>
    <row r="227" s="71" customFormat="true" ht="9.95" hidden="false" customHeight="true" outlineLevel="0" collapsed="false">
      <c r="T227" s="70"/>
    </row>
    <row r="228" s="71" customFormat="true" ht="8.1" hidden="false" customHeight="true" outlineLevel="0" collapsed="false">
      <c r="T228" s="70"/>
    </row>
    <row r="229" s="71" customFormat="true" ht="8.1" hidden="false" customHeight="true" outlineLevel="0" collapsed="false">
      <c r="T229" s="70"/>
    </row>
    <row r="230" s="71" customFormat="true" ht="8.1" hidden="false" customHeight="true" outlineLevel="0" collapsed="false">
      <c r="T230" s="70"/>
    </row>
    <row r="231" s="71" customFormat="true" ht="9.95" hidden="false" customHeight="true" outlineLevel="0" collapsed="false">
      <c r="T231" s="70"/>
    </row>
    <row r="232" s="71" customFormat="true" ht="8.1" hidden="false" customHeight="true" outlineLevel="0" collapsed="false">
      <c r="T232" s="70"/>
    </row>
    <row r="233" s="71" customFormat="true" ht="8.1" hidden="false" customHeight="true" outlineLevel="0" collapsed="false">
      <c r="T233" s="70"/>
    </row>
    <row r="234" s="71" customFormat="true" ht="8.1" hidden="false" customHeight="true" outlineLevel="0" collapsed="false">
      <c r="T234" s="70"/>
    </row>
    <row r="235" s="71" customFormat="true" ht="8.1" hidden="false" customHeight="true" outlineLevel="0" collapsed="false">
      <c r="T235" s="70"/>
    </row>
    <row r="236" s="71" customFormat="true" ht="8.1" hidden="false" customHeight="true" outlineLevel="0" collapsed="false">
      <c r="T236" s="70"/>
    </row>
    <row r="237" s="71" customFormat="true" ht="8.1" hidden="false" customHeight="true" outlineLevel="0" collapsed="false">
      <c r="T237" s="70"/>
    </row>
    <row r="238" s="71" customFormat="true" ht="8.1" hidden="false" customHeight="true" outlineLevel="0" collapsed="false">
      <c r="T238" s="70"/>
    </row>
    <row r="239" s="71" customFormat="true" ht="12" hidden="false" customHeight="true" outlineLevel="0" collapsed="false">
      <c r="T239" s="70"/>
    </row>
    <row r="240" s="71" customFormat="true" ht="12" hidden="false" customHeight="true" outlineLevel="0" collapsed="false">
      <c r="T240" s="70"/>
    </row>
    <row r="241" s="71" customFormat="true" ht="12" hidden="false" customHeight="true" outlineLevel="0" collapsed="false">
      <c r="T241" s="70"/>
    </row>
    <row r="242" s="71" customFormat="true" ht="12" hidden="false" customHeight="true" outlineLevel="0" collapsed="false">
      <c r="T242" s="70"/>
    </row>
    <row r="243" s="71" customFormat="true" ht="12" hidden="false" customHeight="true" outlineLevel="0" collapsed="false">
      <c r="T243" s="70"/>
    </row>
    <row r="244" s="71" customFormat="true" ht="12" hidden="false" customHeight="true" outlineLevel="0" collapsed="false">
      <c r="T244" s="70"/>
    </row>
    <row r="245" s="71" customFormat="true" ht="12" hidden="false" customHeight="true" outlineLevel="0" collapsed="false">
      <c r="T245" s="70"/>
    </row>
    <row r="246" s="71" customFormat="true" ht="12" hidden="false" customHeight="true" outlineLevel="0" collapsed="false">
      <c r="T246" s="70"/>
    </row>
    <row r="247" s="71" customFormat="true" ht="12" hidden="false" customHeight="true" outlineLevel="0" collapsed="false">
      <c r="T247" s="70"/>
    </row>
    <row r="248" s="71" customFormat="true" ht="12" hidden="false" customHeight="true" outlineLevel="0" collapsed="false">
      <c r="T248" s="70"/>
    </row>
    <row r="249" s="71" customFormat="true" ht="12" hidden="false" customHeight="true" outlineLevel="0" collapsed="false">
      <c r="T249" s="70"/>
    </row>
    <row r="250" s="71" customFormat="true" ht="12" hidden="false" customHeight="true" outlineLevel="0" collapsed="false">
      <c r="T250" s="70"/>
    </row>
    <row r="251" s="71" customFormat="true" ht="12" hidden="false" customHeight="true" outlineLevel="0" collapsed="false">
      <c r="T251" s="70"/>
    </row>
    <row r="252" s="71" customFormat="true" ht="12" hidden="false" customHeight="true" outlineLevel="0" collapsed="false">
      <c r="T252" s="70"/>
    </row>
    <row r="253" s="71" customFormat="true" ht="12" hidden="false" customHeight="true" outlineLevel="0" collapsed="false">
      <c r="T253" s="70"/>
    </row>
    <row r="254" s="71" customFormat="true" ht="12" hidden="false" customHeight="true" outlineLevel="0" collapsed="false">
      <c r="T254" s="70"/>
    </row>
    <row r="255" s="71" customFormat="true" ht="12" hidden="false" customHeight="true" outlineLevel="0" collapsed="false">
      <c r="T255" s="70"/>
    </row>
    <row r="256" s="71" customFormat="true" ht="12" hidden="false" customHeight="true" outlineLevel="0" collapsed="false">
      <c r="T256" s="70"/>
    </row>
    <row r="257" s="71" customFormat="true" ht="12" hidden="false" customHeight="true" outlineLevel="0" collapsed="false">
      <c r="T257" s="70"/>
    </row>
    <row r="258" s="71" customFormat="true" ht="12" hidden="false" customHeight="true" outlineLevel="0" collapsed="false">
      <c r="T258" s="70"/>
    </row>
    <row r="259" s="71" customFormat="true" ht="12" hidden="false" customHeight="true" outlineLevel="0" collapsed="false">
      <c r="T259" s="70"/>
    </row>
    <row r="260" s="71" customFormat="true" ht="12" hidden="false" customHeight="true" outlineLevel="0" collapsed="false">
      <c r="T260" s="70"/>
    </row>
    <row r="261" s="71" customFormat="true" ht="12" hidden="false" customHeight="true" outlineLevel="0" collapsed="false">
      <c r="T261" s="70"/>
    </row>
    <row r="262" s="71" customFormat="true" ht="12" hidden="false" customHeight="true" outlineLevel="0" collapsed="false">
      <c r="T262" s="70"/>
    </row>
    <row r="263" s="71" customFormat="true" ht="12" hidden="false" customHeight="true" outlineLevel="0" collapsed="false">
      <c r="T263" s="70"/>
    </row>
    <row r="264" s="71" customFormat="true" ht="12" hidden="false" customHeight="true" outlineLevel="0" collapsed="false">
      <c r="T264" s="70"/>
    </row>
    <row r="265" s="71" customFormat="true" ht="12" hidden="false" customHeight="true" outlineLevel="0" collapsed="false">
      <c r="T265" s="70"/>
    </row>
    <row r="266" s="71" customFormat="true" ht="12" hidden="false" customHeight="true" outlineLevel="0" collapsed="false">
      <c r="T266" s="70"/>
    </row>
    <row r="267" s="71" customFormat="true" ht="12" hidden="false" customHeight="true" outlineLevel="0" collapsed="false">
      <c r="T267" s="70"/>
    </row>
    <row r="268" s="71" customFormat="true" ht="12" hidden="false" customHeight="true" outlineLevel="0" collapsed="false">
      <c r="T268" s="70"/>
    </row>
    <row r="269" s="71" customFormat="true" ht="12" hidden="false" customHeight="true" outlineLevel="0" collapsed="false">
      <c r="T269" s="70"/>
    </row>
    <row r="270" s="71" customFormat="true" ht="12" hidden="false" customHeight="true" outlineLevel="0" collapsed="false">
      <c r="T270" s="70"/>
    </row>
    <row r="271" s="71" customFormat="true" ht="12" hidden="false" customHeight="true" outlineLevel="0" collapsed="false">
      <c r="T271" s="70"/>
    </row>
    <row r="272" s="71" customFormat="true" ht="20.1" hidden="false" customHeight="true" outlineLevel="0" collapsed="false">
      <c r="T272" s="70"/>
    </row>
    <row r="273" s="71" customFormat="true" ht="9.6" hidden="false" customHeight="true" outlineLevel="0" collapsed="false">
      <c r="T273" s="70"/>
    </row>
    <row r="274" s="71" customFormat="true" ht="9.6" hidden="false" customHeight="true" outlineLevel="0" collapsed="false">
      <c r="T274" s="70"/>
    </row>
    <row r="275" s="71" customFormat="true" ht="9.95" hidden="false" customHeight="true" outlineLevel="0" collapsed="false">
      <c r="T275" s="70"/>
    </row>
    <row r="276" s="71" customFormat="true" ht="9.95" hidden="false" customHeight="true" outlineLevel="0" collapsed="false">
      <c r="T276" s="70"/>
    </row>
    <row r="277" s="71" customFormat="true" ht="8.1" hidden="false" customHeight="true" outlineLevel="0" collapsed="false">
      <c r="T277" s="70"/>
    </row>
    <row r="278" s="71" customFormat="true" ht="8.1" hidden="false" customHeight="true" outlineLevel="0" collapsed="false">
      <c r="T278" s="70"/>
    </row>
    <row r="279" s="71" customFormat="true" ht="8.1" hidden="false" customHeight="true" outlineLevel="0" collapsed="false">
      <c r="T279" s="70"/>
    </row>
    <row r="280" s="71" customFormat="true" ht="9.95" hidden="false" customHeight="true" outlineLevel="0" collapsed="false">
      <c r="T280" s="70"/>
    </row>
    <row r="281" s="71" customFormat="true" ht="8.1" hidden="false" customHeight="true" outlineLevel="0" collapsed="false">
      <c r="T281" s="70"/>
    </row>
    <row r="282" s="71" customFormat="true" ht="8.1" hidden="false" customHeight="true" outlineLevel="0" collapsed="false">
      <c r="T282" s="70"/>
    </row>
    <row r="283" s="71" customFormat="true" ht="8.1" hidden="false" customHeight="true" outlineLevel="0" collapsed="false">
      <c r="T283" s="70"/>
    </row>
    <row r="284" s="71" customFormat="true" ht="8.1" hidden="false" customHeight="true" outlineLevel="0" collapsed="false">
      <c r="T284" s="70"/>
    </row>
    <row r="285" s="71" customFormat="true" ht="8.1" hidden="false" customHeight="true" outlineLevel="0" collapsed="false">
      <c r="T285" s="70"/>
    </row>
    <row r="286" s="71" customFormat="true" ht="8.1" hidden="false" customHeight="true" outlineLevel="0" collapsed="false">
      <c r="T286" s="70"/>
    </row>
    <row r="287" s="71" customFormat="true" ht="8.1" hidden="false" customHeight="true" outlineLevel="0" collapsed="false">
      <c r="T287" s="70"/>
    </row>
    <row r="288" s="71" customFormat="true" ht="12" hidden="false" customHeight="true" outlineLevel="0" collapsed="false">
      <c r="T288" s="70"/>
    </row>
    <row r="289" s="71" customFormat="true" ht="12" hidden="false" customHeight="true" outlineLevel="0" collapsed="false">
      <c r="T289" s="70"/>
    </row>
    <row r="290" s="71" customFormat="true" ht="12" hidden="false" customHeight="true" outlineLevel="0" collapsed="false">
      <c r="T290" s="70"/>
    </row>
    <row r="291" s="71" customFormat="true" ht="12" hidden="false" customHeight="true" outlineLevel="0" collapsed="false">
      <c r="T291" s="70"/>
    </row>
    <row r="292" s="71" customFormat="true" ht="12" hidden="false" customHeight="true" outlineLevel="0" collapsed="false">
      <c r="T292" s="70"/>
    </row>
    <row r="293" s="71" customFormat="true" ht="12" hidden="false" customHeight="true" outlineLevel="0" collapsed="false">
      <c r="T293" s="70"/>
    </row>
    <row r="294" s="71" customFormat="true" ht="12" hidden="false" customHeight="true" outlineLevel="0" collapsed="false">
      <c r="T294" s="70"/>
    </row>
    <row r="295" s="71" customFormat="true" ht="12" hidden="false" customHeight="true" outlineLevel="0" collapsed="false">
      <c r="T295" s="70"/>
    </row>
    <row r="296" s="71" customFormat="true" ht="12" hidden="false" customHeight="true" outlineLevel="0" collapsed="false">
      <c r="T296" s="70"/>
    </row>
    <row r="297" s="71" customFormat="true" ht="12" hidden="false" customHeight="true" outlineLevel="0" collapsed="false">
      <c r="T297" s="70"/>
    </row>
    <row r="298" s="71" customFormat="true" ht="12" hidden="false" customHeight="true" outlineLevel="0" collapsed="false">
      <c r="T298" s="70"/>
    </row>
    <row r="299" s="71" customFormat="true" ht="12" hidden="false" customHeight="true" outlineLevel="0" collapsed="false">
      <c r="T299" s="70"/>
    </row>
    <row r="300" s="71" customFormat="true" ht="12" hidden="false" customHeight="true" outlineLevel="0" collapsed="false">
      <c r="T300" s="70"/>
    </row>
    <row r="301" s="71" customFormat="true" ht="12" hidden="false" customHeight="true" outlineLevel="0" collapsed="false">
      <c r="T301" s="70"/>
    </row>
    <row r="302" s="71" customFormat="true" ht="12" hidden="false" customHeight="true" outlineLevel="0" collapsed="false">
      <c r="T302" s="70"/>
    </row>
    <row r="303" s="71" customFormat="true" ht="12" hidden="false" customHeight="true" outlineLevel="0" collapsed="false">
      <c r="T303" s="70"/>
    </row>
    <row r="304" s="71" customFormat="true" ht="12" hidden="false" customHeight="true" outlineLevel="0" collapsed="false">
      <c r="T304" s="70"/>
    </row>
    <row r="305" s="71" customFormat="true" ht="12" hidden="false" customHeight="true" outlineLevel="0" collapsed="false">
      <c r="T305" s="70"/>
    </row>
    <row r="306" s="71" customFormat="true" ht="12" hidden="false" customHeight="true" outlineLevel="0" collapsed="false">
      <c r="T306" s="70"/>
    </row>
    <row r="307" s="71" customFormat="true" ht="12" hidden="false" customHeight="true" outlineLevel="0" collapsed="false">
      <c r="T307" s="70"/>
    </row>
    <row r="308" s="71" customFormat="true" ht="12" hidden="false" customHeight="true" outlineLevel="0" collapsed="false">
      <c r="T308" s="70"/>
    </row>
    <row r="309" s="71" customFormat="true" ht="12" hidden="false" customHeight="true" outlineLevel="0" collapsed="false">
      <c r="T309" s="70"/>
    </row>
    <row r="310" s="71" customFormat="true" ht="12" hidden="false" customHeight="true" outlineLevel="0" collapsed="false">
      <c r="T310" s="70"/>
    </row>
    <row r="311" s="71" customFormat="true" ht="12" hidden="false" customHeight="true" outlineLevel="0" collapsed="false">
      <c r="T311" s="70"/>
    </row>
    <row r="312" s="71" customFormat="true" ht="12" hidden="false" customHeight="true" outlineLevel="0" collapsed="false">
      <c r="T312" s="70"/>
    </row>
    <row r="313" s="71" customFormat="true" ht="12" hidden="false" customHeight="true" outlineLevel="0" collapsed="false">
      <c r="T313" s="70"/>
    </row>
    <row r="314" s="71" customFormat="true" ht="12" hidden="false" customHeight="true" outlineLevel="0" collapsed="false">
      <c r="T314" s="70"/>
    </row>
    <row r="315" s="71" customFormat="true" ht="12" hidden="false" customHeight="true" outlineLevel="0" collapsed="false">
      <c r="T315" s="70"/>
    </row>
    <row r="316" s="71" customFormat="true" ht="12" hidden="false" customHeight="true" outlineLevel="0" collapsed="false">
      <c r="T316" s="70"/>
    </row>
    <row r="317" s="71" customFormat="true" ht="12" hidden="false" customHeight="true" outlineLevel="0" collapsed="false">
      <c r="T317" s="70"/>
    </row>
    <row r="318" s="71" customFormat="true" ht="12" hidden="false" customHeight="true" outlineLevel="0" collapsed="false">
      <c r="T318" s="70"/>
    </row>
    <row r="319" s="71" customFormat="true" ht="12" hidden="false" customHeight="true" outlineLevel="0" collapsed="false">
      <c r="T319" s="70"/>
    </row>
    <row r="320" s="71" customFormat="true" ht="12" hidden="false" customHeight="true" outlineLevel="0" collapsed="false">
      <c r="T320" s="70"/>
    </row>
    <row r="321" s="71" customFormat="true" ht="20.1" hidden="false" customHeight="true" outlineLevel="0" collapsed="false">
      <c r="T321" s="70"/>
    </row>
    <row r="322" s="71" customFormat="true" ht="9.6" hidden="false" customHeight="true" outlineLevel="0" collapsed="false">
      <c r="T322" s="70"/>
    </row>
    <row r="323" s="71" customFormat="true" ht="9.6" hidden="false" customHeight="true" outlineLevel="0" collapsed="false">
      <c r="T323" s="70"/>
    </row>
    <row r="324" s="71" customFormat="true" ht="12.75" hidden="false" customHeight="false" outlineLevel="0" collapsed="false">
      <c r="T324" s="70"/>
    </row>
    <row r="325" s="71" customFormat="true" ht="12.75" hidden="false" customHeight="false" outlineLevel="0" collapsed="false">
      <c r="T325" s="70"/>
    </row>
    <row r="326" s="71" customFormat="true" ht="12.75" hidden="false" customHeight="false" outlineLevel="0" collapsed="false">
      <c r="T326" s="70"/>
    </row>
    <row r="327" s="71" customFormat="true" ht="12.75" hidden="false" customHeight="false" outlineLevel="0" collapsed="false">
      <c r="T327" s="70"/>
    </row>
    <row r="328" s="71" customFormat="true" ht="12.75" hidden="false" customHeight="false" outlineLevel="0" collapsed="false">
      <c r="T328" s="70"/>
    </row>
    <row r="329" s="71" customFormat="true" ht="12.75" hidden="false" customHeight="false" outlineLevel="0" collapsed="false">
      <c r="T329" s="70"/>
    </row>
    <row r="330" s="71" customFormat="true" ht="12.75" hidden="false" customHeight="false" outlineLevel="0" collapsed="false">
      <c r="T330" s="70"/>
    </row>
    <row r="331" s="71" customFormat="true" ht="12.75" hidden="false" customHeight="false" outlineLevel="0" collapsed="false">
      <c r="T331" s="70"/>
    </row>
    <row r="332" s="71" customFormat="true" ht="12.75" hidden="false" customHeight="false" outlineLevel="0" collapsed="false">
      <c r="T332" s="70"/>
    </row>
    <row r="333" s="71" customFormat="true" ht="12.75" hidden="false" customHeight="false" outlineLevel="0" collapsed="false">
      <c r="T333" s="70"/>
    </row>
    <row r="334" s="71" customFormat="true" ht="12.75" hidden="false" customHeight="false" outlineLevel="0" collapsed="false">
      <c r="T334" s="70"/>
    </row>
    <row r="335" s="71" customFormat="true" ht="12.75" hidden="false" customHeight="false" outlineLevel="0" collapsed="false">
      <c r="T335" s="70"/>
    </row>
    <row r="336" s="71" customFormat="true" ht="12.75" hidden="false" customHeight="false" outlineLevel="0" collapsed="false">
      <c r="T336" s="70"/>
    </row>
    <row r="337" s="71" customFormat="true" ht="12.75" hidden="false" customHeight="false" outlineLevel="0" collapsed="false">
      <c r="T337" s="70"/>
    </row>
    <row r="338" s="71" customFormat="true" ht="12.75" hidden="false" customHeight="false" outlineLevel="0" collapsed="false">
      <c r="T338" s="70"/>
    </row>
    <row r="339" s="71" customFormat="true" ht="12.75" hidden="false" customHeight="false" outlineLevel="0" collapsed="false">
      <c r="T339" s="70"/>
    </row>
    <row r="340" s="71" customFormat="true" ht="12.75" hidden="false" customHeight="false" outlineLevel="0" collapsed="false">
      <c r="T340" s="70"/>
    </row>
    <row r="341" s="71" customFormat="true" ht="12.75" hidden="false" customHeight="false" outlineLevel="0" collapsed="false">
      <c r="T341" s="70"/>
    </row>
    <row r="342" s="71" customFormat="true" ht="12.75" hidden="false" customHeight="false" outlineLevel="0" collapsed="false">
      <c r="T342" s="70"/>
    </row>
    <row r="343" s="71" customFormat="true" ht="12.75" hidden="false" customHeight="false" outlineLevel="0" collapsed="false">
      <c r="T343" s="70"/>
    </row>
    <row r="344" s="71" customFormat="true" ht="12.75" hidden="false" customHeight="false" outlineLevel="0" collapsed="false">
      <c r="T344" s="70"/>
    </row>
    <row r="345" s="71" customFormat="true" ht="12.75" hidden="false" customHeight="false" outlineLevel="0" collapsed="false">
      <c r="T345" s="70"/>
    </row>
    <row r="346" s="71" customFormat="true" ht="12.75" hidden="false" customHeight="false" outlineLevel="0" collapsed="false">
      <c r="T346" s="70"/>
    </row>
    <row r="347" s="71" customFormat="true" ht="12.75" hidden="false" customHeight="false" outlineLevel="0" collapsed="false">
      <c r="T347" s="70"/>
    </row>
    <row r="348" s="71" customFormat="true" ht="12.75" hidden="false" customHeight="false" outlineLevel="0" collapsed="false">
      <c r="T348" s="70"/>
    </row>
    <row r="349" s="71" customFormat="true" ht="12.75" hidden="false" customHeight="false" outlineLevel="0" collapsed="false">
      <c r="T349" s="70"/>
    </row>
    <row r="350" s="71" customFormat="true" ht="12.75" hidden="false" customHeight="false" outlineLevel="0" collapsed="false">
      <c r="T350" s="70"/>
    </row>
    <row r="351" s="71" customFormat="true" ht="12.75" hidden="false" customHeight="false" outlineLevel="0" collapsed="false">
      <c r="T351" s="70"/>
    </row>
    <row r="352" s="71" customFormat="true" ht="12.75" hidden="false" customHeight="false" outlineLevel="0" collapsed="false">
      <c r="T352" s="70"/>
    </row>
    <row r="353" s="71" customFormat="true" ht="12.75" hidden="false" customHeight="false" outlineLevel="0" collapsed="false">
      <c r="T353" s="70"/>
    </row>
    <row r="354" s="71" customFormat="true" ht="12.75" hidden="false" customHeight="false" outlineLevel="0" collapsed="false">
      <c r="T354" s="70"/>
    </row>
    <row r="355" s="71" customFormat="true" ht="12.75" hidden="false" customHeight="false" outlineLevel="0" collapsed="false">
      <c r="T355" s="70"/>
    </row>
    <row r="356" s="71" customFormat="true" ht="12.75" hidden="false" customHeight="false" outlineLevel="0" collapsed="false">
      <c r="T356" s="70"/>
    </row>
    <row r="357" s="71" customFormat="true" ht="12.75" hidden="false" customHeight="false" outlineLevel="0" collapsed="false">
      <c r="T357" s="70"/>
    </row>
    <row r="358" s="71" customFormat="true" ht="12.75" hidden="false" customHeight="false" outlineLevel="0" collapsed="false">
      <c r="T358" s="70"/>
    </row>
    <row r="359" s="71" customFormat="true" ht="12.75" hidden="false" customHeight="false" outlineLevel="0" collapsed="false">
      <c r="T359" s="70"/>
    </row>
  </sheetData>
  <mergeCells count="7">
    <mergeCell ref="A7:A9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20.41"/>
    <col collapsed="false" customWidth="true" hidden="false" outlineLevel="0" max="3" min="2" style="69" width="9.28"/>
    <col collapsed="false" customWidth="true" hidden="false" outlineLevel="0" max="4" min="4" style="69" width="5.71"/>
    <col collapsed="false" customWidth="true" hidden="false" outlineLevel="0" max="6" min="5" style="69" width="9.28"/>
    <col collapsed="false" customWidth="true" hidden="false" outlineLevel="0" max="7" min="7" style="69" width="5.71"/>
    <col collapsed="false" customWidth="true" hidden="false" outlineLevel="0" max="9" min="8" style="69" width="10.28"/>
    <col collapsed="false" customWidth="true" hidden="false" outlineLevel="0" max="10" min="10" style="69" width="5.71"/>
    <col collapsed="false" customWidth="true" hidden="false" outlineLevel="0" max="12" min="11" style="69" width="9.28"/>
    <col collapsed="false" customWidth="true" hidden="false" outlineLevel="0" max="13" min="13" style="69" width="5.71"/>
    <col collapsed="false" customWidth="true" hidden="false" outlineLevel="0" max="15" min="14" style="69" width="10.28"/>
    <col collapsed="false" customWidth="true" hidden="false" outlineLevel="0" max="16" min="16" style="69" width="5.71"/>
    <col collapsed="false" customWidth="true" hidden="false" outlineLevel="0" max="17" min="17" style="70" width="1.85"/>
    <col collapsed="false" customWidth="true" hidden="false" outlineLevel="0" max="18" min="18" style="71" width="1.7"/>
    <col collapsed="false" customWidth="true" hidden="false" outlineLevel="0" max="19" min="19" style="71" width="11.7"/>
    <col collapsed="false" customWidth="true" hidden="false" outlineLevel="0" max="20" min="20" style="71" width="1.7"/>
    <col collapsed="false" customWidth="true" hidden="false" outlineLevel="0" max="255" min="21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74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  <c r="O1" s="152"/>
      <c r="P1" s="83"/>
      <c r="Q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3"/>
      <c r="Q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5"/>
      <c r="P3" s="85"/>
      <c r="Q3" s="86"/>
      <c r="R3" s="87"/>
      <c r="S3" s="87"/>
      <c r="T3" s="87"/>
      <c r="U3" s="88"/>
      <c r="V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87"/>
      <c r="S4" s="87"/>
      <c r="T4" s="87"/>
      <c r="U4" s="88"/>
      <c r="V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6"/>
      <c r="S5" s="96"/>
      <c r="T5" s="96"/>
      <c r="U5" s="97"/>
      <c r="V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99"/>
      <c r="O6" s="99"/>
      <c r="P6" s="101" t="s">
        <v>21</v>
      </c>
      <c r="Q6" s="95"/>
      <c r="R6" s="102"/>
      <c r="S6" s="102"/>
      <c r="T6" s="102"/>
      <c r="U6" s="103"/>
    </row>
    <row r="7" s="128" customFormat="true" ht="20.1" hidden="false" customHeight="true" outlineLevel="0" collapsed="false">
      <c r="A7" s="180" t="s">
        <v>1297</v>
      </c>
      <c r="B7" s="106" t="s">
        <v>1208</v>
      </c>
      <c r="C7" s="106"/>
      <c r="D7" s="106"/>
      <c r="E7" s="106" t="s">
        <v>1209</v>
      </c>
      <c r="F7" s="106"/>
      <c r="G7" s="106"/>
      <c r="H7" s="106" t="s">
        <v>1210</v>
      </c>
      <c r="I7" s="106"/>
      <c r="J7" s="106"/>
      <c r="K7" s="106" t="s">
        <v>1298</v>
      </c>
      <c r="L7" s="106"/>
      <c r="M7" s="106"/>
      <c r="N7" s="106" t="s">
        <v>1212</v>
      </c>
      <c r="O7" s="106"/>
      <c r="P7" s="106"/>
      <c r="Q7" s="153"/>
      <c r="R7" s="126"/>
      <c r="S7" s="126"/>
      <c r="T7" s="126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</row>
    <row r="8" s="128" customFormat="true" ht="15" hidden="false" customHeight="true" outlineLevel="0" collapsed="false">
      <c r="A8" s="180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53"/>
      <c r="R8" s="126"/>
      <c r="S8" s="126"/>
      <c r="T8" s="126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</row>
    <row r="9" s="128" customFormat="true" ht="20.1" hidden="false" customHeight="true" outlineLevel="0" collapsed="false">
      <c r="A9" s="180"/>
      <c r="B9" s="111" t="n">
        <v>2012</v>
      </c>
      <c r="C9" s="112" t="n">
        <v>2011</v>
      </c>
      <c r="D9" s="113" t="s">
        <v>1182</v>
      </c>
      <c r="E9" s="111" t="n">
        <v>2012</v>
      </c>
      <c r="F9" s="112" t="n">
        <v>2011</v>
      </c>
      <c r="G9" s="113" t="s">
        <v>1182</v>
      </c>
      <c r="H9" s="111" t="n">
        <v>2012</v>
      </c>
      <c r="I9" s="112" t="n">
        <v>2011</v>
      </c>
      <c r="J9" s="113" t="s">
        <v>1182</v>
      </c>
      <c r="K9" s="111" t="n">
        <v>2012</v>
      </c>
      <c r="L9" s="112" t="n">
        <v>2011</v>
      </c>
      <c r="M9" s="113" t="s">
        <v>1182</v>
      </c>
      <c r="N9" s="111" t="n">
        <v>2012</v>
      </c>
      <c r="O9" s="112" t="n">
        <v>2011</v>
      </c>
      <c r="P9" s="113" t="s">
        <v>1182</v>
      </c>
      <c r="Q9" s="158"/>
      <c r="R9" s="159"/>
      <c r="S9" s="159"/>
      <c r="T9" s="159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</row>
    <row r="10" s="120" customFormat="true" ht="9" hidden="false" customHeight="true" outlineLevel="0" collapsed="false">
      <c r="A10" s="116"/>
      <c r="B10" s="116" t="s">
        <v>1213</v>
      </c>
      <c r="C10" s="116" t="s">
        <v>1214</v>
      </c>
      <c r="D10" s="116" t="s">
        <v>1215</v>
      </c>
      <c r="E10" s="116" t="s">
        <v>1216</v>
      </c>
      <c r="F10" s="116" t="s">
        <v>1217</v>
      </c>
      <c r="G10" s="116" t="s">
        <v>1218</v>
      </c>
      <c r="H10" s="116" t="s">
        <v>1299</v>
      </c>
      <c r="I10" s="116" t="s">
        <v>1300</v>
      </c>
      <c r="J10" s="116" t="s">
        <v>1221</v>
      </c>
      <c r="K10" s="116" t="s">
        <v>1222</v>
      </c>
      <c r="L10" s="116" t="s">
        <v>1223</v>
      </c>
      <c r="M10" s="116" t="s">
        <v>1224</v>
      </c>
      <c r="N10" s="116" t="s">
        <v>1301</v>
      </c>
      <c r="O10" s="116" t="s">
        <v>1302</v>
      </c>
      <c r="P10" s="116" t="s">
        <v>1227</v>
      </c>
      <c r="Q10" s="117"/>
      <c r="R10" s="118"/>
      <c r="S10" s="118"/>
      <c r="T10" s="118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</row>
    <row r="11" s="120" customFormat="true" ht="12" hidden="false" customHeight="true" outlineLevel="0" collapsed="false">
      <c r="D11" s="121"/>
      <c r="G11" s="121"/>
      <c r="H11" s="121"/>
      <c r="I11" s="121"/>
      <c r="J11" s="121"/>
      <c r="M11" s="121"/>
      <c r="P11" s="121"/>
      <c r="Q11" s="117"/>
      <c r="R11" s="118"/>
      <c r="S11" s="118"/>
      <c r="T11" s="118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</row>
    <row r="12" s="128" customFormat="true" ht="17.1" hidden="false" customHeight="true" outlineLevel="0" collapsed="false">
      <c r="A12" s="122" t="s">
        <v>259</v>
      </c>
      <c r="B12" s="123" t="n">
        <v>0</v>
      </c>
      <c r="C12" s="123" t="n">
        <v>0</v>
      </c>
      <c r="D12" s="124" t="n">
        <f aca="false">IF(OR(B12=0,C12=0,SIGN(B12)&lt;&gt;SIGN(C12)),0,IF(ABS(((B12-C12)/C12)*100)&gt;=300,0,((B12-C12)/(C12))*100))</f>
        <v>0</v>
      </c>
      <c r="E12" s="123" t="n">
        <v>0</v>
      </c>
      <c r="F12" s="123" t="n">
        <v>0</v>
      </c>
      <c r="G12" s="124" t="n">
        <f aca="false">IF(OR(E12=0,F12=0,SIGN(E12)&lt;&gt;SIGN(F12)),0,IF(ABS(((E12-F12)/F12)*100)&gt;=300,0,((E12-F12)/(F12))*100))</f>
        <v>0</v>
      </c>
      <c r="H12" s="123" t="n">
        <v>0</v>
      </c>
      <c r="I12" s="123" t="n">
        <v>0</v>
      </c>
      <c r="J12" s="124" t="n">
        <f aca="false">IF(OR(H12=0,I12=0,SIGN(H12)&lt;&gt;SIGN(I12)),0,IF(ABS(((H12-I12)/I12)*100)&gt;=300,0,((H12-I12)/(I12))*100))</f>
        <v>0</v>
      </c>
      <c r="K12" s="123" t="n">
        <v>0</v>
      </c>
      <c r="L12" s="123" t="n">
        <v>0</v>
      </c>
      <c r="M12" s="124" t="n">
        <f aca="false">IF(OR(K12=0,L12=0,SIGN(K12)&lt;&gt;SIGN(L12)),0,IF(ABS(((K12-L12)/L12)*100)&gt;=300,0,((K12-L12)/(L12))*100))</f>
        <v>0</v>
      </c>
      <c r="N12" s="123" t="n">
        <v>0</v>
      </c>
      <c r="O12" s="123" t="n">
        <v>0</v>
      </c>
      <c r="P12" s="124" t="n">
        <f aca="false">IF(OR(N12=0,O12=0,SIGN(N12)&lt;&gt;SIGN(O12)),0,IF(ABS(((N12-O12)/O12)*100)&gt;=300,0,((N12-O12)/(O12))*100))</f>
        <v>0</v>
      </c>
      <c r="Q12" s="125"/>
      <c r="R12" s="126"/>
      <c r="S12" s="126"/>
      <c r="T12" s="126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</row>
    <row r="13" s="69" customFormat="true" ht="17.1" hidden="false" customHeight="true" outlineLevel="0" collapsed="false">
      <c r="A13" s="122" t="s">
        <v>263</v>
      </c>
      <c r="B13" s="123" t="n">
        <v>2231</v>
      </c>
      <c r="C13" s="123" t="n">
        <v>1715</v>
      </c>
      <c r="D13" s="124" t="n">
        <f aca="false">IF(OR(B13=0,C13=0,SIGN(B13)&lt;&gt;SIGN(C13)),0,IF(ABS(((B13-C13)/C13)*100)&gt;=300,0,((B13-C13)/(C13))*100))</f>
        <v>30.0874635568513</v>
      </c>
      <c r="E13" s="123" t="n">
        <v>212275</v>
      </c>
      <c r="F13" s="123" t="n">
        <v>232709</v>
      </c>
      <c r="G13" s="124" t="n">
        <f aca="false">IF(OR(E13=0,F13=0,SIGN(E13)&lt;&gt;SIGN(F13)),0,IF(ABS(((E13-F13)/F13)*100)&gt;=300,0,((E13-F13)/(F13))*100))</f>
        <v>-8.78092381472139</v>
      </c>
      <c r="H13" s="123" t="n">
        <v>16378327</v>
      </c>
      <c r="I13" s="123" t="n">
        <v>12455265</v>
      </c>
      <c r="J13" s="124" t="n">
        <f aca="false">IF(OR(H13=0,I13=0,SIGN(H13)&lt;&gt;SIGN(I13)),0,IF(ABS(((H13-I13)/I13)*100)&gt;=300,0,((H13-I13)/(I13))*100))</f>
        <v>31.497218244654</v>
      </c>
      <c r="K13" s="123" t="n">
        <v>-4242639</v>
      </c>
      <c r="L13" s="123" t="n">
        <v>-50689</v>
      </c>
      <c r="M13" s="124" t="n">
        <f aca="false">IF(OR(K13=0,L13=0,SIGN(K13)&lt;&gt;SIGN(L13)),0,IF(ABS(((K13-L13)/L13)*100)&gt;=300,0,((K13-L13)/(L13))*100))</f>
        <v>0</v>
      </c>
      <c r="N13" s="123" t="n">
        <v>12135688</v>
      </c>
      <c r="O13" s="123" t="n">
        <v>12404576</v>
      </c>
      <c r="P13" s="124" t="n">
        <f aca="false">IF(OR(N13=0,O13=0,SIGN(N13)&lt;&gt;SIGN(O13)),0,IF(ABS(((N13-O13)/O13)*100)&gt;=300,0,((N13-O13)/(O13))*100))</f>
        <v>-2.16765167950924</v>
      </c>
      <c r="Q13" s="129"/>
      <c r="R13" s="130"/>
      <c r="S13" s="130"/>
      <c r="T13" s="130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</row>
    <row r="14" s="69" customFormat="true" ht="17.1" hidden="false" customHeight="true" outlineLevel="0" collapsed="false">
      <c r="A14" s="122" t="s">
        <v>268</v>
      </c>
      <c r="B14" s="123" t="n">
        <v>789</v>
      </c>
      <c r="C14" s="123" t="n">
        <v>569</v>
      </c>
      <c r="D14" s="124" t="n">
        <f aca="false">IF(OR(B14=0,C14=0,SIGN(B14)&lt;&gt;SIGN(C14)),0,IF(ABS(((B14-C14)/C14)*100)&gt;=300,0,((B14-C14)/(C14))*100))</f>
        <v>38.6643233743409</v>
      </c>
      <c r="E14" s="123" t="n">
        <v>90672</v>
      </c>
      <c r="F14" s="123" t="n">
        <v>99232</v>
      </c>
      <c r="G14" s="124" t="n">
        <f aca="false">IF(OR(E14=0,F14=0,SIGN(E14)&lt;&gt;SIGN(F14)),0,IF(ABS(((E14-F14)/F14)*100)&gt;=300,0,((E14-F14)/(F14))*100))</f>
        <v>-8.62624959690423</v>
      </c>
      <c r="H14" s="123" t="n">
        <v>4832331</v>
      </c>
      <c r="I14" s="123" t="n">
        <v>3444304</v>
      </c>
      <c r="J14" s="124" t="n">
        <f aca="false">IF(OR(H14=0,I14=0,SIGN(H14)&lt;&gt;SIGN(I14)),0,IF(ABS(((H14-I14)/I14)*100)&gt;=300,0,((H14-I14)/(I14))*100))</f>
        <v>40.299201231947</v>
      </c>
      <c r="K14" s="123" t="n">
        <v>-2027480</v>
      </c>
      <c r="L14" s="123" t="n">
        <v>-188162</v>
      </c>
      <c r="M14" s="124" t="n">
        <f aca="false">IF(OR(K14=0,L14=0,SIGN(K14)&lt;&gt;SIGN(L14)),0,IF(ABS(((K14-L14)/L14)*100)&gt;=300,0,((K14-L14)/(L14))*100))</f>
        <v>0</v>
      </c>
      <c r="N14" s="123" t="n">
        <v>2804851</v>
      </c>
      <c r="O14" s="123" t="n">
        <v>3256142</v>
      </c>
      <c r="P14" s="124" t="n">
        <f aca="false">IF(OR(N14=0,O14=0,SIGN(N14)&lt;&gt;SIGN(O14)),0,IF(ABS(((N14-O14)/O14)*100)&gt;=300,0,((N14-O14)/(O14))*100))</f>
        <v>-13.8596842520996</v>
      </c>
      <c r="Q14" s="129"/>
      <c r="R14" s="130"/>
      <c r="S14" s="130"/>
      <c r="T14" s="130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</row>
    <row r="15" s="69" customFormat="true" ht="17.1" hidden="false" customHeight="true" outlineLevel="0" collapsed="false">
      <c r="A15" s="122" t="s">
        <v>274</v>
      </c>
      <c r="B15" s="123" t="n">
        <v>1923</v>
      </c>
      <c r="C15" s="123" t="n">
        <v>1486</v>
      </c>
      <c r="D15" s="124" t="n">
        <f aca="false">IF(OR(B15=0,C15=0,SIGN(B15)&lt;&gt;SIGN(C15)),0,IF(ABS(((B15-C15)/C15)*100)&gt;=300,0,((B15-C15)/(C15))*100))</f>
        <v>29.4078061911171</v>
      </c>
      <c r="E15" s="123" t="n">
        <v>168245</v>
      </c>
      <c r="F15" s="123" t="n">
        <v>181595</v>
      </c>
      <c r="G15" s="124" t="n">
        <f aca="false">IF(OR(E15=0,F15=0,SIGN(E15)&lt;&gt;SIGN(F15)),0,IF(ABS(((E15-F15)/F15)*100)&gt;=300,0,((E15-F15)/(F15))*100))</f>
        <v>-7.35152399570473</v>
      </c>
      <c r="H15" s="123" t="n">
        <v>12219715</v>
      </c>
      <c r="I15" s="123" t="n">
        <v>9118222</v>
      </c>
      <c r="J15" s="124" t="n">
        <f aca="false">IF(OR(H15=0,I15=0,SIGN(H15)&lt;&gt;SIGN(I15)),0,IF(ABS(((H15-I15)/I15)*100)&gt;=300,0,((H15-I15)/(I15))*100))</f>
        <v>34.0142299672019</v>
      </c>
      <c r="K15" s="123" t="n">
        <v>-5175511</v>
      </c>
      <c r="L15" s="123" t="n">
        <v>-180612</v>
      </c>
      <c r="M15" s="124" t="n">
        <f aca="false">IF(OR(K15=0,L15=0,SIGN(K15)&lt;&gt;SIGN(L15)),0,IF(ABS(((K15-L15)/L15)*100)&gt;=300,0,((K15-L15)/(L15))*100))</f>
        <v>0</v>
      </c>
      <c r="N15" s="123" t="n">
        <v>7044204</v>
      </c>
      <c r="O15" s="123" t="n">
        <v>8937610</v>
      </c>
      <c r="P15" s="124" t="n">
        <f aca="false">IF(OR(N15=0,O15=0,SIGN(N15)&lt;&gt;SIGN(O15)),0,IF(ABS(((N15-O15)/O15)*100)&gt;=300,0,((N15-O15)/(O15))*100))</f>
        <v>-21.1847015029745</v>
      </c>
      <c r="Q15" s="129"/>
      <c r="R15" s="130"/>
      <c r="S15" s="130"/>
      <c r="T15" s="130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</row>
    <row r="16" s="69" customFormat="true" ht="17.1" hidden="false" customHeight="true" outlineLevel="0" collapsed="false">
      <c r="A16" s="122" t="s">
        <v>1201</v>
      </c>
      <c r="B16" s="123" t="n">
        <v>358</v>
      </c>
      <c r="C16" s="123" t="n">
        <v>262</v>
      </c>
      <c r="D16" s="124" t="n">
        <f aca="false">IF(OR(B16=0,C16=0,SIGN(B16)&lt;&gt;SIGN(C16)),0,IF(ABS(((B16-C16)/C16)*100)&gt;=300,0,((B16-C16)/(C16))*100))</f>
        <v>36.6412213740458</v>
      </c>
      <c r="E16" s="123" t="n">
        <v>51492</v>
      </c>
      <c r="F16" s="123" t="n">
        <v>48077</v>
      </c>
      <c r="G16" s="124" t="n">
        <f aca="false">IF(OR(E16=0,F16=0,SIGN(E16)&lt;&gt;SIGN(F16)),0,IF(ABS(((E16-F16)/F16)*100)&gt;=300,0,((E16-F16)/(F16))*100))</f>
        <v>7.10318863489819</v>
      </c>
      <c r="H16" s="123" t="n">
        <v>2130040</v>
      </c>
      <c r="I16" s="123" t="n">
        <v>1575081</v>
      </c>
      <c r="J16" s="124" t="n">
        <f aca="false">IF(OR(H16=0,I16=0,SIGN(H16)&lt;&gt;SIGN(I16)),0,IF(ABS(((H16-I16)/I16)*100)&gt;=300,0,((H16-I16)/(I16))*100))</f>
        <v>35.2336800456611</v>
      </c>
      <c r="K16" s="123" t="n">
        <v>-811507</v>
      </c>
      <c r="L16" s="123" t="n">
        <v>-80506</v>
      </c>
      <c r="M16" s="124" t="n">
        <f aca="false">IF(OR(K16=0,L16=0,SIGN(K16)&lt;&gt;SIGN(L16)),0,IF(ABS(((K16-L16)/L16)*100)&gt;=300,0,((K16-L16)/(L16))*100))</f>
        <v>0</v>
      </c>
      <c r="N16" s="123" t="n">
        <v>1318533</v>
      </c>
      <c r="O16" s="123" t="n">
        <v>1494575</v>
      </c>
      <c r="P16" s="124" t="n">
        <f aca="false">IF(OR(N16=0,O16=0,SIGN(N16)&lt;&gt;SIGN(O16)),0,IF(ABS(((N16-O16)/O16)*100)&gt;=300,0,((N16-O16)/(O16))*100))</f>
        <v>-11.7787330846562</v>
      </c>
      <c r="Q16" s="129"/>
      <c r="R16" s="130"/>
      <c r="S16" s="130"/>
      <c r="T16" s="130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</row>
    <row r="17" s="69" customFormat="true" ht="17.1" hidden="false" customHeight="true" outlineLevel="0" collapsed="false">
      <c r="A17" s="122" t="s">
        <v>287</v>
      </c>
      <c r="B17" s="123" t="n">
        <v>211</v>
      </c>
      <c r="C17" s="123" t="n">
        <v>154</v>
      </c>
      <c r="D17" s="124" t="n">
        <f aca="false">IF(OR(B17=0,C17=0,SIGN(B17)&lt;&gt;SIGN(C17)),0,IF(ABS(((B17-C17)/C17)*100)&gt;=300,0,((B17-C17)/(C17))*100))</f>
        <v>37.012987012987</v>
      </c>
      <c r="E17" s="123" t="n">
        <v>19252</v>
      </c>
      <c r="F17" s="123" t="n">
        <v>20021</v>
      </c>
      <c r="G17" s="124" t="n">
        <f aca="false">IF(OR(E17=0,F17=0,SIGN(E17)&lt;&gt;SIGN(F17)),0,IF(ABS(((E17-F17)/F17)*100)&gt;=300,0,((E17-F17)/(F17))*100))</f>
        <v>-3.8409669846661</v>
      </c>
      <c r="H17" s="123" t="n">
        <v>1182233</v>
      </c>
      <c r="I17" s="123" t="n">
        <v>872765</v>
      </c>
      <c r="J17" s="124" t="n">
        <f aca="false">IF(OR(H17=0,I17=0,SIGN(H17)&lt;&gt;SIGN(I17)),0,IF(ABS(((H17-I17)/I17)*100)&gt;=300,0,((H17-I17)/(I17))*100))</f>
        <v>35.4583421654168</v>
      </c>
      <c r="K17" s="123" t="n">
        <v>-349161</v>
      </c>
      <c r="L17" s="123" t="n">
        <v>-16957</v>
      </c>
      <c r="M17" s="124" t="n">
        <f aca="false">IF(OR(K17=0,L17=0,SIGN(K17)&lt;&gt;SIGN(L17)),0,IF(ABS(((K17-L17)/L17)*100)&gt;=300,0,((K17-L17)/(L17))*100))</f>
        <v>0</v>
      </c>
      <c r="N17" s="123" t="n">
        <v>833072</v>
      </c>
      <c r="O17" s="123" t="n">
        <v>855808</v>
      </c>
      <c r="P17" s="124" t="n">
        <f aca="false">IF(OR(N17=0,O17=0,SIGN(N17)&lt;&gt;SIGN(O17)),0,IF(ABS(((N17-O17)/O17)*100)&gt;=300,0,((N17-O17)/(O17))*100))</f>
        <v>-2.65667065510021</v>
      </c>
      <c r="Q17" s="129"/>
      <c r="R17" s="130"/>
      <c r="S17" s="130"/>
      <c r="T17" s="130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</row>
    <row r="18" s="69" customFormat="true" ht="17.1" hidden="false" customHeight="true" outlineLevel="0" collapsed="false">
      <c r="A18" s="122" t="s">
        <v>288</v>
      </c>
      <c r="B18" s="123" t="n">
        <v>85</v>
      </c>
      <c r="C18" s="123" t="n">
        <v>58</v>
      </c>
      <c r="D18" s="124" t="n">
        <f aca="false">IF(OR(B18=0,C18=0,SIGN(B18)&lt;&gt;SIGN(C18)),0,IF(ABS(((B18-C18)/C18)*100)&gt;=300,0,((B18-C18)/(C18))*100))</f>
        <v>46.551724137931</v>
      </c>
      <c r="E18" s="123" t="n">
        <v>8136</v>
      </c>
      <c r="F18" s="123" t="n">
        <v>8936</v>
      </c>
      <c r="G18" s="124" t="n">
        <f aca="false">IF(OR(E18=0,F18=0,SIGN(E18)&lt;&gt;SIGN(F18)),0,IF(ABS(((E18-F18)/F18)*100)&gt;=300,0,((E18-F18)/(F18))*100))</f>
        <v>-8.95255147717099</v>
      </c>
      <c r="H18" s="123" t="n">
        <v>589381</v>
      </c>
      <c r="I18" s="123" t="n">
        <v>469524</v>
      </c>
      <c r="J18" s="124" t="n">
        <f aca="false">IF(OR(H18=0,I18=0,SIGN(H18)&lt;&gt;SIGN(I18)),0,IF(ABS(((H18-I18)/I18)*100)&gt;=300,0,((H18-I18)/(I18))*100))</f>
        <v>25.5273425852566</v>
      </c>
      <c r="K18" s="123" t="n">
        <v>-169754</v>
      </c>
      <c r="L18" s="123" t="n">
        <v>-7509</v>
      </c>
      <c r="M18" s="124" t="n">
        <f aca="false">IF(OR(K18=0,L18=0,SIGN(K18)&lt;&gt;SIGN(L18)),0,IF(ABS(((K18-L18)/L18)*100)&gt;=300,0,((K18-L18)/(L18))*100))</f>
        <v>0</v>
      </c>
      <c r="N18" s="123" t="n">
        <v>419627</v>
      </c>
      <c r="O18" s="123" t="n">
        <v>462015</v>
      </c>
      <c r="P18" s="124" t="n">
        <f aca="false">IF(OR(N18=0,O18=0,SIGN(N18)&lt;&gt;SIGN(O18)),0,IF(ABS(((N18-O18)/O18)*100)&gt;=300,0,((N18-O18)/(O18))*100))</f>
        <v>-9.1745938984665</v>
      </c>
      <c r="Q18" s="129"/>
      <c r="R18" s="130"/>
      <c r="S18" s="130"/>
      <c r="T18" s="130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</row>
    <row r="19" s="69" customFormat="true" ht="17.1" hidden="false" customHeight="true" outlineLevel="0" collapsed="false">
      <c r="A19" s="122" t="s">
        <v>1202</v>
      </c>
      <c r="B19" s="123" t="n">
        <v>299</v>
      </c>
      <c r="C19" s="123" t="n">
        <v>230</v>
      </c>
      <c r="D19" s="124" t="n">
        <f aca="false">IF(OR(B19=0,C19=0,SIGN(B19)&lt;&gt;SIGN(C19)),0,IF(ABS(((B19-C19)/C19)*100)&gt;=300,0,((B19-C19)/(C19))*100))</f>
        <v>30</v>
      </c>
      <c r="E19" s="123" t="n">
        <v>38625</v>
      </c>
      <c r="F19" s="123" t="n">
        <v>41886</v>
      </c>
      <c r="G19" s="124" t="n">
        <f aca="false">IF(OR(E19=0,F19=0,SIGN(E19)&lt;&gt;SIGN(F19)),0,IF(ABS(((E19-F19)/F19)*100)&gt;=300,0,((E19-F19)/(F19))*100))</f>
        <v>-7.78541756195388</v>
      </c>
      <c r="H19" s="123" t="n">
        <v>2254852</v>
      </c>
      <c r="I19" s="123" t="n">
        <v>1676466</v>
      </c>
      <c r="J19" s="124" t="n">
        <f aca="false">IF(OR(H19=0,I19=0,SIGN(H19)&lt;&gt;SIGN(I19)),0,IF(ABS(((H19-I19)/I19)*100)&gt;=300,0,((H19-I19)/(I19))*100))</f>
        <v>34.5003119657661</v>
      </c>
      <c r="K19" s="123" t="n">
        <v>-889338</v>
      </c>
      <c r="L19" s="123" t="n">
        <v>-22350</v>
      </c>
      <c r="M19" s="124" t="n">
        <f aca="false">IF(OR(K19=0,L19=0,SIGN(K19)&lt;&gt;SIGN(L19)),0,IF(ABS(((K19-L19)/L19)*100)&gt;=300,0,((K19-L19)/(L19))*100))</f>
        <v>0</v>
      </c>
      <c r="N19" s="123" t="n">
        <v>1365514</v>
      </c>
      <c r="O19" s="123" t="n">
        <v>1654116</v>
      </c>
      <c r="P19" s="124" t="n">
        <f aca="false">IF(OR(N19=0,O19=0,SIGN(N19)&lt;&gt;SIGN(O19)),0,IF(ABS(((N19-O19)/O19)*100)&gt;=300,0,((N19-O19)/(O19))*100))</f>
        <v>-17.4475067044875</v>
      </c>
      <c r="Q19" s="129"/>
      <c r="R19" s="130"/>
      <c r="S19" s="130"/>
      <c r="T19" s="130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</row>
    <row r="20" s="128" customFormat="true" ht="17.1" hidden="false" customHeight="true" outlineLevel="0" collapsed="false">
      <c r="A20" s="122" t="s">
        <v>1203</v>
      </c>
      <c r="B20" s="123" t="n">
        <v>1302</v>
      </c>
      <c r="C20" s="123" t="n">
        <v>978</v>
      </c>
      <c r="D20" s="124" t="n">
        <f aca="false">IF(OR(B20=0,C20=0,SIGN(B20)&lt;&gt;SIGN(C20)),0,IF(ABS(((B20-C20)/C20)*100)&gt;=300,0,((B20-C20)/(C20))*100))</f>
        <v>33.1288343558282</v>
      </c>
      <c r="E20" s="123" t="n">
        <v>121347</v>
      </c>
      <c r="F20" s="123" t="n">
        <v>131474</v>
      </c>
      <c r="G20" s="124" t="n">
        <f aca="false">IF(OR(E20=0,F20=0,SIGN(E20)&lt;&gt;SIGN(F20)),0,IF(ABS(((E20-F20)/F20)*100)&gt;=300,0,((E20-F20)/(F20))*100))</f>
        <v>-7.70266364452287</v>
      </c>
      <c r="H20" s="123" t="n">
        <v>8172947</v>
      </c>
      <c r="I20" s="123" t="n">
        <v>6379615</v>
      </c>
      <c r="J20" s="124" t="n">
        <f aca="false">IF(OR(H20=0,I20=0,SIGN(H20)&lt;&gt;SIGN(I20)),0,IF(ABS(((H20-I20)/I20)*100)&gt;=300,0,((H20-I20)/(I20))*100))</f>
        <v>28.1103483517422</v>
      </c>
      <c r="K20" s="123" t="n">
        <v>-3481960</v>
      </c>
      <c r="L20" s="123" t="n">
        <v>-451722</v>
      </c>
      <c r="M20" s="124" t="n">
        <f aca="false">IF(OR(K20=0,L20=0,SIGN(K20)&lt;&gt;SIGN(L20)),0,IF(ABS(((K20-L20)/L20)*100)&gt;=300,0,((K20-L20)/(L20))*100))</f>
        <v>0</v>
      </c>
      <c r="N20" s="123" t="n">
        <v>4690987</v>
      </c>
      <c r="O20" s="123" t="n">
        <v>5927893</v>
      </c>
      <c r="P20" s="124" t="n">
        <f aca="false">IF(OR(N20=0,O20=0,SIGN(N20)&lt;&gt;SIGN(O20)),0,IF(ABS(((N20-O20)/O20)*100)&gt;=300,0,((N20-O20)/(O20))*100))</f>
        <v>-20.8658624573689</v>
      </c>
      <c r="Q20" s="125"/>
      <c r="R20" s="126"/>
      <c r="S20" s="126"/>
      <c r="T20" s="126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</row>
    <row r="21" s="69" customFormat="true" ht="17.1" hidden="false" customHeight="true" outlineLevel="0" collapsed="false">
      <c r="A21" s="122" t="s">
        <v>296</v>
      </c>
      <c r="B21" s="123" t="n">
        <v>375</v>
      </c>
      <c r="C21" s="123" t="n">
        <v>305</v>
      </c>
      <c r="D21" s="124" t="n">
        <f aca="false">IF(OR(B21=0,C21=0,SIGN(B21)&lt;&gt;SIGN(C21)),0,IF(ABS(((B21-C21)/C21)*100)&gt;=300,0,((B21-C21)/(C21))*100))</f>
        <v>22.9508196721311</v>
      </c>
      <c r="E21" s="123" t="n">
        <v>51930</v>
      </c>
      <c r="F21" s="123" t="n">
        <v>50653</v>
      </c>
      <c r="G21" s="124" t="n">
        <f aca="false">IF(OR(E21=0,F21=0,SIGN(E21)&lt;&gt;SIGN(F21)),0,IF(ABS(((E21-F21)/F21)*100)&gt;=300,0,((E21-F21)/(F21))*100))</f>
        <v>2.52107476358755</v>
      </c>
      <c r="H21" s="123" t="n">
        <v>2766792</v>
      </c>
      <c r="I21" s="123" t="n">
        <v>2088396</v>
      </c>
      <c r="J21" s="124" t="n">
        <f aca="false">IF(OR(H21=0,I21=0,SIGN(H21)&lt;&gt;SIGN(I21)),0,IF(ABS(((H21-I21)/I21)*100)&gt;=300,0,((H21-I21)/(I21))*100))</f>
        <v>32.4840691133291</v>
      </c>
      <c r="K21" s="123" t="n">
        <v>-899039</v>
      </c>
      <c r="L21" s="123" t="n">
        <v>-20912</v>
      </c>
      <c r="M21" s="124" t="n">
        <f aca="false">IF(OR(K21=0,L21=0,SIGN(K21)&lt;&gt;SIGN(L21)),0,IF(ABS(((K21-L21)/L21)*100)&gt;=300,0,((K21-L21)/(L21))*100))</f>
        <v>0</v>
      </c>
      <c r="N21" s="123" t="n">
        <v>1867753</v>
      </c>
      <c r="O21" s="123" t="n">
        <v>2067484</v>
      </c>
      <c r="P21" s="124" t="n">
        <f aca="false">IF(OR(N21=0,O21=0,SIGN(N21)&lt;&gt;SIGN(O21)),0,IF(ABS(((N21-O21)/O21)*100)&gt;=300,0,((N21-O21)/(O21))*100))</f>
        <v>-9.66058262119562</v>
      </c>
      <c r="Q21" s="129"/>
      <c r="R21" s="130"/>
      <c r="S21" s="130"/>
      <c r="T21" s="130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</row>
    <row r="22" s="69" customFormat="true" ht="17.1" hidden="false" customHeight="true" outlineLevel="0" collapsed="false">
      <c r="A22" s="122" t="s">
        <v>300</v>
      </c>
      <c r="B22" s="123" t="n">
        <v>385</v>
      </c>
      <c r="C22" s="123" t="n">
        <v>246</v>
      </c>
      <c r="D22" s="124" t="n">
        <f aca="false">IF(OR(B22=0,C22=0,SIGN(B22)&lt;&gt;SIGN(C22)),0,IF(ABS(((B22-C22)/C22)*100)&gt;=300,0,((B22-C22)/(C22))*100))</f>
        <v>56.5040650406504</v>
      </c>
      <c r="E22" s="123" t="n">
        <v>58044</v>
      </c>
      <c r="F22" s="123" t="n">
        <v>61322</v>
      </c>
      <c r="G22" s="124" t="n">
        <f aca="false">IF(OR(E22=0,F22=0,SIGN(E22)&lt;&gt;SIGN(F22)),0,IF(ABS(((E22-F22)/F22)*100)&gt;=300,0,((E22-F22)/(F22))*100))</f>
        <v>-5.34555298261635</v>
      </c>
      <c r="H22" s="123" t="n">
        <v>3397401</v>
      </c>
      <c r="I22" s="123" t="n">
        <v>2413099</v>
      </c>
      <c r="J22" s="124" t="n">
        <f aca="false">IF(OR(H22=0,I22=0,SIGN(H22)&lt;&gt;SIGN(I22)),0,IF(ABS(((H22-I22)/I22)*100)&gt;=300,0,((H22-I22)/(I22))*100))</f>
        <v>40.789955157248</v>
      </c>
      <c r="K22" s="123" t="n">
        <v>-1353071</v>
      </c>
      <c r="L22" s="123" t="n">
        <v>-44488</v>
      </c>
      <c r="M22" s="124" t="n">
        <f aca="false">IF(OR(K22=0,L22=0,SIGN(K22)&lt;&gt;SIGN(L22)),0,IF(ABS(((K22-L22)/L22)*100)&gt;=300,0,((K22-L22)/(L22))*100))</f>
        <v>0</v>
      </c>
      <c r="N22" s="123" t="n">
        <v>2044330</v>
      </c>
      <c r="O22" s="123" t="n">
        <v>2368611</v>
      </c>
      <c r="P22" s="124" t="n">
        <f aca="false">IF(OR(N22=0,O22=0,SIGN(N22)&lt;&gt;SIGN(O22)),0,IF(ABS(((N22-O22)/O22)*100)&gt;=300,0,((N22-O22)/(O22))*100))</f>
        <v>-13.6907664449756</v>
      </c>
      <c r="Q22" s="129"/>
      <c r="R22" s="130"/>
      <c r="S22" s="130"/>
      <c r="T22" s="130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</row>
    <row r="23" s="69" customFormat="true" ht="17.1" hidden="false" customHeight="true" outlineLevel="0" collapsed="false">
      <c r="A23" s="122" t="s">
        <v>306</v>
      </c>
      <c r="B23" s="123" t="n">
        <v>492</v>
      </c>
      <c r="C23" s="123" t="n">
        <v>376</v>
      </c>
      <c r="D23" s="124" t="n">
        <f aca="false">IF(OR(B23=0,C23=0,SIGN(B23)&lt;&gt;SIGN(C23)),0,IF(ABS(((B23-C23)/C23)*100)&gt;=300,0,((B23-C23)/(C23))*100))</f>
        <v>30.8510638297872</v>
      </c>
      <c r="E23" s="123" t="n">
        <v>44136</v>
      </c>
      <c r="F23" s="123" t="n">
        <v>51297</v>
      </c>
      <c r="G23" s="124" t="n">
        <f aca="false">IF(OR(E23=0,F23=0,SIGN(E23)&lt;&gt;SIGN(F23)),0,IF(ABS(((E23-F23)/F23)*100)&gt;=300,0,((E23-F23)/(F23))*100))</f>
        <v>-13.9598806947775</v>
      </c>
      <c r="H23" s="123" t="n">
        <v>1341814</v>
      </c>
      <c r="I23" s="123" t="n">
        <v>1069024</v>
      </c>
      <c r="J23" s="124" t="n">
        <f aca="false">IF(OR(H23=0,I23=0,SIGN(H23)&lt;&gt;SIGN(I23)),0,IF(ABS(((H23-I23)/I23)*100)&gt;=300,0,((H23-I23)/(I23))*100))</f>
        <v>25.5176684527195</v>
      </c>
      <c r="K23" s="123" t="n">
        <v>-929891</v>
      </c>
      <c r="L23" s="123" t="n">
        <v>-57163</v>
      </c>
      <c r="M23" s="124" t="n">
        <f aca="false">IF(OR(K23=0,L23=0,SIGN(K23)&lt;&gt;SIGN(L23)),0,IF(ABS(((K23-L23)/L23)*100)&gt;=300,0,((K23-L23)/(L23))*100))</f>
        <v>0</v>
      </c>
      <c r="N23" s="123" t="n">
        <v>411923</v>
      </c>
      <c r="O23" s="123" t="n">
        <v>1011861</v>
      </c>
      <c r="P23" s="124" t="n">
        <f aca="false">IF(OR(N23=0,O23=0,SIGN(N23)&lt;&gt;SIGN(O23)),0,IF(ABS(((N23-O23)/O23)*100)&gt;=300,0,((N23-O23)/(O23))*100))</f>
        <v>-59.2905547303434</v>
      </c>
      <c r="Q23" s="129"/>
      <c r="R23" s="130"/>
      <c r="S23" s="130"/>
      <c r="T23" s="130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</row>
    <row r="24" s="69" customFormat="true" ht="17.1" hidden="false" customHeight="true" outlineLevel="0" collapsed="false">
      <c r="A24" s="122" t="s">
        <v>309</v>
      </c>
      <c r="B24" s="123" t="n">
        <v>0</v>
      </c>
      <c r="C24" s="123" t="n">
        <v>0</v>
      </c>
      <c r="D24" s="124" t="n">
        <f aca="false">IF(OR(B24=0,C24=0,SIGN(B24)&lt;&gt;SIGN(C24)),0,IF(ABS(((B24-C24)/C24)*100)&gt;=300,0,((B24-C24)/(C24))*100))</f>
        <v>0</v>
      </c>
      <c r="E24" s="123" t="n">
        <v>0</v>
      </c>
      <c r="F24" s="123" t="n">
        <v>0</v>
      </c>
      <c r="G24" s="124" t="n">
        <f aca="false">IF(OR(E24=0,F24=0,SIGN(E24)&lt;&gt;SIGN(F24)),0,IF(ABS(((E24-F24)/F24)*100)&gt;=300,0,((E24-F24)/(F24))*100))</f>
        <v>0</v>
      </c>
      <c r="H24" s="123" t="n">
        <v>0</v>
      </c>
      <c r="I24" s="123" t="n">
        <v>0</v>
      </c>
      <c r="J24" s="124" t="n">
        <f aca="false">IF(OR(H24=0,I24=0,SIGN(H24)&lt;&gt;SIGN(I24)),0,IF(ABS(((H24-I24)/I24)*100)&gt;=300,0,((H24-I24)/(I24))*100))</f>
        <v>0</v>
      </c>
      <c r="K24" s="123" t="n">
        <v>0</v>
      </c>
      <c r="L24" s="123" t="n">
        <v>0</v>
      </c>
      <c r="M24" s="124" t="n">
        <f aca="false">IF(OR(K24=0,L24=0,SIGN(K24)&lt;&gt;SIGN(L24)),0,IF(ABS(((K24-L24)/L24)*100)&gt;=300,0,((K24-L24)/(L24))*100))</f>
        <v>0</v>
      </c>
      <c r="N24" s="123" t="n">
        <v>0</v>
      </c>
      <c r="O24" s="123" t="n">
        <v>0</v>
      </c>
      <c r="P24" s="124" t="n">
        <f aca="false">IF(OR(N24=0,O24=0,SIGN(N24)&lt;&gt;SIGN(O24)),0,IF(ABS(((N24-O24)/O24)*100)&gt;=300,0,((N24-O24)/(O24))*100))</f>
        <v>0</v>
      </c>
      <c r="Q24" s="129"/>
      <c r="R24" s="130"/>
      <c r="S24" s="130"/>
      <c r="T24" s="130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</row>
    <row r="25" s="69" customFormat="true" ht="17.1" hidden="false" customHeight="true" outlineLevel="0" collapsed="false">
      <c r="A25" s="122" t="s">
        <v>310</v>
      </c>
      <c r="B25" s="123" t="n">
        <v>206</v>
      </c>
      <c r="C25" s="123" t="n">
        <v>141</v>
      </c>
      <c r="D25" s="124" t="n">
        <f aca="false">IF(OR(B25=0,C25=0,SIGN(B25)&lt;&gt;SIGN(C25)),0,IF(ABS(((B25-C25)/C25)*100)&gt;=300,0,((B25-C25)/(C25))*100))</f>
        <v>46.0992907801418</v>
      </c>
      <c r="E25" s="123" t="n">
        <v>24799</v>
      </c>
      <c r="F25" s="123" t="n">
        <v>24161</v>
      </c>
      <c r="G25" s="124" t="n">
        <f aca="false">IF(OR(E25=0,F25=0,SIGN(E25)&lt;&gt;SIGN(F25)),0,IF(ABS(((E25-F25)/F25)*100)&gt;=300,0,((E25-F25)/(F25))*100))</f>
        <v>2.64061917966972</v>
      </c>
      <c r="H25" s="123" t="n">
        <v>1618498</v>
      </c>
      <c r="I25" s="123" t="n">
        <v>1132393</v>
      </c>
      <c r="J25" s="124" t="n">
        <f aca="false">IF(OR(H25=0,I25=0,SIGN(H25)&lt;&gt;SIGN(I25)),0,IF(ABS(((H25-I25)/I25)*100)&gt;=300,0,((H25-I25)/(I25))*100))</f>
        <v>42.9272346261413</v>
      </c>
      <c r="K25" s="123" t="n">
        <v>-830356</v>
      </c>
      <c r="L25" s="123" t="n">
        <v>-112838</v>
      </c>
      <c r="M25" s="124" t="n">
        <f aca="false">IF(OR(K25=0,L25=0,SIGN(K25)&lt;&gt;SIGN(L25)),0,IF(ABS(((K25-L25)/L25)*100)&gt;=300,0,((K25-L25)/(L25))*100))</f>
        <v>0</v>
      </c>
      <c r="N25" s="123" t="n">
        <v>788142</v>
      </c>
      <c r="O25" s="123" t="n">
        <v>1019555</v>
      </c>
      <c r="P25" s="124" t="n">
        <f aca="false">IF(OR(N25=0,O25=0,SIGN(N25)&lt;&gt;SIGN(O25)),0,IF(ABS(((N25-O25)/O25)*100)&gt;=300,0,((N25-O25)/(O25))*100))</f>
        <v>-22.6974513390646</v>
      </c>
      <c r="Q25" s="129"/>
      <c r="R25" s="130"/>
      <c r="S25" s="130"/>
      <c r="T25" s="130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</row>
    <row r="26" s="69" customFormat="true" ht="17.1" hidden="false" customHeight="true" outlineLevel="0" collapsed="false">
      <c r="A26" s="122" t="s">
        <v>313</v>
      </c>
      <c r="B26" s="123" t="n">
        <v>405</v>
      </c>
      <c r="C26" s="123" t="n">
        <v>238</v>
      </c>
      <c r="D26" s="124" t="n">
        <f aca="false">IF(OR(B26=0,C26=0,SIGN(B26)&lt;&gt;SIGN(C26)),0,IF(ABS(((B26-C26)/C26)*100)&gt;=300,0,((B26-C26)/(C26))*100))</f>
        <v>70.1680672268908</v>
      </c>
      <c r="E26" s="123" t="n">
        <v>27108</v>
      </c>
      <c r="F26" s="123" t="n">
        <v>28197</v>
      </c>
      <c r="G26" s="124" t="n">
        <f aca="false">IF(OR(E26=0,F26=0,SIGN(E26)&lt;&gt;SIGN(F26)),0,IF(ABS(((E26-F26)/F26)*100)&gt;=300,0,((E26-F26)/(F26))*100))</f>
        <v>-3.8621129907437</v>
      </c>
      <c r="H26" s="123" t="n">
        <v>2508021</v>
      </c>
      <c r="I26" s="123" t="n">
        <v>1626547</v>
      </c>
      <c r="J26" s="124" t="n">
        <f aca="false">IF(OR(H26=0,I26=0,SIGN(H26)&lt;&gt;SIGN(I26)),0,IF(ABS(((H26-I26)/I26)*100)&gt;=300,0,((H26-I26)/(I26))*100))</f>
        <v>54.1929621461907</v>
      </c>
      <c r="K26" s="123" t="n">
        <v>-1223467</v>
      </c>
      <c r="L26" s="123" t="n">
        <v>-312574</v>
      </c>
      <c r="M26" s="124" t="n">
        <f aca="false">IF(OR(K26=0,L26=0,SIGN(K26)&lt;&gt;SIGN(L26)),0,IF(ABS(((K26-L26)/L26)*100)&gt;=300,0,((K26-L26)/(L26))*100))</f>
        <v>291.416752513005</v>
      </c>
      <c r="N26" s="123" t="n">
        <v>1284554</v>
      </c>
      <c r="O26" s="123" t="n">
        <v>1313973</v>
      </c>
      <c r="P26" s="124" t="n">
        <f aca="false">IF(OR(N26=0,O26=0,SIGN(N26)&lt;&gt;SIGN(O26)),0,IF(ABS(((N26-O26)/O26)*100)&gt;=300,0,((N26-O26)/(O26))*100))</f>
        <v>-2.23893489440042</v>
      </c>
      <c r="Q26" s="129"/>
      <c r="R26" s="130"/>
      <c r="S26" s="130"/>
      <c r="T26" s="130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</row>
    <row r="27" s="69" customFormat="true" ht="17.1" hidden="false" customHeight="true" outlineLevel="0" collapsed="false">
      <c r="A27" s="122" t="s">
        <v>1204</v>
      </c>
      <c r="B27" s="123" t="n">
        <v>1730</v>
      </c>
      <c r="C27" s="123" t="n">
        <v>1234</v>
      </c>
      <c r="D27" s="124" t="n">
        <f aca="false">IF(OR(B27=0,C27=0,SIGN(B27)&lt;&gt;SIGN(C27)),0,IF(ABS(((B27-C27)/C27)*100)&gt;=300,0,((B27-C27)/(C27))*100))</f>
        <v>40.194489465154</v>
      </c>
      <c r="E27" s="123" t="n">
        <v>151510</v>
      </c>
      <c r="F27" s="123" t="n">
        <v>158456</v>
      </c>
      <c r="G27" s="124" t="n">
        <f aca="false">IF(OR(E27=0,F27=0,SIGN(E27)&lt;&gt;SIGN(F27)),0,IF(ABS(((E27-F27)/F27)*100)&gt;=300,0,((E27-F27)/(F27))*100))</f>
        <v>-4.38355126975312</v>
      </c>
      <c r="H27" s="123" t="n">
        <v>16144964</v>
      </c>
      <c r="I27" s="123" t="n">
        <v>11482243</v>
      </c>
      <c r="J27" s="124" t="n">
        <f aca="false">IF(OR(H27=0,I27=0,SIGN(H27)&lt;&gt;SIGN(I27)),0,IF(ABS(((H27-I27)/I27)*100)&gt;=300,0,((H27-I27)/(I27))*100))</f>
        <v>40.6081024413087</v>
      </c>
      <c r="K27" s="123" t="n">
        <v>-4268815</v>
      </c>
      <c r="L27" s="123" t="n">
        <v>-5760</v>
      </c>
      <c r="M27" s="124" t="n">
        <f aca="false">IF(OR(K27=0,L27=0,SIGN(K27)&lt;&gt;SIGN(L27)),0,IF(ABS(((K27-L27)/L27)*100)&gt;=300,0,((K27-L27)/(L27))*100))</f>
        <v>0</v>
      </c>
      <c r="N27" s="123" t="n">
        <v>11876149</v>
      </c>
      <c r="O27" s="123" t="n">
        <v>11476483</v>
      </c>
      <c r="P27" s="124" t="n">
        <f aca="false">IF(OR(N27=0,O27=0,SIGN(N27)&lt;&gt;SIGN(O27)),0,IF(ABS(((N27-O27)/O27)*100)&gt;=300,0,((N27-O27)/(O27))*100))</f>
        <v>3.48247803791458</v>
      </c>
      <c r="Q27" s="129"/>
      <c r="R27" s="130"/>
      <c r="S27" s="130"/>
      <c r="T27" s="130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</row>
    <row r="28" s="69" customFormat="true" ht="17.1" hidden="false" customHeight="true" outlineLevel="0" collapsed="false">
      <c r="A28" s="122" t="s">
        <v>315</v>
      </c>
      <c r="B28" s="123" t="n">
        <v>778</v>
      </c>
      <c r="C28" s="123" t="n">
        <v>541</v>
      </c>
      <c r="D28" s="124" t="n">
        <f aca="false">IF(OR(B28=0,C28=0,SIGN(B28)&lt;&gt;SIGN(C28)),0,IF(ABS(((B28-C28)/C28)*100)&gt;=300,0,((B28-C28)/(C28))*100))</f>
        <v>43.8077634011091</v>
      </c>
      <c r="E28" s="123" t="n">
        <v>65738</v>
      </c>
      <c r="F28" s="123" t="n">
        <v>72584</v>
      </c>
      <c r="G28" s="124" t="n">
        <f aca="false">IF(OR(E28=0,F28=0,SIGN(E28)&lt;&gt;SIGN(F28)),0,IF(ABS(((E28-F28)/F28)*100)&gt;=300,0,((E28-F28)/(F28))*100))</f>
        <v>-9.43183070649179</v>
      </c>
      <c r="H28" s="123" t="n">
        <v>4863345</v>
      </c>
      <c r="I28" s="123" t="n">
        <v>3505911</v>
      </c>
      <c r="J28" s="124" t="n">
        <f aca="false">IF(OR(H28=0,I28=0,SIGN(H28)&lt;&gt;SIGN(I28)),0,IF(ABS(((H28-I28)/I28)*100)&gt;=300,0,((H28-I28)/(I28))*100))</f>
        <v>38.7184386597378</v>
      </c>
      <c r="K28" s="123" t="n">
        <v>-1968433</v>
      </c>
      <c r="L28" s="123" t="n">
        <v>-197689</v>
      </c>
      <c r="M28" s="124" t="n">
        <f aca="false">IF(OR(K28=0,L28=0,SIGN(K28)&lt;&gt;SIGN(L28)),0,IF(ABS(((K28-L28)/L28)*100)&gt;=300,0,((K28-L28)/(L28))*100))</f>
        <v>0</v>
      </c>
      <c r="N28" s="123" t="n">
        <v>2894912</v>
      </c>
      <c r="O28" s="123" t="n">
        <v>3308222</v>
      </c>
      <c r="P28" s="124" t="n">
        <f aca="false">IF(OR(N28=0,O28=0,SIGN(N28)&lt;&gt;SIGN(O28)),0,IF(ABS(((N28-O28)/O28)*100)&gt;=300,0,((N28-O28)/(O28))*100))</f>
        <v>-12.4934179145172</v>
      </c>
      <c r="Q28" s="129"/>
      <c r="R28" s="130"/>
      <c r="S28" s="130"/>
      <c r="T28" s="130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</row>
    <row r="29" s="69" customFormat="true" ht="17.1" hidden="false" customHeight="true" outlineLevel="0" collapsed="false">
      <c r="A29" s="122" t="s">
        <v>326</v>
      </c>
      <c r="B29" s="123" t="n">
        <v>0</v>
      </c>
      <c r="C29" s="123" t="n">
        <v>0</v>
      </c>
      <c r="D29" s="124" t="n">
        <f aca="false">IF(OR(B29=0,C29=0,SIGN(B29)&lt;&gt;SIGN(C29)),0,IF(ABS(((B29-C29)/C29)*100)&gt;=300,0,((B29-C29)/(C29))*100))</f>
        <v>0</v>
      </c>
      <c r="E29" s="123" t="n">
        <v>0</v>
      </c>
      <c r="F29" s="123" t="n">
        <v>0</v>
      </c>
      <c r="G29" s="124" t="n">
        <f aca="false">IF(OR(E29=0,F29=0,SIGN(E29)&lt;&gt;SIGN(F29)),0,IF(ABS(((E29-F29)/F29)*100)&gt;=300,0,((E29-F29)/(F29))*100))</f>
        <v>0</v>
      </c>
      <c r="H29" s="123" t="n">
        <v>0</v>
      </c>
      <c r="I29" s="123" t="n">
        <v>0</v>
      </c>
      <c r="J29" s="124" t="n">
        <f aca="false">IF(OR(H29=0,I29=0,SIGN(H29)&lt;&gt;SIGN(I29)),0,IF(ABS(((H29-I29)/I29)*100)&gt;=300,0,((H29-I29)/(I29))*100))</f>
        <v>0</v>
      </c>
      <c r="K29" s="123" t="n">
        <v>-4765</v>
      </c>
      <c r="L29" s="123" t="n">
        <v>-302</v>
      </c>
      <c r="M29" s="124" t="n">
        <f aca="false">IF(OR(K29=0,L29=0,SIGN(K29)&lt;&gt;SIGN(L29)),0,IF(ABS(((K29-L29)/L29)*100)&gt;=300,0,((K29-L29)/(L29))*100))</f>
        <v>0</v>
      </c>
      <c r="N29" s="123" t="n">
        <v>-4765</v>
      </c>
      <c r="O29" s="123" t="n">
        <v>-302</v>
      </c>
      <c r="P29" s="124" t="n">
        <f aca="false">IF(OR(N29=0,O29=0,SIGN(N29)&lt;&gt;SIGN(O29)),0,IF(ABS(((N29-O29)/O29)*100)&gt;=300,0,((N29-O29)/(O29))*100))</f>
        <v>0</v>
      </c>
      <c r="Q29" s="129"/>
      <c r="R29" s="130"/>
      <c r="S29" s="130"/>
      <c r="T29" s="130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</row>
    <row r="30" s="128" customFormat="true" ht="17.1" hidden="false" customHeight="true" outlineLevel="0" collapsed="false">
      <c r="A30" s="122" t="s">
        <v>325</v>
      </c>
      <c r="B30" s="123" t="n">
        <v>0</v>
      </c>
      <c r="C30" s="123" t="n">
        <v>0</v>
      </c>
      <c r="D30" s="124" t="n">
        <f aca="false">IF(OR(B30=0,C30=0,SIGN(B30)&lt;&gt;SIGN(C30)),0,IF(ABS(((B30-C30)/C30)*100)&gt;=300,0,((B30-C30)/(C30))*100))</f>
        <v>0</v>
      </c>
      <c r="E30" s="123" t="n">
        <v>0</v>
      </c>
      <c r="F30" s="123" t="n">
        <v>0</v>
      </c>
      <c r="G30" s="124" t="n">
        <f aca="false">IF(OR(E30=0,F30=0,SIGN(E30)&lt;&gt;SIGN(F30)),0,IF(ABS(((E30-F30)/F30)*100)&gt;=300,0,((E30-F30)/(F30))*100))</f>
        <v>0</v>
      </c>
      <c r="H30" s="123" t="n">
        <v>0</v>
      </c>
      <c r="I30" s="123" t="n">
        <v>0</v>
      </c>
      <c r="J30" s="124" t="n">
        <f aca="false">IF(OR(H30=0,I30=0,SIGN(H30)&lt;&gt;SIGN(I30)),0,IF(ABS(((H30-I30)/I30)*100)&gt;=300,0,((H30-I30)/(I30))*100))</f>
        <v>0</v>
      </c>
      <c r="K30" s="123" t="n">
        <v>-5301</v>
      </c>
      <c r="L30" s="123" t="n">
        <v>-328</v>
      </c>
      <c r="M30" s="124" t="n">
        <f aca="false">IF(OR(K30=0,L30=0,SIGN(K30)&lt;&gt;SIGN(L30)),0,IF(ABS(((K30-L30)/L30)*100)&gt;=300,0,((K30-L30)/(L30))*100))</f>
        <v>0</v>
      </c>
      <c r="N30" s="123" t="n">
        <v>-5301</v>
      </c>
      <c r="O30" s="123" t="n">
        <v>-328</v>
      </c>
      <c r="P30" s="124" t="n">
        <f aca="false">IF(OR(N30=0,O30=0,SIGN(N30)&lt;&gt;SIGN(O30)),0,IF(ABS(((N30-O30)/O30)*100)&gt;=300,0,((N30-O30)/(O30))*100))</f>
        <v>0</v>
      </c>
      <c r="Q30" s="125"/>
      <c r="R30" s="126"/>
      <c r="S30" s="126"/>
      <c r="T30" s="126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</row>
    <row r="31" s="128" customFormat="true" ht="32.1" hidden="false" customHeight="true" outlineLevel="0" collapsed="false">
      <c r="A31" s="122"/>
      <c r="B31" s="160"/>
      <c r="C31" s="160"/>
      <c r="D31" s="132"/>
      <c r="E31" s="160"/>
      <c r="F31" s="160"/>
      <c r="G31" s="132"/>
      <c r="H31" s="160"/>
      <c r="I31" s="160"/>
      <c r="J31" s="132"/>
      <c r="K31" s="160"/>
      <c r="L31" s="160"/>
      <c r="M31" s="132"/>
      <c r="N31" s="160"/>
      <c r="O31" s="160"/>
      <c r="P31" s="132"/>
      <c r="Q31" s="129"/>
      <c r="R31" s="126"/>
      <c r="S31" s="126"/>
      <c r="T31" s="126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</row>
    <row r="32" s="100" customFormat="true" ht="23.1" hidden="false" customHeight="true" outlineLevel="0" collapsed="false">
      <c r="A32" s="133" t="s">
        <v>1205</v>
      </c>
      <c r="B32" s="134" t="n">
        <v>11569</v>
      </c>
      <c r="C32" s="134" t="n">
        <v>8533</v>
      </c>
      <c r="D32" s="135" t="n">
        <f aca="false">IF(OR(B32=0,C32=0,SIGN(B32)&lt;&gt;SIGN(C32)),0,IF(ABS(((B32-C32)/C32)*100)&gt;=300,0,((B32-C32)/(C32))*100))</f>
        <v>35.5795148247978</v>
      </c>
      <c r="E32" s="134" t="n">
        <v>1133309</v>
      </c>
      <c r="F32" s="134" t="n">
        <v>1210600</v>
      </c>
      <c r="G32" s="135" t="n">
        <f aca="false">IF(OR(E32=0,F32=0,SIGN(E32)&lt;&gt;SIGN(F32)),0,IF(ABS(((E32-F32)/F32)*100)&gt;=300,0,((E32-F32)/(F32))*100))</f>
        <v>-6.38452007269123</v>
      </c>
      <c r="H32" s="134" t="n">
        <v>80400661</v>
      </c>
      <c r="I32" s="134" t="n">
        <v>59308855</v>
      </c>
      <c r="J32" s="135" t="n">
        <f aca="false">IF(OR(H32=0,I32=0,SIGN(H32)&lt;&gt;SIGN(I32)),0,IF(ABS(((H32-I32)/I32)*100)&gt;=300,0,((H32-I32)/(I32))*100))</f>
        <v>35.5626592352862</v>
      </c>
      <c r="K32" s="134" t="n">
        <v>-28630488</v>
      </c>
      <c r="L32" s="134" t="n">
        <v>-1750561</v>
      </c>
      <c r="M32" s="135" t="n">
        <f aca="false">IF(OR(K32=0,L32=0,SIGN(K32)&lt;&gt;SIGN(L32)),0,IF(ABS(((K32-L32)/L32)*100)&gt;=300,0,((K32-L32)/(L32))*100))</f>
        <v>0</v>
      </c>
      <c r="N32" s="134" t="n">
        <v>51770173</v>
      </c>
      <c r="O32" s="134" t="n">
        <v>57558294</v>
      </c>
      <c r="P32" s="135" t="n">
        <f aca="false">IF(OR(N32=0,O32=0,SIGN(N32)&lt;&gt;SIGN(O32)),0,IF(ABS(((N32-O32)/O32)*100)&gt;=300,0,((N32-O32)/(O32))*100))</f>
        <v>-10.0561024272193</v>
      </c>
      <c r="Q32" s="161"/>
      <c r="R32" s="162"/>
      <c r="S32" s="162"/>
      <c r="T32" s="162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customFormat="false" ht="15" hidden="false" customHeight="true" outlineLevel="0" collapsed="false">
      <c r="A33" s="71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29"/>
    </row>
    <row r="34" s="144" customFormat="true" ht="18" hidden="false" customHeight="true" outlineLevel="0" collapsed="false">
      <c r="A34" s="227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3"/>
      <c r="R34" s="142"/>
      <c r="S34" s="142"/>
      <c r="T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45"/>
    </row>
    <row r="49" s="71" customFormat="true" ht="12" hidden="false" customHeight="true" outlineLevel="0" collapsed="false">
      <c r="Q49" s="145"/>
    </row>
    <row r="50" s="71" customFormat="true" ht="12" hidden="false" customHeight="true" outlineLevel="0" collapsed="false">
      <c r="Q50" s="145"/>
    </row>
    <row r="51" s="71" customFormat="true" ht="12" hidden="false" customHeight="true" outlineLevel="0" collapsed="false">
      <c r="Q51" s="145"/>
    </row>
    <row r="52" s="71" customFormat="true" ht="12" hidden="false" customHeight="true" outlineLevel="0" collapsed="false">
      <c r="Q52" s="145"/>
    </row>
    <row r="53" s="71" customFormat="true" ht="12" hidden="false" customHeight="true" outlineLevel="0" collapsed="false">
      <c r="Q53" s="145"/>
    </row>
    <row r="54" s="71" customFormat="true" ht="12" hidden="false" customHeight="true" outlineLevel="0" collapsed="false">
      <c r="Q54" s="145"/>
    </row>
    <row r="55" s="71" customFormat="true" ht="12" hidden="false" customHeight="true" outlineLevel="0" collapsed="false">
      <c r="Q55" s="145"/>
    </row>
    <row r="56" s="71" customFormat="true" ht="12" hidden="false" customHeight="true" outlineLevel="0" collapsed="false">
      <c r="Q56" s="145"/>
    </row>
    <row r="57" s="71" customFormat="true" ht="12" hidden="false" customHeight="true" outlineLevel="0" collapsed="false">
      <c r="Q57" s="145"/>
    </row>
    <row r="58" s="71" customFormat="true" ht="12" hidden="false" customHeight="true" outlineLevel="0" collapsed="false">
      <c r="Q58" s="145"/>
    </row>
    <row r="59" s="71" customFormat="true" ht="12" hidden="false" customHeight="true" outlineLevel="0" collapsed="false">
      <c r="Q59" s="145"/>
    </row>
    <row r="60" s="71" customFormat="true" ht="12" hidden="false" customHeight="true" outlineLevel="0" collapsed="false">
      <c r="Q60" s="145"/>
    </row>
    <row r="61" s="71" customFormat="true" ht="12" hidden="false" customHeight="true" outlineLevel="0" collapsed="false">
      <c r="Q61" s="145"/>
    </row>
    <row r="62" s="71" customFormat="true" ht="12" hidden="false" customHeight="true" outlineLevel="0" collapsed="false">
      <c r="Q62" s="145"/>
    </row>
    <row r="63" s="71" customFormat="true" ht="12" hidden="false" customHeight="true" outlineLevel="0" collapsed="false">
      <c r="Q63" s="145"/>
    </row>
    <row r="64" s="71" customFormat="true" ht="12" hidden="false" customHeight="true" outlineLevel="0" collapsed="false">
      <c r="Q64" s="145"/>
    </row>
    <row r="65" s="71" customFormat="true" ht="12" hidden="false" customHeight="true" outlineLevel="0" collapsed="false">
      <c r="Q65" s="145"/>
    </row>
    <row r="66" s="71" customFormat="true" ht="12" hidden="false" customHeight="true" outlineLevel="0" collapsed="false">
      <c r="Q66" s="145"/>
    </row>
    <row r="67" s="71" customFormat="true" ht="12" hidden="false" customHeight="true" outlineLevel="0" collapsed="false">
      <c r="Q67" s="148"/>
    </row>
    <row r="68" s="71" customFormat="true" ht="12" hidden="false" customHeight="true" outlineLevel="0" collapsed="false">
      <c r="Q68" s="145"/>
    </row>
    <row r="69" s="71" customFormat="true" ht="12" hidden="false" customHeight="true" outlineLevel="0" collapsed="false">
      <c r="Q69" s="148"/>
    </row>
    <row r="70" s="71" customFormat="true" ht="12" hidden="false" customHeight="true" outlineLevel="0" collapsed="false">
      <c r="Q70" s="145"/>
    </row>
    <row r="71" s="71" customFormat="true" ht="12" hidden="false" customHeight="true" outlineLevel="0" collapsed="false">
      <c r="Q71" s="145"/>
    </row>
    <row r="72" s="71" customFormat="true" ht="12" hidden="false" customHeight="true" outlineLevel="0" collapsed="false">
      <c r="Q72" s="70"/>
    </row>
    <row r="73" s="71" customFormat="true" ht="12" hidden="false" customHeight="true" outlineLevel="0" collapsed="false">
      <c r="Q73" s="70"/>
    </row>
    <row r="74" s="71" customFormat="true" ht="12" hidden="false" customHeight="true" outlineLevel="0" collapsed="false">
      <c r="Q74" s="70"/>
    </row>
    <row r="75" s="71" customFormat="true" ht="12" hidden="false" customHeight="true" outlineLevel="0" collapsed="false">
      <c r="Q75" s="147"/>
    </row>
    <row r="76" s="71" customFormat="true" ht="20.1" hidden="false" customHeight="true" outlineLevel="0" collapsed="false">
      <c r="Q76" s="70"/>
    </row>
    <row r="77" s="71" customFormat="true" ht="9.6" hidden="false" customHeight="true" outlineLevel="0" collapsed="false">
      <c r="Q77" s="70"/>
    </row>
    <row r="78" s="71" customFormat="true" ht="9.6" hidden="false" customHeight="true" outlineLevel="0" collapsed="false">
      <c r="Q78" s="70"/>
    </row>
    <row r="79" s="71" customFormat="true" ht="9.95" hidden="false" customHeight="true" outlineLevel="0" collapsed="false">
      <c r="Q79" s="70"/>
    </row>
    <row r="80" s="71" customFormat="true" ht="9.95" hidden="false" customHeight="true" outlineLevel="0" collapsed="false">
      <c r="Q80" s="70"/>
    </row>
    <row r="81" s="71" customFormat="true" ht="8.1" hidden="false" customHeight="true" outlineLevel="0" collapsed="false">
      <c r="Q81" s="147"/>
    </row>
    <row r="82" s="71" customFormat="true" ht="8.1" hidden="false" customHeight="true" outlineLevel="0" collapsed="false">
      <c r="Q82" s="70"/>
    </row>
    <row r="83" s="71" customFormat="true" ht="8.1" hidden="false" customHeight="true" outlineLevel="0" collapsed="false">
      <c r="Q83" s="70"/>
    </row>
    <row r="84" s="71" customFormat="true" ht="9.95" hidden="false" customHeight="true" outlineLevel="0" collapsed="false">
      <c r="Q84" s="70"/>
    </row>
    <row r="85" s="71" customFormat="true" ht="8.1" hidden="false" customHeight="true" outlineLevel="0" collapsed="false">
      <c r="Q85" s="70"/>
    </row>
    <row r="86" s="71" customFormat="true" ht="8.1" hidden="false" customHeight="true" outlineLevel="0" collapsed="false">
      <c r="Q86" s="70"/>
    </row>
    <row r="87" s="71" customFormat="true" ht="8.1" hidden="false" customHeight="true" outlineLevel="0" collapsed="false">
      <c r="Q87" s="70"/>
    </row>
    <row r="88" s="71" customFormat="true" ht="8.1" hidden="false" customHeight="true" outlineLevel="0" collapsed="false">
      <c r="Q88" s="70"/>
    </row>
    <row r="89" s="71" customFormat="true" ht="8.1" hidden="false" customHeight="true" outlineLevel="0" collapsed="false">
      <c r="Q89" s="70"/>
    </row>
    <row r="90" s="71" customFormat="true" ht="8.1" hidden="false" customHeight="true" outlineLevel="0" collapsed="false">
      <c r="Q90" s="70"/>
    </row>
    <row r="91" s="71" customFormat="true" ht="8.1" hidden="false" customHeight="true" outlineLevel="0" collapsed="false">
      <c r="Q91" s="70"/>
    </row>
    <row r="92" s="71" customFormat="true" ht="12" hidden="false" customHeight="true" outlineLevel="0" collapsed="false">
      <c r="Q92" s="70"/>
    </row>
    <row r="93" s="71" customFormat="true" ht="12" hidden="false" customHeight="true" outlineLevel="0" collapsed="false">
      <c r="Q93" s="70"/>
    </row>
    <row r="94" s="71" customFormat="true" ht="12" hidden="false" customHeight="true" outlineLevel="0" collapsed="false">
      <c r="Q94" s="70"/>
    </row>
    <row r="95" s="71" customFormat="true" ht="12" hidden="false" customHeight="true" outlineLevel="0" collapsed="false">
      <c r="Q95" s="70"/>
    </row>
    <row r="96" s="71" customFormat="true" ht="12" hidden="false" customHeight="true" outlineLevel="0" collapsed="false">
      <c r="Q96" s="70"/>
    </row>
    <row r="97" s="71" customFormat="true" ht="12" hidden="false" customHeight="true" outlineLevel="0" collapsed="false">
      <c r="Q97" s="70"/>
    </row>
    <row r="98" s="71" customFormat="true" ht="12" hidden="false" customHeight="true" outlineLevel="0" collapsed="false">
      <c r="Q98" s="70"/>
    </row>
    <row r="99" s="71" customFormat="true" ht="12" hidden="false" customHeight="true" outlineLevel="0" collapsed="false">
      <c r="Q99" s="70"/>
    </row>
    <row r="100" s="71" customFormat="true" ht="12" hidden="false" customHeight="true" outlineLevel="0" collapsed="false">
      <c r="Q100" s="70"/>
    </row>
    <row r="101" s="71" customFormat="true" ht="12" hidden="false" customHeight="true" outlineLevel="0" collapsed="false">
      <c r="Q101" s="70"/>
    </row>
    <row r="102" s="71" customFormat="true" ht="12" hidden="false" customHeight="true" outlineLevel="0" collapsed="false">
      <c r="Q102" s="70"/>
    </row>
    <row r="103" s="71" customFormat="true" ht="12" hidden="false" customHeight="true" outlineLevel="0" collapsed="false">
      <c r="Q103" s="70"/>
    </row>
    <row r="104" s="71" customFormat="true" ht="12" hidden="false" customHeight="true" outlineLevel="0" collapsed="false">
      <c r="Q104" s="70"/>
    </row>
    <row r="105" s="71" customFormat="true" ht="12" hidden="false" customHeight="true" outlineLevel="0" collapsed="false">
      <c r="Q105" s="70"/>
    </row>
    <row r="106" s="71" customFormat="true" ht="12" hidden="false" customHeight="true" outlineLevel="0" collapsed="false">
      <c r="Q106" s="70"/>
    </row>
    <row r="107" s="71" customFormat="true" ht="12" hidden="false" customHeight="true" outlineLevel="0" collapsed="false">
      <c r="Q107" s="70"/>
    </row>
    <row r="108" s="71" customFormat="true" ht="12" hidden="false" customHeight="true" outlineLevel="0" collapsed="false">
      <c r="Q108" s="70"/>
    </row>
    <row r="109" s="71" customFormat="true" ht="12" hidden="false" customHeight="true" outlineLevel="0" collapsed="false">
      <c r="Q109" s="70"/>
    </row>
    <row r="110" s="71" customFormat="true" ht="12" hidden="false" customHeight="true" outlineLevel="0" collapsed="false">
      <c r="Q110" s="70"/>
    </row>
    <row r="111" s="71" customFormat="true" ht="12" hidden="false" customHeight="true" outlineLevel="0" collapsed="false">
      <c r="Q111" s="70"/>
    </row>
    <row r="112" s="71" customFormat="true" ht="12" hidden="false" customHeight="true" outlineLevel="0" collapsed="false">
      <c r="Q112" s="70"/>
    </row>
    <row r="113" s="71" customFormat="true" ht="12" hidden="false" customHeight="true" outlineLevel="0" collapsed="false">
      <c r="Q113" s="70"/>
    </row>
    <row r="114" s="71" customFormat="true" ht="12" hidden="false" customHeight="true" outlineLevel="0" collapsed="false">
      <c r="Q114" s="70"/>
    </row>
    <row r="115" s="71" customFormat="true" ht="12" hidden="false" customHeight="true" outlineLevel="0" collapsed="false">
      <c r="Q115" s="70"/>
    </row>
    <row r="116" s="71" customFormat="true" ht="12" hidden="false" customHeight="true" outlineLevel="0" collapsed="false">
      <c r="Q116" s="70"/>
    </row>
    <row r="117" s="71" customFormat="true" ht="12" hidden="false" customHeight="true" outlineLevel="0" collapsed="false">
      <c r="Q117" s="70"/>
    </row>
    <row r="118" s="71" customFormat="true" ht="12" hidden="false" customHeight="true" outlineLevel="0" collapsed="false">
      <c r="Q118" s="70"/>
    </row>
    <row r="119" s="71" customFormat="true" ht="12" hidden="false" customHeight="true" outlineLevel="0" collapsed="false">
      <c r="Q119" s="70"/>
    </row>
    <row r="120" s="71" customFormat="true" ht="12" hidden="false" customHeight="true" outlineLevel="0" collapsed="false">
      <c r="Q120" s="70"/>
    </row>
    <row r="121" s="71" customFormat="true" ht="12" hidden="false" customHeight="true" outlineLevel="0" collapsed="false">
      <c r="Q121" s="70"/>
    </row>
    <row r="122" s="71" customFormat="true" ht="12" hidden="false" customHeight="true" outlineLevel="0" collapsed="false">
      <c r="Q122" s="70"/>
    </row>
    <row r="123" s="71" customFormat="true" ht="12" hidden="false" customHeight="true" outlineLevel="0" collapsed="false">
      <c r="Q123" s="70"/>
    </row>
    <row r="124" s="71" customFormat="true" ht="12" hidden="false" customHeight="true" outlineLevel="0" collapsed="false">
      <c r="Q124" s="70"/>
    </row>
    <row r="125" s="71" customFormat="true" ht="20.1" hidden="false" customHeight="true" outlineLevel="0" collapsed="false">
      <c r="Q125" s="70"/>
    </row>
    <row r="126" s="71" customFormat="true" ht="9.6" hidden="false" customHeight="true" outlineLevel="0" collapsed="false">
      <c r="Q126" s="70"/>
    </row>
    <row r="127" s="71" customFormat="true" ht="9.6" hidden="false" customHeight="true" outlineLevel="0" collapsed="false">
      <c r="Q127" s="70"/>
    </row>
    <row r="128" s="71" customFormat="true" ht="9.95" hidden="false" customHeight="true" outlineLevel="0" collapsed="false">
      <c r="Q128" s="70"/>
    </row>
    <row r="129" s="71" customFormat="true" ht="9.95" hidden="false" customHeight="true" outlineLevel="0" collapsed="false">
      <c r="Q129" s="70"/>
    </row>
    <row r="130" s="71" customFormat="true" ht="8.1" hidden="false" customHeight="true" outlineLevel="0" collapsed="false">
      <c r="Q130" s="70"/>
    </row>
    <row r="131" s="71" customFormat="true" ht="8.1" hidden="false" customHeight="true" outlineLevel="0" collapsed="false">
      <c r="Q131" s="70"/>
    </row>
    <row r="132" s="71" customFormat="true" ht="8.1" hidden="false" customHeight="true" outlineLevel="0" collapsed="false">
      <c r="Q132" s="70"/>
    </row>
    <row r="133" s="71" customFormat="true" ht="9.95" hidden="false" customHeight="true" outlineLevel="0" collapsed="false">
      <c r="Q133" s="70"/>
    </row>
    <row r="134" s="71" customFormat="true" ht="8.1" hidden="false" customHeight="true" outlineLevel="0" collapsed="false">
      <c r="Q134" s="70"/>
    </row>
    <row r="135" s="71" customFormat="true" ht="8.1" hidden="false" customHeight="true" outlineLevel="0" collapsed="false">
      <c r="Q135" s="70"/>
    </row>
    <row r="136" s="71" customFormat="true" ht="8.1" hidden="false" customHeight="true" outlineLevel="0" collapsed="false">
      <c r="Q136" s="70"/>
    </row>
    <row r="137" s="71" customFormat="true" ht="8.1" hidden="false" customHeight="true" outlineLevel="0" collapsed="false">
      <c r="Q137" s="70"/>
    </row>
    <row r="138" s="71" customFormat="true" ht="8.1" hidden="false" customHeight="true" outlineLevel="0" collapsed="false">
      <c r="Q138" s="70"/>
    </row>
    <row r="139" s="71" customFormat="true" ht="8.1" hidden="false" customHeight="true" outlineLevel="0" collapsed="false">
      <c r="Q139" s="70"/>
    </row>
    <row r="140" s="71" customFormat="true" ht="8.1" hidden="false" customHeight="true" outlineLevel="0" collapsed="false">
      <c r="Q140" s="70"/>
    </row>
    <row r="141" s="71" customFormat="true" ht="12" hidden="false" customHeight="true" outlineLevel="0" collapsed="false">
      <c r="Q141" s="70"/>
    </row>
    <row r="142" s="71" customFormat="true" ht="12" hidden="false" customHeight="true" outlineLevel="0" collapsed="false">
      <c r="Q142" s="70"/>
    </row>
    <row r="143" s="71" customFormat="true" ht="12" hidden="false" customHeight="true" outlineLevel="0" collapsed="false">
      <c r="Q143" s="70"/>
    </row>
    <row r="144" s="71" customFormat="true" ht="12" hidden="false" customHeight="true" outlineLevel="0" collapsed="false">
      <c r="Q144" s="70"/>
    </row>
    <row r="145" s="71" customFormat="true" ht="12" hidden="false" customHeight="true" outlineLevel="0" collapsed="false">
      <c r="Q145" s="70"/>
    </row>
    <row r="146" s="71" customFormat="true" ht="12" hidden="false" customHeight="true" outlineLevel="0" collapsed="false">
      <c r="Q146" s="70"/>
    </row>
    <row r="147" s="71" customFormat="true" ht="12" hidden="false" customHeight="true" outlineLevel="0" collapsed="false">
      <c r="Q147" s="70"/>
    </row>
    <row r="148" s="71" customFormat="true" ht="12" hidden="false" customHeight="true" outlineLevel="0" collapsed="false">
      <c r="Q148" s="70"/>
    </row>
    <row r="149" s="71" customFormat="true" ht="12" hidden="false" customHeight="true" outlineLevel="0" collapsed="false">
      <c r="Q149" s="70"/>
    </row>
    <row r="150" s="71" customFormat="true" ht="12" hidden="false" customHeight="true" outlineLevel="0" collapsed="false">
      <c r="Q150" s="70"/>
    </row>
    <row r="151" s="71" customFormat="true" ht="12" hidden="false" customHeight="true" outlineLevel="0" collapsed="false">
      <c r="Q151" s="70"/>
    </row>
    <row r="152" s="71" customFormat="true" ht="12" hidden="false" customHeight="true" outlineLevel="0" collapsed="false">
      <c r="Q152" s="70"/>
    </row>
    <row r="153" s="71" customFormat="true" ht="12" hidden="false" customHeight="true" outlineLevel="0" collapsed="false">
      <c r="Q153" s="70"/>
    </row>
    <row r="154" s="71" customFormat="true" ht="12" hidden="false" customHeight="true" outlineLevel="0" collapsed="false">
      <c r="Q154" s="70"/>
    </row>
    <row r="155" s="71" customFormat="true" ht="12" hidden="false" customHeight="true" outlineLevel="0" collapsed="false">
      <c r="Q155" s="70"/>
    </row>
    <row r="156" s="71" customFormat="true" ht="12" hidden="false" customHeight="true" outlineLevel="0" collapsed="false">
      <c r="Q156" s="70"/>
    </row>
    <row r="157" s="71" customFormat="true" ht="12" hidden="false" customHeight="true" outlineLevel="0" collapsed="false">
      <c r="Q157" s="70"/>
    </row>
    <row r="158" s="71" customFormat="true" ht="12" hidden="false" customHeight="true" outlineLevel="0" collapsed="false">
      <c r="Q158" s="70"/>
    </row>
    <row r="159" s="71" customFormat="true" ht="12" hidden="false" customHeight="true" outlineLevel="0" collapsed="false">
      <c r="Q159" s="70"/>
    </row>
    <row r="160" s="71" customFormat="true" ht="12" hidden="false" customHeight="true" outlineLevel="0" collapsed="false">
      <c r="Q160" s="70"/>
    </row>
    <row r="161" s="71" customFormat="true" ht="12" hidden="false" customHeight="true" outlineLevel="0" collapsed="false">
      <c r="Q161" s="70"/>
    </row>
    <row r="162" s="71" customFormat="true" ht="12" hidden="false" customHeight="true" outlineLevel="0" collapsed="false">
      <c r="Q162" s="70"/>
    </row>
    <row r="163" s="71" customFormat="true" ht="12" hidden="false" customHeight="true" outlineLevel="0" collapsed="false">
      <c r="Q163" s="70"/>
    </row>
    <row r="164" s="71" customFormat="true" ht="12" hidden="false" customHeight="true" outlineLevel="0" collapsed="false">
      <c r="Q164" s="70"/>
    </row>
    <row r="165" s="71" customFormat="true" ht="12" hidden="false" customHeight="true" outlineLevel="0" collapsed="false">
      <c r="Q165" s="70"/>
    </row>
    <row r="166" s="71" customFormat="true" ht="12" hidden="false" customHeight="true" outlineLevel="0" collapsed="false">
      <c r="Q166" s="70"/>
    </row>
    <row r="167" s="71" customFormat="true" ht="12" hidden="false" customHeight="true" outlineLevel="0" collapsed="false">
      <c r="Q167" s="70"/>
    </row>
    <row r="168" s="71" customFormat="true" ht="12" hidden="false" customHeight="true" outlineLevel="0" collapsed="false">
      <c r="Q168" s="70"/>
    </row>
    <row r="169" s="71" customFormat="true" ht="12" hidden="false" customHeight="true" outlineLevel="0" collapsed="false">
      <c r="Q169" s="70"/>
    </row>
    <row r="170" s="71" customFormat="true" ht="12" hidden="false" customHeight="true" outlineLevel="0" collapsed="false">
      <c r="Q170" s="70"/>
    </row>
    <row r="171" s="71" customFormat="true" ht="12" hidden="false" customHeight="true" outlineLevel="0" collapsed="false">
      <c r="Q171" s="70"/>
    </row>
    <row r="172" s="71" customFormat="true" ht="12" hidden="false" customHeight="true" outlineLevel="0" collapsed="false">
      <c r="Q172" s="70"/>
    </row>
    <row r="173" s="71" customFormat="true" ht="12" hidden="false" customHeight="true" outlineLevel="0" collapsed="false">
      <c r="Q173" s="70"/>
    </row>
    <row r="174" s="71" customFormat="true" ht="20.1" hidden="false" customHeight="true" outlineLevel="0" collapsed="false">
      <c r="Q174" s="70"/>
    </row>
    <row r="175" s="71" customFormat="true" ht="9.6" hidden="false" customHeight="true" outlineLevel="0" collapsed="false">
      <c r="Q175" s="70"/>
    </row>
    <row r="176" s="71" customFormat="true" ht="9.6" hidden="false" customHeight="true" outlineLevel="0" collapsed="false">
      <c r="Q176" s="70"/>
    </row>
    <row r="177" s="71" customFormat="true" ht="9.95" hidden="false" customHeight="true" outlineLevel="0" collapsed="false">
      <c r="Q177" s="70"/>
    </row>
    <row r="178" s="71" customFormat="true" ht="9.95" hidden="false" customHeight="true" outlineLevel="0" collapsed="false">
      <c r="Q178" s="70"/>
    </row>
    <row r="179" s="71" customFormat="true" ht="8.1" hidden="false" customHeight="true" outlineLevel="0" collapsed="false">
      <c r="Q179" s="70"/>
    </row>
    <row r="180" s="71" customFormat="true" ht="8.1" hidden="false" customHeight="true" outlineLevel="0" collapsed="false">
      <c r="Q180" s="70"/>
    </row>
    <row r="181" s="71" customFormat="true" ht="8.1" hidden="false" customHeight="true" outlineLevel="0" collapsed="false">
      <c r="Q181" s="70"/>
    </row>
    <row r="182" s="71" customFormat="true" ht="9.95" hidden="false" customHeight="true" outlineLevel="0" collapsed="false">
      <c r="Q182" s="70"/>
    </row>
    <row r="183" s="71" customFormat="true" ht="8.1" hidden="false" customHeight="true" outlineLevel="0" collapsed="false">
      <c r="Q183" s="70"/>
    </row>
    <row r="184" s="71" customFormat="true" ht="8.1" hidden="false" customHeight="true" outlineLevel="0" collapsed="false">
      <c r="Q184" s="70"/>
    </row>
    <row r="185" s="71" customFormat="true" ht="8.1" hidden="false" customHeight="true" outlineLevel="0" collapsed="false">
      <c r="Q185" s="70"/>
    </row>
    <row r="186" s="71" customFormat="true" ht="8.1" hidden="false" customHeight="true" outlineLevel="0" collapsed="false">
      <c r="Q186" s="70"/>
    </row>
    <row r="187" s="71" customFormat="true" ht="8.1" hidden="false" customHeight="true" outlineLevel="0" collapsed="false">
      <c r="Q187" s="70"/>
    </row>
    <row r="188" s="71" customFormat="true" ht="8.1" hidden="false" customHeight="true" outlineLevel="0" collapsed="false">
      <c r="Q188" s="70"/>
    </row>
    <row r="189" s="71" customFormat="true" ht="8.1" hidden="false" customHeight="true" outlineLevel="0" collapsed="false">
      <c r="Q189" s="70"/>
    </row>
    <row r="190" s="71" customFormat="true" ht="12" hidden="false" customHeight="true" outlineLevel="0" collapsed="false">
      <c r="Q190" s="70"/>
    </row>
    <row r="191" s="71" customFormat="true" ht="12" hidden="false" customHeight="true" outlineLevel="0" collapsed="false">
      <c r="Q191" s="70"/>
    </row>
    <row r="192" s="71" customFormat="true" ht="12" hidden="false" customHeight="true" outlineLevel="0" collapsed="false">
      <c r="Q192" s="70"/>
    </row>
    <row r="193" s="71" customFormat="true" ht="12" hidden="false" customHeight="true" outlineLevel="0" collapsed="false">
      <c r="Q193" s="70"/>
    </row>
    <row r="194" s="71" customFormat="true" ht="12" hidden="false" customHeight="true" outlineLevel="0" collapsed="false">
      <c r="Q194" s="70"/>
    </row>
    <row r="195" s="71" customFormat="true" ht="12" hidden="false" customHeight="true" outlineLevel="0" collapsed="false">
      <c r="Q195" s="70"/>
    </row>
    <row r="196" s="71" customFormat="true" ht="12" hidden="false" customHeight="true" outlineLevel="0" collapsed="false">
      <c r="Q196" s="70"/>
    </row>
    <row r="197" s="71" customFormat="true" ht="12" hidden="false" customHeight="true" outlineLevel="0" collapsed="false">
      <c r="Q197" s="70"/>
    </row>
    <row r="198" s="71" customFormat="true" ht="12" hidden="false" customHeight="true" outlineLevel="0" collapsed="false">
      <c r="Q198" s="70"/>
    </row>
    <row r="199" s="71" customFormat="true" ht="12" hidden="false" customHeight="true" outlineLevel="0" collapsed="false">
      <c r="Q199" s="70"/>
    </row>
    <row r="200" s="71" customFormat="true" ht="12" hidden="false" customHeight="true" outlineLevel="0" collapsed="false">
      <c r="Q200" s="70"/>
    </row>
    <row r="201" s="71" customFormat="true" ht="12" hidden="false" customHeight="true" outlineLevel="0" collapsed="false">
      <c r="Q201" s="70"/>
    </row>
    <row r="202" s="71" customFormat="true" ht="12" hidden="false" customHeight="true" outlineLevel="0" collapsed="false">
      <c r="Q202" s="70"/>
    </row>
    <row r="203" s="71" customFormat="true" ht="12" hidden="false" customHeight="true" outlineLevel="0" collapsed="false">
      <c r="Q203" s="70"/>
    </row>
    <row r="204" s="71" customFormat="true" ht="12" hidden="false" customHeight="true" outlineLevel="0" collapsed="false">
      <c r="Q204" s="70"/>
    </row>
    <row r="205" s="71" customFormat="true" ht="12" hidden="false" customHeight="true" outlineLevel="0" collapsed="false">
      <c r="Q205" s="70"/>
    </row>
    <row r="206" s="71" customFormat="true" ht="12" hidden="false" customHeight="true" outlineLevel="0" collapsed="false">
      <c r="Q206" s="70"/>
    </row>
    <row r="207" s="71" customFormat="true" ht="12" hidden="false" customHeight="true" outlineLevel="0" collapsed="false">
      <c r="Q207" s="70"/>
    </row>
    <row r="208" s="71" customFormat="true" ht="12" hidden="false" customHeight="true" outlineLevel="0" collapsed="false">
      <c r="Q208" s="70"/>
    </row>
    <row r="209" s="71" customFormat="true" ht="12" hidden="false" customHeight="true" outlineLevel="0" collapsed="false">
      <c r="Q209" s="70"/>
    </row>
    <row r="210" s="71" customFormat="true" ht="12" hidden="false" customHeight="true" outlineLevel="0" collapsed="false">
      <c r="Q210" s="70"/>
    </row>
    <row r="211" s="71" customFormat="true" ht="12" hidden="false" customHeight="true" outlineLevel="0" collapsed="false">
      <c r="Q211" s="70"/>
    </row>
    <row r="212" s="71" customFormat="true" ht="12" hidden="false" customHeight="true" outlineLevel="0" collapsed="false">
      <c r="Q212" s="70"/>
    </row>
    <row r="213" s="71" customFormat="true" ht="12" hidden="false" customHeight="true" outlineLevel="0" collapsed="false">
      <c r="Q213" s="70"/>
    </row>
    <row r="214" s="71" customFormat="true" ht="12" hidden="false" customHeight="true" outlineLevel="0" collapsed="false">
      <c r="Q214" s="70"/>
    </row>
    <row r="215" s="71" customFormat="true" ht="12" hidden="false" customHeight="true" outlineLevel="0" collapsed="false">
      <c r="Q215" s="70"/>
    </row>
    <row r="216" s="71" customFormat="true" ht="12" hidden="false" customHeight="true" outlineLevel="0" collapsed="false">
      <c r="Q216" s="70"/>
    </row>
    <row r="217" s="71" customFormat="true" ht="12" hidden="false" customHeight="true" outlineLevel="0" collapsed="false">
      <c r="Q217" s="70"/>
    </row>
    <row r="218" s="71" customFormat="true" ht="12" hidden="false" customHeight="true" outlineLevel="0" collapsed="false">
      <c r="Q218" s="70"/>
    </row>
    <row r="219" s="71" customFormat="true" ht="12" hidden="false" customHeight="true" outlineLevel="0" collapsed="false">
      <c r="Q219" s="70"/>
    </row>
    <row r="220" s="71" customFormat="true" ht="12" hidden="false" customHeight="true" outlineLevel="0" collapsed="false">
      <c r="Q220" s="70"/>
    </row>
    <row r="221" s="71" customFormat="true" ht="12" hidden="false" customHeight="true" outlineLevel="0" collapsed="false">
      <c r="Q221" s="70"/>
    </row>
    <row r="222" s="71" customFormat="true" ht="12" hidden="false" customHeight="true" outlineLevel="0" collapsed="false">
      <c r="Q222" s="70"/>
    </row>
    <row r="223" s="71" customFormat="true" ht="20.1" hidden="false" customHeight="true" outlineLevel="0" collapsed="false">
      <c r="Q223" s="70"/>
    </row>
    <row r="224" s="71" customFormat="true" ht="9.6" hidden="false" customHeight="true" outlineLevel="0" collapsed="false">
      <c r="Q224" s="70"/>
    </row>
    <row r="225" s="71" customFormat="true" ht="9.6" hidden="false" customHeight="true" outlineLevel="0" collapsed="false">
      <c r="Q225" s="70"/>
    </row>
    <row r="226" s="71" customFormat="true" ht="9.95" hidden="false" customHeight="true" outlineLevel="0" collapsed="false">
      <c r="Q226" s="70"/>
    </row>
    <row r="227" s="71" customFormat="true" ht="9.95" hidden="false" customHeight="true" outlineLevel="0" collapsed="false">
      <c r="Q227" s="70"/>
    </row>
    <row r="228" s="71" customFormat="true" ht="8.1" hidden="false" customHeight="true" outlineLevel="0" collapsed="false">
      <c r="Q228" s="70"/>
    </row>
    <row r="229" s="71" customFormat="true" ht="8.1" hidden="false" customHeight="true" outlineLevel="0" collapsed="false">
      <c r="Q229" s="70"/>
    </row>
    <row r="230" s="71" customFormat="true" ht="8.1" hidden="false" customHeight="true" outlineLevel="0" collapsed="false">
      <c r="Q230" s="70"/>
    </row>
    <row r="231" s="71" customFormat="true" ht="9.95" hidden="false" customHeight="true" outlineLevel="0" collapsed="false">
      <c r="Q231" s="70"/>
    </row>
    <row r="232" s="71" customFormat="true" ht="8.1" hidden="false" customHeight="true" outlineLevel="0" collapsed="false">
      <c r="Q232" s="70"/>
    </row>
    <row r="233" s="71" customFormat="true" ht="8.1" hidden="false" customHeight="true" outlineLevel="0" collapsed="false">
      <c r="Q233" s="70"/>
    </row>
    <row r="234" s="71" customFormat="true" ht="8.1" hidden="false" customHeight="true" outlineLevel="0" collapsed="false">
      <c r="Q234" s="70"/>
    </row>
    <row r="235" s="71" customFormat="true" ht="8.1" hidden="false" customHeight="true" outlineLevel="0" collapsed="false">
      <c r="Q235" s="70"/>
    </row>
    <row r="236" s="71" customFormat="true" ht="8.1" hidden="false" customHeight="true" outlineLevel="0" collapsed="false">
      <c r="Q236" s="70"/>
    </row>
    <row r="237" s="71" customFormat="true" ht="8.1" hidden="false" customHeight="true" outlineLevel="0" collapsed="false">
      <c r="Q237" s="70"/>
    </row>
    <row r="238" s="71" customFormat="true" ht="8.1" hidden="false" customHeight="true" outlineLevel="0" collapsed="false">
      <c r="Q238" s="70"/>
    </row>
    <row r="239" s="71" customFormat="true" ht="12" hidden="false" customHeight="true" outlineLevel="0" collapsed="false">
      <c r="Q239" s="70"/>
    </row>
    <row r="240" s="71" customFormat="true" ht="12" hidden="false" customHeight="true" outlineLevel="0" collapsed="false">
      <c r="Q240" s="70"/>
    </row>
    <row r="241" s="71" customFormat="true" ht="12" hidden="false" customHeight="true" outlineLevel="0" collapsed="false">
      <c r="Q241" s="70"/>
    </row>
    <row r="242" s="71" customFormat="true" ht="12" hidden="false" customHeight="true" outlineLevel="0" collapsed="false">
      <c r="Q242" s="70"/>
    </row>
    <row r="243" s="71" customFormat="true" ht="12" hidden="false" customHeight="true" outlineLevel="0" collapsed="false">
      <c r="Q243" s="70"/>
    </row>
    <row r="244" s="71" customFormat="true" ht="12" hidden="false" customHeight="true" outlineLevel="0" collapsed="false">
      <c r="Q244" s="70"/>
    </row>
    <row r="245" s="71" customFormat="true" ht="12" hidden="false" customHeight="true" outlineLevel="0" collapsed="false">
      <c r="Q245" s="70"/>
    </row>
    <row r="246" s="71" customFormat="true" ht="12" hidden="false" customHeight="true" outlineLevel="0" collapsed="false">
      <c r="Q246" s="70"/>
    </row>
    <row r="247" s="71" customFormat="true" ht="12" hidden="false" customHeight="true" outlineLevel="0" collapsed="false">
      <c r="Q247" s="70"/>
    </row>
    <row r="248" s="71" customFormat="true" ht="12" hidden="false" customHeight="true" outlineLevel="0" collapsed="false">
      <c r="Q248" s="70"/>
    </row>
    <row r="249" s="71" customFormat="true" ht="12" hidden="false" customHeight="true" outlineLevel="0" collapsed="false">
      <c r="Q249" s="70"/>
    </row>
    <row r="250" s="71" customFormat="true" ht="12" hidden="false" customHeight="true" outlineLevel="0" collapsed="false">
      <c r="Q250" s="70"/>
    </row>
    <row r="251" s="71" customFormat="true" ht="12" hidden="false" customHeight="true" outlineLevel="0" collapsed="false">
      <c r="Q251" s="70"/>
    </row>
    <row r="252" s="71" customFormat="true" ht="12" hidden="false" customHeight="true" outlineLevel="0" collapsed="false">
      <c r="Q252" s="70"/>
    </row>
    <row r="253" s="71" customFormat="true" ht="12" hidden="false" customHeight="true" outlineLevel="0" collapsed="false">
      <c r="Q253" s="70"/>
    </row>
    <row r="254" s="71" customFormat="true" ht="12" hidden="false" customHeight="true" outlineLevel="0" collapsed="false">
      <c r="Q254" s="70"/>
    </row>
    <row r="255" s="71" customFormat="true" ht="12" hidden="false" customHeight="true" outlineLevel="0" collapsed="false">
      <c r="Q255" s="70"/>
    </row>
    <row r="256" s="71" customFormat="true" ht="12" hidden="false" customHeight="true" outlineLevel="0" collapsed="false">
      <c r="Q256" s="70"/>
    </row>
    <row r="257" s="71" customFormat="true" ht="12" hidden="false" customHeight="true" outlineLevel="0" collapsed="false">
      <c r="Q257" s="70"/>
    </row>
    <row r="258" s="71" customFormat="true" ht="12" hidden="false" customHeight="true" outlineLevel="0" collapsed="false">
      <c r="Q258" s="70"/>
    </row>
    <row r="259" s="71" customFormat="true" ht="12" hidden="false" customHeight="true" outlineLevel="0" collapsed="false">
      <c r="Q259" s="70"/>
    </row>
    <row r="260" s="71" customFormat="true" ht="12" hidden="false" customHeight="true" outlineLevel="0" collapsed="false">
      <c r="Q260" s="70"/>
    </row>
    <row r="261" s="71" customFormat="true" ht="12" hidden="false" customHeight="true" outlineLevel="0" collapsed="false">
      <c r="Q261" s="70"/>
    </row>
    <row r="262" s="71" customFormat="true" ht="12" hidden="false" customHeight="true" outlineLevel="0" collapsed="false">
      <c r="Q262" s="70"/>
    </row>
    <row r="263" s="71" customFormat="true" ht="12" hidden="false" customHeight="true" outlineLevel="0" collapsed="false">
      <c r="Q263" s="70"/>
    </row>
    <row r="264" s="71" customFormat="true" ht="12" hidden="false" customHeight="true" outlineLevel="0" collapsed="false">
      <c r="Q264" s="70"/>
    </row>
    <row r="265" s="71" customFormat="true" ht="12" hidden="false" customHeight="true" outlineLevel="0" collapsed="false">
      <c r="Q265" s="70"/>
    </row>
    <row r="266" s="71" customFormat="true" ht="12" hidden="false" customHeight="true" outlineLevel="0" collapsed="false">
      <c r="Q266" s="70"/>
    </row>
    <row r="267" s="71" customFormat="true" ht="12" hidden="false" customHeight="true" outlineLevel="0" collapsed="false">
      <c r="Q267" s="70"/>
    </row>
    <row r="268" s="71" customFormat="true" ht="12" hidden="false" customHeight="true" outlineLevel="0" collapsed="false">
      <c r="Q268" s="70"/>
    </row>
    <row r="269" s="71" customFormat="true" ht="12" hidden="false" customHeight="true" outlineLevel="0" collapsed="false">
      <c r="Q269" s="70"/>
    </row>
    <row r="270" s="71" customFormat="true" ht="12" hidden="false" customHeight="true" outlineLevel="0" collapsed="false">
      <c r="Q270" s="70"/>
    </row>
    <row r="271" s="71" customFormat="true" ht="12" hidden="false" customHeight="true" outlineLevel="0" collapsed="false">
      <c r="Q271" s="70"/>
    </row>
    <row r="272" s="71" customFormat="true" ht="20.1" hidden="false" customHeight="true" outlineLevel="0" collapsed="false">
      <c r="Q272" s="70"/>
    </row>
    <row r="273" s="71" customFormat="true" ht="9.6" hidden="false" customHeight="true" outlineLevel="0" collapsed="false">
      <c r="Q273" s="70"/>
    </row>
    <row r="274" s="71" customFormat="true" ht="9.6" hidden="false" customHeight="true" outlineLevel="0" collapsed="false">
      <c r="Q274" s="70"/>
    </row>
    <row r="275" s="71" customFormat="true" ht="9.95" hidden="false" customHeight="true" outlineLevel="0" collapsed="false">
      <c r="Q275" s="70"/>
    </row>
    <row r="276" s="71" customFormat="true" ht="9.95" hidden="false" customHeight="true" outlineLevel="0" collapsed="false">
      <c r="Q276" s="70"/>
    </row>
    <row r="277" s="71" customFormat="true" ht="8.1" hidden="false" customHeight="true" outlineLevel="0" collapsed="false">
      <c r="Q277" s="70"/>
    </row>
    <row r="278" s="71" customFormat="true" ht="8.1" hidden="false" customHeight="true" outlineLevel="0" collapsed="false">
      <c r="Q278" s="70"/>
    </row>
    <row r="279" s="71" customFormat="true" ht="8.1" hidden="false" customHeight="true" outlineLevel="0" collapsed="false">
      <c r="Q279" s="70"/>
    </row>
    <row r="280" s="71" customFormat="true" ht="9.95" hidden="false" customHeight="true" outlineLevel="0" collapsed="false">
      <c r="Q280" s="70"/>
    </row>
    <row r="281" s="71" customFormat="true" ht="8.1" hidden="false" customHeight="true" outlineLevel="0" collapsed="false">
      <c r="Q281" s="70"/>
    </row>
    <row r="282" s="71" customFormat="true" ht="8.1" hidden="false" customHeight="true" outlineLevel="0" collapsed="false">
      <c r="Q282" s="70"/>
    </row>
    <row r="283" s="71" customFormat="true" ht="8.1" hidden="false" customHeight="true" outlineLevel="0" collapsed="false">
      <c r="Q283" s="70"/>
    </row>
    <row r="284" s="71" customFormat="true" ht="8.1" hidden="false" customHeight="true" outlineLevel="0" collapsed="false">
      <c r="Q284" s="70"/>
    </row>
    <row r="285" s="71" customFormat="true" ht="8.1" hidden="false" customHeight="true" outlineLevel="0" collapsed="false">
      <c r="Q285" s="70"/>
    </row>
    <row r="286" s="71" customFormat="true" ht="8.1" hidden="false" customHeight="true" outlineLevel="0" collapsed="false">
      <c r="Q286" s="70"/>
    </row>
    <row r="287" s="71" customFormat="true" ht="8.1" hidden="false" customHeight="true" outlineLevel="0" collapsed="false">
      <c r="Q287" s="70"/>
    </row>
    <row r="288" s="71" customFormat="true" ht="12" hidden="false" customHeight="true" outlineLevel="0" collapsed="false">
      <c r="Q288" s="70"/>
    </row>
    <row r="289" s="71" customFormat="true" ht="12" hidden="false" customHeight="true" outlineLevel="0" collapsed="false">
      <c r="Q289" s="70"/>
    </row>
    <row r="290" s="71" customFormat="true" ht="12" hidden="false" customHeight="true" outlineLevel="0" collapsed="false">
      <c r="Q290" s="70"/>
    </row>
    <row r="291" s="71" customFormat="true" ht="12" hidden="false" customHeight="true" outlineLevel="0" collapsed="false">
      <c r="Q291" s="70"/>
    </row>
    <row r="292" s="71" customFormat="true" ht="12" hidden="false" customHeight="true" outlineLevel="0" collapsed="false">
      <c r="Q292" s="70"/>
    </row>
    <row r="293" s="71" customFormat="true" ht="12" hidden="false" customHeight="true" outlineLevel="0" collapsed="false">
      <c r="Q293" s="70"/>
    </row>
    <row r="294" s="71" customFormat="true" ht="12" hidden="false" customHeight="true" outlineLevel="0" collapsed="false">
      <c r="Q294" s="70"/>
    </row>
    <row r="295" s="71" customFormat="true" ht="12" hidden="false" customHeight="true" outlineLevel="0" collapsed="false">
      <c r="Q295" s="70"/>
    </row>
    <row r="296" s="71" customFormat="true" ht="12" hidden="false" customHeight="true" outlineLevel="0" collapsed="false">
      <c r="Q296" s="70"/>
    </row>
    <row r="297" s="71" customFormat="true" ht="12" hidden="false" customHeight="true" outlineLevel="0" collapsed="false">
      <c r="Q297" s="70"/>
    </row>
    <row r="298" s="71" customFormat="true" ht="12" hidden="false" customHeight="true" outlineLevel="0" collapsed="false">
      <c r="Q298" s="70"/>
    </row>
    <row r="299" s="71" customFormat="true" ht="12" hidden="false" customHeight="true" outlineLevel="0" collapsed="false">
      <c r="Q299" s="70"/>
    </row>
    <row r="300" s="71" customFormat="true" ht="12" hidden="false" customHeight="true" outlineLevel="0" collapsed="false">
      <c r="Q300" s="70"/>
    </row>
    <row r="301" s="71" customFormat="true" ht="12" hidden="false" customHeight="true" outlineLevel="0" collapsed="false">
      <c r="Q301" s="70"/>
    </row>
    <row r="302" s="71" customFormat="true" ht="12" hidden="false" customHeight="true" outlineLevel="0" collapsed="false">
      <c r="Q302" s="70"/>
    </row>
    <row r="303" s="71" customFormat="true" ht="12" hidden="false" customHeight="true" outlineLevel="0" collapsed="false">
      <c r="Q303" s="70"/>
    </row>
    <row r="304" s="71" customFormat="true" ht="12" hidden="false" customHeight="true" outlineLevel="0" collapsed="false">
      <c r="Q304" s="70"/>
    </row>
    <row r="305" s="71" customFormat="true" ht="12" hidden="false" customHeight="true" outlineLevel="0" collapsed="false">
      <c r="Q305" s="70"/>
    </row>
    <row r="306" s="71" customFormat="true" ht="12" hidden="false" customHeight="true" outlineLevel="0" collapsed="false">
      <c r="Q306" s="70"/>
    </row>
    <row r="307" s="71" customFormat="true" ht="12" hidden="false" customHeight="true" outlineLevel="0" collapsed="false">
      <c r="Q307" s="70"/>
    </row>
    <row r="308" s="71" customFormat="true" ht="12" hidden="false" customHeight="true" outlineLevel="0" collapsed="false">
      <c r="Q308" s="70"/>
    </row>
    <row r="309" s="71" customFormat="true" ht="12" hidden="false" customHeight="true" outlineLevel="0" collapsed="false">
      <c r="Q309" s="70"/>
    </row>
    <row r="310" s="71" customFormat="true" ht="12" hidden="false" customHeight="true" outlineLevel="0" collapsed="false">
      <c r="Q310" s="70"/>
    </row>
    <row r="311" s="71" customFormat="true" ht="12" hidden="false" customHeight="true" outlineLevel="0" collapsed="false">
      <c r="Q311" s="70"/>
    </row>
    <row r="312" s="71" customFormat="true" ht="12" hidden="false" customHeight="true" outlineLevel="0" collapsed="false">
      <c r="Q312" s="70"/>
    </row>
    <row r="313" s="71" customFormat="true" ht="12" hidden="false" customHeight="true" outlineLevel="0" collapsed="false">
      <c r="Q313" s="70"/>
    </row>
    <row r="314" s="71" customFormat="true" ht="12" hidden="false" customHeight="true" outlineLevel="0" collapsed="false">
      <c r="Q314" s="70"/>
    </row>
    <row r="315" s="71" customFormat="true" ht="12" hidden="false" customHeight="true" outlineLevel="0" collapsed="false">
      <c r="Q315" s="70"/>
    </row>
    <row r="316" s="71" customFormat="true" ht="12" hidden="false" customHeight="true" outlineLevel="0" collapsed="false">
      <c r="Q316" s="70"/>
    </row>
    <row r="317" s="71" customFormat="true" ht="12" hidden="false" customHeight="true" outlineLevel="0" collapsed="false">
      <c r="Q317" s="70"/>
    </row>
    <row r="318" s="71" customFormat="true" ht="12" hidden="false" customHeight="true" outlineLevel="0" collapsed="false">
      <c r="Q318" s="70"/>
    </row>
    <row r="319" s="71" customFormat="true" ht="12" hidden="false" customHeight="true" outlineLevel="0" collapsed="false">
      <c r="Q319" s="70"/>
    </row>
    <row r="320" s="71" customFormat="true" ht="12" hidden="false" customHeight="true" outlineLevel="0" collapsed="false">
      <c r="Q320" s="70"/>
    </row>
    <row r="321" s="71" customFormat="true" ht="20.1" hidden="false" customHeight="true" outlineLevel="0" collapsed="false">
      <c r="Q321" s="70"/>
    </row>
    <row r="322" s="71" customFormat="true" ht="9.6" hidden="false" customHeight="true" outlineLevel="0" collapsed="false">
      <c r="Q322" s="70"/>
    </row>
    <row r="323" s="71" customFormat="true" ht="9.6" hidden="false" customHeight="true" outlineLevel="0" collapsed="false">
      <c r="Q323" s="70"/>
    </row>
    <row r="324" s="71" customFormat="true" ht="12.75" hidden="false" customHeight="false" outlineLevel="0" collapsed="false">
      <c r="Q324" s="70"/>
    </row>
    <row r="325" s="71" customFormat="true" ht="12.75" hidden="false" customHeight="false" outlineLevel="0" collapsed="false">
      <c r="Q325" s="70"/>
    </row>
    <row r="326" s="71" customFormat="true" ht="12.75" hidden="false" customHeight="false" outlineLevel="0" collapsed="false">
      <c r="Q326" s="70"/>
    </row>
    <row r="327" s="71" customFormat="true" ht="12.75" hidden="false" customHeight="false" outlineLevel="0" collapsed="false">
      <c r="Q327" s="70"/>
    </row>
    <row r="328" s="71" customFormat="true" ht="12.75" hidden="false" customHeight="false" outlineLevel="0" collapsed="false">
      <c r="Q328" s="70"/>
    </row>
    <row r="329" s="71" customFormat="true" ht="12.75" hidden="false" customHeight="false" outlineLevel="0" collapsed="false">
      <c r="Q329" s="70"/>
    </row>
    <row r="330" s="71" customFormat="true" ht="12.75" hidden="false" customHeight="false" outlineLevel="0" collapsed="false">
      <c r="Q330" s="70"/>
    </row>
    <row r="331" s="71" customFormat="true" ht="12.75" hidden="false" customHeight="false" outlineLevel="0" collapsed="false">
      <c r="Q331" s="70"/>
    </row>
    <row r="332" s="71" customFormat="true" ht="12.75" hidden="false" customHeight="false" outlineLevel="0" collapsed="false">
      <c r="Q332" s="70"/>
    </row>
    <row r="333" s="71" customFormat="true" ht="12.75" hidden="false" customHeight="false" outlineLevel="0" collapsed="false">
      <c r="Q333" s="70"/>
    </row>
    <row r="334" s="71" customFormat="true" ht="12.75" hidden="false" customHeight="false" outlineLevel="0" collapsed="false">
      <c r="Q334" s="70"/>
    </row>
    <row r="335" s="71" customFormat="true" ht="12.75" hidden="false" customHeight="false" outlineLevel="0" collapsed="false">
      <c r="Q335" s="70"/>
    </row>
    <row r="336" s="71" customFormat="true" ht="12.75" hidden="false" customHeight="false" outlineLevel="0" collapsed="false">
      <c r="Q336" s="70"/>
    </row>
    <row r="337" s="71" customFormat="true" ht="12.75" hidden="false" customHeight="false" outlineLevel="0" collapsed="false">
      <c r="Q337" s="70"/>
    </row>
    <row r="338" s="71" customFormat="true" ht="12.75" hidden="false" customHeight="false" outlineLevel="0" collapsed="false">
      <c r="Q338" s="70"/>
    </row>
    <row r="339" s="71" customFormat="true" ht="12.75" hidden="false" customHeight="false" outlineLevel="0" collapsed="false">
      <c r="Q339" s="70"/>
    </row>
    <row r="340" s="71" customFormat="true" ht="12.75" hidden="false" customHeight="false" outlineLevel="0" collapsed="false">
      <c r="Q340" s="70"/>
    </row>
    <row r="341" s="71" customFormat="true" ht="12.75" hidden="false" customHeight="false" outlineLevel="0" collapsed="false">
      <c r="Q341" s="70"/>
    </row>
    <row r="342" s="71" customFormat="true" ht="12.75" hidden="false" customHeight="false" outlineLevel="0" collapsed="false">
      <c r="Q342" s="70"/>
    </row>
    <row r="343" s="71" customFormat="true" ht="12.75" hidden="false" customHeight="false" outlineLevel="0" collapsed="false">
      <c r="Q343" s="70"/>
    </row>
    <row r="344" s="71" customFormat="true" ht="12.75" hidden="false" customHeight="false" outlineLevel="0" collapsed="false">
      <c r="Q344" s="70"/>
    </row>
    <row r="345" s="71" customFormat="true" ht="12.75" hidden="false" customHeight="false" outlineLevel="0" collapsed="false">
      <c r="Q345" s="70"/>
    </row>
    <row r="346" s="71" customFormat="true" ht="12.75" hidden="false" customHeight="false" outlineLevel="0" collapsed="false">
      <c r="Q346" s="70"/>
    </row>
    <row r="347" s="71" customFormat="true" ht="12.75" hidden="false" customHeight="false" outlineLevel="0" collapsed="false">
      <c r="Q347" s="70"/>
    </row>
    <row r="348" s="71" customFormat="true" ht="12.75" hidden="false" customHeight="false" outlineLevel="0" collapsed="false">
      <c r="Q348" s="70"/>
    </row>
    <row r="349" s="71" customFormat="true" ht="12.75" hidden="false" customHeight="false" outlineLevel="0" collapsed="false">
      <c r="Q349" s="70"/>
    </row>
    <row r="350" s="71" customFormat="true" ht="12.75" hidden="false" customHeight="false" outlineLevel="0" collapsed="false">
      <c r="Q350" s="70"/>
    </row>
    <row r="351" s="71" customFormat="true" ht="12.75" hidden="false" customHeight="false" outlineLevel="0" collapsed="false">
      <c r="Q351" s="70"/>
    </row>
    <row r="352" s="71" customFormat="true" ht="12.75" hidden="false" customHeight="false" outlineLevel="0" collapsed="false">
      <c r="Q352" s="70"/>
    </row>
    <row r="353" s="71" customFormat="true" ht="12.75" hidden="false" customHeight="false" outlineLevel="0" collapsed="false">
      <c r="Q353" s="70"/>
    </row>
    <row r="354" s="71" customFormat="true" ht="12.75" hidden="false" customHeight="false" outlineLevel="0" collapsed="false">
      <c r="Q354" s="70"/>
    </row>
    <row r="355" s="71" customFormat="true" ht="12.75" hidden="false" customHeight="false" outlineLevel="0" collapsed="false">
      <c r="Q355" s="70"/>
    </row>
    <row r="356" s="71" customFormat="true" ht="12.75" hidden="false" customHeight="false" outlineLevel="0" collapsed="false">
      <c r="Q356" s="70"/>
    </row>
    <row r="357" s="71" customFormat="true" ht="12.75" hidden="false" customHeight="false" outlineLevel="0" collapsed="false">
      <c r="Q357" s="70"/>
    </row>
    <row r="358" s="71" customFormat="true" ht="12.75" hidden="false" customHeight="false" outlineLevel="0" collapsed="false">
      <c r="Q358" s="70"/>
    </row>
    <row r="359" s="71" customFormat="true" ht="12.75" hidden="false" customHeight="false" outlineLevel="0" collapsed="false">
      <c r="Q359" s="70"/>
    </row>
  </sheetData>
  <mergeCells count="6">
    <mergeCell ref="A7:A9"/>
    <mergeCell ref="B7:D8"/>
    <mergeCell ref="E7:G8"/>
    <mergeCell ref="H7:J8"/>
    <mergeCell ref="K7:M8"/>
    <mergeCell ref="N7:P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3" min="2" style="69" width="8.56"/>
    <col collapsed="false" customWidth="true" hidden="false" outlineLevel="0" max="4" min="4" style="69" width="5.28"/>
    <col collapsed="false" customWidth="true" hidden="false" outlineLevel="0" max="10" min="5" style="69" width="7.99"/>
    <col collapsed="false" customWidth="true" hidden="false" outlineLevel="0" max="12" min="11" style="69" width="7.56"/>
    <col collapsed="false" customWidth="true" hidden="false" outlineLevel="0" max="13" min="13" style="69" width="8.85"/>
    <col collapsed="false" customWidth="true" hidden="false" outlineLevel="0" max="14" min="14" style="69" width="8.99"/>
    <col collapsed="false" customWidth="true" hidden="false" outlineLevel="0" max="15" min="15" style="69" width="5.28"/>
    <col collapsed="false" customWidth="true" hidden="false" outlineLevel="0" max="17" min="16" style="69" width="8.7"/>
    <col collapsed="false" customWidth="true" hidden="false" outlineLevel="0" max="18" min="18" style="69" width="5.28"/>
    <col collapsed="false" customWidth="true" hidden="false" outlineLevel="0" max="19" min="19" style="70" width="0.7"/>
    <col collapsed="false" customWidth="true" hidden="false" outlineLevel="0" max="20" min="20" style="71" width="1.7"/>
    <col collapsed="false" customWidth="true" hidden="false" outlineLevel="0" max="21" min="21" style="71" width="11.7"/>
    <col collapsed="false" customWidth="true" hidden="false" outlineLevel="0" max="22" min="22" style="71" width="1.7"/>
    <col collapsed="false" customWidth="true" hidden="false" outlineLevel="0" max="255" min="23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1"/>
      <c r="Q1" s="152"/>
      <c r="R1" s="83"/>
      <c r="S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83"/>
      <c r="S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5"/>
      <c r="R3" s="85"/>
      <c r="S3" s="86"/>
      <c r="T3" s="87"/>
      <c r="U3" s="87"/>
      <c r="V3" s="87"/>
      <c r="W3" s="88"/>
      <c r="X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91"/>
      <c r="T4" s="87"/>
      <c r="U4" s="87"/>
      <c r="V4" s="87"/>
      <c r="W4" s="88"/>
      <c r="X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5"/>
      <c r="T5" s="96"/>
      <c r="U5" s="96"/>
      <c r="V5" s="96"/>
      <c r="W5" s="97"/>
      <c r="X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99"/>
      <c r="Q6" s="99"/>
      <c r="R6" s="101" t="s">
        <v>21</v>
      </c>
      <c r="S6" s="95"/>
      <c r="T6" s="102"/>
      <c r="U6" s="102"/>
      <c r="V6" s="102"/>
      <c r="W6" s="103"/>
    </row>
    <row r="7" s="128" customFormat="true" ht="15" hidden="false" customHeight="true" outlineLevel="0" collapsed="false">
      <c r="A7" s="180" t="s">
        <v>1303</v>
      </c>
      <c r="B7" s="106" t="s">
        <v>1229</v>
      </c>
      <c r="C7" s="106"/>
      <c r="D7" s="106"/>
      <c r="E7" s="106" t="s">
        <v>1230</v>
      </c>
      <c r="F7" s="106"/>
      <c r="G7" s="165" t="s">
        <v>1231</v>
      </c>
      <c r="H7" s="165"/>
      <c r="I7" s="165"/>
      <c r="J7" s="165"/>
      <c r="K7" s="106" t="s">
        <v>1232</v>
      </c>
      <c r="L7" s="106"/>
      <c r="M7" s="106" t="s">
        <v>1233</v>
      </c>
      <c r="N7" s="106"/>
      <c r="O7" s="106"/>
      <c r="P7" s="106" t="s">
        <v>77</v>
      </c>
      <c r="Q7" s="106"/>
      <c r="R7" s="106"/>
      <c r="S7" s="153"/>
      <c r="T7" s="126"/>
      <c r="U7" s="126"/>
      <c r="V7" s="126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</row>
    <row r="8" s="128" customFormat="true" ht="24.95" hidden="false" customHeight="true" outlineLevel="0" collapsed="false">
      <c r="A8" s="180"/>
      <c r="B8" s="106"/>
      <c r="C8" s="106"/>
      <c r="D8" s="106"/>
      <c r="E8" s="106"/>
      <c r="F8" s="106"/>
      <c r="G8" s="166" t="s">
        <v>1234</v>
      </c>
      <c r="H8" s="166"/>
      <c r="I8" s="166" t="s">
        <v>1235</v>
      </c>
      <c r="J8" s="166"/>
      <c r="K8" s="106"/>
      <c r="L8" s="106"/>
      <c r="M8" s="106"/>
      <c r="N8" s="106"/>
      <c r="O8" s="106"/>
      <c r="P8" s="106"/>
      <c r="Q8" s="106"/>
      <c r="R8" s="106"/>
      <c r="S8" s="153"/>
      <c r="T8" s="126"/>
      <c r="U8" s="126"/>
      <c r="V8" s="126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</row>
    <row r="9" s="128" customFormat="true" ht="20.1" hidden="false" customHeight="true" outlineLevel="0" collapsed="false">
      <c r="A9" s="180"/>
      <c r="B9" s="111" t="n">
        <v>2012</v>
      </c>
      <c r="C9" s="112" t="n">
        <v>2011</v>
      </c>
      <c r="D9" s="167" t="s">
        <v>1182</v>
      </c>
      <c r="E9" s="111" t="n">
        <v>2012</v>
      </c>
      <c r="F9" s="111" t="n">
        <v>2011</v>
      </c>
      <c r="G9" s="111" t="n">
        <v>2012</v>
      </c>
      <c r="H9" s="112" t="n">
        <v>2011</v>
      </c>
      <c r="I9" s="112" t="n">
        <v>2012</v>
      </c>
      <c r="J9" s="112" t="n">
        <v>2011</v>
      </c>
      <c r="K9" s="111" t="n">
        <v>2012</v>
      </c>
      <c r="L9" s="112" t="n">
        <v>2011</v>
      </c>
      <c r="M9" s="111" t="n">
        <v>2012</v>
      </c>
      <c r="N9" s="112" t="n">
        <v>2011</v>
      </c>
      <c r="O9" s="167" t="s">
        <v>1182</v>
      </c>
      <c r="P9" s="111" t="n">
        <v>2012</v>
      </c>
      <c r="Q9" s="112" t="n">
        <v>2011</v>
      </c>
      <c r="R9" s="167" t="s">
        <v>1182</v>
      </c>
      <c r="S9" s="158"/>
      <c r="T9" s="159"/>
      <c r="U9" s="159"/>
      <c r="V9" s="159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</row>
    <row r="10" s="120" customFormat="true" ht="9" hidden="false" customHeight="true" outlineLevel="0" collapsed="false">
      <c r="A10" s="116"/>
      <c r="B10" s="116" t="s">
        <v>1236</v>
      </c>
      <c r="C10" s="116" t="s">
        <v>1237</v>
      </c>
      <c r="D10" s="116" t="s">
        <v>1238</v>
      </c>
      <c r="E10" s="116" t="s">
        <v>1239</v>
      </c>
      <c r="F10" s="116" t="s">
        <v>1240</v>
      </c>
      <c r="G10" s="116" t="s">
        <v>1241</v>
      </c>
      <c r="H10" s="116" t="s">
        <v>1242</v>
      </c>
      <c r="I10" s="116" t="s">
        <v>1243</v>
      </c>
      <c r="J10" s="116" t="s">
        <v>1244</v>
      </c>
      <c r="K10" s="116" t="s">
        <v>1245</v>
      </c>
      <c r="L10" s="116" t="s">
        <v>1246</v>
      </c>
      <c r="M10" s="116" t="s">
        <v>1247</v>
      </c>
      <c r="N10" s="116" t="s">
        <v>1248</v>
      </c>
      <c r="O10" s="116" t="s">
        <v>1249</v>
      </c>
      <c r="P10" s="116" t="s">
        <v>1250</v>
      </c>
      <c r="Q10" s="116" t="s">
        <v>1251</v>
      </c>
      <c r="R10" s="116" t="s">
        <v>1252</v>
      </c>
      <c r="S10" s="117"/>
      <c r="T10" s="118"/>
      <c r="U10" s="118"/>
      <c r="V10" s="118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</row>
    <row r="11" s="120" customFormat="true" ht="12" hidden="false" customHeight="true" outlineLevel="0" collapsed="false">
      <c r="D11" s="121"/>
      <c r="M11" s="230"/>
      <c r="O11" s="121"/>
      <c r="R11" s="121"/>
      <c r="S11" s="117"/>
      <c r="T11" s="118"/>
      <c r="U11" s="118"/>
      <c r="V11" s="118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</row>
    <row r="12" s="128" customFormat="true" ht="17.1" hidden="false" customHeight="true" outlineLevel="0" collapsed="false">
      <c r="A12" s="122" t="s">
        <v>259</v>
      </c>
      <c r="B12" s="123" t="n">
        <v>0</v>
      </c>
      <c r="C12" s="123" t="n">
        <v>0</v>
      </c>
      <c r="D12" s="124" t="n">
        <f aca="false">IF(OR(B12=0,C12=0,SIGN(B12)&lt;&gt;SIGN(C12)),0,IF(ABS(((B12-C12)/C12)*100)&gt;=300,0,((B12-C12)/(C12))*100))</f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4" t="n">
        <f aca="false">IF(OR(M12=0,N12=0,SIGN(M12)&lt;&gt;SIGN(N12)),0,IF(ABS(((M12-N12)/N12)*100)&gt;=300,0,((M12-N12)/(N12))*100))</f>
        <v>0</v>
      </c>
      <c r="P12" s="123" t="n">
        <v>0</v>
      </c>
      <c r="Q12" s="123" t="n">
        <v>0</v>
      </c>
      <c r="R12" s="124" t="n">
        <f aca="false">IF(OR(P12=0,Q12=0,SIGN(P12)&lt;&gt;SIGN(Q12)),0,IF(ABS(((P12-Q12)/Q12)*100)&gt;=300,0,((P12-Q12)/(Q12))*100))</f>
        <v>0</v>
      </c>
      <c r="S12" s="125"/>
      <c r="T12" s="126"/>
      <c r="U12" s="126"/>
      <c r="V12" s="126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</row>
    <row r="13" s="69" customFormat="true" ht="17.1" hidden="false" customHeight="true" outlineLevel="0" collapsed="false">
      <c r="A13" s="122" t="s">
        <v>263</v>
      </c>
      <c r="B13" s="123" t="n">
        <v>1460826</v>
      </c>
      <c r="C13" s="123" t="n">
        <v>2266344</v>
      </c>
      <c r="D13" s="124" t="n">
        <f aca="false">IF(OR(B13=0,C13=0,SIGN(B13)&lt;&gt;SIGN(C13)),0,IF(ABS(((B13-C13)/C13)*100)&gt;=300,0,((B13-C13)/(C13))*100))</f>
        <v>-35.5426184197986</v>
      </c>
      <c r="E13" s="123" t="n">
        <v>405070</v>
      </c>
      <c r="F13" s="123" t="n">
        <v>559215</v>
      </c>
      <c r="G13" s="123" t="n">
        <v>0</v>
      </c>
      <c r="H13" s="123" t="n">
        <v>0</v>
      </c>
      <c r="I13" s="123" t="n">
        <v>862567</v>
      </c>
      <c r="J13" s="123" t="n">
        <v>936740</v>
      </c>
      <c r="K13" s="123" t="n">
        <v>0</v>
      </c>
      <c r="L13" s="123" t="n">
        <v>1026</v>
      </c>
      <c r="M13" s="123" t="n">
        <v>2728463</v>
      </c>
      <c r="N13" s="123" t="n">
        <v>3763325</v>
      </c>
      <c r="O13" s="124" t="n">
        <f aca="false">IF(OR(M13=0,N13=0,SIGN(M13)&lt;&gt;SIGN(N13)),0,IF(ABS(((M13-N13)/N13)*100)&gt;=300,0,((M13-N13)/(N13))*100))</f>
        <v>-27.4986082785834</v>
      </c>
      <c r="P13" s="123" t="n">
        <v>14864151</v>
      </c>
      <c r="Q13" s="123" t="n">
        <v>16167901</v>
      </c>
      <c r="R13" s="124" t="n">
        <f aca="false">IF(OR(P13=0,Q13=0,SIGN(P13)&lt;&gt;SIGN(Q13)),0,IF(ABS(((P13-Q13)/Q13)*100)&gt;=300,0,((P13-Q13)/(Q13))*100))</f>
        <v>-8.06381731308226</v>
      </c>
      <c r="S13" s="129"/>
      <c r="T13" s="130"/>
      <c r="U13" s="130"/>
      <c r="V13" s="130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</row>
    <row r="14" s="69" customFormat="true" ht="17.1" hidden="false" customHeight="true" outlineLevel="0" collapsed="false">
      <c r="A14" s="122" t="s">
        <v>268</v>
      </c>
      <c r="B14" s="123" t="n">
        <v>714458</v>
      </c>
      <c r="C14" s="123" t="n">
        <v>752646</v>
      </c>
      <c r="D14" s="124" t="n">
        <f aca="false">IF(OR(B14=0,C14=0,SIGN(B14)&lt;&gt;SIGN(C14)),0,IF(ABS(((B14-C14)/C14)*100)&gt;=300,0,((B14-C14)/(C14))*100))</f>
        <v>-5.07383285103488</v>
      </c>
      <c r="E14" s="123" t="n">
        <v>161719</v>
      </c>
      <c r="F14" s="123" t="n">
        <v>224635</v>
      </c>
      <c r="G14" s="123" t="n">
        <v>380006</v>
      </c>
      <c r="H14" s="123" t="n">
        <v>242788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1256183</v>
      </c>
      <c r="N14" s="123" t="n">
        <v>1220069</v>
      </c>
      <c r="O14" s="124" t="n">
        <f aca="false">IF(OR(M14=0,N14=0,SIGN(M14)&lt;&gt;SIGN(N14)),0,IF(ABS(((M14-N14)/N14)*100)&gt;=300,0,((M14-N14)/(N14))*100))</f>
        <v>2.95999652478671</v>
      </c>
      <c r="P14" s="123" t="n">
        <v>4061034</v>
      </c>
      <c r="Q14" s="123" t="n">
        <v>4476211</v>
      </c>
      <c r="R14" s="124" t="n">
        <f aca="false">IF(OR(P14=0,Q14=0,SIGN(P14)&lt;&gt;SIGN(Q14)),0,IF(ABS(((P14-Q14)/Q14)*100)&gt;=300,0,((P14-Q14)/(Q14))*100))</f>
        <v>-9.27518832333865</v>
      </c>
      <c r="S14" s="129"/>
      <c r="T14" s="130"/>
      <c r="U14" s="130"/>
      <c r="V14" s="130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</row>
    <row r="15" s="69" customFormat="true" ht="17.1" hidden="false" customHeight="true" outlineLevel="0" collapsed="false">
      <c r="A15" s="122" t="s">
        <v>274</v>
      </c>
      <c r="B15" s="123" t="n">
        <v>1234064</v>
      </c>
      <c r="C15" s="123" t="n">
        <v>1292109</v>
      </c>
      <c r="D15" s="124" t="n">
        <f aca="false">IF(OR(B15=0,C15=0,SIGN(B15)&lt;&gt;SIGN(C15)),0,IF(ABS(((B15-C15)/C15)*100)&gt;=300,0,((B15-C15)/(C15))*100))</f>
        <v>-4.49226806716771</v>
      </c>
      <c r="E15" s="123" t="n">
        <v>447901</v>
      </c>
      <c r="F15" s="123" t="n">
        <v>618589</v>
      </c>
      <c r="G15" s="123" t="n">
        <v>499887</v>
      </c>
      <c r="H15" s="123" t="n">
        <v>308561</v>
      </c>
      <c r="I15" s="123" t="n">
        <v>0</v>
      </c>
      <c r="J15" s="123" t="n">
        <v>0</v>
      </c>
      <c r="K15" s="123" t="n">
        <v>277307</v>
      </c>
      <c r="L15" s="123" t="n">
        <v>22</v>
      </c>
      <c r="M15" s="123" t="n">
        <v>2459159</v>
      </c>
      <c r="N15" s="123" t="n">
        <v>2219281</v>
      </c>
      <c r="O15" s="124" t="n">
        <f aca="false">IF(OR(M15=0,N15=0,SIGN(M15)&lt;&gt;SIGN(N15)),0,IF(ABS(((M15-N15)/N15)*100)&gt;=300,0,((M15-N15)/(N15))*100))</f>
        <v>10.808816008428</v>
      </c>
      <c r="P15" s="123" t="n">
        <v>9503363</v>
      </c>
      <c r="Q15" s="123" t="n">
        <v>11156891</v>
      </c>
      <c r="R15" s="124" t="n">
        <f aca="false">IF(OR(P15=0,Q15=0,SIGN(P15)&lt;&gt;SIGN(Q15)),0,IF(ABS(((P15-Q15)/Q15)*100)&gt;=300,0,((P15-Q15)/(Q15))*100))</f>
        <v>-14.8206879497165</v>
      </c>
      <c r="S15" s="129"/>
      <c r="T15" s="130"/>
      <c r="U15" s="130"/>
      <c r="V15" s="130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</row>
    <row r="16" s="69" customFormat="true" ht="17.1" hidden="false" customHeight="true" outlineLevel="0" collapsed="false">
      <c r="A16" s="122" t="s">
        <v>1201</v>
      </c>
      <c r="B16" s="123" t="n">
        <v>248214</v>
      </c>
      <c r="C16" s="123" t="n">
        <v>257520</v>
      </c>
      <c r="D16" s="124" t="n">
        <f aca="false">IF(OR(B16=0,C16=0,SIGN(B16)&lt;&gt;SIGN(C16)),0,IF(ABS(((B16-C16)/C16)*100)&gt;=300,0,((B16-C16)/(C16))*100))</f>
        <v>-3.61369990680336</v>
      </c>
      <c r="E16" s="123" t="n">
        <v>61263</v>
      </c>
      <c r="F16" s="123" t="n">
        <v>85186</v>
      </c>
      <c r="G16" s="123" t="n">
        <v>144695</v>
      </c>
      <c r="H16" s="123" t="n">
        <v>90926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454172</v>
      </c>
      <c r="N16" s="123" t="n">
        <v>433632</v>
      </c>
      <c r="O16" s="124" t="n">
        <f aca="false">IF(OR(M16=0,N16=0,SIGN(M16)&lt;&gt;SIGN(N16)),0,IF(ABS(((M16-N16)/N16)*100)&gt;=300,0,((M16-N16)/(N16))*100))</f>
        <v>4.7367352962881</v>
      </c>
      <c r="P16" s="123" t="n">
        <v>1772705</v>
      </c>
      <c r="Q16" s="123" t="n">
        <v>1928207</v>
      </c>
      <c r="R16" s="124" t="n">
        <f aca="false">IF(OR(P16=0,Q16=0,SIGN(P16)&lt;&gt;SIGN(Q16)),0,IF(ABS(((P16-Q16)/Q16)*100)&gt;=300,0,((P16-Q16)/(Q16))*100))</f>
        <v>-8.06459057559692</v>
      </c>
      <c r="S16" s="129"/>
      <c r="T16" s="130"/>
      <c r="U16" s="130"/>
      <c r="V16" s="130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</row>
    <row r="17" s="69" customFormat="true" ht="17.1" hidden="false" customHeight="true" outlineLevel="0" collapsed="false">
      <c r="A17" s="122" t="s">
        <v>287</v>
      </c>
      <c r="B17" s="123" t="n">
        <v>365344</v>
      </c>
      <c r="C17" s="123" t="n">
        <v>331820</v>
      </c>
      <c r="D17" s="124" t="n">
        <f aca="false">IF(OR(B17=0,C17=0,SIGN(B17)&lt;&gt;SIGN(C17)),0,IF(ABS(((B17-C17)/C17)*100)&gt;=300,0,((B17-C17)/(C17))*100))</f>
        <v>10.1030679283949</v>
      </c>
      <c r="E17" s="123" t="n">
        <v>32199</v>
      </c>
      <c r="F17" s="123" t="n">
        <v>44515</v>
      </c>
      <c r="G17" s="123" t="n">
        <v>0</v>
      </c>
      <c r="H17" s="123" t="n">
        <v>16196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397543</v>
      </c>
      <c r="N17" s="123" t="n">
        <v>392531</v>
      </c>
      <c r="O17" s="124" t="n">
        <f aca="false">IF(OR(M17=0,N17=0,SIGN(M17)&lt;&gt;SIGN(N17)),0,IF(ABS(((M17-N17)/N17)*100)&gt;=300,0,((M17-N17)/(N17))*100))</f>
        <v>1.27684182905299</v>
      </c>
      <c r="P17" s="123" t="n">
        <v>1230615</v>
      </c>
      <c r="Q17" s="123" t="n">
        <v>1248339</v>
      </c>
      <c r="R17" s="124" t="n">
        <f aca="false">IF(OR(P17=0,Q17=0,SIGN(P17)&lt;&gt;SIGN(Q17)),0,IF(ABS(((P17-Q17)/Q17)*100)&gt;=300,0,((P17-Q17)/(Q17))*100))</f>
        <v>-1.41980663906199</v>
      </c>
      <c r="S17" s="129"/>
      <c r="T17" s="130"/>
      <c r="U17" s="130"/>
      <c r="V17" s="130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</row>
    <row r="18" s="69" customFormat="true" ht="17.1" hidden="false" customHeight="true" outlineLevel="0" collapsed="false">
      <c r="A18" s="122" t="s">
        <v>288</v>
      </c>
      <c r="B18" s="123" t="n">
        <v>168217</v>
      </c>
      <c r="C18" s="123" t="n">
        <v>177681</v>
      </c>
      <c r="D18" s="124" t="n">
        <f aca="false">IF(OR(B18=0,C18=0,SIGN(B18)&lt;&gt;SIGN(C18)),0,IF(ABS(((B18-C18)/C18)*100)&gt;=300,0,((B18-C18)/(C18))*100))</f>
        <v>-5.3263995587598</v>
      </c>
      <c r="E18" s="123" t="n">
        <v>17829</v>
      </c>
      <c r="F18" s="123" t="n">
        <v>24669</v>
      </c>
      <c r="G18" s="123" t="n">
        <v>12321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198367</v>
      </c>
      <c r="N18" s="123" t="n">
        <v>202350</v>
      </c>
      <c r="O18" s="124" t="n">
        <f aca="false">IF(OR(M18=0,N18=0,SIGN(M18)&lt;&gt;SIGN(N18)),0,IF(ABS(((M18-N18)/N18)*100)&gt;=300,0,((M18-N18)/(N18))*100))</f>
        <v>-1.96837163330862</v>
      </c>
      <c r="P18" s="123" t="n">
        <v>617994</v>
      </c>
      <c r="Q18" s="123" t="n">
        <v>664365</v>
      </c>
      <c r="R18" s="124" t="n">
        <f aca="false">IF(OR(P18=0,Q18=0,SIGN(P18)&lt;&gt;SIGN(Q18)),0,IF(ABS(((P18-Q18)/Q18)*100)&gt;=300,0,((P18-Q18)/(Q18))*100))</f>
        <v>-6.97974757851482</v>
      </c>
      <c r="S18" s="129"/>
      <c r="T18" s="130"/>
      <c r="U18" s="130"/>
      <c r="V18" s="130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</row>
    <row r="19" s="69" customFormat="true" ht="17.1" hidden="false" customHeight="true" outlineLevel="0" collapsed="false">
      <c r="A19" s="122" t="s">
        <v>1202</v>
      </c>
      <c r="B19" s="123" t="n">
        <v>38529</v>
      </c>
      <c r="C19" s="123" t="n">
        <v>26021</v>
      </c>
      <c r="D19" s="124" t="n">
        <f aca="false">IF(OR(B19=0,C19=0,SIGN(B19)&lt;&gt;SIGN(C19)),0,IF(ABS(((B19-C19)/C19)*100)&gt;=300,0,((B19-C19)/(C19))*100))</f>
        <v>48.0688674532109</v>
      </c>
      <c r="E19" s="123" t="n">
        <v>77920</v>
      </c>
      <c r="F19" s="123" t="n">
        <v>107231</v>
      </c>
      <c r="G19" s="123" t="n">
        <v>80043</v>
      </c>
      <c r="H19" s="123" t="n">
        <v>50372</v>
      </c>
      <c r="I19" s="123" t="n">
        <v>61610</v>
      </c>
      <c r="J19" s="123" t="n">
        <v>100605</v>
      </c>
      <c r="K19" s="123" t="n">
        <v>0</v>
      </c>
      <c r="L19" s="123" t="n">
        <v>0</v>
      </c>
      <c r="M19" s="123" t="n">
        <v>258102</v>
      </c>
      <c r="N19" s="123" t="n">
        <v>284229</v>
      </c>
      <c r="O19" s="124" t="n">
        <f aca="false">IF(OR(M19=0,N19=0,SIGN(M19)&lt;&gt;SIGN(N19)),0,IF(ABS(((M19-N19)/N19)*100)&gt;=300,0,((M19-N19)/(N19))*100))</f>
        <v>-9.19223583800386</v>
      </c>
      <c r="P19" s="123" t="n">
        <v>1623616</v>
      </c>
      <c r="Q19" s="123" t="n">
        <v>1938345</v>
      </c>
      <c r="R19" s="124" t="n">
        <f aca="false">IF(OR(P19=0,Q19=0,SIGN(P19)&lt;&gt;SIGN(Q19)),0,IF(ABS(((P19-Q19)/Q19)*100)&gt;=300,0,((P19-Q19)/(Q19))*100))</f>
        <v>-16.2369959940052</v>
      </c>
      <c r="S19" s="129"/>
      <c r="T19" s="130"/>
      <c r="U19" s="130"/>
      <c r="V19" s="130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</row>
    <row r="20" s="128" customFormat="true" ht="17.1" hidden="false" customHeight="true" outlineLevel="0" collapsed="false">
      <c r="A20" s="122" t="s">
        <v>1203</v>
      </c>
      <c r="B20" s="123" t="n">
        <v>0</v>
      </c>
      <c r="C20" s="123" t="n">
        <v>0</v>
      </c>
      <c r="D20" s="124" t="n">
        <f aca="false">IF(OR(B20=0,C20=0,SIGN(B20)&lt;&gt;SIGN(C20)),0,IF(ABS(((B20-C20)/C20)*100)&gt;=300,0,((B20-C20)/(C20))*100))</f>
        <v>0</v>
      </c>
      <c r="E20" s="123" t="n">
        <v>273544</v>
      </c>
      <c r="F20" s="123" t="n">
        <v>378500</v>
      </c>
      <c r="G20" s="123" t="n">
        <v>0</v>
      </c>
      <c r="H20" s="123" t="n">
        <v>0</v>
      </c>
      <c r="I20" s="123" t="n">
        <v>1114620</v>
      </c>
      <c r="J20" s="123" t="n">
        <v>634027</v>
      </c>
      <c r="K20" s="123" t="n">
        <v>0</v>
      </c>
      <c r="L20" s="123" t="n">
        <v>0</v>
      </c>
      <c r="M20" s="123" t="n">
        <v>1388164</v>
      </c>
      <c r="N20" s="123" t="n">
        <v>1012527</v>
      </c>
      <c r="O20" s="124" t="n">
        <f aca="false">IF(OR(M20=0,N20=0,SIGN(M20)&lt;&gt;SIGN(N20)),0,IF(ABS(((M20-N20)/N20)*100)&gt;=300,0,((M20-N20)/(N20))*100))</f>
        <v>37.098961311649</v>
      </c>
      <c r="P20" s="123" t="n">
        <v>6079151</v>
      </c>
      <c r="Q20" s="123" t="n">
        <v>6940420</v>
      </c>
      <c r="R20" s="124" t="n">
        <f aca="false">IF(OR(P20=0,Q20=0,SIGN(P20)&lt;&gt;SIGN(Q20)),0,IF(ABS(((P20-Q20)/Q20)*100)&gt;=300,0,((P20-Q20)/(Q20))*100))</f>
        <v>-12.409465133234</v>
      </c>
      <c r="S20" s="125"/>
      <c r="T20" s="126"/>
      <c r="U20" s="126"/>
      <c r="V20" s="126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</row>
    <row r="21" s="69" customFormat="true" ht="17.1" hidden="false" customHeight="true" outlineLevel="0" collapsed="false">
      <c r="A21" s="122" t="s">
        <v>296</v>
      </c>
      <c r="B21" s="123" t="n">
        <v>336656</v>
      </c>
      <c r="C21" s="123" t="n">
        <v>362810</v>
      </c>
      <c r="D21" s="124" t="n">
        <f aca="false">IF(OR(B21=0,C21=0,SIGN(B21)&lt;&gt;SIGN(C21)),0,IF(ABS(((B21-C21)/C21)*100)&gt;=300,0,((B21-C21)/(C21))*100))</f>
        <v>-7.20873184311348</v>
      </c>
      <c r="E21" s="123" t="n">
        <v>77205</v>
      </c>
      <c r="F21" s="123" t="n">
        <v>107138</v>
      </c>
      <c r="G21" s="123" t="n">
        <v>51219</v>
      </c>
      <c r="H21" s="123" t="n">
        <v>32646</v>
      </c>
      <c r="I21" s="123" t="n">
        <v>0</v>
      </c>
      <c r="J21" s="123" t="n">
        <v>0</v>
      </c>
      <c r="K21" s="123" t="n">
        <v>0</v>
      </c>
      <c r="L21" s="123" t="n">
        <v>99</v>
      </c>
      <c r="M21" s="123" t="n">
        <v>465080</v>
      </c>
      <c r="N21" s="123" t="n">
        <v>502693</v>
      </c>
      <c r="O21" s="124" t="n">
        <f aca="false">IF(OR(M21=0,N21=0,SIGN(M21)&lt;&gt;SIGN(N21)),0,IF(ABS(((M21-N21)/N21)*100)&gt;=300,0,((M21-N21)/(N21))*100))</f>
        <v>-7.48230033042036</v>
      </c>
      <c r="P21" s="123" t="n">
        <v>2332833</v>
      </c>
      <c r="Q21" s="123" t="n">
        <v>2570177</v>
      </c>
      <c r="R21" s="124" t="n">
        <f aca="false">IF(OR(P21=0,Q21=0,SIGN(P21)&lt;&gt;SIGN(Q21)),0,IF(ABS(((P21-Q21)/Q21)*100)&gt;=300,0,((P21-Q21)/(Q21))*100))</f>
        <v>-9.23453909983632</v>
      </c>
      <c r="S21" s="129"/>
      <c r="T21" s="130"/>
      <c r="U21" s="130"/>
      <c r="V21" s="130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</row>
    <row r="22" s="69" customFormat="true" ht="17.1" hidden="false" customHeight="true" outlineLevel="0" collapsed="false">
      <c r="A22" s="122" t="s">
        <v>300</v>
      </c>
      <c r="B22" s="123" t="n">
        <v>300259</v>
      </c>
      <c r="C22" s="123" t="n">
        <v>277607</v>
      </c>
      <c r="D22" s="124" t="n">
        <f aca="false">IF(OR(B22=0,C22=0,SIGN(B22)&lt;&gt;SIGN(C22)),0,IF(ABS(((B22-C22)/C22)*100)&gt;=300,0,((B22-C22)/(C22))*100))</f>
        <v>8.15973660606541</v>
      </c>
      <c r="E22" s="123" t="n">
        <v>120352</v>
      </c>
      <c r="F22" s="123" t="n">
        <v>166383</v>
      </c>
      <c r="G22" s="123" t="n">
        <v>119237</v>
      </c>
      <c r="H22" s="123" t="n">
        <v>76321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539848</v>
      </c>
      <c r="N22" s="123" t="n">
        <v>520311</v>
      </c>
      <c r="O22" s="124" t="n">
        <f aca="false">IF(OR(M22=0,N22=0,SIGN(M22)&lt;&gt;SIGN(N22)),0,IF(ABS(((M22-N22)/N22)*100)&gt;=300,0,((M22-N22)/(N22))*100))</f>
        <v>3.7548696837084</v>
      </c>
      <c r="P22" s="123" t="n">
        <v>2584178</v>
      </c>
      <c r="Q22" s="123" t="n">
        <v>2888922</v>
      </c>
      <c r="R22" s="124" t="n">
        <f aca="false">IF(OR(P22=0,Q22=0,SIGN(P22)&lt;&gt;SIGN(Q22)),0,IF(ABS(((P22-Q22)/Q22)*100)&gt;=300,0,((P22-Q22)/(Q22))*100))</f>
        <v>-10.5487098647869</v>
      </c>
      <c r="S22" s="129"/>
      <c r="T22" s="130"/>
      <c r="U22" s="130"/>
      <c r="V22" s="130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</row>
    <row r="23" s="69" customFormat="true" ht="17.1" hidden="false" customHeight="true" outlineLevel="0" collapsed="false">
      <c r="A23" s="122" t="s">
        <v>306</v>
      </c>
      <c r="B23" s="123" t="n">
        <v>252534</v>
      </c>
      <c r="C23" s="123" t="n">
        <v>275804</v>
      </c>
      <c r="D23" s="124" t="n">
        <f aca="false">IF(OR(B23=0,C23=0,SIGN(B23)&lt;&gt;SIGN(C23)),0,IF(ABS(((B23-C23)/C23)*100)&gt;=300,0,((B23-C23)/(C23))*100))</f>
        <v>-8.43715102028977</v>
      </c>
      <c r="E23" s="123" t="n">
        <v>119479</v>
      </c>
      <c r="F23" s="123" t="n">
        <v>164891</v>
      </c>
      <c r="G23" s="123" t="n">
        <v>115354</v>
      </c>
      <c r="H23" s="123" t="n">
        <v>69200</v>
      </c>
      <c r="I23" s="123" t="n">
        <v>72539</v>
      </c>
      <c r="J23" s="123" t="n">
        <v>0</v>
      </c>
      <c r="K23" s="123" t="n">
        <v>0</v>
      </c>
      <c r="L23" s="123" t="n">
        <v>15931</v>
      </c>
      <c r="M23" s="123" t="n">
        <v>559906</v>
      </c>
      <c r="N23" s="123" t="n">
        <v>525826</v>
      </c>
      <c r="O23" s="124" t="n">
        <f aca="false">IF(OR(M23=0,N23=0,SIGN(M23)&lt;&gt;SIGN(N23)),0,IF(ABS(((M23-N23)/N23)*100)&gt;=300,0,((M23-N23)/(N23))*100))</f>
        <v>6.48123143397246</v>
      </c>
      <c r="P23" s="123" t="n">
        <v>971829</v>
      </c>
      <c r="Q23" s="123" t="n">
        <v>1537687</v>
      </c>
      <c r="R23" s="124" t="n">
        <f aca="false">IF(OR(P23=0,Q23=0,SIGN(P23)&lt;&gt;SIGN(Q23)),0,IF(ABS(((P23-Q23)/Q23)*100)&gt;=300,0,((P23-Q23)/(Q23))*100))</f>
        <v>-36.7992966058762</v>
      </c>
      <c r="S23" s="129"/>
      <c r="T23" s="130"/>
      <c r="U23" s="130"/>
      <c r="V23" s="130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</row>
    <row r="24" s="69" customFormat="true" ht="17.1" hidden="false" customHeight="true" outlineLevel="0" collapsed="false">
      <c r="A24" s="122" t="s">
        <v>309</v>
      </c>
      <c r="B24" s="123" t="n">
        <v>0</v>
      </c>
      <c r="C24" s="123" t="n">
        <v>0</v>
      </c>
      <c r="D24" s="124" t="n">
        <f aca="false">IF(OR(B24=0,C24=0,SIGN(B24)&lt;&gt;SIGN(C24)),0,IF(ABS(((B24-C24)/C24)*100)&gt;=300,0,((B24-C24)/(C24))*100))</f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4" t="n">
        <f aca="false">IF(OR(M24=0,N24=0,SIGN(M24)&lt;&gt;SIGN(N24)),0,IF(ABS(((M24-N24)/N24)*100)&gt;=300,0,((M24-N24)/(N24))*100))</f>
        <v>0</v>
      </c>
      <c r="P24" s="123" t="n">
        <v>0</v>
      </c>
      <c r="Q24" s="123" t="n">
        <v>0</v>
      </c>
      <c r="R24" s="124" t="n">
        <f aca="false">IF(OR(P24=0,Q24=0,SIGN(P24)&lt;&gt;SIGN(Q24)),0,IF(ABS(((P24-Q24)/Q24)*100)&gt;=300,0,((P24-Q24)/(Q24))*100))</f>
        <v>0</v>
      </c>
      <c r="S24" s="129"/>
      <c r="T24" s="130"/>
      <c r="U24" s="130"/>
      <c r="V24" s="130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</row>
    <row r="25" s="69" customFormat="true" ht="17.1" hidden="false" customHeight="true" outlineLevel="0" collapsed="false">
      <c r="A25" s="122" t="s">
        <v>310</v>
      </c>
      <c r="B25" s="123" t="n">
        <v>407559</v>
      </c>
      <c r="C25" s="123" t="n">
        <v>424869</v>
      </c>
      <c r="D25" s="124" t="n">
        <f aca="false">IF(OR(B25=0,C25=0,SIGN(B25)&lt;&gt;SIGN(C25)),0,IF(ABS(((B25-C25)/C25)*100)&gt;=300,0,((B25-C25)/(C25))*100))</f>
        <v>-4.07419698777741</v>
      </c>
      <c r="E25" s="123" t="n">
        <v>63696</v>
      </c>
      <c r="F25" s="123" t="n">
        <v>88460</v>
      </c>
      <c r="G25" s="123" t="n">
        <v>164471</v>
      </c>
      <c r="H25" s="123" t="n">
        <v>102504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635726</v>
      </c>
      <c r="N25" s="123" t="n">
        <v>615833</v>
      </c>
      <c r="O25" s="124" t="n">
        <f aca="false">IF(OR(M25=0,N25=0,SIGN(M25)&lt;&gt;SIGN(N25)),0,IF(ABS(((M25-N25)/N25)*100)&gt;=300,0,((M25-N25)/(N25))*100))</f>
        <v>3.23025885264349</v>
      </c>
      <c r="P25" s="123" t="n">
        <v>1423868</v>
      </c>
      <c r="Q25" s="123" t="n">
        <v>1635388</v>
      </c>
      <c r="R25" s="124" t="n">
        <f aca="false">IF(OR(P25=0,Q25=0,SIGN(P25)&lt;&gt;SIGN(Q25)),0,IF(ABS(((P25-Q25)/Q25)*100)&gt;=300,0,((P25-Q25)/(Q25))*100))</f>
        <v>-12.9339337209274</v>
      </c>
      <c r="S25" s="129"/>
      <c r="T25" s="130"/>
      <c r="U25" s="130"/>
      <c r="V25" s="130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</row>
    <row r="26" s="69" customFormat="true" ht="17.1" hidden="false" customHeight="true" outlineLevel="0" collapsed="false">
      <c r="A26" s="122" t="s">
        <v>313</v>
      </c>
      <c r="B26" s="123" t="n">
        <v>0</v>
      </c>
      <c r="C26" s="123" t="n">
        <v>412418</v>
      </c>
      <c r="D26" s="124" t="n">
        <f aca="false">IF(OR(B26=0,C26=0,SIGN(B26)&lt;&gt;SIGN(C26)),0,IF(ABS(((B26-C26)/C26)*100)&gt;=300,0,((B26-C26)/(C26))*100))</f>
        <v>0</v>
      </c>
      <c r="E26" s="123" t="n">
        <v>60170</v>
      </c>
      <c r="F26" s="123" t="n">
        <v>82861</v>
      </c>
      <c r="G26" s="123" t="n">
        <v>0</v>
      </c>
      <c r="H26" s="123" t="n">
        <v>0</v>
      </c>
      <c r="I26" s="123" t="n">
        <v>559071</v>
      </c>
      <c r="J26" s="123" t="n">
        <v>138800</v>
      </c>
      <c r="K26" s="123" t="n">
        <v>0</v>
      </c>
      <c r="L26" s="123" t="n">
        <v>0</v>
      </c>
      <c r="M26" s="123" t="n">
        <v>619241</v>
      </c>
      <c r="N26" s="123" t="n">
        <v>634079</v>
      </c>
      <c r="O26" s="124" t="n">
        <f aca="false">IF(OR(M26=0,N26=0,SIGN(M26)&lt;&gt;SIGN(N26)),0,IF(ABS(((M26-N26)/N26)*100)&gt;=300,0,((M26-N26)/(N26))*100))</f>
        <v>-2.34008696077303</v>
      </c>
      <c r="P26" s="123" t="n">
        <v>1903795</v>
      </c>
      <c r="Q26" s="123" t="n">
        <v>1948052</v>
      </c>
      <c r="R26" s="124" t="n">
        <f aca="false">IF(OR(P26=0,Q26=0,SIGN(P26)&lt;&gt;SIGN(Q26)),0,IF(ABS(((P26-Q26)/Q26)*100)&gt;=300,0,((P26-Q26)/(Q26))*100))</f>
        <v>-2.27185927275042</v>
      </c>
      <c r="S26" s="129"/>
      <c r="T26" s="130"/>
      <c r="U26" s="130"/>
      <c r="V26" s="130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</row>
    <row r="27" s="69" customFormat="true" ht="17.1" hidden="false" customHeight="true" outlineLevel="0" collapsed="false">
      <c r="A27" s="122" t="s">
        <v>1204</v>
      </c>
      <c r="B27" s="123" t="n">
        <v>264733</v>
      </c>
      <c r="C27" s="123" t="n">
        <v>998094</v>
      </c>
      <c r="D27" s="124" t="n">
        <f aca="false">IF(OR(B27=0,C27=0,SIGN(B27)&lt;&gt;SIGN(C27)),0,IF(ABS(((B27-C27)/C27)*100)&gt;=300,0,((B27-C27)/(C27))*100))</f>
        <v>-73.4761455333866</v>
      </c>
      <c r="E27" s="123" t="n">
        <v>332125</v>
      </c>
      <c r="F27" s="123" t="n">
        <v>455094</v>
      </c>
      <c r="G27" s="123" t="n">
        <v>0</v>
      </c>
      <c r="H27" s="123" t="n">
        <v>0</v>
      </c>
      <c r="I27" s="123" t="n">
        <v>367414</v>
      </c>
      <c r="J27" s="123" t="n">
        <v>762328</v>
      </c>
      <c r="K27" s="123" t="n">
        <v>0</v>
      </c>
      <c r="L27" s="123" t="n">
        <v>0</v>
      </c>
      <c r="M27" s="123" t="n">
        <v>964272</v>
      </c>
      <c r="N27" s="123" t="n">
        <v>2215516</v>
      </c>
      <c r="O27" s="124" t="n">
        <f aca="false">IF(OR(M27=0,N27=0,SIGN(M27)&lt;&gt;SIGN(N27)),0,IF(ABS(((M27-N27)/N27)*100)&gt;=300,0,((M27-N27)/(N27))*100))</f>
        <v>-56.4764145237498</v>
      </c>
      <c r="P27" s="123" t="n">
        <v>12840421</v>
      </c>
      <c r="Q27" s="123" t="n">
        <v>13691999</v>
      </c>
      <c r="R27" s="124" t="n">
        <f aca="false">IF(OR(P27=0,Q27=0,SIGN(P27)&lt;&gt;SIGN(Q27)),0,IF(ABS(((P27-Q27)/Q27)*100)&gt;=300,0,((P27-Q27)/(Q27))*100))</f>
        <v>-6.21953010659729</v>
      </c>
      <c r="S27" s="129"/>
      <c r="T27" s="130"/>
      <c r="U27" s="130"/>
      <c r="V27" s="130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</row>
    <row r="28" s="69" customFormat="true" ht="17.1" hidden="false" customHeight="true" outlineLevel="0" collapsed="false">
      <c r="A28" s="122" t="s">
        <v>315</v>
      </c>
      <c r="B28" s="123" t="n">
        <v>588141</v>
      </c>
      <c r="C28" s="123" t="n">
        <v>606579</v>
      </c>
      <c r="D28" s="124" t="n">
        <f aca="false">IF(OR(B28=0,C28=0,SIGN(B28)&lt;&gt;SIGN(C28)),0,IF(ABS(((B28-C28)/C28)*100)&gt;=300,0,((B28-C28)/(C28))*100))</f>
        <v>-3.03967001824989</v>
      </c>
      <c r="E28" s="123" t="n">
        <v>149528</v>
      </c>
      <c r="F28" s="123" t="n">
        <v>208159</v>
      </c>
      <c r="G28" s="123" t="n">
        <v>337868</v>
      </c>
      <c r="H28" s="123" t="n">
        <v>210486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1075537</v>
      </c>
      <c r="N28" s="123" t="n">
        <v>1025224</v>
      </c>
      <c r="O28" s="124" t="n">
        <f aca="false">IF(OR(M28=0,N28=0,SIGN(M28)&lt;&gt;SIGN(N28)),0,IF(ABS(((M28-N28)/N28)*100)&gt;=300,0,((M28-N28)/(N28))*100))</f>
        <v>4.907512894743</v>
      </c>
      <c r="P28" s="123" t="n">
        <v>3970449</v>
      </c>
      <c r="Q28" s="123" t="n">
        <v>4333446</v>
      </c>
      <c r="R28" s="124" t="n">
        <f aca="false">IF(OR(P28=0,Q28=0,SIGN(P28)&lt;&gt;SIGN(Q28)),0,IF(ABS(((P28-Q28)/Q28)*100)&gt;=300,0,((P28-Q28)/(Q28))*100))</f>
        <v>-8.37663605361645</v>
      </c>
      <c r="S28" s="129"/>
      <c r="T28" s="130"/>
      <c r="U28" s="130"/>
      <c r="V28" s="130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s="69" customFormat="true" ht="17.1" hidden="false" customHeight="true" outlineLevel="0" collapsed="false">
      <c r="A29" s="122" t="s">
        <v>326</v>
      </c>
      <c r="B29" s="123" t="n">
        <v>23465</v>
      </c>
      <c r="C29" s="123" t="n">
        <v>20811</v>
      </c>
      <c r="D29" s="124" t="n">
        <f aca="false">IF(OR(B29=0,C29=0,SIGN(B29)&lt;&gt;SIGN(C29)),0,IF(ABS(((B29-C29)/C29)*100)&gt;=300,0,((B29-C29)/(C29))*100))</f>
        <v>12.7528710777954</v>
      </c>
      <c r="E29" s="123" t="n">
        <v>0</v>
      </c>
      <c r="F29" s="123" t="n">
        <v>0</v>
      </c>
      <c r="G29" s="123" t="n">
        <v>8335</v>
      </c>
      <c r="H29" s="123" t="n">
        <v>525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31800</v>
      </c>
      <c r="N29" s="123" t="n">
        <v>26061</v>
      </c>
      <c r="O29" s="124" t="n">
        <f aca="false">IF(OR(M29=0,N29=0,SIGN(M29)&lt;&gt;SIGN(N29)),0,IF(ABS(((M29-N29)/N29)*100)&gt;=300,0,((M29-N29)/(N29))*100))</f>
        <v>22.0214113042477</v>
      </c>
      <c r="P29" s="123" t="n">
        <v>27035</v>
      </c>
      <c r="Q29" s="123" t="n">
        <v>25759</v>
      </c>
      <c r="R29" s="124" t="n">
        <f aca="false">IF(OR(P29=0,Q29=0,SIGN(P29)&lt;&gt;SIGN(Q29)),0,IF(ABS(((P29-Q29)/Q29)*100)&gt;=300,0,((P29-Q29)/(Q29))*100))</f>
        <v>4.9536084475329</v>
      </c>
      <c r="S29" s="129"/>
      <c r="T29" s="130"/>
      <c r="U29" s="130"/>
      <c r="V29" s="130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</row>
    <row r="30" s="128" customFormat="true" ht="17.1" hidden="false" customHeight="true" outlineLevel="0" collapsed="false">
      <c r="A30" s="122" t="s">
        <v>325</v>
      </c>
      <c r="B30" s="123" t="n">
        <v>29948</v>
      </c>
      <c r="C30" s="123" t="n">
        <v>27599</v>
      </c>
      <c r="D30" s="124" t="n">
        <f aca="false">IF(OR(B30=0,C30=0,SIGN(B30)&lt;&gt;SIGN(C30)),0,IF(ABS(((B30-C30)/C30)*100)&gt;=300,0,((B30-C30)/(C30))*100))</f>
        <v>8.51117794122975</v>
      </c>
      <c r="E30" s="123" t="n">
        <v>0</v>
      </c>
      <c r="F30" s="123" t="n">
        <v>0</v>
      </c>
      <c r="G30" s="123" t="n">
        <v>9287</v>
      </c>
      <c r="H30" s="123" t="n">
        <v>585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39235</v>
      </c>
      <c r="N30" s="123" t="n">
        <v>33449</v>
      </c>
      <c r="O30" s="124" t="n">
        <f aca="false">IF(OR(M30=0,N30=0,SIGN(M30)&lt;&gt;SIGN(N30)),0,IF(ABS(((M30-N30)/N30)*100)&gt;=300,0,((M30-N30)/(N30))*100))</f>
        <v>17.2979760231995</v>
      </c>
      <c r="P30" s="123" t="n">
        <v>33934</v>
      </c>
      <c r="Q30" s="123" t="n">
        <v>33121</v>
      </c>
      <c r="R30" s="124" t="n">
        <f aca="false">IF(OR(P30=0,Q30=0,SIGN(P30)&lt;&gt;SIGN(Q30)),0,IF(ABS(((P30-Q30)/Q30)*100)&gt;=300,0,((P30-Q30)/(Q30))*100))</f>
        <v>2.45463603152079</v>
      </c>
      <c r="S30" s="125"/>
      <c r="T30" s="126"/>
      <c r="U30" s="126"/>
      <c r="V30" s="126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</row>
    <row r="31" s="128" customFormat="true" ht="27" hidden="false" customHeight="true" outlineLevel="0" collapsed="false">
      <c r="A31" s="122"/>
      <c r="B31" s="160"/>
      <c r="C31" s="160"/>
      <c r="D31" s="132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32"/>
      <c r="P31" s="160"/>
      <c r="Q31" s="160"/>
      <c r="R31" s="132"/>
      <c r="S31" s="129"/>
      <c r="T31" s="126"/>
      <c r="U31" s="126"/>
      <c r="V31" s="126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</row>
    <row r="32" s="100" customFormat="true" ht="23.1" hidden="false" customHeight="true" outlineLevel="0" collapsed="false">
      <c r="A32" s="133" t="s">
        <v>1205</v>
      </c>
      <c r="B32" s="134" t="n">
        <v>6432947</v>
      </c>
      <c r="C32" s="134" t="n">
        <v>8510732</v>
      </c>
      <c r="D32" s="135" t="n">
        <f aca="false">IF(OR(B32=0,C32=0,SIGN(B32)&lt;&gt;SIGN(C32)),0,IF(ABS(((B32-C32)/C32)*100)&gt;=300,0,((B32-C32)/(C32))*100))</f>
        <v>-24.4137049551084</v>
      </c>
      <c r="E32" s="134" t="n">
        <v>2400000</v>
      </c>
      <c r="F32" s="134" t="n">
        <v>3315526</v>
      </c>
      <c r="G32" s="134" t="n">
        <v>1922723</v>
      </c>
      <c r="H32" s="134" t="n">
        <v>1211100</v>
      </c>
      <c r="I32" s="134" t="n">
        <v>3037821</v>
      </c>
      <c r="J32" s="134" t="n">
        <v>2572500</v>
      </c>
      <c r="K32" s="134" t="n">
        <v>277307</v>
      </c>
      <c r="L32" s="134" t="n">
        <v>17078</v>
      </c>
      <c r="M32" s="134" t="n">
        <v>14070798</v>
      </c>
      <c r="N32" s="134" t="n">
        <v>15626936</v>
      </c>
      <c r="O32" s="135" t="n">
        <f aca="false">IF(OR(M32=0,N32=0,SIGN(M32)&lt;&gt;SIGN(N32)),0,IF(ABS(((M32-N32)/N32)*100)&gt;=300,0,((M32-N32)/(N32))*100))</f>
        <v>-9.95804935785237</v>
      </c>
      <c r="P32" s="134" t="n">
        <v>65840971</v>
      </c>
      <c r="Q32" s="134" t="n">
        <v>73185230</v>
      </c>
      <c r="R32" s="135" t="n">
        <f aca="false">IF(OR(P32=0,Q32=0,SIGN(P32)&lt;&gt;SIGN(Q32)),0,IF(ABS(((P32-Q32)/Q32)*100)&gt;=300,0,((P32-Q32)/(Q32))*100))</f>
        <v>-10.035165565511</v>
      </c>
      <c r="S32" s="203"/>
      <c r="T32" s="162"/>
      <c r="U32" s="162"/>
      <c r="V32" s="162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</row>
    <row r="33" customFormat="false" ht="15" hidden="false" customHeight="true" outlineLevel="0" collapsed="false">
      <c r="A33" s="140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29"/>
    </row>
    <row r="34" s="144" customFormat="true" ht="18" hidden="false" customHeight="true" outlineLevel="0" collapsed="false">
      <c r="A34" s="23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143"/>
      <c r="T34" s="142"/>
      <c r="U34" s="142"/>
      <c r="V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145"/>
    </row>
    <row r="49" s="71" customFormat="true" ht="12" hidden="false" customHeight="true" outlineLevel="0" collapsed="false">
      <c r="S49" s="145"/>
    </row>
    <row r="50" s="71" customFormat="true" ht="12" hidden="false" customHeight="true" outlineLevel="0" collapsed="false">
      <c r="S50" s="145"/>
    </row>
    <row r="51" s="71" customFormat="true" ht="12" hidden="false" customHeight="true" outlineLevel="0" collapsed="false">
      <c r="S51" s="145"/>
    </row>
    <row r="52" s="71" customFormat="true" ht="12" hidden="false" customHeight="true" outlineLevel="0" collapsed="false">
      <c r="S52" s="145"/>
    </row>
    <row r="53" s="71" customFormat="true" ht="12" hidden="false" customHeight="true" outlineLevel="0" collapsed="false">
      <c r="S53" s="145"/>
    </row>
    <row r="54" s="71" customFormat="true" ht="12" hidden="false" customHeight="true" outlineLevel="0" collapsed="false">
      <c r="S54" s="145"/>
    </row>
    <row r="55" s="71" customFormat="true" ht="12" hidden="false" customHeight="true" outlineLevel="0" collapsed="false">
      <c r="S55" s="145"/>
    </row>
    <row r="56" s="71" customFormat="true" ht="12" hidden="false" customHeight="true" outlineLevel="0" collapsed="false">
      <c r="S56" s="145"/>
    </row>
    <row r="57" s="71" customFormat="true" ht="12" hidden="false" customHeight="true" outlineLevel="0" collapsed="false">
      <c r="S57" s="145"/>
    </row>
    <row r="58" s="71" customFormat="true" ht="12" hidden="false" customHeight="true" outlineLevel="0" collapsed="false">
      <c r="S58" s="145"/>
    </row>
    <row r="59" s="71" customFormat="true" ht="12" hidden="false" customHeight="true" outlineLevel="0" collapsed="false">
      <c r="S59" s="145"/>
    </row>
    <row r="60" s="71" customFormat="true" ht="12" hidden="false" customHeight="true" outlineLevel="0" collapsed="false">
      <c r="S60" s="145"/>
    </row>
    <row r="61" s="71" customFormat="true" ht="12" hidden="false" customHeight="true" outlineLevel="0" collapsed="false">
      <c r="S61" s="145"/>
    </row>
    <row r="62" s="71" customFormat="true" ht="12" hidden="false" customHeight="true" outlineLevel="0" collapsed="false">
      <c r="S62" s="145"/>
    </row>
    <row r="63" s="71" customFormat="true" ht="12" hidden="false" customHeight="true" outlineLevel="0" collapsed="false">
      <c r="S63" s="145"/>
    </row>
    <row r="64" s="71" customFormat="true" ht="12" hidden="false" customHeight="true" outlineLevel="0" collapsed="false">
      <c r="S64" s="145"/>
    </row>
    <row r="65" s="71" customFormat="true" ht="12" hidden="false" customHeight="true" outlineLevel="0" collapsed="false">
      <c r="S65" s="145"/>
    </row>
    <row r="66" s="71" customFormat="true" ht="12" hidden="false" customHeight="true" outlineLevel="0" collapsed="false">
      <c r="S66" s="145"/>
    </row>
    <row r="67" s="71" customFormat="true" ht="12" hidden="false" customHeight="true" outlineLevel="0" collapsed="false">
      <c r="S67" s="148"/>
    </row>
    <row r="68" s="71" customFormat="true" ht="12" hidden="false" customHeight="true" outlineLevel="0" collapsed="false">
      <c r="S68" s="145"/>
    </row>
    <row r="69" s="71" customFormat="true" ht="12" hidden="false" customHeight="true" outlineLevel="0" collapsed="false">
      <c r="S69" s="148"/>
    </row>
    <row r="70" s="71" customFormat="true" ht="12" hidden="false" customHeight="true" outlineLevel="0" collapsed="false">
      <c r="S70" s="145"/>
    </row>
    <row r="71" s="71" customFormat="true" ht="12" hidden="false" customHeight="true" outlineLevel="0" collapsed="false">
      <c r="S71" s="145"/>
    </row>
    <row r="72" s="71" customFormat="true" ht="12" hidden="false" customHeight="true" outlineLevel="0" collapsed="false">
      <c r="S72" s="70"/>
    </row>
    <row r="73" s="71" customFormat="true" ht="12" hidden="false" customHeight="true" outlineLevel="0" collapsed="false">
      <c r="S73" s="70"/>
    </row>
    <row r="74" s="71" customFormat="true" ht="12" hidden="false" customHeight="true" outlineLevel="0" collapsed="false">
      <c r="S74" s="70"/>
    </row>
    <row r="75" s="71" customFormat="true" ht="12" hidden="false" customHeight="true" outlineLevel="0" collapsed="false">
      <c r="S75" s="147"/>
    </row>
    <row r="76" s="71" customFormat="true" ht="20.1" hidden="false" customHeight="true" outlineLevel="0" collapsed="false">
      <c r="S76" s="70"/>
    </row>
    <row r="77" s="71" customFormat="true" ht="9.6" hidden="false" customHeight="true" outlineLevel="0" collapsed="false">
      <c r="S77" s="70"/>
    </row>
    <row r="78" s="71" customFormat="true" ht="9.6" hidden="false" customHeight="true" outlineLevel="0" collapsed="false">
      <c r="S78" s="70"/>
    </row>
    <row r="79" s="71" customFormat="true" ht="9.95" hidden="false" customHeight="true" outlineLevel="0" collapsed="false">
      <c r="S79" s="70"/>
    </row>
    <row r="80" s="71" customFormat="true" ht="9.95" hidden="false" customHeight="true" outlineLevel="0" collapsed="false">
      <c r="S80" s="70"/>
    </row>
    <row r="81" s="71" customFormat="true" ht="8.1" hidden="false" customHeight="true" outlineLevel="0" collapsed="false">
      <c r="S81" s="147"/>
    </row>
    <row r="82" s="71" customFormat="true" ht="8.1" hidden="false" customHeight="true" outlineLevel="0" collapsed="false">
      <c r="S82" s="70"/>
    </row>
    <row r="83" s="71" customFormat="true" ht="8.1" hidden="false" customHeight="true" outlineLevel="0" collapsed="false">
      <c r="S83" s="70"/>
    </row>
    <row r="84" s="71" customFormat="true" ht="9.95" hidden="false" customHeight="true" outlineLevel="0" collapsed="false">
      <c r="S84" s="70"/>
    </row>
    <row r="85" s="71" customFormat="true" ht="8.1" hidden="false" customHeight="true" outlineLevel="0" collapsed="false">
      <c r="S85" s="70"/>
    </row>
    <row r="86" s="71" customFormat="true" ht="8.1" hidden="false" customHeight="true" outlineLevel="0" collapsed="false">
      <c r="S86" s="70"/>
    </row>
    <row r="87" s="71" customFormat="true" ht="8.1" hidden="false" customHeight="true" outlineLevel="0" collapsed="false">
      <c r="S87" s="70"/>
    </row>
    <row r="88" s="71" customFormat="true" ht="8.1" hidden="false" customHeight="true" outlineLevel="0" collapsed="false">
      <c r="S88" s="70"/>
    </row>
    <row r="89" s="71" customFormat="true" ht="8.1" hidden="false" customHeight="true" outlineLevel="0" collapsed="false">
      <c r="S89" s="70"/>
    </row>
    <row r="90" s="71" customFormat="true" ht="8.1" hidden="false" customHeight="true" outlineLevel="0" collapsed="false">
      <c r="S90" s="70"/>
    </row>
    <row r="91" s="71" customFormat="true" ht="8.1" hidden="false" customHeight="true" outlineLevel="0" collapsed="false">
      <c r="S91" s="70"/>
    </row>
    <row r="92" s="71" customFormat="true" ht="12" hidden="false" customHeight="true" outlineLevel="0" collapsed="false">
      <c r="S92" s="70"/>
    </row>
    <row r="93" s="71" customFormat="true" ht="12" hidden="false" customHeight="true" outlineLevel="0" collapsed="false">
      <c r="S93" s="70"/>
    </row>
    <row r="94" s="71" customFormat="true" ht="12" hidden="false" customHeight="true" outlineLevel="0" collapsed="false">
      <c r="S94" s="70"/>
    </row>
    <row r="95" s="71" customFormat="true" ht="12" hidden="false" customHeight="true" outlineLevel="0" collapsed="false">
      <c r="S95" s="70"/>
    </row>
    <row r="96" s="71" customFormat="true" ht="12" hidden="false" customHeight="true" outlineLevel="0" collapsed="false">
      <c r="S96" s="70"/>
    </row>
    <row r="97" s="71" customFormat="true" ht="12" hidden="false" customHeight="true" outlineLevel="0" collapsed="false">
      <c r="S97" s="70"/>
    </row>
    <row r="98" s="71" customFormat="true" ht="12" hidden="false" customHeight="true" outlineLevel="0" collapsed="false">
      <c r="S98" s="70"/>
    </row>
    <row r="99" s="71" customFormat="true" ht="12" hidden="false" customHeight="true" outlineLevel="0" collapsed="false">
      <c r="S99" s="70"/>
    </row>
    <row r="100" s="71" customFormat="true" ht="12" hidden="false" customHeight="true" outlineLevel="0" collapsed="false">
      <c r="S100" s="70"/>
    </row>
    <row r="101" s="71" customFormat="true" ht="12" hidden="false" customHeight="true" outlineLevel="0" collapsed="false">
      <c r="S101" s="70"/>
    </row>
    <row r="102" s="71" customFormat="true" ht="12" hidden="false" customHeight="true" outlineLevel="0" collapsed="false">
      <c r="S102" s="70"/>
    </row>
    <row r="103" s="71" customFormat="true" ht="12" hidden="false" customHeight="true" outlineLevel="0" collapsed="false">
      <c r="S103" s="70"/>
    </row>
    <row r="104" s="71" customFormat="true" ht="12" hidden="false" customHeight="true" outlineLevel="0" collapsed="false">
      <c r="S104" s="70"/>
    </row>
    <row r="105" s="71" customFormat="true" ht="12" hidden="false" customHeight="true" outlineLevel="0" collapsed="false">
      <c r="S105" s="70"/>
    </row>
    <row r="106" s="71" customFormat="true" ht="12" hidden="false" customHeight="true" outlineLevel="0" collapsed="false">
      <c r="S106" s="70"/>
    </row>
    <row r="107" s="71" customFormat="true" ht="12" hidden="false" customHeight="true" outlineLevel="0" collapsed="false">
      <c r="S107" s="70"/>
    </row>
    <row r="108" s="71" customFormat="true" ht="12" hidden="false" customHeight="true" outlineLevel="0" collapsed="false">
      <c r="S108" s="70"/>
    </row>
    <row r="109" s="71" customFormat="true" ht="12" hidden="false" customHeight="true" outlineLevel="0" collapsed="false">
      <c r="S109" s="70"/>
    </row>
    <row r="110" s="71" customFormat="true" ht="12" hidden="false" customHeight="true" outlineLevel="0" collapsed="false">
      <c r="S110" s="70"/>
    </row>
    <row r="111" s="71" customFormat="true" ht="12" hidden="false" customHeight="true" outlineLevel="0" collapsed="false">
      <c r="S111" s="70"/>
    </row>
    <row r="112" s="71" customFormat="true" ht="12" hidden="false" customHeight="true" outlineLevel="0" collapsed="false">
      <c r="S112" s="70"/>
    </row>
    <row r="113" s="71" customFormat="true" ht="12" hidden="false" customHeight="true" outlineLevel="0" collapsed="false">
      <c r="S113" s="70"/>
    </row>
    <row r="114" s="71" customFormat="true" ht="12" hidden="false" customHeight="true" outlineLevel="0" collapsed="false">
      <c r="S114" s="70"/>
    </row>
    <row r="115" s="71" customFormat="true" ht="12" hidden="false" customHeight="true" outlineLevel="0" collapsed="false">
      <c r="S115" s="70"/>
    </row>
    <row r="116" s="71" customFormat="true" ht="12" hidden="false" customHeight="true" outlineLevel="0" collapsed="false">
      <c r="S116" s="70"/>
    </row>
    <row r="117" s="71" customFormat="true" ht="12" hidden="false" customHeight="true" outlineLevel="0" collapsed="false">
      <c r="S117" s="70"/>
    </row>
    <row r="118" s="71" customFormat="true" ht="12" hidden="false" customHeight="true" outlineLevel="0" collapsed="false">
      <c r="S118" s="70"/>
    </row>
    <row r="119" s="71" customFormat="true" ht="12" hidden="false" customHeight="true" outlineLevel="0" collapsed="false">
      <c r="S119" s="70"/>
    </row>
    <row r="120" s="71" customFormat="true" ht="12" hidden="false" customHeight="true" outlineLevel="0" collapsed="false">
      <c r="S120" s="70"/>
    </row>
    <row r="121" s="71" customFormat="true" ht="12" hidden="false" customHeight="true" outlineLevel="0" collapsed="false">
      <c r="S121" s="70"/>
    </row>
    <row r="122" s="71" customFormat="true" ht="12" hidden="false" customHeight="true" outlineLevel="0" collapsed="false">
      <c r="S122" s="70"/>
    </row>
    <row r="123" s="71" customFormat="true" ht="12" hidden="false" customHeight="true" outlineLevel="0" collapsed="false">
      <c r="S123" s="70"/>
    </row>
    <row r="124" s="71" customFormat="true" ht="12" hidden="false" customHeight="true" outlineLevel="0" collapsed="false">
      <c r="S124" s="70"/>
    </row>
    <row r="125" s="71" customFormat="true" ht="20.1" hidden="false" customHeight="true" outlineLevel="0" collapsed="false">
      <c r="S125" s="70"/>
    </row>
    <row r="126" s="71" customFormat="true" ht="9.6" hidden="false" customHeight="true" outlineLevel="0" collapsed="false">
      <c r="S126" s="70"/>
    </row>
    <row r="127" s="71" customFormat="true" ht="9.6" hidden="false" customHeight="true" outlineLevel="0" collapsed="false">
      <c r="S127" s="70"/>
    </row>
    <row r="128" s="71" customFormat="true" ht="9.95" hidden="false" customHeight="true" outlineLevel="0" collapsed="false">
      <c r="S128" s="70"/>
    </row>
    <row r="129" s="71" customFormat="true" ht="9.95" hidden="false" customHeight="true" outlineLevel="0" collapsed="false">
      <c r="S129" s="70"/>
    </row>
    <row r="130" s="71" customFormat="true" ht="8.1" hidden="false" customHeight="true" outlineLevel="0" collapsed="false">
      <c r="S130" s="70"/>
    </row>
    <row r="131" s="71" customFormat="true" ht="8.1" hidden="false" customHeight="true" outlineLevel="0" collapsed="false">
      <c r="S131" s="70"/>
    </row>
    <row r="132" s="71" customFormat="true" ht="8.1" hidden="false" customHeight="true" outlineLevel="0" collapsed="false">
      <c r="S132" s="70"/>
    </row>
    <row r="133" s="71" customFormat="true" ht="9.95" hidden="false" customHeight="true" outlineLevel="0" collapsed="false">
      <c r="S133" s="70"/>
    </row>
    <row r="134" s="71" customFormat="true" ht="8.1" hidden="false" customHeight="true" outlineLevel="0" collapsed="false">
      <c r="S134" s="70"/>
    </row>
    <row r="135" s="71" customFormat="true" ht="8.1" hidden="false" customHeight="true" outlineLevel="0" collapsed="false">
      <c r="S135" s="70"/>
    </row>
    <row r="136" s="71" customFormat="true" ht="8.1" hidden="false" customHeight="true" outlineLevel="0" collapsed="false">
      <c r="S136" s="70"/>
    </row>
    <row r="137" s="71" customFormat="true" ht="8.1" hidden="false" customHeight="true" outlineLevel="0" collapsed="false">
      <c r="S137" s="70"/>
    </row>
    <row r="138" s="71" customFormat="true" ht="8.1" hidden="false" customHeight="true" outlineLevel="0" collapsed="false">
      <c r="S138" s="70"/>
    </row>
    <row r="139" s="71" customFormat="true" ht="8.1" hidden="false" customHeight="true" outlineLevel="0" collapsed="false">
      <c r="S139" s="70"/>
    </row>
    <row r="140" s="71" customFormat="true" ht="8.1" hidden="false" customHeight="true" outlineLevel="0" collapsed="false">
      <c r="S140" s="70"/>
    </row>
    <row r="141" s="71" customFormat="true" ht="12" hidden="false" customHeight="true" outlineLevel="0" collapsed="false">
      <c r="S141" s="70"/>
    </row>
    <row r="142" s="71" customFormat="true" ht="12" hidden="false" customHeight="true" outlineLevel="0" collapsed="false">
      <c r="S142" s="70"/>
    </row>
    <row r="143" s="71" customFormat="true" ht="12" hidden="false" customHeight="true" outlineLevel="0" collapsed="false">
      <c r="S143" s="70"/>
    </row>
    <row r="144" s="71" customFormat="true" ht="12" hidden="false" customHeight="true" outlineLevel="0" collapsed="false">
      <c r="S144" s="70"/>
    </row>
    <row r="145" s="71" customFormat="true" ht="12" hidden="false" customHeight="true" outlineLevel="0" collapsed="false">
      <c r="S145" s="70"/>
    </row>
    <row r="146" s="71" customFormat="true" ht="12" hidden="false" customHeight="true" outlineLevel="0" collapsed="false">
      <c r="S146" s="70"/>
    </row>
    <row r="147" s="71" customFormat="true" ht="12" hidden="false" customHeight="true" outlineLevel="0" collapsed="false">
      <c r="S147" s="70"/>
    </row>
    <row r="148" s="71" customFormat="true" ht="12" hidden="false" customHeight="true" outlineLevel="0" collapsed="false">
      <c r="S148" s="70"/>
    </row>
    <row r="149" s="71" customFormat="true" ht="12" hidden="false" customHeight="true" outlineLevel="0" collapsed="false">
      <c r="S149" s="70"/>
    </row>
    <row r="150" s="71" customFormat="true" ht="12" hidden="false" customHeight="true" outlineLevel="0" collapsed="false">
      <c r="S150" s="70"/>
    </row>
    <row r="151" s="71" customFormat="true" ht="12" hidden="false" customHeight="true" outlineLevel="0" collapsed="false">
      <c r="S151" s="70"/>
    </row>
    <row r="152" s="71" customFormat="true" ht="12" hidden="false" customHeight="true" outlineLevel="0" collapsed="false">
      <c r="S152" s="70"/>
    </row>
    <row r="153" s="71" customFormat="true" ht="12" hidden="false" customHeight="true" outlineLevel="0" collapsed="false">
      <c r="S153" s="70"/>
    </row>
    <row r="154" s="71" customFormat="true" ht="12" hidden="false" customHeight="true" outlineLevel="0" collapsed="false">
      <c r="S154" s="70"/>
    </row>
    <row r="155" s="71" customFormat="true" ht="12" hidden="false" customHeight="true" outlineLevel="0" collapsed="false">
      <c r="S155" s="70"/>
    </row>
    <row r="156" s="71" customFormat="true" ht="12" hidden="false" customHeight="true" outlineLevel="0" collapsed="false">
      <c r="S156" s="70"/>
    </row>
    <row r="157" s="71" customFormat="true" ht="12" hidden="false" customHeight="true" outlineLevel="0" collapsed="false">
      <c r="S157" s="70"/>
    </row>
    <row r="158" s="71" customFormat="true" ht="12" hidden="false" customHeight="true" outlineLevel="0" collapsed="false">
      <c r="S158" s="70"/>
    </row>
    <row r="159" s="71" customFormat="true" ht="12" hidden="false" customHeight="true" outlineLevel="0" collapsed="false">
      <c r="S159" s="70"/>
    </row>
    <row r="160" s="71" customFormat="true" ht="12" hidden="false" customHeight="true" outlineLevel="0" collapsed="false">
      <c r="S160" s="70"/>
    </row>
    <row r="161" s="71" customFormat="true" ht="12" hidden="false" customHeight="true" outlineLevel="0" collapsed="false">
      <c r="S161" s="70"/>
    </row>
    <row r="162" s="71" customFormat="true" ht="12" hidden="false" customHeight="true" outlineLevel="0" collapsed="false">
      <c r="S162" s="70"/>
    </row>
    <row r="163" s="71" customFormat="true" ht="12" hidden="false" customHeight="true" outlineLevel="0" collapsed="false">
      <c r="S163" s="70"/>
    </row>
    <row r="164" s="71" customFormat="true" ht="12" hidden="false" customHeight="true" outlineLevel="0" collapsed="false">
      <c r="S164" s="70"/>
    </row>
    <row r="165" s="71" customFormat="true" ht="12" hidden="false" customHeight="true" outlineLevel="0" collapsed="false">
      <c r="S165" s="70"/>
    </row>
    <row r="166" s="71" customFormat="true" ht="12" hidden="false" customHeight="true" outlineLevel="0" collapsed="false">
      <c r="S166" s="70"/>
    </row>
    <row r="167" s="71" customFormat="true" ht="12" hidden="false" customHeight="true" outlineLevel="0" collapsed="false">
      <c r="S167" s="70"/>
    </row>
    <row r="168" s="71" customFormat="true" ht="12" hidden="false" customHeight="true" outlineLevel="0" collapsed="false">
      <c r="S168" s="70"/>
    </row>
    <row r="169" s="71" customFormat="true" ht="12" hidden="false" customHeight="true" outlineLevel="0" collapsed="false">
      <c r="S169" s="70"/>
    </row>
    <row r="170" s="71" customFormat="true" ht="12" hidden="false" customHeight="true" outlineLevel="0" collapsed="false">
      <c r="S170" s="70"/>
    </row>
    <row r="171" s="71" customFormat="true" ht="12" hidden="false" customHeight="true" outlineLevel="0" collapsed="false">
      <c r="S171" s="70"/>
    </row>
    <row r="172" s="71" customFormat="true" ht="12" hidden="false" customHeight="true" outlineLevel="0" collapsed="false">
      <c r="S172" s="70"/>
    </row>
    <row r="173" s="71" customFormat="true" ht="12" hidden="false" customHeight="true" outlineLevel="0" collapsed="false">
      <c r="S173" s="70"/>
    </row>
    <row r="174" s="71" customFormat="true" ht="20.1" hidden="false" customHeight="true" outlineLevel="0" collapsed="false">
      <c r="S174" s="70"/>
    </row>
    <row r="175" s="71" customFormat="true" ht="9.6" hidden="false" customHeight="true" outlineLevel="0" collapsed="false">
      <c r="S175" s="70"/>
    </row>
    <row r="176" s="71" customFormat="true" ht="9.6" hidden="false" customHeight="true" outlineLevel="0" collapsed="false">
      <c r="S176" s="70"/>
    </row>
    <row r="177" s="71" customFormat="true" ht="9.95" hidden="false" customHeight="true" outlineLevel="0" collapsed="false">
      <c r="S177" s="70"/>
    </row>
    <row r="178" s="71" customFormat="true" ht="9.95" hidden="false" customHeight="true" outlineLevel="0" collapsed="false">
      <c r="S178" s="70"/>
    </row>
    <row r="179" s="71" customFormat="true" ht="8.1" hidden="false" customHeight="true" outlineLevel="0" collapsed="false">
      <c r="S179" s="70"/>
    </row>
    <row r="180" s="71" customFormat="true" ht="8.1" hidden="false" customHeight="true" outlineLevel="0" collapsed="false">
      <c r="S180" s="70"/>
    </row>
    <row r="181" s="71" customFormat="true" ht="8.1" hidden="false" customHeight="true" outlineLevel="0" collapsed="false">
      <c r="S181" s="70"/>
    </row>
    <row r="182" s="71" customFormat="true" ht="9.95" hidden="false" customHeight="true" outlineLevel="0" collapsed="false">
      <c r="S182" s="70"/>
    </row>
    <row r="183" s="71" customFormat="true" ht="8.1" hidden="false" customHeight="true" outlineLevel="0" collapsed="false">
      <c r="S183" s="70"/>
    </row>
    <row r="184" s="71" customFormat="true" ht="8.1" hidden="false" customHeight="true" outlineLevel="0" collapsed="false">
      <c r="S184" s="70"/>
    </row>
    <row r="185" s="71" customFormat="true" ht="8.1" hidden="false" customHeight="true" outlineLevel="0" collapsed="false">
      <c r="S185" s="70"/>
    </row>
    <row r="186" s="71" customFormat="true" ht="8.1" hidden="false" customHeight="true" outlineLevel="0" collapsed="false">
      <c r="S186" s="70"/>
    </row>
    <row r="187" s="71" customFormat="true" ht="8.1" hidden="false" customHeight="true" outlineLevel="0" collapsed="false">
      <c r="S187" s="70"/>
    </row>
    <row r="188" s="71" customFormat="true" ht="8.1" hidden="false" customHeight="true" outlineLevel="0" collapsed="false">
      <c r="S188" s="70"/>
    </row>
    <row r="189" s="71" customFormat="true" ht="8.1" hidden="false" customHeight="true" outlineLevel="0" collapsed="false">
      <c r="S189" s="70"/>
    </row>
    <row r="190" s="71" customFormat="true" ht="12" hidden="false" customHeight="true" outlineLevel="0" collapsed="false">
      <c r="S190" s="70"/>
    </row>
    <row r="191" s="71" customFormat="true" ht="12" hidden="false" customHeight="true" outlineLevel="0" collapsed="false">
      <c r="S191" s="70"/>
    </row>
    <row r="192" s="71" customFormat="true" ht="12" hidden="false" customHeight="true" outlineLevel="0" collapsed="false">
      <c r="S192" s="70"/>
    </row>
    <row r="193" s="71" customFormat="true" ht="12" hidden="false" customHeight="true" outlineLevel="0" collapsed="false">
      <c r="S193" s="70"/>
    </row>
    <row r="194" s="71" customFormat="true" ht="12" hidden="false" customHeight="true" outlineLevel="0" collapsed="false">
      <c r="S194" s="70"/>
    </row>
    <row r="195" s="71" customFormat="true" ht="12" hidden="false" customHeight="true" outlineLevel="0" collapsed="false">
      <c r="S195" s="70"/>
    </row>
    <row r="196" s="71" customFormat="true" ht="12" hidden="false" customHeight="true" outlineLevel="0" collapsed="false">
      <c r="S196" s="70"/>
    </row>
    <row r="197" s="71" customFormat="true" ht="12" hidden="false" customHeight="true" outlineLevel="0" collapsed="false">
      <c r="S197" s="70"/>
    </row>
    <row r="198" s="71" customFormat="true" ht="12" hidden="false" customHeight="true" outlineLevel="0" collapsed="false">
      <c r="S198" s="70"/>
    </row>
    <row r="199" s="71" customFormat="true" ht="12" hidden="false" customHeight="true" outlineLevel="0" collapsed="false">
      <c r="S199" s="70"/>
    </row>
    <row r="200" s="71" customFormat="true" ht="12" hidden="false" customHeight="true" outlineLevel="0" collapsed="false">
      <c r="S200" s="70"/>
    </row>
    <row r="201" s="71" customFormat="true" ht="12" hidden="false" customHeight="true" outlineLevel="0" collapsed="false">
      <c r="S201" s="70"/>
    </row>
    <row r="202" s="71" customFormat="true" ht="12" hidden="false" customHeight="true" outlineLevel="0" collapsed="false">
      <c r="S202" s="70"/>
    </row>
    <row r="203" s="71" customFormat="true" ht="12" hidden="false" customHeight="true" outlineLevel="0" collapsed="false">
      <c r="S203" s="70"/>
    </row>
    <row r="204" s="71" customFormat="true" ht="12" hidden="false" customHeight="true" outlineLevel="0" collapsed="false">
      <c r="S204" s="70"/>
    </row>
    <row r="205" s="71" customFormat="true" ht="12" hidden="false" customHeight="true" outlineLevel="0" collapsed="false">
      <c r="S205" s="70"/>
    </row>
    <row r="206" s="71" customFormat="true" ht="12" hidden="false" customHeight="true" outlineLevel="0" collapsed="false">
      <c r="S206" s="70"/>
    </row>
    <row r="207" s="71" customFormat="true" ht="12" hidden="false" customHeight="true" outlineLevel="0" collapsed="false">
      <c r="S207" s="70"/>
    </row>
    <row r="208" s="71" customFormat="true" ht="12" hidden="false" customHeight="true" outlineLevel="0" collapsed="false">
      <c r="S208" s="70"/>
    </row>
    <row r="209" s="71" customFormat="true" ht="12" hidden="false" customHeight="true" outlineLevel="0" collapsed="false">
      <c r="S209" s="70"/>
    </row>
    <row r="210" s="71" customFormat="true" ht="12" hidden="false" customHeight="true" outlineLevel="0" collapsed="false">
      <c r="S210" s="70"/>
    </row>
    <row r="211" s="71" customFormat="true" ht="12" hidden="false" customHeight="true" outlineLevel="0" collapsed="false">
      <c r="S211" s="70"/>
    </row>
    <row r="212" s="71" customFormat="true" ht="12" hidden="false" customHeight="true" outlineLevel="0" collapsed="false">
      <c r="S212" s="70"/>
    </row>
    <row r="213" s="71" customFormat="true" ht="12" hidden="false" customHeight="true" outlineLevel="0" collapsed="false">
      <c r="S213" s="70"/>
    </row>
    <row r="214" s="71" customFormat="true" ht="12" hidden="false" customHeight="true" outlineLevel="0" collapsed="false">
      <c r="S214" s="70"/>
    </row>
    <row r="215" s="71" customFormat="true" ht="12" hidden="false" customHeight="true" outlineLevel="0" collapsed="false">
      <c r="S215" s="70"/>
    </row>
    <row r="216" s="71" customFormat="true" ht="12" hidden="false" customHeight="true" outlineLevel="0" collapsed="false">
      <c r="S216" s="70"/>
    </row>
    <row r="217" s="71" customFormat="true" ht="12" hidden="false" customHeight="true" outlineLevel="0" collapsed="false">
      <c r="S217" s="70"/>
    </row>
    <row r="218" s="71" customFormat="true" ht="12" hidden="false" customHeight="true" outlineLevel="0" collapsed="false">
      <c r="S218" s="70"/>
    </row>
    <row r="219" s="71" customFormat="true" ht="12" hidden="false" customHeight="true" outlineLevel="0" collapsed="false">
      <c r="S219" s="70"/>
    </row>
    <row r="220" s="71" customFormat="true" ht="12" hidden="false" customHeight="true" outlineLevel="0" collapsed="false">
      <c r="S220" s="70"/>
    </row>
    <row r="221" s="71" customFormat="true" ht="12" hidden="false" customHeight="true" outlineLevel="0" collapsed="false">
      <c r="S221" s="70"/>
    </row>
    <row r="222" s="71" customFormat="true" ht="12" hidden="false" customHeight="true" outlineLevel="0" collapsed="false">
      <c r="S222" s="70"/>
    </row>
    <row r="223" s="71" customFormat="true" ht="20.1" hidden="false" customHeight="true" outlineLevel="0" collapsed="false">
      <c r="S223" s="70"/>
    </row>
    <row r="224" s="71" customFormat="true" ht="9.6" hidden="false" customHeight="true" outlineLevel="0" collapsed="false">
      <c r="S224" s="70"/>
    </row>
    <row r="225" s="71" customFormat="true" ht="9.6" hidden="false" customHeight="true" outlineLevel="0" collapsed="false">
      <c r="S225" s="70"/>
    </row>
    <row r="226" s="71" customFormat="true" ht="9.95" hidden="false" customHeight="true" outlineLevel="0" collapsed="false">
      <c r="S226" s="70"/>
    </row>
    <row r="227" s="71" customFormat="true" ht="9.95" hidden="false" customHeight="true" outlineLevel="0" collapsed="false">
      <c r="S227" s="70"/>
    </row>
    <row r="228" s="71" customFormat="true" ht="8.1" hidden="false" customHeight="true" outlineLevel="0" collapsed="false">
      <c r="S228" s="70"/>
    </row>
    <row r="229" s="71" customFormat="true" ht="8.1" hidden="false" customHeight="true" outlineLevel="0" collapsed="false">
      <c r="S229" s="70"/>
    </row>
    <row r="230" s="71" customFormat="true" ht="8.1" hidden="false" customHeight="true" outlineLevel="0" collapsed="false">
      <c r="S230" s="70"/>
    </row>
    <row r="231" s="71" customFormat="true" ht="9.95" hidden="false" customHeight="true" outlineLevel="0" collapsed="false">
      <c r="S231" s="70"/>
    </row>
    <row r="232" s="71" customFormat="true" ht="8.1" hidden="false" customHeight="true" outlineLevel="0" collapsed="false">
      <c r="S232" s="70"/>
    </row>
    <row r="233" s="71" customFormat="true" ht="8.1" hidden="false" customHeight="true" outlineLevel="0" collapsed="false">
      <c r="S233" s="70"/>
    </row>
    <row r="234" s="71" customFormat="true" ht="8.1" hidden="false" customHeight="true" outlineLevel="0" collapsed="false">
      <c r="S234" s="70"/>
    </row>
    <row r="235" s="71" customFormat="true" ht="8.1" hidden="false" customHeight="true" outlineLevel="0" collapsed="false">
      <c r="S235" s="70"/>
    </row>
    <row r="236" s="71" customFormat="true" ht="8.1" hidden="false" customHeight="true" outlineLevel="0" collapsed="false">
      <c r="S236" s="70"/>
    </row>
    <row r="237" s="71" customFormat="true" ht="8.1" hidden="false" customHeight="true" outlineLevel="0" collapsed="false">
      <c r="S237" s="70"/>
    </row>
    <row r="238" s="71" customFormat="true" ht="8.1" hidden="false" customHeight="true" outlineLevel="0" collapsed="false">
      <c r="S238" s="70"/>
    </row>
    <row r="239" s="71" customFormat="true" ht="12" hidden="false" customHeight="true" outlineLevel="0" collapsed="false">
      <c r="S239" s="70"/>
    </row>
    <row r="240" s="71" customFormat="true" ht="12" hidden="false" customHeight="true" outlineLevel="0" collapsed="false">
      <c r="S240" s="70"/>
    </row>
    <row r="241" s="71" customFormat="true" ht="12" hidden="false" customHeight="true" outlineLevel="0" collapsed="false">
      <c r="S241" s="70"/>
    </row>
    <row r="242" s="71" customFormat="true" ht="12" hidden="false" customHeight="true" outlineLevel="0" collapsed="false">
      <c r="S242" s="70"/>
    </row>
    <row r="243" s="71" customFormat="true" ht="12" hidden="false" customHeight="true" outlineLevel="0" collapsed="false">
      <c r="S243" s="70"/>
    </row>
    <row r="244" s="71" customFormat="true" ht="12" hidden="false" customHeight="true" outlineLevel="0" collapsed="false">
      <c r="S244" s="70"/>
    </row>
    <row r="245" s="71" customFormat="true" ht="12" hidden="false" customHeight="true" outlineLevel="0" collapsed="false">
      <c r="S245" s="70"/>
    </row>
    <row r="246" s="71" customFormat="true" ht="12" hidden="false" customHeight="true" outlineLevel="0" collapsed="false">
      <c r="S246" s="70"/>
    </row>
    <row r="247" s="71" customFormat="true" ht="12" hidden="false" customHeight="true" outlineLevel="0" collapsed="false">
      <c r="S247" s="70"/>
    </row>
    <row r="248" s="71" customFormat="true" ht="12" hidden="false" customHeight="true" outlineLevel="0" collapsed="false">
      <c r="S248" s="70"/>
    </row>
    <row r="249" s="71" customFormat="true" ht="12" hidden="false" customHeight="true" outlineLevel="0" collapsed="false">
      <c r="S249" s="70"/>
    </row>
    <row r="250" s="71" customFormat="true" ht="12" hidden="false" customHeight="true" outlineLevel="0" collapsed="false">
      <c r="S250" s="70"/>
    </row>
    <row r="251" s="71" customFormat="true" ht="12" hidden="false" customHeight="true" outlineLevel="0" collapsed="false">
      <c r="S251" s="70"/>
    </row>
    <row r="252" s="71" customFormat="true" ht="12" hidden="false" customHeight="true" outlineLevel="0" collapsed="false">
      <c r="S252" s="70"/>
    </row>
    <row r="253" s="71" customFormat="true" ht="12" hidden="false" customHeight="true" outlineLevel="0" collapsed="false">
      <c r="S253" s="70"/>
    </row>
    <row r="254" s="71" customFormat="true" ht="12" hidden="false" customHeight="true" outlineLevel="0" collapsed="false">
      <c r="S254" s="70"/>
    </row>
    <row r="255" s="71" customFormat="true" ht="12" hidden="false" customHeight="true" outlineLevel="0" collapsed="false">
      <c r="S255" s="70"/>
    </row>
    <row r="256" s="71" customFormat="true" ht="12" hidden="false" customHeight="true" outlineLevel="0" collapsed="false">
      <c r="S256" s="70"/>
    </row>
    <row r="257" s="71" customFormat="true" ht="12" hidden="false" customHeight="true" outlineLevel="0" collapsed="false">
      <c r="S257" s="70"/>
    </row>
    <row r="258" s="71" customFormat="true" ht="12" hidden="false" customHeight="true" outlineLevel="0" collapsed="false">
      <c r="S258" s="70"/>
    </row>
    <row r="259" s="71" customFormat="true" ht="12" hidden="false" customHeight="true" outlineLevel="0" collapsed="false">
      <c r="S259" s="70"/>
    </row>
    <row r="260" s="71" customFormat="true" ht="12" hidden="false" customHeight="true" outlineLevel="0" collapsed="false">
      <c r="S260" s="70"/>
    </row>
    <row r="261" s="71" customFormat="true" ht="12" hidden="false" customHeight="true" outlineLevel="0" collapsed="false">
      <c r="S261" s="70"/>
    </row>
    <row r="262" s="71" customFormat="true" ht="12" hidden="false" customHeight="true" outlineLevel="0" collapsed="false">
      <c r="S262" s="70"/>
    </row>
    <row r="263" s="71" customFormat="true" ht="12" hidden="false" customHeight="true" outlineLevel="0" collapsed="false">
      <c r="S263" s="70"/>
    </row>
    <row r="264" s="71" customFormat="true" ht="12" hidden="false" customHeight="true" outlineLevel="0" collapsed="false">
      <c r="S264" s="70"/>
    </row>
    <row r="265" s="71" customFormat="true" ht="12" hidden="false" customHeight="true" outlineLevel="0" collapsed="false">
      <c r="S265" s="70"/>
    </row>
    <row r="266" s="71" customFormat="true" ht="12" hidden="false" customHeight="true" outlineLevel="0" collapsed="false">
      <c r="S266" s="70"/>
    </row>
    <row r="267" s="71" customFormat="true" ht="12" hidden="false" customHeight="true" outlineLevel="0" collapsed="false">
      <c r="S267" s="70"/>
    </row>
    <row r="268" s="71" customFormat="true" ht="12" hidden="false" customHeight="true" outlineLevel="0" collapsed="false">
      <c r="S268" s="70"/>
    </row>
    <row r="269" s="71" customFormat="true" ht="12" hidden="false" customHeight="true" outlineLevel="0" collapsed="false">
      <c r="S269" s="70"/>
    </row>
    <row r="270" s="71" customFormat="true" ht="12" hidden="false" customHeight="true" outlineLevel="0" collapsed="false">
      <c r="S270" s="70"/>
    </row>
    <row r="271" s="71" customFormat="true" ht="12" hidden="false" customHeight="true" outlineLevel="0" collapsed="false">
      <c r="S271" s="70"/>
    </row>
    <row r="272" s="71" customFormat="true" ht="20.1" hidden="false" customHeight="true" outlineLevel="0" collapsed="false">
      <c r="S272" s="70"/>
    </row>
    <row r="273" s="71" customFormat="true" ht="9.6" hidden="false" customHeight="true" outlineLevel="0" collapsed="false">
      <c r="S273" s="70"/>
    </row>
    <row r="274" s="71" customFormat="true" ht="9.6" hidden="false" customHeight="true" outlineLevel="0" collapsed="false">
      <c r="S274" s="70"/>
    </row>
    <row r="275" s="71" customFormat="true" ht="9.95" hidden="false" customHeight="true" outlineLevel="0" collapsed="false">
      <c r="S275" s="70"/>
    </row>
    <row r="276" s="71" customFormat="true" ht="9.95" hidden="false" customHeight="true" outlineLevel="0" collapsed="false">
      <c r="S276" s="70"/>
    </row>
    <row r="277" s="71" customFormat="true" ht="8.1" hidden="false" customHeight="true" outlineLevel="0" collapsed="false">
      <c r="S277" s="70"/>
    </row>
    <row r="278" s="71" customFormat="true" ht="8.1" hidden="false" customHeight="true" outlineLevel="0" collapsed="false">
      <c r="S278" s="70"/>
    </row>
    <row r="279" s="71" customFormat="true" ht="8.1" hidden="false" customHeight="true" outlineLevel="0" collapsed="false">
      <c r="S279" s="70"/>
    </row>
    <row r="280" s="71" customFormat="true" ht="9.95" hidden="false" customHeight="true" outlineLevel="0" collapsed="false">
      <c r="S280" s="70"/>
    </row>
    <row r="281" s="71" customFormat="true" ht="8.1" hidden="false" customHeight="true" outlineLevel="0" collapsed="false">
      <c r="S281" s="70"/>
    </row>
    <row r="282" s="71" customFormat="true" ht="8.1" hidden="false" customHeight="true" outlineLevel="0" collapsed="false">
      <c r="S282" s="70"/>
    </row>
    <row r="283" s="71" customFormat="true" ht="8.1" hidden="false" customHeight="true" outlineLevel="0" collapsed="false">
      <c r="S283" s="70"/>
    </row>
    <row r="284" s="71" customFormat="true" ht="8.1" hidden="false" customHeight="true" outlineLevel="0" collapsed="false">
      <c r="S284" s="70"/>
    </row>
    <row r="285" s="71" customFormat="true" ht="8.1" hidden="false" customHeight="true" outlineLevel="0" collapsed="false">
      <c r="S285" s="70"/>
    </row>
    <row r="286" s="71" customFormat="true" ht="8.1" hidden="false" customHeight="true" outlineLevel="0" collapsed="false">
      <c r="S286" s="70"/>
    </row>
    <row r="287" s="71" customFormat="true" ht="8.1" hidden="false" customHeight="true" outlineLevel="0" collapsed="false">
      <c r="S287" s="70"/>
    </row>
    <row r="288" s="71" customFormat="true" ht="12" hidden="false" customHeight="true" outlineLevel="0" collapsed="false">
      <c r="S288" s="70"/>
    </row>
    <row r="289" s="71" customFormat="true" ht="12" hidden="false" customHeight="true" outlineLevel="0" collapsed="false">
      <c r="S289" s="70"/>
    </row>
    <row r="290" s="71" customFormat="true" ht="12" hidden="false" customHeight="true" outlineLevel="0" collapsed="false">
      <c r="S290" s="70"/>
    </row>
    <row r="291" s="71" customFormat="true" ht="12" hidden="false" customHeight="true" outlineLevel="0" collapsed="false">
      <c r="S291" s="70"/>
    </row>
    <row r="292" s="71" customFormat="true" ht="12" hidden="false" customHeight="true" outlineLevel="0" collapsed="false">
      <c r="S292" s="70"/>
    </row>
    <row r="293" s="71" customFormat="true" ht="12" hidden="false" customHeight="true" outlineLevel="0" collapsed="false">
      <c r="S293" s="70"/>
    </row>
    <row r="294" s="71" customFormat="true" ht="12" hidden="false" customHeight="true" outlineLevel="0" collapsed="false">
      <c r="S294" s="70"/>
    </row>
    <row r="295" s="71" customFormat="true" ht="12" hidden="false" customHeight="true" outlineLevel="0" collapsed="false">
      <c r="S295" s="70"/>
    </row>
    <row r="296" s="71" customFormat="true" ht="12" hidden="false" customHeight="true" outlineLevel="0" collapsed="false">
      <c r="S296" s="70"/>
    </row>
    <row r="297" s="71" customFormat="true" ht="12" hidden="false" customHeight="true" outlineLevel="0" collapsed="false">
      <c r="S297" s="70"/>
    </row>
    <row r="298" s="71" customFormat="true" ht="12" hidden="false" customHeight="true" outlineLevel="0" collapsed="false">
      <c r="S298" s="70"/>
    </row>
    <row r="299" s="71" customFormat="true" ht="12" hidden="false" customHeight="true" outlineLevel="0" collapsed="false">
      <c r="S299" s="70"/>
    </row>
    <row r="300" s="71" customFormat="true" ht="12" hidden="false" customHeight="true" outlineLevel="0" collapsed="false">
      <c r="S300" s="70"/>
    </row>
    <row r="301" s="71" customFormat="true" ht="12" hidden="false" customHeight="true" outlineLevel="0" collapsed="false">
      <c r="S301" s="70"/>
    </row>
    <row r="302" s="71" customFormat="true" ht="12" hidden="false" customHeight="true" outlineLevel="0" collapsed="false">
      <c r="S302" s="70"/>
    </row>
    <row r="303" s="71" customFormat="true" ht="12" hidden="false" customHeight="true" outlineLevel="0" collapsed="false">
      <c r="S303" s="70"/>
    </row>
    <row r="304" s="71" customFormat="true" ht="12" hidden="false" customHeight="true" outlineLevel="0" collapsed="false">
      <c r="S304" s="70"/>
    </row>
    <row r="305" s="71" customFormat="true" ht="12" hidden="false" customHeight="true" outlineLevel="0" collapsed="false">
      <c r="S305" s="70"/>
    </row>
    <row r="306" s="71" customFormat="true" ht="12" hidden="false" customHeight="true" outlineLevel="0" collapsed="false">
      <c r="S306" s="70"/>
    </row>
    <row r="307" s="71" customFormat="true" ht="12" hidden="false" customHeight="true" outlineLevel="0" collapsed="false">
      <c r="S307" s="70"/>
    </row>
    <row r="308" s="71" customFormat="true" ht="12" hidden="false" customHeight="true" outlineLevel="0" collapsed="false">
      <c r="S308" s="70"/>
    </row>
    <row r="309" s="71" customFormat="true" ht="12" hidden="false" customHeight="true" outlineLevel="0" collapsed="false">
      <c r="S309" s="70"/>
    </row>
    <row r="310" s="71" customFormat="true" ht="12" hidden="false" customHeight="true" outlineLevel="0" collapsed="false">
      <c r="S310" s="70"/>
    </row>
    <row r="311" s="71" customFormat="true" ht="12" hidden="false" customHeight="true" outlineLevel="0" collapsed="false">
      <c r="S311" s="70"/>
    </row>
    <row r="312" s="71" customFormat="true" ht="12" hidden="false" customHeight="true" outlineLevel="0" collapsed="false">
      <c r="S312" s="70"/>
    </row>
    <row r="313" s="71" customFormat="true" ht="12" hidden="false" customHeight="true" outlineLevel="0" collapsed="false">
      <c r="S313" s="70"/>
    </row>
    <row r="314" s="71" customFormat="true" ht="12" hidden="false" customHeight="true" outlineLevel="0" collapsed="false">
      <c r="S314" s="70"/>
    </row>
    <row r="315" s="71" customFormat="true" ht="12" hidden="false" customHeight="true" outlineLevel="0" collapsed="false">
      <c r="S315" s="70"/>
    </row>
    <row r="316" s="71" customFormat="true" ht="12" hidden="false" customHeight="true" outlineLevel="0" collapsed="false">
      <c r="S316" s="70"/>
    </row>
    <row r="317" s="71" customFormat="true" ht="12" hidden="false" customHeight="true" outlineLevel="0" collapsed="false">
      <c r="S317" s="70"/>
    </row>
    <row r="318" s="71" customFormat="true" ht="12" hidden="false" customHeight="true" outlineLevel="0" collapsed="false">
      <c r="S318" s="70"/>
    </row>
    <row r="319" s="71" customFormat="true" ht="12" hidden="false" customHeight="true" outlineLevel="0" collapsed="false">
      <c r="S319" s="70"/>
    </row>
    <row r="320" s="71" customFormat="true" ht="12" hidden="false" customHeight="true" outlineLevel="0" collapsed="false">
      <c r="S320" s="70"/>
    </row>
    <row r="321" s="71" customFormat="true" ht="20.1" hidden="false" customHeight="true" outlineLevel="0" collapsed="false">
      <c r="S321" s="70"/>
    </row>
    <row r="322" s="71" customFormat="true" ht="9.6" hidden="false" customHeight="true" outlineLevel="0" collapsed="false">
      <c r="S322" s="70"/>
    </row>
    <row r="323" s="71" customFormat="true" ht="9.6" hidden="false" customHeight="true" outlineLevel="0" collapsed="false">
      <c r="S323" s="70"/>
    </row>
    <row r="324" s="71" customFormat="true" ht="12.75" hidden="false" customHeight="false" outlineLevel="0" collapsed="false">
      <c r="S324" s="70"/>
    </row>
    <row r="325" s="71" customFormat="true" ht="12.75" hidden="false" customHeight="false" outlineLevel="0" collapsed="false">
      <c r="S325" s="70"/>
    </row>
    <row r="326" s="71" customFormat="true" ht="12.75" hidden="false" customHeight="false" outlineLevel="0" collapsed="false">
      <c r="S326" s="70"/>
    </row>
    <row r="327" s="71" customFormat="true" ht="12.75" hidden="false" customHeight="false" outlineLevel="0" collapsed="false">
      <c r="S327" s="70"/>
    </row>
    <row r="328" s="71" customFormat="true" ht="12.75" hidden="false" customHeight="false" outlineLevel="0" collapsed="false">
      <c r="S328" s="70"/>
    </row>
    <row r="329" s="71" customFormat="true" ht="12.75" hidden="false" customHeight="false" outlineLevel="0" collapsed="false">
      <c r="S329" s="70"/>
    </row>
    <row r="330" s="71" customFormat="true" ht="12.75" hidden="false" customHeight="false" outlineLevel="0" collapsed="false">
      <c r="S330" s="70"/>
    </row>
    <row r="331" s="71" customFormat="true" ht="12.75" hidden="false" customHeight="false" outlineLevel="0" collapsed="false">
      <c r="S331" s="70"/>
    </row>
    <row r="332" s="71" customFormat="true" ht="12.75" hidden="false" customHeight="false" outlineLevel="0" collapsed="false">
      <c r="S332" s="70"/>
    </row>
    <row r="333" s="71" customFormat="true" ht="12.75" hidden="false" customHeight="false" outlineLevel="0" collapsed="false">
      <c r="S333" s="70"/>
    </row>
    <row r="334" s="71" customFormat="true" ht="12.75" hidden="false" customHeight="false" outlineLevel="0" collapsed="false">
      <c r="S334" s="70"/>
    </row>
    <row r="335" s="71" customFormat="true" ht="12.75" hidden="false" customHeight="false" outlineLevel="0" collapsed="false">
      <c r="S335" s="70"/>
    </row>
    <row r="336" s="71" customFormat="true" ht="12.75" hidden="false" customHeight="false" outlineLevel="0" collapsed="false">
      <c r="S336" s="70"/>
    </row>
    <row r="337" s="71" customFormat="true" ht="12.75" hidden="false" customHeight="false" outlineLevel="0" collapsed="false">
      <c r="S337" s="70"/>
    </row>
    <row r="338" s="71" customFormat="true" ht="12.75" hidden="false" customHeight="false" outlineLevel="0" collapsed="false">
      <c r="S338" s="70"/>
    </row>
    <row r="339" s="71" customFormat="true" ht="12.75" hidden="false" customHeight="false" outlineLevel="0" collapsed="false">
      <c r="S339" s="70"/>
    </row>
    <row r="340" s="71" customFormat="true" ht="12.75" hidden="false" customHeight="false" outlineLevel="0" collapsed="false">
      <c r="S340" s="70"/>
    </row>
    <row r="341" s="71" customFormat="true" ht="12.75" hidden="false" customHeight="false" outlineLevel="0" collapsed="false">
      <c r="S341" s="70"/>
    </row>
    <row r="342" s="71" customFormat="true" ht="12.75" hidden="false" customHeight="false" outlineLevel="0" collapsed="false">
      <c r="S342" s="70"/>
    </row>
    <row r="343" s="71" customFormat="true" ht="12.75" hidden="false" customHeight="false" outlineLevel="0" collapsed="false">
      <c r="S343" s="70"/>
    </row>
    <row r="344" s="71" customFormat="true" ht="12.75" hidden="false" customHeight="false" outlineLevel="0" collapsed="false">
      <c r="S344" s="70"/>
    </row>
    <row r="345" s="71" customFormat="true" ht="12.75" hidden="false" customHeight="false" outlineLevel="0" collapsed="false">
      <c r="S345" s="70"/>
    </row>
    <row r="346" s="71" customFormat="true" ht="12.75" hidden="false" customHeight="false" outlineLevel="0" collapsed="false">
      <c r="S346" s="70"/>
    </row>
    <row r="347" s="71" customFormat="true" ht="12.75" hidden="false" customHeight="false" outlineLevel="0" collapsed="false">
      <c r="S347" s="70"/>
    </row>
    <row r="348" s="71" customFormat="true" ht="12.75" hidden="false" customHeight="false" outlineLevel="0" collapsed="false">
      <c r="S348" s="70"/>
    </row>
    <row r="349" s="71" customFormat="true" ht="12.75" hidden="false" customHeight="false" outlineLevel="0" collapsed="false">
      <c r="S349" s="70"/>
    </row>
    <row r="350" s="71" customFormat="true" ht="12.75" hidden="false" customHeight="false" outlineLevel="0" collapsed="false">
      <c r="S350" s="70"/>
    </row>
    <row r="351" s="71" customFormat="true" ht="12.75" hidden="false" customHeight="false" outlineLevel="0" collapsed="false">
      <c r="S351" s="70"/>
    </row>
    <row r="352" s="71" customFormat="true" ht="12.75" hidden="false" customHeight="false" outlineLevel="0" collapsed="false">
      <c r="S352" s="70"/>
    </row>
    <row r="353" s="71" customFormat="true" ht="12.75" hidden="false" customHeight="false" outlineLevel="0" collapsed="false">
      <c r="S353" s="70"/>
    </row>
    <row r="354" s="71" customFormat="true" ht="12.75" hidden="false" customHeight="false" outlineLevel="0" collapsed="false">
      <c r="S354" s="70"/>
    </row>
    <row r="355" s="71" customFormat="true" ht="12.75" hidden="false" customHeight="false" outlineLevel="0" collapsed="false">
      <c r="S355" s="70"/>
    </row>
    <row r="356" s="71" customFormat="true" ht="12.75" hidden="false" customHeight="false" outlineLevel="0" collapsed="false">
      <c r="S356" s="70"/>
    </row>
    <row r="357" s="71" customFormat="true" ht="12.75" hidden="false" customHeight="false" outlineLevel="0" collapsed="false">
      <c r="S357" s="70"/>
    </row>
    <row r="358" s="71" customFormat="true" ht="12.75" hidden="false" customHeight="false" outlineLevel="0" collapsed="false">
      <c r="S358" s="70"/>
    </row>
    <row r="359" s="71" customFormat="true" ht="12.75" hidden="false" customHeight="false" outlineLevel="0" collapsed="false">
      <c r="S359" s="70"/>
    </row>
  </sheetData>
  <mergeCells count="9">
    <mergeCell ref="A7:A9"/>
    <mergeCell ref="B7:D8"/>
    <mergeCell ref="E7:F8"/>
    <mergeCell ref="G7:J7"/>
    <mergeCell ref="K7:L8"/>
    <mergeCell ref="M7:O8"/>
    <mergeCell ref="P7:R8"/>
    <mergeCell ref="G8:H8"/>
    <mergeCell ref="I8:J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3" min="2" style="69" width="8.85"/>
    <col collapsed="false" customWidth="true" hidden="false" outlineLevel="0" max="4" min="4" style="69" width="5.28"/>
    <col collapsed="false" customWidth="true" hidden="false" outlineLevel="0" max="6" min="5" style="69" width="8.85"/>
    <col collapsed="false" customWidth="true" hidden="false" outlineLevel="0" max="7" min="7" style="69" width="5.28"/>
    <col collapsed="false" customWidth="true" hidden="false" outlineLevel="0" max="9" min="8" style="69" width="8.28"/>
    <col collapsed="false" customWidth="true" hidden="false" outlineLevel="0" max="10" min="10" style="69" width="5.28"/>
    <col collapsed="false" customWidth="true" hidden="false" outlineLevel="0" max="12" min="11" style="69" width="8.28"/>
    <col collapsed="false" customWidth="true" hidden="false" outlineLevel="0" max="13" min="13" style="69" width="5.28"/>
    <col collapsed="false" customWidth="true" hidden="false" outlineLevel="0" max="15" min="14" style="69" width="8.56"/>
    <col collapsed="false" customWidth="true" hidden="false" outlineLevel="0" max="16" min="16" style="69" width="5.28"/>
    <col collapsed="false" customWidth="true" hidden="false" outlineLevel="0" max="18" min="17" style="69" width="8.56"/>
    <col collapsed="false" customWidth="true" hidden="false" outlineLevel="0" max="19" min="19" style="69" width="5.28"/>
    <col collapsed="false" customWidth="true" hidden="false" outlineLevel="0" max="20" min="20" style="70" width="1.85"/>
    <col collapsed="false" customWidth="true" hidden="false" outlineLevel="0" max="21" min="21" style="71" width="1.7"/>
    <col collapsed="false" customWidth="true" hidden="false" outlineLevel="0" max="22" min="22" style="71" width="11.7"/>
    <col collapsed="false" customWidth="true" hidden="false" outlineLevel="0" max="23" min="23" style="71" width="1.7"/>
    <col collapsed="false" customWidth="true" hidden="false" outlineLevel="0" max="255" min="24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/>
      <c r="R1" s="152"/>
      <c r="S1" s="83"/>
      <c r="T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  <c r="S2" s="83"/>
      <c r="T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5"/>
      <c r="S3" s="85"/>
      <c r="T3" s="86"/>
      <c r="U3" s="87"/>
      <c r="V3" s="87"/>
      <c r="W3" s="87"/>
      <c r="X3" s="88"/>
      <c r="Y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91"/>
      <c r="U4" s="87"/>
      <c r="V4" s="87"/>
      <c r="W4" s="87"/>
      <c r="X4" s="88"/>
      <c r="Y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5"/>
      <c r="U5" s="96"/>
      <c r="V5" s="96"/>
      <c r="W5" s="96"/>
      <c r="X5" s="97"/>
      <c r="Y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99"/>
      <c r="R6" s="99"/>
      <c r="S6" s="101" t="s">
        <v>21</v>
      </c>
      <c r="T6" s="95"/>
      <c r="U6" s="102"/>
      <c r="V6" s="102"/>
      <c r="W6" s="102"/>
      <c r="X6" s="103"/>
    </row>
    <row r="7" s="128" customFormat="true" ht="20.1" hidden="false" customHeight="true" outlineLevel="0" collapsed="false">
      <c r="A7" s="233" t="s">
        <v>1304</v>
      </c>
      <c r="B7" s="106" t="s">
        <v>1176</v>
      </c>
      <c r="C7" s="106"/>
      <c r="D7" s="106"/>
      <c r="E7" s="106" t="s">
        <v>1177</v>
      </c>
      <c r="F7" s="106"/>
      <c r="G7" s="106"/>
      <c r="H7" s="106" t="s">
        <v>1178</v>
      </c>
      <c r="I7" s="106"/>
      <c r="J7" s="106"/>
      <c r="K7" s="106" t="s">
        <v>1179</v>
      </c>
      <c r="L7" s="106"/>
      <c r="M7" s="106"/>
      <c r="N7" s="106" t="s">
        <v>1180</v>
      </c>
      <c r="O7" s="106"/>
      <c r="P7" s="106"/>
      <c r="Q7" s="106" t="s">
        <v>1181</v>
      </c>
      <c r="R7" s="106"/>
      <c r="S7" s="106"/>
      <c r="T7" s="153"/>
      <c r="U7" s="126"/>
      <c r="V7" s="126"/>
      <c r="W7" s="126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</row>
    <row r="8" s="128" customFormat="true" ht="15" hidden="false" customHeight="true" outlineLevel="0" collapsed="false">
      <c r="A8" s="233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53"/>
      <c r="U8" s="126"/>
      <c r="V8" s="126"/>
      <c r="W8" s="126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</row>
    <row r="9" s="128" customFormat="true" ht="20.1" hidden="false" customHeight="true" outlineLevel="0" collapsed="false">
      <c r="A9" s="233"/>
      <c r="B9" s="111" t="n">
        <v>2012</v>
      </c>
      <c r="C9" s="112" t="n">
        <v>2011</v>
      </c>
      <c r="D9" s="113" t="s">
        <v>1182</v>
      </c>
      <c r="E9" s="111" t="n">
        <v>2012</v>
      </c>
      <c r="F9" s="112" t="n">
        <v>2011</v>
      </c>
      <c r="G9" s="113" t="s">
        <v>1182</v>
      </c>
      <c r="H9" s="111" t="n">
        <v>2012</v>
      </c>
      <c r="I9" s="112" t="n">
        <v>2011</v>
      </c>
      <c r="J9" s="113" t="s">
        <v>1182</v>
      </c>
      <c r="K9" s="111" t="n">
        <v>2012</v>
      </c>
      <c r="L9" s="112" t="n">
        <v>2011</v>
      </c>
      <c r="M9" s="113" t="s">
        <v>1182</v>
      </c>
      <c r="N9" s="111" t="n">
        <v>2012</v>
      </c>
      <c r="O9" s="112" t="n">
        <v>2011</v>
      </c>
      <c r="P9" s="113" t="s">
        <v>1182</v>
      </c>
      <c r="Q9" s="111" t="n">
        <v>2012</v>
      </c>
      <c r="R9" s="112" t="n">
        <v>2011</v>
      </c>
      <c r="S9" s="113" t="s">
        <v>1182</v>
      </c>
      <c r="T9" s="158"/>
      <c r="U9" s="159"/>
      <c r="V9" s="159"/>
      <c r="W9" s="159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</row>
    <row r="10" s="120" customFormat="true" ht="9" hidden="false" customHeight="true" outlineLevel="0" collapsed="false">
      <c r="A10" s="116"/>
      <c r="B10" s="116" t="s">
        <v>1183</v>
      </c>
      <c r="C10" s="116" t="s">
        <v>1184</v>
      </c>
      <c r="D10" s="116" t="s">
        <v>1185</v>
      </c>
      <c r="E10" s="116" t="s">
        <v>1186</v>
      </c>
      <c r="F10" s="116" t="s">
        <v>1187</v>
      </c>
      <c r="G10" s="116" t="s">
        <v>1188</v>
      </c>
      <c r="H10" s="116" t="s">
        <v>1189</v>
      </c>
      <c r="I10" s="116" t="s">
        <v>1190</v>
      </c>
      <c r="J10" s="116" t="s">
        <v>1191</v>
      </c>
      <c r="K10" s="116" t="s">
        <v>1192</v>
      </c>
      <c r="L10" s="116" t="s">
        <v>1193</v>
      </c>
      <c r="M10" s="116" t="s">
        <v>1194</v>
      </c>
      <c r="N10" s="116" t="s">
        <v>1195</v>
      </c>
      <c r="O10" s="116" t="s">
        <v>1196</v>
      </c>
      <c r="P10" s="116" t="s">
        <v>1197</v>
      </c>
      <c r="Q10" s="116" t="s">
        <v>1198</v>
      </c>
      <c r="R10" s="116" t="s">
        <v>1199</v>
      </c>
      <c r="S10" s="116" t="s">
        <v>1200</v>
      </c>
      <c r="T10" s="117"/>
      <c r="U10" s="118"/>
      <c r="V10" s="118"/>
      <c r="W10" s="118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</row>
    <row r="11" s="120" customFormat="true" ht="12" hidden="false" customHeight="true" outlineLevel="0" collapsed="false">
      <c r="D11" s="121"/>
      <c r="G11" s="121"/>
      <c r="J11" s="121"/>
      <c r="M11" s="121"/>
      <c r="P11" s="121"/>
      <c r="S11" s="121"/>
      <c r="T11" s="117"/>
      <c r="U11" s="118"/>
      <c r="V11" s="118"/>
      <c r="W11" s="118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</row>
    <row r="12" s="128" customFormat="true" ht="17.1" hidden="false" customHeight="true" outlineLevel="0" collapsed="false">
      <c r="A12" s="122" t="s">
        <v>259</v>
      </c>
      <c r="B12" s="123" t="n">
        <v>0</v>
      </c>
      <c r="C12" s="123" t="n">
        <v>0</v>
      </c>
      <c r="D12" s="124" t="n">
        <f aca="false">IF(OR(B12=0,C12=0,SIGN(B12)&lt;&gt;SIGN(C12)),0,IF(ABS(((B12-C12)/C12)*100)&gt;=300,0,((B12-C12)/(C12))*100))</f>
        <v>0</v>
      </c>
      <c r="E12" s="123" t="n">
        <v>0</v>
      </c>
      <c r="F12" s="123" t="n">
        <v>0</v>
      </c>
      <c r="G12" s="124" t="n">
        <f aca="false">IF(OR(E12=0,F12=0,SIGN(E12)&lt;&gt;SIGN(F12)),0,IF(ABS(((E12-F12)/F12)*100)&gt;=300,0,((E12-F12)/(F12))*100))</f>
        <v>0</v>
      </c>
      <c r="H12" s="123" t="n">
        <v>0</v>
      </c>
      <c r="I12" s="123" t="n">
        <v>0</v>
      </c>
      <c r="J12" s="124" t="n">
        <f aca="false">IF(OR(H12=0,I12=0,SIGN(H12)&lt;&gt;SIGN(I12)),0,IF(ABS(((H12-I12)/I12)*100)&gt;=300,0,((H12-I12)/(I12))*100))</f>
        <v>0</v>
      </c>
      <c r="K12" s="123" t="n">
        <v>0</v>
      </c>
      <c r="L12" s="123" t="n">
        <v>0</v>
      </c>
      <c r="M12" s="124" t="n">
        <f aca="false">IF(OR(K12=0,L12=0,SIGN(K12)&lt;&gt;SIGN(L12)),0,IF(ABS(((K12-L12)/L12)*100)&gt;=300,0,((K12-L12)/(L12))*100))</f>
        <v>0</v>
      </c>
      <c r="N12" s="123" t="n">
        <v>0</v>
      </c>
      <c r="O12" s="123" t="n">
        <v>0</v>
      </c>
      <c r="P12" s="124" t="n">
        <f aca="false">IF(OR(N12=0,O12=0,SIGN(N12)&lt;&gt;SIGN(O12)),0,IF(ABS(((N12-O12)/O12)*100)&gt;=300,0,((N12-O12)/(O12))*100))</f>
        <v>0</v>
      </c>
      <c r="Q12" s="123" t="n">
        <v>0</v>
      </c>
      <c r="R12" s="123" t="n">
        <v>0</v>
      </c>
      <c r="S12" s="124" t="n">
        <f aca="false">IF(OR(Q12=0,R12=0,SIGN(Q12)&lt;&gt;SIGN(R12)),0,IF(ABS(((Q12-R12)/R12)*100)&gt;=300,0,((Q12-R12)/(R12))*100))</f>
        <v>0</v>
      </c>
      <c r="T12" s="125"/>
      <c r="U12" s="126"/>
      <c r="V12" s="126"/>
      <c r="W12" s="126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</row>
    <row r="13" s="69" customFormat="true" ht="17.1" hidden="false" customHeight="true" outlineLevel="0" collapsed="false">
      <c r="A13" s="122" t="s">
        <v>263</v>
      </c>
      <c r="B13" s="123" t="n">
        <v>8273173</v>
      </c>
      <c r="C13" s="123" t="n">
        <v>6713265</v>
      </c>
      <c r="D13" s="124" t="n">
        <f aca="false">IF(OR(B13=0,C13=0,SIGN(B13)&lt;&gt;SIGN(C13)),0,IF(ABS(((B13-C13)/C13)*100)&gt;=300,0,((B13-C13)/(C13))*100))</f>
        <v>23.236204737933</v>
      </c>
      <c r="E13" s="123" t="n">
        <v>5823484</v>
      </c>
      <c r="F13" s="123" t="n">
        <v>3782189</v>
      </c>
      <c r="G13" s="124" t="n">
        <f aca="false">IF(OR(E13=0,F13=0,SIGN(E13)&lt;&gt;SIGN(F13)),0,IF(ABS(((E13-F13)/F13)*100)&gt;=300,0,((E13-F13)/(F13))*100))</f>
        <v>53.9712584431925</v>
      </c>
      <c r="H13" s="123" t="n">
        <v>96827</v>
      </c>
      <c r="I13" s="123" t="n">
        <v>75945</v>
      </c>
      <c r="J13" s="124" t="n">
        <f aca="false">IF(OR(H13=0,I13=0,SIGN(H13)&lt;&gt;SIGN(I13)),0,IF(ABS(((H13-I13)/I13)*100)&gt;=300,0,((H13-I13)/(I13))*100))</f>
        <v>27.4962143656594</v>
      </c>
      <c r="K13" s="123" t="n">
        <v>34098</v>
      </c>
      <c r="L13" s="123" t="n">
        <v>24223</v>
      </c>
      <c r="M13" s="124" t="n">
        <f aca="false">IF(OR(K13=0,L13=0,SIGN(K13)&lt;&gt;SIGN(L13)),0,IF(ABS(((K13-L13)/L13)*100)&gt;=300,0,((K13-L13)/(L13))*100))</f>
        <v>40.7670395904719</v>
      </c>
      <c r="N13" s="123" t="n">
        <v>857473</v>
      </c>
      <c r="O13" s="123" t="n">
        <v>794747</v>
      </c>
      <c r="P13" s="124" t="n">
        <f aca="false">IF(OR(N13=0,O13=0,SIGN(N13)&lt;&gt;SIGN(O13)),0,IF(ABS(((N13-O13)/O13)*100)&gt;=300,0,((N13-O13)/(O13))*100))</f>
        <v>7.89257461808601</v>
      </c>
      <c r="Q13" s="123" t="n">
        <v>1078766</v>
      </c>
      <c r="R13" s="123" t="n">
        <v>830472</v>
      </c>
      <c r="S13" s="124" t="n">
        <f aca="false">IF(OR(Q13=0,R13=0,SIGN(Q13)&lt;&gt;SIGN(R13)),0,IF(ABS(((Q13-R13)/R13)*100)&gt;=300,0,((Q13-R13)/(R13))*100))</f>
        <v>29.8979375584005</v>
      </c>
      <c r="T13" s="129"/>
      <c r="U13" s="130"/>
      <c r="V13" s="130"/>
      <c r="W13" s="130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</row>
    <row r="14" s="69" customFormat="true" ht="17.1" hidden="false" customHeight="true" outlineLevel="0" collapsed="false">
      <c r="A14" s="122" t="s">
        <v>268</v>
      </c>
      <c r="B14" s="123" t="n">
        <v>2108956</v>
      </c>
      <c r="C14" s="123" t="n">
        <v>1542151</v>
      </c>
      <c r="D14" s="124" t="n">
        <f aca="false">IF(OR(B14=0,C14=0,SIGN(B14)&lt;&gt;SIGN(C14)),0,IF(ABS(((B14-C14)/C14)*100)&gt;=300,0,((B14-C14)/(C14))*100))</f>
        <v>36.7541829561437</v>
      </c>
      <c r="E14" s="123" t="n">
        <v>1881970</v>
      </c>
      <c r="F14" s="123" t="n">
        <v>1204799</v>
      </c>
      <c r="G14" s="124" t="n">
        <f aca="false">IF(OR(E14=0,F14=0,SIGN(E14)&lt;&gt;SIGN(F14)),0,IF(ABS(((E14-F14)/F14)*100)&gt;=300,0,((E14-F14)/(F14))*100))</f>
        <v>56.2061389493185</v>
      </c>
      <c r="H14" s="123" t="n">
        <v>30879</v>
      </c>
      <c r="I14" s="123" t="n">
        <v>19336</v>
      </c>
      <c r="J14" s="124" t="n">
        <f aca="false">IF(OR(H14=0,I14=0,SIGN(H14)&lt;&gt;SIGN(I14)),0,IF(ABS(((H14-I14)/I14)*100)&gt;=300,0,((H14-I14)/(I14))*100))</f>
        <v>59.6969383533306</v>
      </c>
      <c r="K14" s="123" t="n">
        <v>10237</v>
      </c>
      <c r="L14" s="123" t="n">
        <v>6841</v>
      </c>
      <c r="M14" s="124" t="n">
        <f aca="false">IF(OR(K14=0,L14=0,SIGN(K14)&lt;&gt;SIGN(L14)),0,IF(ABS(((K14-L14)/L14)*100)&gt;=300,0,((K14-L14)/(L14))*100))</f>
        <v>49.6418652243824</v>
      </c>
      <c r="N14" s="123" t="n">
        <v>256783</v>
      </c>
      <c r="O14" s="123" t="n">
        <v>222144</v>
      </c>
      <c r="P14" s="124" t="n">
        <f aca="false">IF(OR(N14=0,O14=0,SIGN(N14)&lt;&gt;SIGN(O14)),0,IF(ABS(((N14-O14)/O14)*100)&gt;=300,0,((N14-O14)/(O14))*100))</f>
        <v>15.5930387496399</v>
      </c>
      <c r="Q14" s="123" t="n">
        <v>452045</v>
      </c>
      <c r="R14" s="123" t="n">
        <v>349232</v>
      </c>
      <c r="S14" s="124" t="n">
        <f aca="false">IF(OR(Q14=0,R14=0,SIGN(Q14)&lt;&gt;SIGN(R14)),0,IF(ABS(((Q14-R14)/R14)*100)&gt;=300,0,((Q14-R14)/(R14))*100))</f>
        <v>29.439742062583</v>
      </c>
      <c r="T14" s="129"/>
      <c r="U14" s="130"/>
      <c r="V14" s="130"/>
      <c r="W14" s="130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</row>
    <row r="15" s="69" customFormat="true" ht="17.1" hidden="false" customHeight="true" outlineLevel="0" collapsed="false">
      <c r="A15" s="122" t="s">
        <v>274</v>
      </c>
      <c r="B15" s="123" t="n">
        <v>4770427</v>
      </c>
      <c r="C15" s="123" t="n">
        <v>3848239</v>
      </c>
      <c r="D15" s="124" t="n">
        <f aca="false">IF(OR(B15=0,C15=0,SIGN(B15)&lt;&gt;SIGN(C15)),0,IF(ABS(((B15-C15)/C15)*100)&gt;=300,0,((B15-C15)/(C15))*100))</f>
        <v>23.9638962133069</v>
      </c>
      <c r="E15" s="123" t="n">
        <v>5304074</v>
      </c>
      <c r="F15" s="123" t="n">
        <v>3396747</v>
      </c>
      <c r="G15" s="124" t="n">
        <f aca="false">IF(OR(E15=0,F15=0,SIGN(E15)&lt;&gt;SIGN(F15)),0,IF(ABS(((E15-F15)/F15)*100)&gt;=300,0,((E15-F15)/(F15))*100))</f>
        <v>56.1515767880269</v>
      </c>
      <c r="H15" s="123" t="n">
        <v>84707</v>
      </c>
      <c r="I15" s="123" t="n">
        <v>65503</v>
      </c>
      <c r="J15" s="124" t="n">
        <f aca="false">IF(OR(H15=0,I15=0,SIGN(H15)&lt;&gt;SIGN(I15)),0,IF(ABS(((H15-I15)/I15)*100)&gt;=300,0,((H15-I15)/(I15))*100))</f>
        <v>29.3177411721601</v>
      </c>
      <c r="K15" s="123" t="n">
        <v>34571</v>
      </c>
      <c r="L15" s="123" t="n">
        <v>25836</v>
      </c>
      <c r="M15" s="124" t="n">
        <f aca="false">IF(OR(K15=0,L15=0,SIGN(K15)&lt;&gt;SIGN(L15)),0,IF(ABS(((K15-L15)/L15)*100)&gt;=300,0,((K15-L15)/(L15))*100))</f>
        <v>33.809413221861</v>
      </c>
      <c r="N15" s="123" t="n">
        <v>809784</v>
      </c>
      <c r="O15" s="123" t="n">
        <v>764298</v>
      </c>
      <c r="P15" s="124" t="n">
        <f aca="false">IF(OR(N15=0,O15=0,SIGN(N15)&lt;&gt;SIGN(O15)),0,IF(ABS(((N15-O15)/O15)*100)&gt;=300,0,((N15-O15)/(O15))*100))</f>
        <v>5.95134358587881</v>
      </c>
      <c r="Q15" s="123" t="n">
        <v>1045984</v>
      </c>
      <c r="R15" s="123" t="n">
        <v>834518</v>
      </c>
      <c r="S15" s="124" t="n">
        <f aca="false">IF(OR(Q15=0,R15=0,SIGN(Q15)&lt;&gt;SIGN(R15)),0,IF(ABS(((Q15-R15)/R15)*100)&gt;=300,0,((Q15-R15)/(R15))*100))</f>
        <v>25.3398968027053</v>
      </c>
      <c r="T15" s="129"/>
      <c r="U15" s="130"/>
      <c r="V15" s="130"/>
      <c r="W15" s="130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</row>
    <row r="16" s="69" customFormat="true" ht="17.1" hidden="false" customHeight="true" outlineLevel="0" collapsed="false">
      <c r="A16" s="122" t="s">
        <v>1201</v>
      </c>
      <c r="B16" s="123" t="n">
        <v>1027891</v>
      </c>
      <c r="C16" s="123" t="n">
        <v>781579</v>
      </c>
      <c r="D16" s="124" t="n">
        <f aca="false">IF(OR(B16=0,C16=0,SIGN(B16)&lt;&gt;SIGN(C16)),0,IF(ABS(((B16-C16)/C16)*100)&gt;=300,0,((B16-C16)/(C16))*100))</f>
        <v>31.514664544467</v>
      </c>
      <c r="E16" s="123" t="n">
        <v>771268</v>
      </c>
      <c r="F16" s="123" t="n">
        <v>515978</v>
      </c>
      <c r="G16" s="124" t="n">
        <f aca="false">IF(OR(E16=0,F16=0,SIGN(E16)&lt;&gt;SIGN(F16)),0,IF(ABS(((E16-F16)/F16)*100)&gt;=300,0,((E16-F16)/(F16))*100))</f>
        <v>49.4769156824516</v>
      </c>
      <c r="H16" s="123" t="n">
        <v>15230</v>
      </c>
      <c r="I16" s="123" t="n">
        <v>10143</v>
      </c>
      <c r="J16" s="124" t="n">
        <f aca="false">IF(OR(H16=0,I16=0,SIGN(H16)&lt;&gt;SIGN(I16)),0,IF(ABS(((H16-I16)/I16)*100)&gt;=300,0,((H16-I16)/(I16))*100))</f>
        <v>50.152814749088</v>
      </c>
      <c r="K16" s="123" t="n">
        <v>5448</v>
      </c>
      <c r="L16" s="123" t="n">
        <v>3555</v>
      </c>
      <c r="M16" s="124" t="n">
        <f aca="false">IF(OR(K16=0,L16=0,SIGN(K16)&lt;&gt;SIGN(L16)),0,IF(ABS(((K16-L16)/L16)*100)&gt;=300,0,((K16-L16)/(L16))*100))</f>
        <v>53.2489451476793</v>
      </c>
      <c r="N16" s="123" t="n">
        <v>115627</v>
      </c>
      <c r="O16" s="123" t="n">
        <v>99877</v>
      </c>
      <c r="P16" s="124" t="n">
        <f aca="false">IF(OR(N16=0,O16=0,SIGN(N16)&lt;&gt;SIGN(O16)),0,IF(ABS(((N16-O16)/O16)*100)&gt;=300,0,((N16-O16)/(O16))*100))</f>
        <v>15.7693963575198</v>
      </c>
      <c r="Q16" s="123" t="n">
        <v>142726</v>
      </c>
      <c r="R16" s="123" t="n">
        <v>115610</v>
      </c>
      <c r="S16" s="124" t="n">
        <f aca="false">IF(OR(Q16=0,R16=0,SIGN(Q16)&lt;&gt;SIGN(R16)),0,IF(ABS(((Q16-R16)/R16)*100)&gt;=300,0,((Q16-R16)/(R16))*100))</f>
        <v>23.4547184499611</v>
      </c>
      <c r="T16" s="129"/>
      <c r="U16" s="130"/>
      <c r="V16" s="130"/>
      <c r="W16" s="130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</row>
    <row r="17" s="69" customFormat="true" ht="17.1" hidden="false" customHeight="true" outlineLevel="0" collapsed="false">
      <c r="A17" s="122" t="s">
        <v>287</v>
      </c>
      <c r="B17" s="123" t="n">
        <v>540761</v>
      </c>
      <c r="C17" s="123" t="n">
        <v>416919</v>
      </c>
      <c r="D17" s="124" t="n">
        <f aca="false">IF(OR(B17=0,C17=0,SIGN(B17)&lt;&gt;SIGN(C17)),0,IF(ABS(((B17-C17)/C17)*100)&gt;=300,0,((B17-C17)/(C17))*100))</f>
        <v>29.7040912023678</v>
      </c>
      <c r="E17" s="123" t="n">
        <v>439177</v>
      </c>
      <c r="F17" s="123" t="n">
        <v>293448</v>
      </c>
      <c r="G17" s="124" t="n">
        <f aca="false">IF(OR(E17=0,F17=0,SIGN(E17)&lt;&gt;SIGN(F17)),0,IF(ABS(((E17-F17)/F17)*100)&gt;=300,0,((E17-F17)/(F17))*100))</f>
        <v>49.6609280008724</v>
      </c>
      <c r="H17" s="123" t="n">
        <v>8817</v>
      </c>
      <c r="I17" s="123" t="n">
        <v>6660</v>
      </c>
      <c r="J17" s="124" t="n">
        <f aca="false">IF(OR(H17=0,I17=0,SIGN(H17)&lt;&gt;SIGN(I17)),0,IF(ABS(((H17-I17)/I17)*100)&gt;=300,0,((H17-I17)/(I17))*100))</f>
        <v>32.3873873873874</v>
      </c>
      <c r="K17" s="123" t="n">
        <v>2904</v>
      </c>
      <c r="L17" s="123" t="n">
        <v>2309</v>
      </c>
      <c r="M17" s="124" t="n">
        <f aca="false">IF(OR(K17=0,L17=0,SIGN(K17)&lt;&gt;SIGN(L17)),0,IF(ABS(((K17-L17)/L17)*100)&gt;=300,0,((K17-L17)/(L17))*100))</f>
        <v>25.7687310524036</v>
      </c>
      <c r="N17" s="123" t="n">
        <v>65777</v>
      </c>
      <c r="O17" s="123" t="n">
        <v>55698</v>
      </c>
      <c r="P17" s="124" t="n">
        <f aca="false">IF(OR(N17=0,O17=0,SIGN(N17)&lt;&gt;SIGN(O17)),0,IF(ABS(((N17-O17)/O17)*100)&gt;=300,0,((N17-O17)/(O17))*100))</f>
        <v>18.0958023627419</v>
      </c>
      <c r="Q17" s="123" t="n">
        <v>105334</v>
      </c>
      <c r="R17" s="123" t="n">
        <v>77556</v>
      </c>
      <c r="S17" s="124" t="n">
        <f aca="false">IF(OR(Q17=0,R17=0,SIGN(Q17)&lt;&gt;SIGN(R17)),0,IF(ABS(((Q17-R17)/R17)*100)&gt;=300,0,((Q17-R17)/(R17))*100))</f>
        <v>35.8167001908299</v>
      </c>
      <c r="T17" s="129"/>
      <c r="U17" s="130"/>
      <c r="V17" s="130"/>
      <c r="W17" s="130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</row>
    <row r="18" s="69" customFormat="true" ht="17.1" hidden="false" customHeight="true" outlineLevel="0" collapsed="false">
      <c r="A18" s="122" t="s">
        <v>288</v>
      </c>
      <c r="B18" s="123" t="n">
        <v>262819</v>
      </c>
      <c r="C18" s="123" t="n">
        <v>236696</v>
      </c>
      <c r="D18" s="124" t="n">
        <f aca="false">IF(OR(B18=0,C18=0,SIGN(B18)&lt;&gt;SIGN(C18)),0,IF(ABS(((B18-C18)/C18)*100)&gt;=300,0,((B18-C18)/(C18))*100))</f>
        <v>11.0365194173117</v>
      </c>
      <c r="E18" s="123" t="n">
        <v>230786</v>
      </c>
      <c r="F18" s="123" t="n">
        <v>153773</v>
      </c>
      <c r="G18" s="124" t="n">
        <f aca="false">IF(OR(E18=0,F18=0,SIGN(E18)&lt;&gt;SIGN(F18)),0,IF(ABS(((E18-F18)/F18)*100)&gt;=300,0,((E18-F18)/(F18))*100))</f>
        <v>50.0822641165874</v>
      </c>
      <c r="H18" s="123" t="n">
        <v>4121</v>
      </c>
      <c r="I18" s="123" t="n">
        <v>2799</v>
      </c>
      <c r="J18" s="124" t="n">
        <f aca="false">IF(OR(H18=0,I18=0,SIGN(H18)&lt;&gt;SIGN(I18)),0,IF(ABS(((H18-I18)/I18)*100)&gt;=300,0,((H18-I18)/(I18))*100))</f>
        <v>47.2311539835656</v>
      </c>
      <c r="K18" s="123" t="n">
        <v>1526</v>
      </c>
      <c r="L18" s="123" t="n">
        <v>1118</v>
      </c>
      <c r="M18" s="124" t="n">
        <f aca="false">IF(OR(K18=0,L18=0,SIGN(K18)&lt;&gt;SIGN(L18)),0,IF(ABS(((K18-L18)/L18)*100)&gt;=300,0,((K18-L18)/(L18))*100))</f>
        <v>36.4937388193202</v>
      </c>
      <c r="N18" s="123" t="n">
        <v>30341</v>
      </c>
      <c r="O18" s="123" t="n">
        <v>27288</v>
      </c>
      <c r="P18" s="124" t="n">
        <f aca="false">IF(OR(N18=0,O18=0,SIGN(N18)&lt;&gt;SIGN(O18)),0,IF(ABS(((N18-O18)/O18)*100)&gt;=300,0,((N18-O18)/(O18))*100))</f>
        <v>11.1880680152448</v>
      </c>
      <c r="Q18" s="123" t="n">
        <v>51567</v>
      </c>
      <c r="R18" s="123" t="n">
        <v>38856</v>
      </c>
      <c r="S18" s="124" t="n">
        <f aca="false">IF(OR(Q18=0,R18=0,SIGN(Q18)&lt;&gt;SIGN(R18)),0,IF(ABS(((Q18-R18)/R18)*100)&gt;=300,0,((Q18-R18)/(R18))*100))</f>
        <v>32.7130945027795</v>
      </c>
      <c r="T18" s="129"/>
      <c r="U18" s="130"/>
      <c r="V18" s="130"/>
      <c r="W18" s="130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</row>
    <row r="19" s="69" customFormat="true" ht="17.1" hidden="false" customHeight="true" outlineLevel="0" collapsed="false">
      <c r="A19" s="122" t="s">
        <v>1202</v>
      </c>
      <c r="B19" s="123" t="n">
        <v>871935</v>
      </c>
      <c r="C19" s="123" t="n">
        <v>704291</v>
      </c>
      <c r="D19" s="124" t="n">
        <f aca="false">IF(OR(B19=0,C19=0,SIGN(B19)&lt;&gt;SIGN(C19)),0,IF(ABS(((B19-C19)/C19)*100)&gt;=300,0,((B19-C19)/(C19))*100))</f>
        <v>23.8032290629868</v>
      </c>
      <c r="E19" s="123" t="n">
        <v>932204</v>
      </c>
      <c r="F19" s="123" t="n">
        <v>582806</v>
      </c>
      <c r="G19" s="124" t="n">
        <f aca="false">IF(OR(E19=0,F19=0,SIGN(E19)&lt;&gt;SIGN(F19)),0,IF(ABS(((E19-F19)/F19)*100)&gt;=300,0,((E19-F19)/(F19))*100))</f>
        <v>59.9509957001129</v>
      </c>
      <c r="H19" s="123" t="n">
        <v>14323</v>
      </c>
      <c r="I19" s="123" t="n">
        <v>10871</v>
      </c>
      <c r="J19" s="124" t="n">
        <f aca="false">IF(OR(H19=0,I19=0,SIGN(H19)&lt;&gt;SIGN(I19)),0,IF(ABS(((H19-I19)/I19)*100)&gt;=300,0,((H19-I19)/(I19))*100))</f>
        <v>31.7542084444853</v>
      </c>
      <c r="K19" s="123" t="n">
        <v>5065</v>
      </c>
      <c r="L19" s="123" t="n">
        <v>4007</v>
      </c>
      <c r="M19" s="124" t="n">
        <f aca="false">IF(OR(K19=0,L19=0,SIGN(K19)&lt;&gt;SIGN(L19)),0,IF(ABS(((K19-L19)/L19)*100)&gt;=300,0,((K19-L19)/(L19))*100))</f>
        <v>26.4037933616172</v>
      </c>
      <c r="N19" s="123" t="n">
        <v>162390</v>
      </c>
      <c r="O19" s="123" t="n">
        <v>141482</v>
      </c>
      <c r="P19" s="124" t="n">
        <f aca="false">IF(OR(N19=0,O19=0,SIGN(N19)&lt;&gt;SIGN(O19)),0,IF(ABS(((N19-O19)/O19)*100)&gt;=300,0,((N19-O19)/(O19))*100))</f>
        <v>14.7778515994968</v>
      </c>
      <c r="Q19" s="123" t="n">
        <v>230011</v>
      </c>
      <c r="R19" s="123" t="n">
        <v>190893</v>
      </c>
      <c r="S19" s="124" t="n">
        <f aca="false">IF(OR(Q19=0,R19=0,SIGN(Q19)&lt;&gt;SIGN(R19)),0,IF(ABS(((Q19-R19)/R19)*100)&gt;=300,0,((Q19-R19)/(R19))*100))</f>
        <v>20.4921081443531</v>
      </c>
      <c r="T19" s="129"/>
      <c r="U19" s="130"/>
      <c r="V19" s="130"/>
      <c r="W19" s="130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</row>
    <row r="20" s="128" customFormat="true" ht="17.1" hidden="false" customHeight="true" outlineLevel="0" collapsed="false">
      <c r="A20" s="122" t="s">
        <v>1203</v>
      </c>
      <c r="B20" s="123" t="n">
        <v>3295732</v>
      </c>
      <c r="C20" s="123" t="n">
        <v>2913159</v>
      </c>
      <c r="D20" s="124" t="n">
        <f aca="false">IF(OR(B20=0,C20=0,SIGN(B20)&lt;&gt;SIGN(C20)),0,IF(ABS(((B20-C20)/C20)*100)&gt;=300,0,((B20-C20)/(C20))*100))</f>
        <v>13.1325821899869</v>
      </c>
      <c r="E20" s="123" t="n">
        <v>3486950</v>
      </c>
      <c r="F20" s="123" t="n">
        <v>2230412</v>
      </c>
      <c r="G20" s="124" t="n">
        <f aca="false">IF(OR(E20=0,F20=0,SIGN(E20)&lt;&gt;SIGN(F20)),0,IF(ABS(((E20-F20)/F20)*100)&gt;=300,0,((E20-F20)/(F20))*100))</f>
        <v>56.3365871417478</v>
      </c>
      <c r="H20" s="123" t="n">
        <v>58596</v>
      </c>
      <c r="I20" s="123" t="n">
        <v>44847</v>
      </c>
      <c r="J20" s="124" t="n">
        <f aca="false">IF(OR(H20=0,I20=0,SIGN(H20)&lt;&gt;SIGN(I20)),0,IF(ABS(((H20-I20)/I20)*100)&gt;=300,0,((H20-I20)/(I20))*100))</f>
        <v>30.6575690681651</v>
      </c>
      <c r="K20" s="123" t="n">
        <v>21824</v>
      </c>
      <c r="L20" s="123" t="n">
        <v>15591</v>
      </c>
      <c r="M20" s="124" t="n">
        <f aca="false">IF(OR(K20=0,L20=0,SIGN(K20)&lt;&gt;SIGN(L20)),0,IF(ABS(((K20-L20)/L20)*100)&gt;=300,0,((K20-L20)/(L20))*100))</f>
        <v>39.9781925469822</v>
      </c>
      <c r="N20" s="123" t="n">
        <v>549840</v>
      </c>
      <c r="O20" s="123" t="n">
        <v>518631</v>
      </c>
      <c r="P20" s="124" t="n">
        <f aca="false">IF(OR(N20=0,O20=0,SIGN(N20)&lt;&gt;SIGN(O20)),0,IF(ABS(((N20-O20)/O20)*100)&gt;=300,0,((N20-O20)/(O20))*100))</f>
        <v>6.01757318787346</v>
      </c>
      <c r="Q20" s="123" t="n">
        <v>637356</v>
      </c>
      <c r="R20" s="123" t="n">
        <v>524523</v>
      </c>
      <c r="S20" s="124" t="n">
        <f aca="false">IF(OR(Q20=0,R20=0,SIGN(Q20)&lt;&gt;SIGN(R20)),0,IF(ABS(((Q20-R20)/R20)*100)&gt;=300,0,((Q20-R20)/(R20))*100))</f>
        <v>21.511544774967</v>
      </c>
      <c r="T20" s="125"/>
      <c r="U20" s="126"/>
      <c r="V20" s="126"/>
      <c r="W20" s="126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</row>
    <row r="21" s="69" customFormat="true" ht="17.1" hidden="false" customHeight="true" outlineLevel="0" collapsed="false">
      <c r="A21" s="122" t="s">
        <v>296</v>
      </c>
      <c r="B21" s="123" t="n">
        <v>1277657</v>
      </c>
      <c r="C21" s="123" t="n">
        <v>1048265</v>
      </c>
      <c r="D21" s="124" t="n">
        <f aca="false">IF(OR(B21=0,C21=0,SIGN(B21)&lt;&gt;SIGN(C21)),0,IF(ABS(((B21-C21)/C21)*100)&gt;=300,0,((B21-C21)/(C21))*100))</f>
        <v>21.8830162220431</v>
      </c>
      <c r="E21" s="123" t="n">
        <v>1010903</v>
      </c>
      <c r="F21" s="123" t="n">
        <v>646026</v>
      </c>
      <c r="G21" s="124" t="n">
        <f aca="false">IF(OR(E21=0,F21=0,SIGN(E21)&lt;&gt;SIGN(F21)),0,IF(ABS(((E21-F21)/F21)*100)&gt;=300,0,((E21-F21)/(F21))*100))</f>
        <v>56.4802345416438</v>
      </c>
      <c r="H21" s="123" t="n">
        <v>17419</v>
      </c>
      <c r="I21" s="123" t="n">
        <v>14184</v>
      </c>
      <c r="J21" s="124" t="n">
        <f aca="false">IF(OR(H21=0,I21=0,SIGN(H21)&lt;&gt;SIGN(I21)),0,IF(ABS(((H21-I21)/I21)*100)&gt;=300,0,((H21-I21)/(I21))*100))</f>
        <v>22.807388606881</v>
      </c>
      <c r="K21" s="123" t="n">
        <v>5651</v>
      </c>
      <c r="L21" s="123" t="n">
        <v>4304</v>
      </c>
      <c r="M21" s="124" t="n">
        <f aca="false">IF(OR(K21=0,L21=0,SIGN(K21)&lt;&gt;SIGN(L21)),0,IF(ABS(((K21-L21)/L21)*100)&gt;=300,0,((K21-L21)/(L21))*100))</f>
        <v>31.296468401487</v>
      </c>
      <c r="N21" s="123" t="n">
        <v>143948</v>
      </c>
      <c r="O21" s="123" t="n">
        <v>126459</v>
      </c>
      <c r="P21" s="124" t="n">
        <f aca="false">IF(OR(N21=0,O21=0,SIGN(N21)&lt;&gt;SIGN(O21)),0,IF(ABS(((N21-O21)/O21)*100)&gt;=300,0,((N21-O21)/(O21))*100))</f>
        <v>13.8297788215944</v>
      </c>
      <c r="Q21" s="123" t="n">
        <v>258909</v>
      </c>
      <c r="R21" s="123" t="n">
        <v>198200</v>
      </c>
      <c r="S21" s="124" t="n">
        <f aca="false">IF(OR(Q21=0,R21=0,SIGN(Q21)&lt;&gt;SIGN(R21)),0,IF(ABS(((Q21-R21)/R21)*100)&gt;=300,0,((Q21-R21)/(R21))*100))</f>
        <v>30.6301715438951</v>
      </c>
      <c r="T21" s="129"/>
      <c r="U21" s="130"/>
      <c r="V21" s="130"/>
      <c r="W21" s="130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</row>
    <row r="22" s="69" customFormat="true" ht="17.1" hidden="false" customHeight="true" outlineLevel="0" collapsed="false">
      <c r="A22" s="122" t="s">
        <v>300</v>
      </c>
      <c r="B22" s="123" t="n">
        <v>1347286</v>
      </c>
      <c r="C22" s="123" t="n">
        <v>1015367</v>
      </c>
      <c r="D22" s="124" t="n">
        <f aca="false">IF(OR(B22=0,C22=0,SIGN(B22)&lt;&gt;SIGN(C22)),0,IF(ABS(((B22-C22)/C22)*100)&gt;=300,0,((B22-C22)/(C22))*100))</f>
        <v>32.6895595385708</v>
      </c>
      <c r="E22" s="123" t="n">
        <v>1338836</v>
      </c>
      <c r="F22" s="123" t="n">
        <v>816873</v>
      </c>
      <c r="G22" s="124" t="n">
        <f aca="false">IF(OR(E22=0,F22=0,SIGN(E22)&lt;&gt;SIGN(F22)),0,IF(ABS(((E22-F22)/F22)*100)&gt;=300,0,((E22-F22)/(F22))*100))</f>
        <v>63.8976927870061</v>
      </c>
      <c r="H22" s="123" t="n">
        <v>16491</v>
      </c>
      <c r="I22" s="123" t="n">
        <v>10638</v>
      </c>
      <c r="J22" s="124" t="n">
        <f aca="false">IF(OR(H22=0,I22=0,SIGN(H22)&lt;&gt;SIGN(I22)),0,IF(ABS(((H22-I22)/I22)*100)&gt;=300,0,((H22-I22)/(I22))*100))</f>
        <v>55.0197405527355</v>
      </c>
      <c r="K22" s="123" t="n">
        <v>6986</v>
      </c>
      <c r="L22" s="123" t="n">
        <v>4985</v>
      </c>
      <c r="M22" s="124" t="n">
        <f aca="false">IF(OR(K22=0,L22=0,SIGN(K22)&lt;&gt;SIGN(L22)),0,IF(ABS(((K22-L22)/L22)*100)&gt;=300,0,((K22-L22)/(L22))*100))</f>
        <v>40.1404212637914</v>
      </c>
      <c r="N22" s="123" t="n">
        <v>224683</v>
      </c>
      <c r="O22" s="123" t="n">
        <v>191480</v>
      </c>
      <c r="P22" s="124" t="n">
        <f aca="false">IF(OR(N22=0,O22=0,SIGN(N22)&lt;&gt;SIGN(O22)),0,IF(ABS(((N22-O22)/O22)*100)&gt;=300,0,((N22-O22)/(O22))*100))</f>
        <v>17.3401921871736</v>
      </c>
      <c r="Q22" s="123" t="n">
        <v>404690</v>
      </c>
      <c r="R22" s="123" t="n">
        <v>312188</v>
      </c>
      <c r="S22" s="124" t="n">
        <f aca="false">IF(OR(Q22=0,R22=0,SIGN(Q22)&lt;&gt;SIGN(R22)),0,IF(ABS(((Q22-R22)/R22)*100)&gt;=300,0,((Q22-R22)/(R22))*100))</f>
        <v>29.630222814458</v>
      </c>
      <c r="T22" s="129"/>
      <c r="U22" s="130"/>
      <c r="V22" s="130"/>
      <c r="W22" s="130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</row>
    <row r="23" s="69" customFormat="true" ht="17.1" hidden="false" customHeight="true" outlineLevel="0" collapsed="false">
      <c r="A23" s="122" t="s">
        <v>306</v>
      </c>
      <c r="B23" s="123" t="n">
        <v>1259564</v>
      </c>
      <c r="C23" s="123" t="n">
        <v>990592</v>
      </c>
      <c r="D23" s="124" t="n">
        <f aca="false">IF(OR(B23=0,C23=0,SIGN(B23)&lt;&gt;SIGN(C23)),0,IF(ABS(((B23-C23)/C23)*100)&gt;=300,0,((B23-C23)/(C23))*100))</f>
        <v>27.1526521514408</v>
      </c>
      <c r="E23" s="123" t="n">
        <v>0</v>
      </c>
      <c r="F23" s="123" t="n">
        <v>0</v>
      </c>
      <c r="G23" s="124" t="n">
        <f aca="false">IF(OR(E23=0,F23=0,SIGN(E23)&lt;&gt;SIGN(F23)),0,IF(ABS(((E23-F23)/F23)*100)&gt;=300,0,((E23-F23)/(F23))*100))</f>
        <v>0</v>
      </c>
      <c r="H23" s="123" t="n">
        <v>26374</v>
      </c>
      <c r="I23" s="123" t="n">
        <v>18598</v>
      </c>
      <c r="J23" s="124" t="n">
        <f aca="false">IF(OR(H23=0,I23=0,SIGN(H23)&lt;&gt;SIGN(I23)),0,IF(ABS(((H23-I23)/I23)*100)&gt;=300,0,((H23-I23)/(I23))*100))</f>
        <v>41.8109474137004</v>
      </c>
      <c r="K23" s="123" t="n">
        <v>11248</v>
      </c>
      <c r="L23" s="123" t="n">
        <v>8161</v>
      </c>
      <c r="M23" s="124" t="n">
        <f aca="false">IF(OR(K23=0,L23=0,SIGN(K23)&lt;&gt;SIGN(L23)),0,IF(ABS(((K23-L23)/L23)*100)&gt;=300,0,((K23-L23)/(L23))*100))</f>
        <v>37.8262467834824</v>
      </c>
      <c r="N23" s="123" t="n">
        <v>0</v>
      </c>
      <c r="O23" s="123" t="n">
        <v>0</v>
      </c>
      <c r="P23" s="124" t="n">
        <f aca="false">IF(OR(N23=0,O23=0,SIGN(N23)&lt;&gt;SIGN(O23)),0,IF(ABS(((N23-O23)/O23)*100)&gt;=300,0,((N23-O23)/(O23))*100))</f>
        <v>0</v>
      </c>
      <c r="Q23" s="123" t="n">
        <v>0</v>
      </c>
      <c r="R23" s="123" t="n">
        <v>0</v>
      </c>
      <c r="S23" s="124" t="n">
        <f aca="false">IF(OR(Q23=0,R23=0,SIGN(Q23)&lt;&gt;SIGN(R23)),0,IF(ABS(((Q23-R23)/R23)*100)&gt;=300,0,((Q23-R23)/(R23))*100))</f>
        <v>0</v>
      </c>
      <c r="T23" s="129"/>
      <c r="U23" s="130"/>
      <c r="V23" s="130"/>
      <c r="W23" s="130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</row>
    <row r="24" s="69" customFormat="true" ht="17.1" hidden="false" customHeight="true" outlineLevel="0" collapsed="false">
      <c r="A24" s="122" t="s">
        <v>309</v>
      </c>
      <c r="B24" s="123" t="n">
        <v>0</v>
      </c>
      <c r="C24" s="123" t="n">
        <v>0</v>
      </c>
      <c r="D24" s="124" t="n">
        <f aca="false">IF(OR(B24=0,C24=0,SIGN(B24)&lt;&gt;SIGN(C24)),0,IF(ABS(((B24-C24)/C24)*100)&gt;=300,0,((B24-C24)/(C24))*100))</f>
        <v>0</v>
      </c>
      <c r="E24" s="123" t="n">
        <v>0</v>
      </c>
      <c r="F24" s="123" t="n">
        <v>0</v>
      </c>
      <c r="G24" s="124" t="n">
        <f aca="false">IF(OR(E24=0,F24=0,SIGN(E24)&lt;&gt;SIGN(F24)),0,IF(ABS(((E24-F24)/F24)*100)&gt;=300,0,((E24-F24)/(F24))*100))</f>
        <v>0</v>
      </c>
      <c r="H24" s="123" t="n">
        <v>0</v>
      </c>
      <c r="I24" s="123" t="n">
        <v>0</v>
      </c>
      <c r="J24" s="124" t="n">
        <f aca="false">IF(OR(H24=0,I24=0,SIGN(H24)&lt;&gt;SIGN(I24)),0,IF(ABS(((H24-I24)/I24)*100)&gt;=300,0,((H24-I24)/(I24))*100))</f>
        <v>0</v>
      </c>
      <c r="K24" s="123" t="n">
        <v>0</v>
      </c>
      <c r="L24" s="123" t="n">
        <v>0</v>
      </c>
      <c r="M24" s="124" t="n">
        <f aca="false">IF(OR(K24=0,L24=0,SIGN(K24)&lt;&gt;SIGN(L24)),0,IF(ABS(((K24-L24)/L24)*100)&gt;=300,0,((K24-L24)/(L24))*100))</f>
        <v>0</v>
      </c>
      <c r="N24" s="123" t="n">
        <v>0</v>
      </c>
      <c r="O24" s="123" t="n">
        <v>0</v>
      </c>
      <c r="P24" s="124" t="n">
        <f aca="false">IF(OR(N24=0,O24=0,SIGN(N24)&lt;&gt;SIGN(O24)),0,IF(ABS(((N24-O24)/O24)*100)&gt;=300,0,((N24-O24)/(O24))*100))</f>
        <v>0</v>
      </c>
      <c r="Q24" s="123" t="n">
        <v>0</v>
      </c>
      <c r="R24" s="123" t="n">
        <v>0</v>
      </c>
      <c r="S24" s="124" t="n">
        <f aca="false">IF(OR(Q24=0,R24=0,SIGN(Q24)&lt;&gt;SIGN(R24)),0,IF(ABS(((Q24-R24)/R24)*100)&gt;=300,0,((Q24-R24)/(R24))*100))</f>
        <v>0</v>
      </c>
      <c r="T24" s="129"/>
      <c r="U24" s="130"/>
      <c r="V24" s="130"/>
      <c r="W24" s="130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</row>
    <row r="25" s="69" customFormat="true" ht="17.1" hidden="false" customHeight="true" outlineLevel="0" collapsed="false">
      <c r="A25" s="122" t="s">
        <v>310</v>
      </c>
      <c r="B25" s="123" t="n">
        <v>612639</v>
      </c>
      <c r="C25" s="123" t="n">
        <v>435657</v>
      </c>
      <c r="D25" s="124" t="n">
        <f aca="false">IF(OR(B25=0,C25=0,SIGN(B25)&lt;&gt;SIGN(C25)),0,IF(ABS(((B25-C25)/C25)*100)&gt;=300,0,((B25-C25)/(C25))*100))</f>
        <v>40.624160750315</v>
      </c>
      <c r="E25" s="123" t="n">
        <v>645348</v>
      </c>
      <c r="F25" s="123" t="n">
        <v>404855</v>
      </c>
      <c r="G25" s="124" t="n">
        <f aca="false">IF(OR(E25=0,F25=0,SIGN(E25)&lt;&gt;SIGN(F25)),0,IF(ABS(((E25-F25)/F25)*100)&gt;=300,0,((E25-F25)/(F25))*100))</f>
        <v>59.4022551283793</v>
      </c>
      <c r="H25" s="123" t="n">
        <v>9707</v>
      </c>
      <c r="I25" s="123" t="n">
        <v>6655</v>
      </c>
      <c r="J25" s="124" t="n">
        <f aca="false">IF(OR(H25=0,I25=0,SIGN(H25)&lt;&gt;SIGN(I25)),0,IF(ABS(((H25-I25)/I25)*100)&gt;=300,0,((H25-I25)/(I25))*100))</f>
        <v>45.8602554470323</v>
      </c>
      <c r="K25" s="123" t="n">
        <v>3736</v>
      </c>
      <c r="L25" s="123" t="n">
        <v>2486</v>
      </c>
      <c r="M25" s="124" t="n">
        <f aca="false">IF(OR(K25=0,L25=0,SIGN(K25)&lt;&gt;SIGN(L25)),0,IF(ABS(((K25-L25)/L25)*100)&gt;=300,0,((K25-L25)/(L25))*100))</f>
        <v>50.2815768302494</v>
      </c>
      <c r="N25" s="123" t="n">
        <v>129589</v>
      </c>
      <c r="O25" s="123" t="n">
        <v>110731</v>
      </c>
      <c r="P25" s="124" t="n">
        <f aca="false">IF(OR(N25=0,O25=0,SIGN(N25)&lt;&gt;SIGN(O25)),0,IF(ABS(((N25-O25)/O25)*100)&gt;=300,0,((N25-O25)/(O25))*100))</f>
        <v>17.0304612077919</v>
      </c>
      <c r="Q25" s="123" t="n">
        <v>192474</v>
      </c>
      <c r="R25" s="123" t="n">
        <v>147707</v>
      </c>
      <c r="S25" s="124" t="n">
        <f aca="false">IF(OR(Q25=0,R25=0,SIGN(Q25)&lt;&gt;SIGN(R25)),0,IF(ABS(((Q25-R25)/R25)*100)&gt;=300,0,((Q25-R25)/(R25))*100))</f>
        <v>30.3079745712796</v>
      </c>
      <c r="T25" s="129"/>
      <c r="U25" s="130"/>
      <c r="V25" s="130"/>
      <c r="W25" s="130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</row>
    <row r="26" s="69" customFormat="true" ht="17.1" hidden="false" customHeight="true" outlineLevel="0" collapsed="false">
      <c r="A26" s="122" t="s">
        <v>313</v>
      </c>
      <c r="B26" s="123" t="n">
        <v>898485</v>
      </c>
      <c r="C26" s="123" t="n">
        <v>634982</v>
      </c>
      <c r="D26" s="124" t="n">
        <f aca="false">IF(OR(B26=0,C26=0,SIGN(B26)&lt;&gt;SIGN(C26)),0,IF(ABS(((B26-C26)/C26)*100)&gt;=300,0,((B26-C26)/(C26))*100))</f>
        <v>41.4977117461597</v>
      </c>
      <c r="E26" s="123" t="n">
        <v>1229401</v>
      </c>
      <c r="F26" s="123" t="n">
        <v>678234</v>
      </c>
      <c r="G26" s="124" t="n">
        <f aca="false">IF(OR(E26=0,F26=0,SIGN(E26)&lt;&gt;SIGN(F26)),0,IF(ABS(((E26-F26)/F26)*100)&gt;=300,0,((E26-F26)/(F26))*100))</f>
        <v>81.2650206270992</v>
      </c>
      <c r="H26" s="123" t="n">
        <v>18668</v>
      </c>
      <c r="I26" s="123" t="n">
        <v>11491</v>
      </c>
      <c r="J26" s="124" t="n">
        <f aca="false">IF(OR(H26=0,I26=0,SIGN(H26)&lt;&gt;SIGN(I26)),0,IF(ABS(((H26-I26)/I26)*100)&gt;=300,0,((H26-I26)/(I26))*100))</f>
        <v>62.4575754938648</v>
      </c>
      <c r="K26" s="123" t="n">
        <v>6981</v>
      </c>
      <c r="L26" s="123" t="n">
        <v>4717</v>
      </c>
      <c r="M26" s="124" t="n">
        <f aca="false">IF(OR(K26=0,L26=0,SIGN(K26)&lt;&gt;SIGN(L26)),0,IF(ABS(((K26-L26)/L26)*100)&gt;=300,0,((K26-L26)/(L26))*100))</f>
        <v>47.996608013568</v>
      </c>
      <c r="N26" s="123" t="n">
        <v>157768</v>
      </c>
      <c r="O26" s="123" t="n">
        <v>136573</v>
      </c>
      <c r="P26" s="124" t="n">
        <f aca="false">IF(OR(N26=0,O26=0,SIGN(N26)&lt;&gt;SIGN(O26)),0,IF(ABS(((N26-O26)/O26)*100)&gt;=300,0,((N26-O26)/(O26))*100))</f>
        <v>15.5191728965462</v>
      </c>
      <c r="Q26" s="123" t="n">
        <v>169205</v>
      </c>
      <c r="R26" s="123" t="n">
        <v>132115</v>
      </c>
      <c r="S26" s="124" t="n">
        <f aca="false">IF(OR(Q26=0,R26=0,SIGN(Q26)&lt;&gt;SIGN(R26)),0,IF(ABS(((Q26-R26)/R26)*100)&gt;=300,0,((Q26-R26)/(R26))*100))</f>
        <v>28.0740264163797</v>
      </c>
      <c r="T26" s="129"/>
      <c r="U26" s="130"/>
      <c r="V26" s="130"/>
      <c r="W26" s="130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</row>
    <row r="27" s="69" customFormat="true" ht="17.1" hidden="false" customHeight="true" outlineLevel="0" collapsed="false">
      <c r="A27" s="122" t="s">
        <v>1204</v>
      </c>
      <c r="B27" s="123" t="n">
        <v>9451387</v>
      </c>
      <c r="C27" s="123" t="n">
        <v>6575032</v>
      </c>
      <c r="D27" s="124" t="n">
        <f aca="false">IF(OR(B27=0,C27=0,SIGN(B27)&lt;&gt;SIGN(C27)),0,IF(ABS(((B27-C27)/C27)*100)&gt;=300,0,((B27-C27)/(C27))*100))</f>
        <v>43.7466311951029</v>
      </c>
      <c r="E27" s="123" t="n">
        <v>5183465</v>
      </c>
      <c r="F27" s="123" t="n">
        <v>3654143</v>
      </c>
      <c r="G27" s="124" t="n">
        <f aca="false">IF(OR(E27=0,F27=0,SIGN(E27)&lt;&gt;SIGN(F27)),0,IF(ABS(((E27-F27)/F27)*100)&gt;=300,0,((E27-F27)/(F27))*100))</f>
        <v>41.8517282985368</v>
      </c>
      <c r="H27" s="123" t="n">
        <v>78915</v>
      </c>
      <c r="I27" s="123" t="n">
        <v>50696</v>
      </c>
      <c r="J27" s="124" t="n">
        <f aca="false">IF(OR(H27=0,I27=0,SIGN(H27)&lt;&gt;SIGN(I27)),0,IF(ABS(((H27-I27)/I27)*100)&gt;=300,0,((H27-I27)/(I27))*100))</f>
        <v>55.66316869181</v>
      </c>
      <c r="K27" s="123" t="n">
        <v>29136</v>
      </c>
      <c r="L27" s="123" t="n">
        <v>20957</v>
      </c>
      <c r="M27" s="124" t="n">
        <f aca="false">IF(OR(K27=0,L27=0,SIGN(K27)&lt;&gt;SIGN(L27)),0,IF(ABS(((K27-L27)/L27)*100)&gt;=300,0,((K27-L27)/(L27))*100))</f>
        <v>39.0275325666842</v>
      </c>
      <c r="N27" s="123" t="n">
        <v>598330</v>
      </c>
      <c r="O27" s="123" t="n">
        <v>507052</v>
      </c>
      <c r="P27" s="124" t="n">
        <f aca="false">IF(OR(N27=0,O27=0,SIGN(N27)&lt;&gt;SIGN(O27)),0,IF(ABS(((N27-O27)/O27)*100)&gt;=300,0,((N27-O27)/(O27))*100))</f>
        <v>18.001703967246</v>
      </c>
      <c r="Q27" s="123" t="n">
        <v>650491</v>
      </c>
      <c r="R27" s="123" t="n">
        <v>514673</v>
      </c>
      <c r="S27" s="124" t="n">
        <f aca="false">IF(OR(Q27=0,R27=0,SIGN(Q27)&lt;&gt;SIGN(R27)),0,IF(ABS(((Q27-R27)/R27)*100)&gt;=300,0,((Q27-R27)/(R27))*100))</f>
        <v>26.3891830346647</v>
      </c>
      <c r="T27" s="129"/>
      <c r="U27" s="130"/>
      <c r="V27" s="130"/>
      <c r="W27" s="130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</row>
    <row r="28" s="69" customFormat="true" ht="17.1" hidden="false" customHeight="true" outlineLevel="0" collapsed="false">
      <c r="A28" s="122" t="s">
        <v>315</v>
      </c>
      <c r="B28" s="123" t="n">
        <v>2080436</v>
      </c>
      <c r="C28" s="123" t="n">
        <v>1578002</v>
      </c>
      <c r="D28" s="124" t="n">
        <f aca="false">IF(OR(B28=0,C28=0,SIGN(B28)&lt;&gt;SIGN(C28)),0,IF(ABS(((B28-C28)/C28)*100)&gt;=300,0,((B28-C28)/(C28))*100))</f>
        <v>31.8398835996406</v>
      </c>
      <c r="E28" s="123" t="n">
        <v>1822988</v>
      </c>
      <c r="F28" s="123" t="n">
        <v>1154759</v>
      </c>
      <c r="G28" s="124" t="n">
        <f aca="false">IF(OR(E28=0,F28=0,SIGN(E28)&lt;&gt;SIGN(F28)),0,IF(ABS(((E28-F28)/F28)*100)&gt;=300,0,((E28-F28)/(F28))*100))</f>
        <v>57.867399171602</v>
      </c>
      <c r="H28" s="123" t="n">
        <v>32033</v>
      </c>
      <c r="I28" s="123" t="n">
        <v>21579</v>
      </c>
      <c r="J28" s="124" t="n">
        <f aca="false">IF(OR(H28=0,I28=0,SIGN(H28)&lt;&gt;SIGN(I28)),0,IF(ABS(((H28-I28)/I28)*100)&gt;=300,0,((H28-I28)/(I28))*100))</f>
        <v>48.4452476945178</v>
      </c>
      <c r="K28" s="123" t="n">
        <v>11076</v>
      </c>
      <c r="L28" s="123" t="n">
        <v>7473</v>
      </c>
      <c r="M28" s="124" t="n">
        <f aca="false">IF(OR(K28=0,L28=0,SIGN(K28)&lt;&gt;SIGN(L28)),0,IF(ABS(((K28-L28)/L28)*100)&gt;=300,0,((K28-L28)/(L28))*100))</f>
        <v>48.2135688478523</v>
      </c>
      <c r="N28" s="123" t="n">
        <v>256024</v>
      </c>
      <c r="O28" s="123" t="n">
        <v>223936</v>
      </c>
      <c r="P28" s="124" t="n">
        <f aca="false">IF(OR(N28=0,O28=0,SIGN(N28)&lt;&gt;SIGN(O28)),0,IF(ABS(((N28-O28)/O28)*100)&gt;=300,0,((N28-O28)/(O28))*100))</f>
        <v>14.3290940268648</v>
      </c>
      <c r="Q28" s="123" t="n">
        <v>594272</v>
      </c>
      <c r="R28" s="123" t="n">
        <v>447037</v>
      </c>
      <c r="S28" s="124" t="n">
        <f aca="false">IF(OR(Q28=0,R28=0,SIGN(Q28)&lt;&gt;SIGN(R28)),0,IF(ABS(((Q28-R28)/R28)*100)&gt;=300,0,((Q28-R28)/(R28))*100))</f>
        <v>32.9357525216034</v>
      </c>
      <c r="T28" s="129"/>
      <c r="U28" s="130"/>
      <c r="V28" s="130"/>
      <c r="W28" s="130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</row>
    <row r="29" s="69" customFormat="true" ht="17.1" hidden="false" customHeight="true" outlineLevel="0" collapsed="false">
      <c r="A29" s="122" t="s">
        <v>326</v>
      </c>
      <c r="B29" s="123" t="n">
        <v>0</v>
      </c>
      <c r="C29" s="123" t="n">
        <v>0</v>
      </c>
      <c r="D29" s="124" t="n">
        <f aca="false">IF(OR(B29=0,C29=0,SIGN(B29)&lt;&gt;SIGN(C29)),0,IF(ABS(((B29-C29)/C29)*100)&gt;=300,0,((B29-C29)/(C29))*100))</f>
        <v>0</v>
      </c>
      <c r="E29" s="123" t="n">
        <v>0</v>
      </c>
      <c r="F29" s="123" t="n">
        <v>0</v>
      </c>
      <c r="G29" s="124" t="n">
        <f aca="false">IF(OR(E29=0,F29=0,SIGN(E29)&lt;&gt;SIGN(F29)),0,IF(ABS(((E29-F29)/F29)*100)&gt;=300,0,((E29-F29)/(F29))*100))</f>
        <v>0</v>
      </c>
      <c r="H29" s="123" t="n">
        <v>0</v>
      </c>
      <c r="I29" s="123" t="n">
        <v>0</v>
      </c>
      <c r="J29" s="124" t="n">
        <f aca="false">IF(OR(H29=0,I29=0,SIGN(H29)&lt;&gt;SIGN(I29)),0,IF(ABS(((H29-I29)/I29)*100)&gt;=300,0,((H29-I29)/(I29))*100))</f>
        <v>0</v>
      </c>
      <c r="K29" s="123" t="n">
        <v>0</v>
      </c>
      <c r="L29" s="123" t="n">
        <v>0</v>
      </c>
      <c r="M29" s="124" t="n">
        <f aca="false">IF(OR(K29=0,L29=0,SIGN(K29)&lt;&gt;SIGN(L29)),0,IF(ABS(((K29-L29)/L29)*100)&gt;=300,0,((K29-L29)/(L29))*100))</f>
        <v>0</v>
      </c>
      <c r="N29" s="123" t="n">
        <v>0</v>
      </c>
      <c r="O29" s="123" t="n">
        <v>0</v>
      </c>
      <c r="P29" s="124" t="n">
        <f aca="false">IF(OR(N29=0,O29=0,SIGN(N29)&lt;&gt;SIGN(O29)),0,IF(ABS(((N29-O29)/O29)*100)&gt;=300,0,((N29-O29)/(O29))*100))</f>
        <v>0</v>
      </c>
      <c r="Q29" s="123" t="n">
        <v>0</v>
      </c>
      <c r="R29" s="123" t="n">
        <v>0</v>
      </c>
      <c r="S29" s="124" t="n">
        <f aca="false">IF(OR(Q29=0,R29=0,SIGN(Q29)&lt;&gt;SIGN(R29)),0,IF(ABS(((Q29-R29)/R29)*100)&gt;=300,0,((Q29-R29)/(R29))*100))</f>
        <v>0</v>
      </c>
      <c r="T29" s="129"/>
      <c r="U29" s="130"/>
      <c r="V29" s="130"/>
      <c r="W29" s="130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</row>
    <row r="30" s="128" customFormat="true" ht="17.1" hidden="false" customHeight="true" outlineLevel="0" collapsed="false">
      <c r="A30" s="122" t="s">
        <v>325</v>
      </c>
      <c r="B30" s="123" t="n">
        <v>0</v>
      </c>
      <c r="C30" s="123" t="n">
        <v>0</v>
      </c>
      <c r="D30" s="124" t="n">
        <f aca="false">IF(OR(B30=0,C30=0,SIGN(B30)&lt;&gt;SIGN(C30)),0,IF(ABS(((B30-C30)/C30)*100)&gt;=300,0,((B30-C30)/(C30))*100))</f>
        <v>0</v>
      </c>
      <c r="E30" s="123" t="n">
        <v>0</v>
      </c>
      <c r="F30" s="123" t="n">
        <v>0</v>
      </c>
      <c r="G30" s="124" t="n">
        <f aca="false">IF(OR(E30=0,F30=0,SIGN(E30)&lt;&gt;SIGN(F30)),0,IF(ABS(((E30-F30)/F30)*100)&gt;=300,0,((E30-F30)/(F30))*100))</f>
        <v>0</v>
      </c>
      <c r="H30" s="123" t="n">
        <v>0</v>
      </c>
      <c r="I30" s="123" t="n">
        <v>0</v>
      </c>
      <c r="J30" s="124" t="n">
        <f aca="false">IF(OR(H30=0,I30=0,SIGN(H30)&lt;&gt;SIGN(I30)),0,IF(ABS(((H30-I30)/I30)*100)&gt;=300,0,((H30-I30)/(I30))*100))</f>
        <v>0</v>
      </c>
      <c r="K30" s="123" t="n">
        <v>0</v>
      </c>
      <c r="L30" s="123" t="n">
        <v>0</v>
      </c>
      <c r="M30" s="124" t="n">
        <f aca="false">IF(OR(K30=0,L30=0,SIGN(K30)&lt;&gt;SIGN(L30)),0,IF(ABS(((K30-L30)/L30)*100)&gt;=300,0,((K30-L30)/(L30))*100))</f>
        <v>0</v>
      </c>
      <c r="N30" s="123" t="n">
        <v>0</v>
      </c>
      <c r="O30" s="123" t="n">
        <v>0</v>
      </c>
      <c r="P30" s="124" t="n">
        <f aca="false">IF(OR(N30=0,O30=0,SIGN(N30)&lt;&gt;SIGN(O30)),0,IF(ABS(((N30-O30)/O30)*100)&gt;=300,0,((N30-O30)/(O30))*100))</f>
        <v>0</v>
      </c>
      <c r="Q30" s="123" t="n">
        <v>0</v>
      </c>
      <c r="R30" s="123" t="n">
        <v>0</v>
      </c>
      <c r="S30" s="124" t="n">
        <f aca="false">IF(OR(Q30=0,R30=0,SIGN(Q30)&lt;&gt;SIGN(R30)),0,IF(ABS(((Q30-R30)/R30)*100)&gt;=300,0,((Q30-R30)/(R30))*100))</f>
        <v>0</v>
      </c>
      <c r="T30" s="125"/>
      <c r="U30" s="126"/>
      <c r="V30" s="126"/>
      <c r="W30" s="126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</row>
    <row r="31" s="128" customFormat="true" ht="32.1" hidden="false" customHeight="true" outlineLevel="0" collapsed="false">
      <c r="A31" s="122"/>
      <c r="B31" s="160"/>
      <c r="C31" s="160"/>
      <c r="D31" s="132"/>
      <c r="E31" s="160"/>
      <c r="F31" s="160"/>
      <c r="G31" s="132"/>
      <c r="H31" s="160"/>
      <c r="I31" s="160"/>
      <c r="J31" s="132"/>
      <c r="K31" s="160"/>
      <c r="L31" s="160"/>
      <c r="M31" s="132"/>
      <c r="N31" s="160"/>
      <c r="O31" s="160"/>
      <c r="P31" s="132"/>
      <c r="Q31" s="160"/>
      <c r="R31" s="160"/>
      <c r="S31" s="132"/>
      <c r="T31" s="129"/>
      <c r="U31" s="126"/>
      <c r="V31" s="126"/>
      <c r="W31" s="126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</row>
    <row r="32" s="100" customFormat="true" ht="23.1" hidden="false" customHeight="true" outlineLevel="0" collapsed="false">
      <c r="A32" s="133" t="s">
        <v>1205</v>
      </c>
      <c r="B32" s="134" t="n">
        <v>38079148</v>
      </c>
      <c r="C32" s="134" t="n">
        <v>29434196</v>
      </c>
      <c r="D32" s="135" t="n">
        <f aca="false">IF(OR(B32=0,C32=0,SIGN(B32)&lt;&gt;SIGN(C32)),0,IF(ABS(((B32-C32)/C32)*100)&gt;=300,0,((B32-C32)/(C32))*100))</f>
        <v>29.3704370250168</v>
      </c>
      <c r="E32" s="134" t="n">
        <v>30100854</v>
      </c>
      <c r="F32" s="134" t="n">
        <v>19515042</v>
      </c>
      <c r="G32" s="135" t="n">
        <f aca="false">IF(OR(E32=0,F32=0,SIGN(E32)&lt;&gt;SIGN(F32)),0,IF(ABS(((E32-F32)/F32)*100)&gt;=300,0,((E32-F32)/(F32))*100))</f>
        <v>54.2443721104982</v>
      </c>
      <c r="H32" s="134" t="n">
        <v>513107</v>
      </c>
      <c r="I32" s="134" t="n">
        <v>369945</v>
      </c>
      <c r="J32" s="135" t="n">
        <f aca="false">IF(OR(H32=0,I32=0,SIGN(H32)&lt;&gt;SIGN(I32)),0,IF(ABS(((H32-I32)/I32)*100)&gt;=300,0,((H32-I32)/(I32))*100))</f>
        <v>38.6981848653178</v>
      </c>
      <c r="K32" s="134" t="n">
        <v>190487</v>
      </c>
      <c r="L32" s="134" t="n">
        <v>136563</v>
      </c>
      <c r="M32" s="135" t="n">
        <f aca="false">IF(OR(K32=0,L32=0,SIGN(K32)&lt;&gt;SIGN(L32)),0,IF(ABS(((K32-L32)/L32)*100)&gt;=300,0,((K32-L32)/(L32))*100))</f>
        <v>39.4865373490623</v>
      </c>
      <c r="N32" s="134" t="n">
        <v>4358357</v>
      </c>
      <c r="O32" s="134" t="n">
        <v>3920396</v>
      </c>
      <c r="P32" s="135" t="n">
        <f aca="false">IF(OR(N32=0,O32=0,SIGN(N32)&lt;&gt;SIGN(O32)),0,IF(ABS(((N32-O32)/O32)*100)&gt;=300,0,((N32-O32)/(O32))*100))</f>
        <v>11.1713459558677</v>
      </c>
      <c r="Q32" s="134" t="n">
        <v>6013830</v>
      </c>
      <c r="R32" s="134" t="n">
        <v>4713580</v>
      </c>
      <c r="S32" s="135" t="n">
        <f aca="false">IF(OR(Q32=0,R32=0,SIGN(Q32)&lt;&gt;SIGN(R32)),0,IF(ABS(((Q32-R32)/R32)*100)&gt;=300,0,((Q32-R32)/(R32))*100))</f>
        <v>27.5851900254159</v>
      </c>
      <c r="T32" s="161"/>
      <c r="U32" s="162"/>
      <c r="V32" s="162"/>
      <c r="W32" s="162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</row>
    <row r="33" customFormat="false" ht="15" hidden="false" customHeight="true" outlineLevel="0" collapsed="false">
      <c r="A33" s="140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29"/>
    </row>
    <row r="34" s="144" customFormat="true" ht="18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3"/>
      <c r="U34" s="142"/>
      <c r="V34" s="142"/>
      <c r="W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145"/>
    </row>
    <row r="49" s="71" customFormat="true" ht="12" hidden="false" customHeight="true" outlineLevel="0" collapsed="false">
      <c r="T49" s="145"/>
    </row>
    <row r="50" s="71" customFormat="true" ht="12" hidden="false" customHeight="true" outlineLevel="0" collapsed="false">
      <c r="T50" s="145"/>
    </row>
    <row r="51" s="71" customFormat="true" ht="12" hidden="false" customHeight="true" outlineLevel="0" collapsed="false">
      <c r="T51" s="145"/>
    </row>
    <row r="52" s="71" customFormat="true" ht="12" hidden="false" customHeight="true" outlineLevel="0" collapsed="false">
      <c r="T52" s="145"/>
    </row>
    <row r="53" s="71" customFormat="true" ht="12" hidden="false" customHeight="true" outlineLevel="0" collapsed="false">
      <c r="T53" s="145"/>
    </row>
    <row r="54" s="71" customFormat="true" ht="12" hidden="false" customHeight="true" outlineLevel="0" collapsed="false">
      <c r="T54" s="145"/>
    </row>
    <row r="55" s="71" customFormat="true" ht="12" hidden="false" customHeight="true" outlineLevel="0" collapsed="false">
      <c r="T55" s="145"/>
    </row>
    <row r="56" s="71" customFormat="true" ht="12" hidden="false" customHeight="true" outlineLevel="0" collapsed="false">
      <c r="T56" s="145"/>
    </row>
    <row r="57" s="71" customFormat="true" ht="12" hidden="false" customHeight="true" outlineLevel="0" collapsed="false">
      <c r="T57" s="145"/>
    </row>
    <row r="58" s="71" customFormat="true" ht="12" hidden="false" customHeight="true" outlineLevel="0" collapsed="false">
      <c r="T58" s="145"/>
    </row>
    <row r="59" s="71" customFormat="true" ht="12" hidden="false" customHeight="true" outlineLevel="0" collapsed="false">
      <c r="T59" s="145"/>
    </row>
    <row r="60" s="71" customFormat="true" ht="12" hidden="false" customHeight="true" outlineLevel="0" collapsed="false">
      <c r="T60" s="145"/>
    </row>
    <row r="61" s="71" customFormat="true" ht="12" hidden="false" customHeight="true" outlineLevel="0" collapsed="false">
      <c r="T61" s="145"/>
    </row>
    <row r="62" s="71" customFormat="true" ht="12" hidden="false" customHeight="true" outlineLevel="0" collapsed="false">
      <c r="T62" s="145"/>
    </row>
    <row r="63" s="71" customFormat="true" ht="12" hidden="false" customHeight="true" outlineLevel="0" collapsed="false">
      <c r="T63" s="145"/>
    </row>
    <row r="64" s="71" customFormat="true" ht="12" hidden="false" customHeight="true" outlineLevel="0" collapsed="false">
      <c r="T64" s="145"/>
    </row>
    <row r="65" s="71" customFormat="true" ht="12" hidden="false" customHeight="true" outlineLevel="0" collapsed="false">
      <c r="T65" s="145"/>
    </row>
    <row r="66" s="71" customFormat="true" ht="12" hidden="false" customHeight="true" outlineLevel="0" collapsed="false">
      <c r="T66" s="145"/>
    </row>
    <row r="67" s="71" customFormat="true" ht="12" hidden="false" customHeight="true" outlineLevel="0" collapsed="false">
      <c r="T67" s="148"/>
    </row>
    <row r="68" s="71" customFormat="true" ht="12" hidden="false" customHeight="true" outlineLevel="0" collapsed="false">
      <c r="T68" s="145"/>
    </row>
    <row r="69" s="71" customFormat="true" ht="12" hidden="false" customHeight="true" outlineLevel="0" collapsed="false">
      <c r="T69" s="148"/>
    </row>
    <row r="70" s="71" customFormat="true" ht="12" hidden="false" customHeight="true" outlineLevel="0" collapsed="false">
      <c r="T70" s="145"/>
    </row>
    <row r="71" s="71" customFormat="true" ht="12" hidden="false" customHeight="true" outlineLevel="0" collapsed="false">
      <c r="T71" s="145"/>
    </row>
    <row r="72" s="71" customFormat="true" ht="12" hidden="false" customHeight="true" outlineLevel="0" collapsed="false">
      <c r="T72" s="70"/>
    </row>
    <row r="73" s="71" customFormat="true" ht="12" hidden="false" customHeight="true" outlineLevel="0" collapsed="false">
      <c r="T73" s="70"/>
    </row>
    <row r="74" s="71" customFormat="true" ht="12" hidden="false" customHeight="true" outlineLevel="0" collapsed="false">
      <c r="T74" s="70"/>
    </row>
    <row r="75" s="71" customFormat="true" ht="12" hidden="false" customHeight="true" outlineLevel="0" collapsed="false">
      <c r="T75" s="147"/>
    </row>
    <row r="76" s="71" customFormat="true" ht="20.1" hidden="false" customHeight="true" outlineLevel="0" collapsed="false">
      <c r="T76" s="70"/>
    </row>
    <row r="77" s="71" customFormat="true" ht="9.6" hidden="false" customHeight="true" outlineLevel="0" collapsed="false">
      <c r="T77" s="70"/>
    </row>
    <row r="78" s="71" customFormat="true" ht="9.6" hidden="false" customHeight="true" outlineLevel="0" collapsed="false">
      <c r="T78" s="70"/>
    </row>
    <row r="79" s="71" customFormat="true" ht="9.95" hidden="false" customHeight="true" outlineLevel="0" collapsed="false">
      <c r="T79" s="70"/>
    </row>
    <row r="80" s="71" customFormat="true" ht="9.95" hidden="false" customHeight="true" outlineLevel="0" collapsed="false">
      <c r="T80" s="70"/>
    </row>
    <row r="81" s="71" customFormat="true" ht="8.1" hidden="false" customHeight="true" outlineLevel="0" collapsed="false">
      <c r="T81" s="147"/>
    </row>
    <row r="82" s="71" customFormat="true" ht="8.1" hidden="false" customHeight="true" outlineLevel="0" collapsed="false">
      <c r="T82" s="70"/>
    </row>
    <row r="83" s="71" customFormat="true" ht="8.1" hidden="false" customHeight="true" outlineLevel="0" collapsed="false">
      <c r="T83" s="70"/>
    </row>
    <row r="84" s="71" customFormat="true" ht="9.95" hidden="false" customHeight="true" outlineLevel="0" collapsed="false">
      <c r="T84" s="70"/>
    </row>
    <row r="85" s="71" customFormat="true" ht="8.1" hidden="false" customHeight="true" outlineLevel="0" collapsed="false">
      <c r="T85" s="70"/>
    </row>
    <row r="86" s="71" customFormat="true" ht="8.1" hidden="false" customHeight="true" outlineLevel="0" collapsed="false">
      <c r="T86" s="70"/>
    </row>
    <row r="87" s="71" customFormat="true" ht="8.1" hidden="false" customHeight="true" outlineLevel="0" collapsed="false">
      <c r="T87" s="70"/>
    </row>
    <row r="88" s="71" customFormat="true" ht="8.1" hidden="false" customHeight="true" outlineLevel="0" collapsed="false">
      <c r="T88" s="70"/>
    </row>
    <row r="89" s="71" customFormat="true" ht="8.1" hidden="false" customHeight="true" outlineLevel="0" collapsed="false">
      <c r="T89" s="70"/>
    </row>
    <row r="90" s="71" customFormat="true" ht="8.1" hidden="false" customHeight="true" outlineLevel="0" collapsed="false">
      <c r="T90" s="70"/>
    </row>
    <row r="91" s="71" customFormat="true" ht="8.1" hidden="false" customHeight="true" outlineLevel="0" collapsed="false">
      <c r="T91" s="70"/>
    </row>
    <row r="92" s="71" customFormat="true" ht="12" hidden="false" customHeight="true" outlineLevel="0" collapsed="false">
      <c r="T92" s="70"/>
    </row>
    <row r="93" s="71" customFormat="true" ht="12" hidden="false" customHeight="true" outlineLevel="0" collapsed="false">
      <c r="T93" s="70"/>
    </row>
    <row r="94" s="71" customFormat="true" ht="12" hidden="false" customHeight="true" outlineLevel="0" collapsed="false">
      <c r="T94" s="70"/>
    </row>
    <row r="95" s="71" customFormat="true" ht="12" hidden="false" customHeight="true" outlineLevel="0" collapsed="false">
      <c r="T95" s="70"/>
    </row>
    <row r="96" s="71" customFormat="true" ht="12" hidden="false" customHeight="true" outlineLevel="0" collapsed="false">
      <c r="T96" s="70"/>
    </row>
    <row r="97" s="71" customFormat="true" ht="12" hidden="false" customHeight="true" outlineLevel="0" collapsed="false">
      <c r="T97" s="70"/>
    </row>
    <row r="98" s="71" customFormat="true" ht="12" hidden="false" customHeight="true" outlineLevel="0" collapsed="false">
      <c r="T98" s="70"/>
    </row>
    <row r="99" s="71" customFormat="true" ht="12" hidden="false" customHeight="true" outlineLevel="0" collapsed="false">
      <c r="T99" s="70"/>
    </row>
    <row r="100" s="71" customFormat="true" ht="12" hidden="false" customHeight="true" outlineLevel="0" collapsed="false">
      <c r="T100" s="70"/>
    </row>
    <row r="101" s="71" customFormat="true" ht="12" hidden="false" customHeight="true" outlineLevel="0" collapsed="false">
      <c r="T101" s="70"/>
    </row>
    <row r="102" s="71" customFormat="true" ht="12" hidden="false" customHeight="true" outlineLevel="0" collapsed="false">
      <c r="T102" s="70"/>
    </row>
    <row r="103" s="71" customFormat="true" ht="12" hidden="false" customHeight="true" outlineLevel="0" collapsed="false">
      <c r="T103" s="70"/>
    </row>
    <row r="104" s="71" customFormat="true" ht="12" hidden="false" customHeight="true" outlineLevel="0" collapsed="false">
      <c r="T104" s="70"/>
    </row>
    <row r="105" s="71" customFormat="true" ht="12" hidden="false" customHeight="true" outlineLevel="0" collapsed="false">
      <c r="T105" s="70"/>
    </row>
    <row r="106" s="71" customFormat="true" ht="12" hidden="false" customHeight="true" outlineLevel="0" collapsed="false">
      <c r="T106" s="70"/>
    </row>
    <row r="107" s="71" customFormat="true" ht="12" hidden="false" customHeight="true" outlineLevel="0" collapsed="false">
      <c r="T107" s="70"/>
    </row>
    <row r="108" s="71" customFormat="true" ht="12" hidden="false" customHeight="true" outlineLevel="0" collapsed="false">
      <c r="T108" s="70"/>
    </row>
    <row r="109" s="71" customFormat="true" ht="12" hidden="false" customHeight="true" outlineLevel="0" collapsed="false">
      <c r="T109" s="70"/>
    </row>
    <row r="110" s="71" customFormat="true" ht="12" hidden="false" customHeight="true" outlineLevel="0" collapsed="false">
      <c r="T110" s="70"/>
    </row>
    <row r="111" s="71" customFormat="true" ht="12" hidden="false" customHeight="true" outlineLevel="0" collapsed="false">
      <c r="T111" s="70"/>
    </row>
    <row r="112" s="71" customFormat="true" ht="12" hidden="false" customHeight="true" outlineLevel="0" collapsed="false">
      <c r="T112" s="70"/>
    </row>
    <row r="113" s="71" customFormat="true" ht="12" hidden="false" customHeight="true" outlineLevel="0" collapsed="false">
      <c r="T113" s="70"/>
    </row>
    <row r="114" s="71" customFormat="true" ht="12" hidden="false" customHeight="true" outlineLevel="0" collapsed="false">
      <c r="T114" s="70"/>
    </row>
    <row r="115" s="71" customFormat="true" ht="12" hidden="false" customHeight="true" outlineLevel="0" collapsed="false">
      <c r="T115" s="70"/>
    </row>
    <row r="116" s="71" customFormat="true" ht="12" hidden="false" customHeight="true" outlineLevel="0" collapsed="false">
      <c r="T116" s="70"/>
    </row>
    <row r="117" s="71" customFormat="true" ht="12" hidden="false" customHeight="true" outlineLevel="0" collapsed="false">
      <c r="T117" s="70"/>
    </row>
    <row r="118" s="71" customFormat="true" ht="12" hidden="false" customHeight="true" outlineLevel="0" collapsed="false">
      <c r="T118" s="70"/>
    </row>
    <row r="119" s="71" customFormat="true" ht="12" hidden="false" customHeight="true" outlineLevel="0" collapsed="false">
      <c r="T119" s="70"/>
    </row>
    <row r="120" s="71" customFormat="true" ht="12" hidden="false" customHeight="true" outlineLevel="0" collapsed="false">
      <c r="T120" s="70"/>
    </row>
    <row r="121" s="71" customFormat="true" ht="12" hidden="false" customHeight="true" outlineLevel="0" collapsed="false">
      <c r="T121" s="70"/>
    </row>
    <row r="122" s="71" customFormat="true" ht="12" hidden="false" customHeight="true" outlineLevel="0" collapsed="false">
      <c r="T122" s="70"/>
    </row>
    <row r="123" s="71" customFormat="true" ht="12" hidden="false" customHeight="true" outlineLevel="0" collapsed="false">
      <c r="T123" s="70"/>
    </row>
    <row r="124" s="71" customFormat="true" ht="12" hidden="false" customHeight="true" outlineLevel="0" collapsed="false">
      <c r="T124" s="70"/>
    </row>
    <row r="125" s="71" customFormat="true" ht="20.1" hidden="false" customHeight="true" outlineLevel="0" collapsed="false">
      <c r="T125" s="70"/>
    </row>
    <row r="126" s="71" customFormat="true" ht="9.6" hidden="false" customHeight="true" outlineLevel="0" collapsed="false">
      <c r="T126" s="70"/>
    </row>
    <row r="127" s="71" customFormat="true" ht="9.6" hidden="false" customHeight="true" outlineLevel="0" collapsed="false">
      <c r="T127" s="70"/>
    </row>
    <row r="128" s="71" customFormat="true" ht="9.95" hidden="false" customHeight="true" outlineLevel="0" collapsed="false">
      <c r="T128" s="70"/>
    </row>
    <row r="129" s="71" customFormat="true" ht="9.95" hidden="false" customHeight="true" outlineLevel="0" collapsed="false">
      <c r="T129" s="70"/>
    </row>
    <row r="130" s="71" customFormat="true" ht="8.1" hidden="false" customHeight="true" outlineLevel="0" collapsed="false">
      <c r="T130" s="70"/>
    </row>
    <row r="131" s="71" customFormat="true" ht="8.1" hidden="false" customHeight="true" outlineLevel="0" collapsed="false">
      <c r="T131" s="70"/>
    </row>
    <row r="132" s="71" customFormat="true" ht="8.1" hidden="false" customHeight="true" outlineLevel="0" collapsed="false">
      <c r="T132" s="70"/>
    </row>
    <row r="133" s="71" customFormat="true" ht="9.95" hidden="false" customHeight="true" outlineLevel="0" collapsed="false">
      <c r="T133" s="70"/>
    </row>
    <row r="134" s="71" customFormat="true" ht="8.1" hidden="false" customHeight="true" outlineLevel="0" collapsed="false">
      <c r="T134" s="70"/>
    </row>
    <row r="135" s="71" customFormat="true" ht="8.1" hidden="false" customHeight="true" outlineLevel="0" collapsed="false">
      <c r="T135" s="70"/>
    </row>
    <row r="136" s="71" customFormat="true" ht="8.1" hidden="false" customHeight="true" outlineLevel="0" collapsed="false">
      <c r="T136" s="70"/>
    </row>
    <row r="137" s="71" customFormat="true" ht="8.1" hidden="false" customHeight="true" outlineLevel="0" collapsed="false">
      <c r="T137" s="70"/>
    </row>
    <row r="138" s="71" customFormat="true" ht="8.1" hidden="false" customHeight="true" outlineLevel="0" collapsed="false">
      <c r="T138" s="70"/>
    </row>
    <row r="139" s="71" customFormat="true" ht="8.1" hidden="false" customHeight="true" outlineLevel="0" collapsed="false">
      <c r="T139" s="70"/>
    </row>
    <row r="140" s="71" customFormat="true" ht="8.1" hidden="false" customHeight="true" outlineLevel="0" collapsed="false">
      <c r="T140" s="70"/>
    </row>
    <row r="141" s="71" customFormat="true" ht="12" hidden="false" customHeight="true" outlineLevel="0" collapsed="false">
      <c r="T141" s="70"/>
    </row>
    <row r="142" s="71" customFormat="true" ht="12" hidden="false" customHeight="true" outlineLevel="0" collapsed="false">
      <c r="T142" s="70"/>
    </row>
    <row r="143" s="71" customFormat="true" ht="12" hidden="false" customHeight="true" outlineLevel="0" collapsed="false">
      <c r="T143" s="70"/>
    </row>
    <row r="144" s="71" customFormat="true" ht="12" hidden="false" customHeight="true" outlineLevel="0" collapsed="false">
      <c r="T144" s="70"/>
    </row>
    <row r="145" s="71" customFormat="true" ht="12" hidden="false" customHeight="true" outlineLevel="0" collapsed="false">
      <c r="T145" s="70"/>
    </row>
    <row r="146" s="71" customFormat="true" ht="12" hidden="false" customHeight="true" outlineLevel="0" collapsed="false">
      <c r="T146" s="70"/>
    </row>
    <row r="147" s="71" customFormat="true" ht="12" hidden="false" customHeight="true" outlineLevel="0" collapsed="false">
      <c r="T147" s="70"/>
    </row>
    <row r="148" s="71" customFormat="true" ht="12" hidden="false" customHeight="true" outlineLevel="0" collapsed="false">
      <c r="T148" s="70"/>
    </row>
    <row r="149" s="71" customFormat="true" ht="12" hidden="false" customHeight="true" outlineLevel="0" collapsed="false">
      <c r="T149" s="70"/>
    </row>
    <row r="150" s="71" customFormat="true" ht="12" hidden="false" customHeight="true" outlineLevel="0" collapsed="false">
      <c r="T150" s="70"/>
    </row>
    <row r="151" s="71" customFormat="true" ht="12" hidden="false" customHeight="true" outlineLevel="0" collapsed="false">
      <c r="T151" s="70"/>
    </row>
    <row r="152" s="71" customFormat="true" ht="12" hidden="false" customHeight="true" outlineLevel="0" collapsed="false">
      <c r="T152" s="70"/>
    </row>
    <row r="153" s="71" customFormat="true" ht="12" hidden="false" customHeight="true" outlineLevel="0" collapsed="false">
      <c r="T153" s="70"/>
    </row>
    <row r="154" s="71" customFormat="true" ht="12" hidden="false" customHeight="true" outlineLevel="0" collapsed="false">
      <c r="T154" s="70"/>
    </row>
    <row r="155" s="71" customFormat="true" ht="12" hidden="false" customHeight="true" outlineLevel="0" collapsed="false">
      <c r="T155" s="70"/>
    </row>
    <row r="156" s="71" customFormat="true" ht="12" hidden="false" customHeight="true" outlineLevel="0" collapsed="false">
      <c r="T156" s="70"/>
    </row>
    <row r="157" s="71" customFormat="true" ht="12" hidden="false" customHeight="true" outlineLevel="0" collapsed="false">
      <c r="T157" s="70"/>
    </row>
    <row r="158" s="71" customFormat="true" ht="12" hidden="false" customHeight="true" outlineLevel="0" collapsed="false">
      <c r="T158" s="70"/>
    </row>
    <row r="159" s="71" customFormat="true" ht="12" hidden="false" customHeight="true" outlineLevel="0" collapsed="false">
      <c r="T159" s="70"/>
    </row>
    <row r="160" s="71" customFormat="true" ht="12" hidden="false" customHeight="true" outlineLevel="0" collapsed="false">
      <c r="T160" s="70"/>
    </row>
    <row r="161" s="71" customFormat="true" ht="12" hidden="false" customHeight="true" outlineLevel="0" collapsed="false">
      <c r="T161" s="70"/>
    </row>
    <row r="162" s="71" customFormat="true" ht="12" hidden="false" customHeight="true" outlineLevel="0" collapsed="false">
      <c r="T162" s="70"/>
    </row>
    <row r="163" s="71" customFormat="true" ht="12" hidden="false" customHeight="true" outlineLevel="0" collapsed="false">
      <c r="T163" s="70"/>
    </row>
    <row r="164" s="71" customFormat="true" ht="12" hidden="false" customHeight="true" outlineLevel="0" collapsed="false">
      <c r="T164" s="70"/>
    </row>
    <row r="165" s="71" customFormat="true" ht="12" hidden="false" customHeight="true" outlineLevel="0" collapsed="false">
      <c r="T165" s="70"/>
    </row>
    <row r="166" s="71" customFormat="true" ht="12" hidden="false" customHeight="true" outlineLevel="0" collapsed="false">
      <c r="T166" s="70"/>
    </row>
    <row r="167" s="71" customFormat="true" ht="12" hidden="false" customHeight="true" outlineLevel="0" collapsed="false">
      <c r="T167" s="70"/>
    </row>
    <row r="168" s="71" customFormat="true" ht="12" hidden="false" customHeight="true" outlineLevel="0" collapsed="false">
      <c r="T168" s="70"/>
    </row>
    <row r="169" s="71" customFormat="true" ht="12" hidden="false" customHeight="true" outlineLevel="0" collapsed="false">
      <c r="T169" s="70"/>
    </row>
    <row r="170" s="71" customFormat="true" ht="12" hidden="false" customHeight="true" outlineLevel="0" collapsed="false">
      <c r="T170" s="70"/>
    </row>
    <row r="171" s="71" customFormat="true" ht="12" hidden="false" customHeight="true" outlineLevel="0" collapsed="false">
      <c r="T171" s="70"/>
    </row>
    <row r="172" s="71" customFormat="true" ht="12" hidden="false" customHeight="true" outlineLevel="0" collapsed="false">
      <c r="T172" s="70"/>
    </row>
    <row r="173" s="71" customFormat="true" ht="12" hidden="false" customHeight="true" outlineLevel="0" collapsed="false">
      <c r="T173" s="70"/>
    </row>
    <row r="174" s="71" customFormat="true" ht="20.1" hidden="false" customHeight="true" outlineLevel="0" collapsed="false">
      <c r="T174" s="70"/>
    </row>
    <row r="175" s="71" customFormat="true" ht="9.6" hidden="false" customHeight="true" outlineLevel="0" collapsed="false">
      <c r="T175" s="70"/>
    </row>
    <row r="176" s="71" customFormat="true" ht="9.6" hidden="false" customHeight="true" outlineLevel="0" collapsed="false">
      <c r="T176" s="70"/>
    </row>
    <row r="177" s="71" customFormat="true" ht="9.95" hidden="false" customHeight="true" outlineLevel="0" collapsed="false">
      <c r="T177" s="70"/>
    </row>
    <row r="178" s="71" customFormat="true" ht="9.95" hidden="false" customHeight="true" outlineLevel="0" collapsed="false">
      <c r="T178" s="70"/>
    </row>
    <row r="179" s="71" customFormat="true" ht="8.1" hidden="false" customHeight="true" outlineLevel="0" collapsed="false">
      <c r="T179" s="70"/>
    </row>
    <row r="180" s="71" customFormat="true" ht="8.1" hidden="false" customHeight="true" outlineLevel="0" collapsed="false">
      <c r="T180" s="70"/>
    </row>
    <row r="181" s="71" customFormat="true" ht="8.1" hidden="false" customHeight="true" outlineLevel="0" collapsed="false">
      <c r="T181" s="70"/>
    </row>
    <row r="182" s="71" customFormat="true" ht="9.95" hidden="false" customHeight="true" outlineLevel="0" collapsed="false">
      <c r="T182" s="70"/>
    </row>
    <row r="183" s="71" customFormat="true" ht="8.1" hidden="false" customHeight="true" outlineLevel="0" collapsed="false">
      <c r="T183" s="70"/>
    </row>
    <row r="184" s="71" customFormat="true" ht="8.1" hidden="false" customHeight="true" outlineLevel="0" collapsed="false">
      <c r="T184" s="70"/>
    </row>
    <row r="185" s="71" customFormat="true" ht="8.1" hidden="false" customHeight="true" outlineLevel="0" collapsed="false">
      <c r="T185" s="70"/>
    </row>
    <row r="186" s="71" customFormat="true" ht="8.1" hidden="false" customHeight="true" outlineLevel="0" collapsed="false">
      <c r="T186" s="70"/>
    </row>
    <row r="187" s="71" customFormat="true" ht="8.1" hidden="false" customHeight="true" outlineLevel="0" collapsed="false">
      <c r="T187" s="70"/>
    </row>
    <row r="188" s="71" customFormat="true" ht="8.1" hidden="false" customHeight="true" outlineLevel="0" collapsed="false">
      <c r="T188" s="70"/>
    </row>
    <row r="189" s="71" customFormat="true" ht="8.1" hidden="false" customHeight="true" outlineLevel="0" collapsed="false">
      <c r="T189" s="70"/>
    </row>
    <row r="190" s="71" customFormat="true" ht="12" hidden="false" customHeight="true" outlineLevel="0" collapsed="false">
      <c r="T190" s="70"/>
    </row>
    <row r="191" s="71" customFormat="true" ht="12" hidden="false" customHeight="true" outlineLevel="0" collapsed="false">
      <c r="T191" s="70"/>
    </row>
    <row r="192" s="71" customFormat="true" ht="12" hidden="false" customHeight="true" outlineLevel="0" collapsed="false">
      <c r="T192" s="70"/>
    </row>
    <row r="193" s="71" customFormat="true" ht="12" hidden="false" customHeight="true" outlineLevel="0" collapsed="false">
      <c r="T193" s="70"/>
    </row>
    <row r="194" s="71" customFormat="true" ht="12" hidden="false" customHeight="true" outlineLevel="0" collapsed="false">
      <c r="T194" s="70"/>
    </row>
    <row r="195" s="71" customFormat="true" ht="12" hidden="false" customHeight="true" outlineLevel="0" collapsed="false">
      <c r="T195" s="70"/>
    </row>
    <row r="196" s="71" customFormat="true" ht="12" hidden="false" customHeight="true" outlineLevel="0" collapsed="false">
      <c r="T196" s="70"/>
    </row>
    <row r="197" s="71" customFormat="true" ht="12" hidden="false" customHeight="true" outlineLevel="0" collapsed="false">
      <c r="T197" s="70"/>
    </row>
    <row r="198" s="71" customFormat="true" ht="12" hidden="false" customHeight="true" outlineLevel="0" collapsed="false">
      <c r="T198" s="70"/>
    </row>
    <row r="199" s="71" customFormat="true" ht="12" hidden="false" customHeight="true" outlineLevel="0" collapsed="false">
      <c r="T199" s="70"/>
    </row>
    <row r="200" s="71" customFormat="true" ht="12" hidden="false" customHeight="true" outlineLevel="0" collapsed="false">
      <c r="T200" s="70"/>
    </row>
    <row r="201" s="71" customFormat="true" ht="12" hidden="false" customHeight="true" outlineLevel="0" collapsed="false">
      <c r="T201" s="70"/>
    </row>
    <row r="202" s="71" customFormat="true" ht="12" hidden="false" customHeight="true" outlineLevel="0" collapsed="false">
      <c r="T202" s="70"/>
    </row>
    <row r="203" s="71" customFormat="true" ht="12" hidden="false" customHeight="true" outlineLevel="0" collapsed="false">
      <c r="T203" s="70"/>
    </row>
    <row r="204" s="71" customFormat="true" ht="12" hidden="false" customHeight="true" outlineLevel="0" collapsed="false">
      <c r="T204" s="70"/>
    </row>
    <row r="205" s="71" customFormat="true" ht="12" hidden="false" customHeight="true" outlineLevel="0" collapsed="false">
      <c r="T205" s="70"/>
    </row>
    <row r="206" s="71" customFormat="true" ht="12" hidden="false" customHeight="true" outlineLevel="0" collapsed="false">
      <c r="T206" s="70"/>
    </row>
    <row r="207" s="71" customFormat="true" ht="12" hidden="false" customHeight="true" outlineLevel="0" collapsed="false">
      <c r="T207" s="70"/>
    </row>
    <row r="208" s="71" customFormat="true" ht="12" hidden="false" customHeight="true" outlineLevel="0" collapsed="false">
      <c r="T208" s="70"/>
    </row>
    <row r="209" s="71" customFormat="true" ht="12" hidden="false" customHeight="true" outlineLevel="0" collapsed="false">
      <c r="T209" s="70"/>
    </row>
    <row r="210" s="71" customFormat="true" ht="12" hidden="false" customHeight="true" outlineLevel="0" collapsed="false">
      <c r="T210" s="70"/>
    </row>
    <row r="211" s="71" customFormat="true" ht="12" hidden="false" customHeight="true" outlineLevel="0" collapsed="false">
      <c r="T211" s="70"/>
    </row>
    <row r="212" s="71" customFormat="true" ht="12" hidden="false" customHeight="true" outlineLevel="0" collapsed="false">
      <c r="T212" s="70"/>
    </row>
    <row r="213" s="71" customFormat="true" ht="12" hidden="false" customHeight="true" outlineLevel="0" collapsed="false">
      <c r="T213" s="70"/>
    </row>
    <row r="214" s="71" customFormat="true" ht="12" hidden="false" customHeight="true" outlineLevel="0" collapsed="false">
      <c r="T214" s="70"/>
    </row>
    <row r="215" s="71" customFormat="true" ht="12" hidden="false" customHeight="true" outlineLevel="0" collapsed="false">
      <c r="T215" s="70"/>
    </row>
    <row r="216" s="71" customFormat="true" ht="12" hidden="false" customHeight="true" outlineLevel="0" collapsed="false">
      <c r="T216" s="70"/>
    </row>
    <row r="217" s="71" customFormat="true" ht="12" hidden="false" customHeight="true" outlineLevel="0" collapsed="false">
      <c r="T217" s="70"/>
    </row>
    <row r="218" s="71" customFormat="true" ht="12" hidden="false" customHeight="true" outlineLevel="0" collapsed="false">
      <c r="T218" s="70"/>
    </row>
    <row r="219" s="71" customFormat="true" ht="12" hidden="false" customHeight="true" outlineLevel="0" collapsed="false">
      <c r="T219" s="70"/>
    </row>
    <row r="220" s="71" customFormat="true" ht="12" hidden="false" customHeight="true" outlineLevel="0" collapsed="false">
      <c r="T220" s="70"/>
    </row>
    <row r="221" s="71" customFormat="true" ht="12" hidden="false" customHeight="true" outlineLevel="0" collapsed="false">
      <c r="T221" s="70"/>
    </row>
    <row r="222" s="71" customFormat="true" ht="12" hidden="false" customHeight="true" outlineLevel="0" collapsed="false">
      <c r="T222" s="70"/>
    </row>
    <row r="223" s="71" customFormat="true" ht="20.1" hidden="false" customHeight="true" outlineLevel="0" collapsed="false">
      <c r="T223" s="70"/>
    </row>
    <row r="224" s="71" customFormat="true" ht="9.6" hidden="false" customHeight="true" outlineLevel="0" collapsed="false">
      <c r="T224" s="70"/>
    </row>
    <row r="225" s="71" customFormat="true" ht="9.6" hidden="false" customHeight="true" outlineLevel="0" collapsed="false">
      <c r="T225" s="70"/>
    </row>
    <row r="226" s="71" customFormat="true" ht="9.95" hidden="false" customHeight="true" outlineLevel="0" collapsed="false">
      <c r="T226" s="70"/>
    </row>
    <row r="227" s="71" customFormat="true" ht="9.95" hidden="false" customHeight="true" outlineLevel="0" collapsed="false">
      <c r="T227" s="70"/>
    </row>
    <row r="228" s="71" customFormat="true" ht="8.1" hidden="false" customHeight="true" outlineLevel="0" collapsed="false">
      <c r="T228" s="70"/>
    </row>
    <row r="229" s="71" customFormat="true" ht="8.1" hidden="false" customHeight="true" outlineLevel="0" collapsed="false">
      <c r="T229" s="70"/>
    </row>
    <row r="230" s="71" customFormat="true" ht="8.1" hidden="false" customHeight="true" outlineLevel="0" collapsed="false">
      <c r="T230" s="70"/>
    </row>
    <row r="231" s="71" customFormat="true" ht="9.95" hidden="false" customHeight="true" outlineLevel="0" collapsed="false">
      <c r="T231" s="70"/>
    </row>
    <row r="232" s="71" customFormat="true" ht="8.1" hidden="false" customHeight="true" outlineLevel="0" collapsed="false">
      <c r="T232" s="70"/>
    </row>
    <row r="233" s="71" customFormat="true" ht="8.1" hidden="false" customHeight="true" outlineLevel="0" collapsed="false">
      <c r="T233" s="70"/>
    </row>
    <row r="234" s="71" customFormat="true" ht="8.1" hidden="false" customHeight="true" outlineLevel="0" collapsed="false">
      <c r="T234" s="70"/>
    </row>
    <row r="235" s="71" customFormat="true" ht="8.1" hidden="false" customHeight="true" outlineLevel="0" collapsed="false">
      <c r="T235" s="70"/>
    </row>
    <row r="236" s="71" customFormat="true" ht="8.1" hidden="false" customHeight="true" outlineLevel="0" collapsed="false">
      <c r="T236" s="70"/>
    </row>
    <row r="237" s="71" customFormat="true" ht="8.1" hidden="false" customHeight="true" outlineLevel="0" collapsed="false">
      <c r="T237" s="70"/>
    </row>
    <row r="238" s="71" customFormat="true" ht="8.1" hidden="false" customHeight="true" outlineLevel="0" collapsed="false">
      <c r="T238" s="70"/>
    </row>
    <row r="239" s="71" customFormat="true" ht="12" hidden="false" customHeight="true" outlineLevel="0" collapsed="false">
      <c r="T239" s="70"/>
    </row>
    <row r="240" s="71" customFormat="true" ht="12" hidden="false" customHeight="true" outlineLevel="0" collapsed="false">
      <c r="T240" s="70"/>
    </row>
    <row r="241" s="71" customFormat="true" ht="12" hidden="false" customHeight="true" outlineLevel="0" collapsed="false">
      <c r="T241" s="70"/>
    </row>
    <row r="242" s="71" customFormat="true" ht="12" hidden="false" customHeight="true" outlineLevel="0" collapsed="false">
      <c r="T242" s="70"/>
    </row>
    <row r="243" s="71" customFormat="true" ht="12" hidden="false" customHeight="true" outlineLevel="0" collapsed="false">
      <c r="T243" s="70"/>
    </row>
    <row r="244" s="71" customFormat="true" ht="12" hidden="false" customHeight="true" outlineLevel="0" collapsed="false">
      <c r="T244" s="70"/>
    </row>
    <row r="245" s="71" customFormat="true" ht="12" hidden="false" customHeight="true" outlineLevel="0" collapsed="false">
      <c r="T245" s="70"/>
    </row>
    <row r="246" s="71" customFormat="true" ht="12" hidden="false" customHeight="true" outlineLevel="0" collapsed="false">
      <c r="T246" s="70"/>
    </row>
    <row r="247" s="71" customFormat="true" ht="12" hidden="false" customHeight="true" outlineLevel="0" collapsed="false">
      <c r="T247" s="70"/>
    </row>
    <row r="248" s="71" customFormat="true" ht="12" hidden="false" customHeight="true" outlineLevel="0" collapsed="false">
      <c r="T248" s="70"/>
    </row>
    <row r="249" s="71" customFormat="true" ht="12" hidden="false" customHeight="true" outlineLevel="0" collapsed="false">
      <c r="T249" s="70"/>
    </row>
    <row r="250" s="71" customFormat="true" ht="12" hidden="false" customHeight="true" outlineLevel="0" collapsed="false">
      <c r="T250" s="70"/>
    </row>
    <row r="251" s="71" customFormat="true" ht="12" hidden="false" customHeight="true" outlineLevel="0" collapsed="false">
      <c r="T251" s="70"/>
    </row>
    <row r="252" s="71" customFormat="true" ht="12" hidden="false" customHeight="true" outlineLevel="0" collapsed="false">
      <c r="T252" s="70"/>
    </row>
    <row r="253" s="71" customFormat="true" ht="12" hidden="false" customHeight="true" outlineLevel="0" collapsed="false">
      <c r="T253" s="70"/>
    </row>
    <row r="254" s="71" customFormat="true" ht="12" hidden="false" customHeight="true" outlineLevel="0" collapsed="false">
      <c r="T254" s="70"/>
    </row>
    <row r="255" s="71" customFormat="true" ht="12" hidden="false" customHeight="true" outlineLevel="0" collapsed="false">
      <c r="T255" s="70"/>
    </row>
    <row r="256" s="71" customFormat="true" ht="12" hidden="false" customHeight="true" outlineLevel="0" collapsed="false">
      <c r="T256" s="70"/>
    </row>
    <row r="257" s="71" customFormat="true" ht="12" hidden="false" customHeight="true" outlineLevel="0" collapsed="false">
      <c r="T257" s="70"/>
    </row>
    <row r="258" s="71" customFormat="true" ht="12" hidden="false" customHeight="true" outlineLevel="0" collapsed="false">
      <c r="T258" s="70"/>
    </row>
    <row r="259" s="71" customFormat="true" ht="12" hidden="false" customHeight="true" outlineLevel="0" collapsed="false">
      <c r="T259" s="70"/>
    </row>
    <row r="260" s="71" customFormat="true" ht="12" hidden="false" customHeight="true" outlineLevel="0" collapsed="false">
      <c r="T260" s="70"/>
    </row>
    <row r="261" s="71" customFormat="true" ht="12" hidden="false" customHeight="true" outlineLevel="0" collapsed="false">
      <c r="T261" s="70"/>
    </row>
    <row r="262" s="71" customFormat="true" ht="12" hidden="false" customHeight="true" outlineLevel="0" collapsed="false">
      <c r="T262" s="70"/>
    </row>
    <row r="263" s="71" customFormat="true" ht="12" hidden="false" customHeight="true" outlineLevel="0" collapsed="false">
      <c r="T263" s="70"/>
    </row>
    <row r="264" s="71" customFormat="true" ht="12" hidden="false" customHeight="true" outlineLevel="0" collapsed="false">
      <c r="T264" s="70"/>
    </row>
    <row r="265" s="71" customFormat="true" ht="12" hidden="false" customHeight="true" outlineLevel="0" collapsed="false">
      <c r="T265" s="70"/>
    </row>
    <row r="266" s="71" customFormat="true" ht="12" hidden="false" customHeight="true" outlineLevel="0" collapsed="false">
      <c r="T266" s="70"/>
    </row>
    <row r="267" s="71" customFormat="true" ht="12" hidden="false" customHeight="true" outlineLevel="0" collapsed="false">
      <c r="T267" s="70"/>
    </row>
    <row r="268" s="71" customFormat="true" ht="12" hidden="false" customHeight="true" outlineLevel="0" collapsed="false">
      <c r="T268" s="70"/>
    </row>
    <row r="269" s="71" customFormat="true" ht="12" hidden="false" customHeight="true" outlineLevel="0" collapsed="false">
      <c r="T269" s="70"/>
    </row>
    <row r="270" s="71" customFormat="true" ht="12" hidden="false" customHeight="true" outlineLevel="0" collapsed="false">
      <c r="T270" s="70"/>
    </row>
    <row r="271" s="71" customFormat="true" ht="12" hidden="false" customHeight="true" outlineLevel="0" collapsed="false">
      <c r="T271" s="70"/>
    </row>
    <row r="272" s="71" customFormat="true" ht="20.1" hidden="false" customHeight="true" outlineLevel="0" collapsed="false">
      <c r="T272" s="70"/>
    </row>
    <row r="273" s="71" customFormat="true" ht="9.6" hidden="false" customHeight="true" outlineLevel="0" collapsed="false">
      <c r="T273" s="70"/>
    </row>
    <row r="274" s="71" customFormat="true" ht="9.6" hidden="false" customHeight="true" outlineLevel="0" collapsed="false">
      <c r="T274" s="70"/>
    </row>
    <row r="275" s="71" customFormat="true" ht="9.95" hidden="false" customHeight="true" outlineLevel="0" collapsed="false">
      <c r="T275" s="70"/>
    </row>
    <row r="276" s="71" customFormat="true" ht="9.95" hidden="false" customHeight="true" outlineLevel="0" collapsed="false">
      <c r="T276" s="70"/>
    </row>
    <row r="277" s="71" customFormat="true" ht="8.1" hidden="false" customHeight="true" outlineLevel="0" collapsed="false">
      <c r="T277" s="70"/>
    </row>
    <row r="278" s="71" customFormat="true" ht="8.1" hidden="false" customHeight="true" outlineLevel="0" collapsed="false">
      <c r="T278" s="70"/>
    </row>
    <row r="279" s="71" customFormat="true" ht="8.1" hidden="false" customHeight="true" outlineLevel="0" collapsed="false">
      <c r="T279" s="70"/>
    </row>
    <row r="280" s="71" customFormat="true" ht="9.95" hidden="false" customHeight="true" outlineLevel="0" collapsed="false">
      <c r="T280" s="70"/>
    </row>
    <row r="281" s="71" customFormat="true" ht="8.1" hidden="false" customHeight="true" outlineLevel="0" collapsed="false">
      <c r="T281" s="70"/>
    </row>
    <row r="282" s="71" customFormat="true" ht="8.1" hidden="false" customHeight="true" outlineLevel="0" collapsed="false">
      <c r="T282" s="70"/>
    </row>
    <row r="283" s="71" customFormat="true" ht="8.1" hidden="false" customHeight="true" outlineLevel="0" collapsed="false">
      <c r="T283" s="70"/>
    </row>
    <row r="284" s="71" customFormat="true" ht="8.1" hidden="false" customHeight="true" outlineLevel="0" collapsed="false">
      <c r="T284" s="70"/>
    </row>
    <row r="285" s="71" customFormat="true" ht="8.1" hidden="false" customHeight="true" outlineLevel="0" collapsed="false">
      <c r="T285" s="70"/>
    </row>
    <row r="286" s="71" customFormat="true" ht="8.1" hidden="false" customHeight="true" outlineLevel="0" collapsed="false">
      <c r="T286" s="70"/>
    </row>
    <row r="287" s="71" customFormat="true" ht="8.1" hidden="false" customHeight="true" outlineLevel="0" collapsed="false">
      <c r="T287" s="70"/>
    </row>
    <row r="288" s="71" customFormat="true" ht="12" hidden="false" customHeight="true" outlineLevel="0" collapsed="false">
      <c r="T288" s="70"/>
    </row>
    <row r="289" s="71" customFormat="true" ht="12" hidden="false" customHeight="true" outlineLevel="0" collapsed="false">
      <c r="T289" s="70"/>
    </row>
    <row r="290" s="71" customFormat="true" ht="12" hidden="false" customHeight="true" outlineLevel="0" collapsed="false">
      <c r="T290" s="70"/>
    </row>
    <row r="291" s="71" customFormat="true" ht="12" hidden="false" customHeight="true" outlineLevel="0" collapsed="false">
      <c r="T291" s="70"/>
    </row>
    <row r="292" s="71" customFormat="true" ht="12" hidden="false" customHeight="true" outlineLevel="0" collapsed="false">
      <c r="T292" s="70"/>
    </row>
    <row r="293" s="71" customFormat="true" ht="12" hidden="false" customHeight="true" outlineLevel="0" collapsed="false">
      <c r="T293" s="70"/>
    </row>
    <row r="294" s="71" customFormat="true" ht="12" hidden="false" customHeight="true" outlineLevel="0" collapsed="false">
      <c r="T294" s="70"/>
    </row>
    <row r="295" s="71" customFormat="true" ht="12" hidden="false" customHeight="true" outlineLevel="0" collapsed="false">
      <c r="T295" s="70"/>
    </row>
    <row r="296" s="71" customFormat="true" ht="12" hidden="false" customHeight="true" outlineLevel="0" collapsed="false">
      <c r="T296" s="70"/>
    </row>
    <row r="297" s="71" customFormat="true" ht="12" hidden="false" customHeight="true" outlineLevel="0" collapsed="false">
      <c r="T297" s="70"/>
    </row>
    <row r="298" s="71" customFormat="true" ht="12" hidden="false" customHeight="true" outlineLevel="0" collapsed="false">
      <c r="T298" s="70"/>
    </row>
    <row r="299" s="71" customFormat="true" ht="12" hidden="false" customHeight="true" outlineLevel="0" collapsed="false">
      <c r="T299" s="70"/>
    </row>
    <row r="300" s="71" customFormat="true" ht="12" hidden="false" customHeight="true" outlineLevel="0" collapsed="false">
      <c r="T300" s="70"/>
    </row>
    <row r="301" s="71" customFormat="true" ht="12" hidden="false" customHeight="true" outlineLevel="0" collapsed="false">
      <c r="T301" s="70"/>
    </row>
    <row r="302" s="71" customFormat="true" ht="12" hidden="false" customHeight="true" outlineLevel="0" collapsed="false">
      <c r="T302" s="70"/>
    </row>
    <row r="303" s="71" customFormat="true" ht="12" hidden="false" customHeight="true" outlineLevel="0" collapsed="false">
      <c r="T303" s="70"/>
    </row>
    <row r="304" s="71" customFormat="true" ht="12" hidden="false" customHeight="true" outlineLevel="0" collapsed="false">
      <c r="T304" s="70"/>
    </row>
    <row r="305" s="71" customFormat="true" ht="12" hidden="false" customHeight="true" outlineLevel="0" collapsed="false">
      <c r="T305" s="70"/>
    </row>
    <row r="306" s="71" customFormat="true" ht="12" hidden="false" customHeight="true" outlineLevel="0" collapsed="false">
      <c r="T306" s="70"/>
    </row>
    <row r="307" s="71" customFormat="true" ht="12" hidden="false" customHeight="true" outlineLevel="0" collapsed="false">
      <c r="T307" s="70"/>
    </row>
    <row r="308" s="71" customFormat="true" ht="12" hidden="false" customHeight="true" outlineLevel="0" collapsed="false">
      <c r="T308" s="70"/>
    </row>
    <row r="309" s="71" customFormat="true" ht="12" hidden="false" customHeight="true" outlineLevel="0" collapsed="false">
      <c r="T309" s="70"/>
    </row>
    <row r="310" s="71" customFormat="true" ht="12" hidden="false" customHeight="true" outlineLevel="0" collapsed="false">
      <c r="T310" s="70"/>
    </row>
    <row r="311" s="71" customFormat="true" ht="12" hidden="false" customHeight="true" outlineLevel="0" collapsed="false">
      <c r="T311" s="70"/>
    </row>
    <row r="312" s="71" customFormat="true" ht="12" hidden="false" customHeight="true" outlineLevel="0" collapsed="false">
      <c r="T312" s="70"/>
    </row>
    <row r="313" s="71" customFormat="true" ht="12" hidden="false" customHeight="true" outlineLevel="0" collapsed="false">
      <c r="T313" s="70"/>
    </row>
    <row r="314" s="71" customFormat="true" ht="12" hidden="false" customHeight="true" outlineLevel="0" collapsed="false">
      <c r="T314" s="70"/>
    </row>
    <row r="315" s="71" customFormat="true" ht="12" hidden="false" customHeight="true" outlineLevel="0" collapsed="false">
      <c r="T315" s="70"/>
    </row>
    <row r="316" s="71" customFormat="true" ht="12" hidden="false" customHeight="true" outlineLevel="0" collapsed="false">
      <c r="T316" s="70"/>
    </row>
    <row r="317" s="71" customFormat="true" ht="12" hidden="false" customHeight="true" outlineLevel="0" collapsed="false">
      <c r="T317" s="70"/>
    </row>
    <row r="318" s="71" customFormat="true" ht="12" hidden="false" customHeight="true" outlineLevel="0" collapsed="false">
      <c r="T318" s="70"/>
    </row>
    <row r="319" s="71" customFormat="true" ht="12" hidden="false" customHeight="true" outlineLevel="0" collapsed="false">
      <c r="T319" s="70"/>
    </row>
    <row r="320" s="71" customFormat="true" ht="12" hidden="false" customHeight="true" outlineLevel="0" collapsed="false">
      <c r="T320" s="70"/>
    </row>
    <row r="321" s="71" customFormat="true" ht="20.1" hidden="false" customHeight="true" outlineLevel="0" collapsed="false">
      <c r="T321" s="70"/>
    </row>
    <row r="322" s="71" customFormat="true" ht="9.6" hidden="false" customHeight="true" outlineLevel="0" collapsed="false">
      <c r="T322" s="70"/>
    </row>
    <row r="323" s="71" customFormat="true" ht="9.6" hidden="false" customHeight="true" outlineLevel="0" collapsed="false">
      <c r="T323" s="70"/>
    </row>
    <row r="324" s="71" customFormat="true" ht="12.75" hidden="false" customHeight="false" outlineLevel="0" collapsed="false">
      <c r="T324" s="70"/>
    </row>
    <row r="325" s="71" customFormat="true" ht="12.75" hidden="false" customHeight="false" outlineLevel="0" collapsed="false">
      <c r="T325" s="70"/>
    </row>
    <row r="326" s="71" customFormat="true" ht="12.75" hidden="false" customHeight="false" outlineLevel="0" collapsed="false">
      <c r="T326" s="70"/>
    </row>
    <row r="327" s="71" customFormat="true" ht="12.75" hidden="false" customHeight="false" outlineLevel="0" collapsed="false">
      <c r="T327" s="70"/>
    </row>
    <row r="328" s="71" customFormat="true" ht="12.75" hidden="false" customHeight="false" outlineLevel="0" collapsed="false">
      <c r="T328" s="70"/>
    </row>
    <row r="329" s="71" customFormat="true" ht="12.75" hidden="false" customHeight="false" outlineLevel="0" collapsed="false">
      <c r="T329" s="70"/>
    </row>
    <row r="330" s="71" customFormat="true" ht="12.75" hidden="false" customHeight="false" outlineLevel="0" collapsed="false">
      <c r="T330" s="70"/>
    </row>
    <row r="331" s="71" customFormat="true" ht="12.75" hidden="false" customHeight="false" outlineLevel="0" collapsed="false">
      <c r="T331" s="70"/>
    </row>
    <row r="332" s="71" customFormat="true" ht="12.75" hidden="false" customHeight="false" outlineLevel="0" collapsed="false">
      <c r="T332" s="70"/>
    </row>
    <row r="333" s="71" customFormat="true" ht="12.75" hidden="false" customHeight="false" outlineLevel="0" collapsed="false">
      <c r="T333" s="70"/>
    </row>
    <row r="334" s="71" customFormat="true" ht="12.75" hidden="false" customHeight="false" outlineLevel="0" collapsed="false">
      <c r="T334" s="70"/>
    </row>
    <row r="335" s="71" customFormat="true" ht="12.75" hidden="false" customHeight="false" outlineLevel="0" collapsed="false">
      <c r="T335" s="70"/>
    </row>
    <row r="336" s="71" customFormat="true" ht="12.75" hidden="false" customHeight="false" outlineLevel="0" collapsed="false">
      <c r="T336" s="70"/>
    </row>
    <row r="337" s="71" customFormat="true" ht="12.75" hidden="false" customHeight="false" outlineLevel="0" collapsed="false">
      <c r="T337" s="70"/>
    </row>
    <row r="338" s="71" customFormat="true" ht="12.75" hidden="false" customHeight="false" outlineLevel="0" collapsed="false">
      <c r="T338" s="70"/>
    </row>
    <row r="339" s="71" customFormat="true" ht="12.75" hidden="false" customHeight="false" outlineLevel="0" collapsed="false">
      <c r="T339" s="70"/>
    </row>
    <row r="340" s="71" customFormat="true" ht="12.75" hidden="false" customHeight="false" outlineLevel="0" collapsed="false">
      <c r="T340" s="70"/>
    </row>
    <row r="341" s="71" customFormat="true" ht="12.75" hidden="false" customHeight="false" outlineLevel="0" collapsed="false">
      <c r="T341" s="70"/>
    </row>
    <row r="342" s="71" customFormat="true" ht="12.75" hidden="false" customHeight="false" outlineLevel="0" collapsed="false">
      <c r="T342" s="70"/>
    </row>
    <row r="343" s="71" customFormat="true" ht="12.75" hidden="false" customHeight="false" outlineLevel="0" collapsed="false">
      <c r="T343" s="70"/>
    </row>
    <row r="344" s="71" customFormat="true" ht="12.75" hidden="false" customHeight="false" outlineLevel="0" collapsed="false">
      <c r="T344" s="70"/>
    </row>
    <row r="345" s="71" customFormat="true" ht="12.75" hidden="false" customHeight="false" outlineLevel="0" collapsed="false">
      <c r="T345" s="70"/>
    </row>
    <row r="346" s="71" customFormat="true" ht="12.75" hidden="false" customHeight="false" outlineLevel="0" collapsed="false">
      <c r="T346" s="70"/>
    </row>
    <row r="347" s="71" customFormat="true" ht="12.75" hidden="false" customHeight="false" outlineLevel="0" collapsed="false">
      <c r="T347" s="70"/>
    </row>
    <row r="348" s="71" customFormat="true" ht="12.75" hidden="false" customHeight="false" outlineLevel="0" collapsed="false">
      <c r="T348" s="70"/>
    </row>
    <row r="349" s="71" customFormat="true" ht="12.75" hidden="false" customHeight="false" outlineLevel="0" collapsed="false">
      <c r="T349" s="70"/>
    </row>
    <row r="350" s="71" customFormat="true" ht="12.75" hidden="false" customHeight="false" outlineLevel="0" collapsed="false">
      <c r="T350" s="70"/>
    </row>
    <row r="351" s="71" customFormat="true" ht="12.75" hidden="false" customHeight="false" outlineLevel="0" collapsed="false">
      <c r="T351" s="70"/>
    </row>
    <row r="352" s="71" customFormat="true" ht="12.75" hidden="false" customHeight="false" outlineLevel="0" collapsed="false">
      <c r="T352" s="70"/>
    </row>
    <row r="353" s="71" customFormat="true" ht="12.75" hidden="false" customHeight="false" outlineLevel="0" collapsed="false">
      <c r="T353" s="70"/>
    </row>
    <row r="354" s="71" customFormat="true" ht="12.75" hidden="false" customHeight="false" outlineLevel="0" collapsed="false">
      <c r="T354" s="70"/>
    </row>
    <row r="355" s="71" customFormat="true" ht="12.75" hidden="false" customHeight="false" outlineLevel="0" collapsed="false">
      <c r="T355" s="70"/>
    </row>
    <row r="356" s="71" customFormat="true" ht="12.75" hidden="false" customHeight="false" outlineLevel="0" collapsed="false">
      <c r="T356" s="70"/>
    </row>
    <row r="357" s="71" customFormat="true" ht="12.75" hidden="false" customHeight="false" outlineLevel="0" collapsed="false">
      <c r="T357" s="70"/>
    </row>
    <row r="358" s="71" customFormat="true" ht="12.75" hidden="false" customHeight="false" outlineLevel="0" collapsed="false">
      <c r="T358" s="70"/>
    </row>
    <row r="359" s="71" customFormat="true" ht="12.75" hidden="false" customHeight="false" outlineLevel="0" collapsed="false">
      <c r="T359" s="70"/>
    </row>
  </sheetData>
  <mergeCells count="7">
    <mergeCell ref="A7:A9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9.7"/>
    <col collapsed="false" customWidth="true" hidden="false" outlineLevel="0" max="3" min="2" style="69" width="9.28"/>
    <col collapsed="false" customWidth="true" hidden="false" outlineLevel="0" max="4" min="4" style="69" width="5.71"/>
    <col collapsed="false" customWidth="true" hidden="false" outlineLevel="0" max="6" min="5" style="69" width="9.28"/>
    <col collapsed="false" customWidth="true" hidden="false" outlineLevel="0" max="7" min="7" style="69" width="5.71"/>
    <col collapsed="false" customWidth="true" hidden="false" outlineLevel="0" max="9" min="8" style="69" width="10.28"/>
    <col collapsed="false" customWidth="true" hidden="false" outlineLevel="0" max="10" min="10" style="69" width="5.71"/>
    <col collapsed="false" customWidth="true" hidden="false" outlineLevel="0" max="12" min="11" style="69" width="9.28"/>
    <col collapsed="false" customWidth="true" hidden="false" outlineLevel="0" max="13" min="13" style="69" width="5.71"/>
    <col collapsed="false" customWidth="true" hidden="false" outlineLevel="0" max="15" min="14" style="69" width="10.28"/>
    <col collapsed="false" customWidth="true" hidden="false" outlineLevel="0" max="16" min="16" style="69" width="5.71"/>
    <col collapsed="false" customWidth="true" hidden="false" outlineLevel="0" max="17" min="17" style="70" width="1.28"/>
    <col collapsed="false" customWidth="true" hidden="false" outlineLevel="0" max="18" min="18" style="71" width="1.7"/>
    <col collapsed="false" customWidth="true" hidden="false" outlineLevel="0" max="19" min="19" style="71" width="11.7"/>
    <col collapsed="false" customWidth="true" hidden="false" outlineLevel="0" max="20" min="20" style="71" width="1.7"/>
    <col collapsed="false" customWidth="true" hidden="false" outlineLevel="0" max="255" min="21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  <c r="O1" s="152"/>
      <c r="P1" s="83"/>
      <c r="Q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3"/>
      <c r="Q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5"/>
      <c r="P3" s="85"/>
      <c r="Q3" s="86"/>
      <c r="R3" s="87"/>
      <c r="S3" s="87"/>
      <c r="T3" s="87"/>
      <c r="U3" s="88"/>
      <c r="V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87"/>
      <c r="S4" s="87"/>
      <c r="T4" s="87"/>
      <c r="U4" s="88"/>
      <c r="V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6"/>
      <c r="S5" s="96"/>
      <c r="T5" s="96"/>
      <c r="U5" s="97"/>
      <c r="V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99"/>
      <c r="O6" s="99"/>
      <c r="P6" s="101" t="s">
        <v>21</v>
      </c>
      <c r="Q6" s="95"/>
      <c r="R6" s="102"/>
      <c r="S6" s="102"/>
      <c r="T6" s="102"/>
      <c r="U6" s="103"/>
    </row>
    <row r="7" s="128" customFormat="true" ht="20.1" hidden="false" customHeight="true" outlineLevel="0" collapsed="false">
      <c r="A7" s="180" t="s">
        <v>1305</v>
      </c>
      <c r="B7" s="106" t="s">
        <v>1208</v>
      </c>
      <c r="C7" s="106"/>
      <c r="D7" s="106"/>
      <c r="E7" s="106" t="s">
        <v>1209</v>
      </c>
      <c r="F7" s="106"/>
      <c r="G7" s="106"/>
      <c r="H7" s="106" t="s">
        <v>1210</v>
      </c>
      <c r="I7" s="106"/>
      <c r="J7" s="106"/>
      <c r="K7" s="106" t="s">
        <v>1298</v>
      </c>
      <c r="L7" s="106"/>
      <c r="M7" s="106"/>
      <c r="N7" s="106" t="s">
        <v>1306</v>
      </c>
      <c r="O7" s="106"/>
      <c r="P7" s="106"/>
      <c r="Q7" s="153"/>
      <c r="R7" s="126"/>
      <c r="S7" s="126"/>
      <c r="T7" s="126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</row>
    <row r="8" s="128" customFormat="true" ht="15" hidden="false" customHeight="true" outlineLevel="0" collapsed="false">
      <c r="A8" s="180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53"/>
      <c r="R8" s="126"/>
      <c r="S8" s="126"/>
      <c r="T8" s="126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</row>
    <row r="9" s="128" customFormat="true" ht="20.1" hidden="false" customHeight="true" outlineLevel="0" collapsed="false">
      <c r="A9" s="180"/>
      <c r="B9" s="111" t="n">
        <v>2012</v>
      </c>
      <c r="C9" s="112" t="n">
        <v>2011</v>
      </c>
      <c r="D9" s="113" t="s">
        <v>1182</v>
      </c>
      <c r="E9" s="111" t="n">
        <v>2012</v>
      </c>
      <c r="F9" s="112" t="n">
        <v>2011</v>
      </c>
      <c r="G9" s="113" t="s">
        <v>1182</v>
      </c>
      <c r="H9" s="111" t="n">
        <v>2012</v>
      </c>
      <c r="I9" s="112" t="n">
        <v>2011</v>
      </c>
      <c r="J9" s="113" t="s">
        <v>1182</v>
      </c>
      <c r="K9" s="111" t="n">
        <v>2012</v>
      </c>
      <c r="L9" s="112" t="n">
        <v>2011</v>
      </c>
      <c r="M9" s="113" t="s">
        <v>1182</v>
      </c>
      <c r="N9" s="111" t="n">
        <v>2012</v>
      </c>
      <c r="O9" s="112" t="n">
        <v>2011</v>
      </c>
      <c r="P9" s="113" t="s">
        <v>1182</v>
      </c>
      <c r="Q9" s="158"/>
      <c r="R9" s="159"/>
      <c r="S9" s="159"/>
      <c r="T9" s="159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</row>
    <row r="10" s="120" customFormat="true" ht="9" hidden="false" customHeight="true" outlineLevel="0" collapsed="false">
      <c r="A10" s="116"/>
      <c r="B10" s="116" t="s">
        <v>1213</v>
      </c>
      <c r="C10" s="116" t="s">
        <v>1214</v>
      </c>
      <c r="D10" s="116" t="s">
        <v>1215</v>
      </c>
      <c r="E10" s="116" t="s">
        <v>1216</v>
      </c>
      <c r="F10" s="116" t="s">
        <v>1217</v>
      </c>
      <c r="G10" s="116" t="s">
        <v>1218</v>
      </c>
      <c r="H10" s="116" t="s">
        <v>1299</v>
      </c>
      <c r="I10" s="116" t="s">
        <v>1300</v>
      </c>
      <c r="J10" s="116" t="s">
        <v>1221</v>
      </c>
      <c r="K10" s="116" t="s">
        <v>1222</v>
      </c>
      <c r="L10" s="116" t="s">
        <v>1223</v>
      </c>
      <c r="M10" s="116" t="s">
        <v>1224</v>
      </c>
      <c r="N10" s="116" t="s">
        <v>1225</v>
      </c>
      <c r="O10" s="116" t="s">
        <v>1226</v>
      </c>
      <c r="P10" s="116" t="s">
        <v>1227</v>
      </c>
      <c r="Q10" s="117"/>
      <c r="R10" s="118"/>
      <c r="S10" s="118"/>
      <c r="T10" s="118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</row>
    <row r="11" s="120" customFormat="true" ht="12" hidden="false" customHeight="true" outlineLevel="0" collapsed="false">
      <c r="D11" s="121"/>
      <c r="G11" s="121"/>
      <c r="H11" s="121"/>
      <c r="I11" s="121"/>
      <c r="J11" s="121"/>
      <c r="M11" s="121"/>
      <c r="P11" s="121"/>
      <c r="Q11" s="117"/>
      <c r="R11" s="118"/>
      <c r="S11" s="118"/>
      <c r="T11" s="118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</row>
    <row r="12" s="128" customFormat="true" ht="17.1" hidden="false" customHeight="true" outlineLevel="0" collapsed="false">
      <c r="A12" s="122" t="s">
        <v>259</v>
      </c>
      <c r="B12" s="123" t="n">
        <v>0</v>
      </c>
      <c r="C12" s="123" t="n">
        <v>0</v>
      </c>
      <c r="D12" s="124" t="n">
        <f aca="false">IF(OR(B12=0,C12=0,SIGN(B12)&lt;&gt;SIGN(C12)),0,IF(ABS(((B12-C12)/C12)*100)&gt;=300,0,((B12-C12)/(C12))*100))</f>
        <v>0</v>
      </c>
      <c r="E12" s="123" t="n">
        <v>0</v>
      </c>
      <c r="F12" s="123" t="n">
        <v>0</v>
      </c>
      <c r="G12" s="124" t="n">
        <f aca="false">IF(OR(E12=0,F12=0,SIGN(E12)&lt;&gt;SIGN(F12)),0,IF(ABS(((E12-F12)/F12)*100)&gt;=300,0,((E12-F12)/(F12))*100))</f>
        <v>0</v>
      </c>
      <c r="H12" s="123" t="n">
        <v>0</v>
      </c>
      <c r="I12" s="123" t="n">
        <v>0</v>
      </c>
      <c r="J12" s="124" t="n">
        <f aca="false">IF(OR(H12=0,I12=0,SIGN(H12)&lt;&gt;SIGN(I12)),0,IF(ABS(((H12-I12)/I12)*100)&gt;=300,0,((H12-I12)/(I12))*100))</f>
        <v>0</v>
      </c>
      <c r="K12" s="123" t="n">
        <v>0</v>
      </c>
      <c r="L12" s="123" t="n">
        <v>0</v>
      </c>
      <c r="M12" s="124" t="n">
        <f aca="false">IF(OR(K12=0,L12=0,SIGN(K12)&lt;&gt;SIGN(L12)),0,IF(ABS(((K12-L12)/L12)*100)&gt;=300,0,((K12-L12)/(L12))*100))</f>
        <v>0</v>
      </c>
      <c r="N12" s="123" t="n">
        <v>0</v>
      </c>
      <c r="O12" s="123" t="n">
        <v>0</v>
      </c>
      <c r="P12" s="124" t="n">
        <f aca="false">IF(OR(N12=0,O12=0,SIGN(N12)&lt;&gt;SIGN(O12)),0,IF(ABS(((N12-O12)/O12)*100)&gt;=300,0,((N12-O12)/(O12))*100))</f>
        <v>0</v>
      </c>
      <c r="Q12" s="125"/>
      <c r="R12" s="126"/>
      <c r="S12" s="126"/>
      <c r="T12" s="126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</row>
    <row r="13" s="69" customFormat="true" ht="17.1" hidden="false" customHeight="true" outlineLevel="0" collapsed="false">
      <c r="A13" s="122" t="s">
        <v>263</v>
      </c>
      <c r="B13" s="123" t="n">
        <v>2231</v>
      </c>
      <c r="C13" s="123" t="n">
        <v>1715</v>
      </c>
      <c r="D13" s="124" t="n">
        <f aca="false">IF(OR(B13=0,C13=0,SIGN(B13)&lt;&gt;SIGN(C13)),0,IF(ABS(((B13-C13)/C13)*100)&gt;=300,0,((B13-C13)/(C13))*100))</f>
        <v>30.0874635568513</v>
      </c>
      <c r="E13" s="123" t="n">
        <v>212275</v>
      </c>
      <c r="F13" s="123" t="n">
        <v>232709</v>
      </c>
      <c r="G13" s="124" t="n">
        <f aca="false">IF(OR(E13=0,F13=0,SIGN(E13)&lt;&gt;SIGN(F13)),0,IF(ABS(((E13-F13)/F13)*100)&gt;=300,0,((E13-F13)/(F13))*100))</f>
        <v>-8.78092381472139</v>
      </c>
      <c r="H13" s="123" t="n">
        <v>16378327</v>
      </c>
      <c r="I13" s="123" t="n">
        <v>12455265</v>
      </c>
      <c r="J13" s="124" t="n">
        <f aca="false">IF(OR(H13=0,I13=0,SIGN(H13)&lt;&gt;SIGN(I13)),0,IF(ABS(((H13-I13)/I13)*100)&gt;=300,0,((H13-I13)/(I13))*100))</f>
        <v>31.497218244654</v>
      </c>
      <c r="K13" s="123" t="n">
        <v>-4242639</v>
      </c>
      <c r="L13" s="123" t="n">
        <v>-50689</v>
      </c>
      <c r="M13" s="124" t="n">
        <f aca="false">IF(OR(K13=0,L13=0,SIGN(K13)&lt;&gt;SIGN(L13)),0,IF(ABS(((K13-L13)/L13)*100)&gt;=300,0,((K13-L13)/(L13))*100))</f>
        <v>0</v>
      </c>
      <c r="N13" s="123" t="n">
        <v>12135688</v>
      </c>
      <c r="O13" s="123" t="n">
        <v>12404576</v>
      </c>
      <c r="P13" s="124" t="n">
        <f aca="false">IF(OR(N13=0,O13=0,SIGN(N13)&lt;&gt;SIGN(O13)),0,IF(ABS(((N13-O13)/O13)*100)&gt;=300,0,((N13-O13)/(O13))*100))</f>
        <v>-2.16765167950924</v>
      </c>
      <c r="Q13" s="129"/>
      <c r="R13" s="130"/>
      <c r="S13" s="130"/>
      <c r="T13" s="130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</row>
    <row r="14" s="69" customFormat="true" ht="17.1" hidden="false" customHeight="true" outlineLevel="0" collapsed="false">
      <c r="A14" s="122" t="s">
        <v>268</v>
      </c>
      <c r="B14" s="123" t="n">
        <v>789</v>
      </c>
      <c r="C14" s="123" t="n">
        <v>569</v>
      </c>
      <c r="D14" s="124" t="n">
        <f aca="false">IF(OR(B14=0,C14=0,SIGN(B14)&lt;&gt;SIGN(C14)),0,IF(ABS(((B14-C14)/C14)*100)&gt;=300,0,((B14-C14)/(C14))*100))</f>
        <v>38.6643233743409</v>
      </c>
      <c r="E14" s="123" t="n">
        <v>90672</v>
      </c>
      <c r="F14" s="123" t="n">
        <v>99232</v>
      </c>
      <c r="G14" s="124" t="n">
        <f aca="false">IF(OR(E14=0,F14=0,SIGN(E14)&lt;&gt;SIGN(F14)),0,IF(ABS(((E14-F14)/F14)*100)&gt;=300,0,((E14-F14)/(F14))*100))</f>
        <v>-8.62624959690423</v>
      </c>
      <c r="H14" s="123" t="n">
        <v>4832331</v>
      </c>
      <c r="I14" s="123" t="n">
        <v>3444304</v>
      </c>
      <c r="J14" s="124" t="n">
        <f aca="false">IF(OR(H14=0,I14=0,SIGN(H14)&lt;&gt;SIGN(I14)),0,IF(ABS(((H14-I14)/I14)*100)&gt;=300,0,((H14-I14)/(I14))*100))</f>
        <v>40.299201231947</v>
      </c>
      <c r="K14" s="123" t="n">
        <v>-2027480</v>
      </c>
      <c r="L14" s="123" t="n">
        <v>-188162</v>
      </c>
      <c r="M14" s="124" t="n">
        <f aca="false">IF(OR(K14=0,L14=0,SIGN(K14)&lt;&gt;SIGN(L14)),0,IF(ABS(((K14-L14)/L14)*100)&gt;=300,0,((K14-L14)/(L14))*100))</f>
        <v>0</v>
      </c>
      <c r="N14" s="123" t="n">
        <v>2804851</v>
      </c>
      <c r="O14" s="123" t="n">
        <v>3256142</v>
      </c>
      <c r="P14" s="124" t="n">
        <f aca="false">IF(OR(N14=0,O14=0,SIGN(N14)&lt;&gt;SIGN(O14)),0,IF(ABS(((N14-O14)/O14)*100)&gt;=300,0,((N14-O14)/(O14))*100))</f>
        <v>-13.8596842520996</v>
      </c>
      <c r="Q14" s="129"/>
      <c r="R14" s="130"/>
      <c r="S14" s="130"/>
      <c r="T14" s="130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</row>
    <row r="15" s="69" customFormat="true" ht="17.1" hidden="false" customHeight="true" outlineLevel="0" collapsed="false">
      <c r="A15" s="122" t="s">
        <v>274</v>
      </c>
      <c r="B15" s="123" t="n">
        <v>1923</v>
      </c>
      <c r="C15" s="123" t="n">
        <v>1486</v>
      </c>
      <c r="D15" s="124" t="n">
        <f aca="false">IF(OR(B15=0,C15=0,SIGN(B15)&lt;&gt;SIGN(C15)),0,IF(ABS(((B15-C15)/C15)*100)&gt;=300,0,((B15-C15)/(C15))*100))</f>
        <v>29.4078061911171</v>
      </c>
      <c r="E15" s="123" t="n">
        <v>168245</v>
      </c>
      <c r="F15" s="123" t="n">
        <v>181595</v>
      </c>
      <c r="G15" s="124" t="n">
        <f aca="false">IF(OR(E15=0,F15=0,SIGN(E15)&lt;&gt;SIGN(F15)),0,IF(ABS(((E15-F15)/F15)*100)&gt;=300,0,((E15-F15)/(F15))*100))</f>
        <v>-7.35152399570473</v>
      </c>
      <c r="H15" s="123" t="n">
        <v>12219715</v>
      </c>
      <c r="I15" s="123" t="n">
        <v>9118222</v>
      </c>
      <c r="J15" s="124" t="n">
        <f aca="false">IF(OR(H15=0,I15=0,SIGN(H15)&lt;&gt;SIGN(I15)),0,IF(ABS(((H15-I15)/I15)*100)&gt;=300,0,((H15-I15)/(I15))*100))</f>
        <v>34.0142299672019</v>
      </c>
      <c r="K15" s="123" t="n">
        <v>-5175511</v>
      </c>
      <c r="L15" s="123" t="n">
        <v>-180612</v>
      </c>
      <c r="M15" s="124" t="n">
        <f aca="false">IF(OR(K15=0,L15=0,SIGN(K15)&lt;&gt;SIGN(L15)),0,IF(ABS(((K15-L15)/L15)*100)&gt;=300,0,((K15-L15)/(L15))*100))</f>
        <v>0</v>
      </c>
      <c r="N15" s="123" t="n">
        <v>7044204</v>
      </c>
      <c r="O15" s="123" t="n">
        <v>8937610</v>
      </c>
      <c r="P15" s="124" t="n">
        <f aca="false">IF(OR(N15=0,O15=0,SIGN(N15)&lt;&gt;SIGN(O15)),0,IF(ABS(((N15-O15)/O15)*100)&gt;=300,0,((N15-O15)/(O15))*100))</f>
        <v>-21.1847015029745</v>
      </c>
      <c r="Q15" s="129"/>
      <c r="R15" s="130"/>
      <c r="S15" s="130"/>
      <c r="T15" s="130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</row>
    <row r="16" s="69" customFormat="true" ht="17.1" hidden="false" customHeight="true" outlineLevel="0" collapsed="false">
      <c r="A16" s="122" t="s">
        <v>1201</v>
      </c>
      <c r="B16" s="123" t="n">
        <v>358</v>
      </c>
      <c r="C16" s="123" t="n">
        <v>262</v>
      </c>
      <c r="D16" s="124" t="n">
        <f aca="false">IF(OR(B16=0,C16=0,SIGN(B16)&lt;&gt;SIGN(C16)),0,IF(ABS(((B16-C16)/C16)*100)&gt;=300,0,((B16-C16)/(C16))*100))</f>
        <v>36.6412213740458</v>
      </c>
      <c r="E16" s="123" t="n">
        <v>51492</v>
      </c>
      <c r="F16" s="123" t="n">
        <v>48077</v>
      </c>
      <c r="G16" s="124" t="n">
        <f aca="false">IF(OR(E16=0,F16=0,SIGN(E16)&lt;&gt;SIGN(F16)),0,IF(ABS(((E16-F16)/F16)*100)&gt;=300,0,((E16-F16)/(F16))*100))</f>
        <v>7.10318863489819</v>
      </c>
      <c r="H16" s="123" t="n">
        <v>2130040</v>
      </c>
      <c r="I16" s="123" t="n">
        <v>1575081</v>
      </c>
      <c r="J16" s="124" t="n">
        <f aca="false">IF(OR(H16=0,I16=0,SIGN(H16)&lt;&gt;SIGN(I16)),0,IF(ABS(((H16-I16)/I16)*100)&gt;=300,0,((H16-I16)/(I16))*100))</f>
        <v>35.2336800456611</v>
      </c>
      <c r="K16" s="123" t="n">
        <v>-811507</v>
      </c>
      <c r="L16" s="123" t="n">
        <v>-80506</v>
      </c>
      <c r="M16" s="124" t="n">
        <f aca="false">IF(OR(K16=0,L16=0,SIGN(K16)&lt;&gt;SIGN(L16)),0,IF(ABS(((K16-L16)/L16)*100)&gt;=300,0,((K16-L16)/(L16))*100))</f>
        <v>0</v>
      </c>
      <c r="N16" s="123" t="n">
        <v>1318533</v>
      </c>
      <c r="O16" s="123" t="n">
        <v>1494575</v>
      </c>
      <c r="P16" s="124" t="n">
        <f aca="false">IF(OR(N16=0,O16=0,SIGN(N16)&lt;&gt;SIGN(O16)),0,IF(ABS(((N16-O16)/O16)*100)&gt;=300,0,((N16-O16)/(O16))*100))</f>
        <v>-11.7787330846562</v>
      </c>
      <c r="Q16" s="129"/>
      <c r="R16" s="130"/>
      <c r="S16" s="130"/>
      <c r="T16" s="130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</row>
    <row r="17" s="69" customFormat="true" ht="17.1" hidden="false" customHeight="true" outlineLevel="0" collapsed="false">
      <c r="A17" s="122" t="s">
        <v>287</v>
      </c>
      <c r="B17" s="123" t="n">
        <v>211</v>
      </c>
      <c r="C17" s="123" t="n">
        <v>154</v>
      </c>
      <c r="D17" s="124" t="n">
        <f aca="false">IF(OR(B17=0,C17=0,SIGN(B17)&lt;&gt;SIGN(C17)),0,IF(ABS(((B17-C17)/C17)*100)&gt;=300,0,((B17-C17)/(C17))*100))</f>
        <v>37.012987012987</v>
      </c>
      <c r="E17" s="123" t="n">
        <v>19252</v>
      </c>
      <c r="F17" s="123" t="n">
        <v>20021</v>
      </c>
      <c r="G17" s="124" t="n">
        <f aca="false">IF(OR(E17=0,F17=0,SIGN(E17)&lt;&gt;SIGN(F17)),0,IF(ABS(((E17-F17)/F17)*100)&gt;=300,0,((E17-F17)/(F17))*100))</f>
        <v>-3.8409669846661</v>
      </c>
      <c r="H17" s="123" t="n">
        <v>1182233</v>
      </c>
      <c r="I17" s="123" t="n">
        <v>872765</v>
      </c>
      <c r="J17" s="124" t="n">
        <f aca="false">IF(OR(H17=0,I17=0,SIGN(H17)&lt;&gt;SIGN(I17)),0,IF(ABS(((H17-I17)/I17)*100)&gt;=300,0,((H17-I17)/(I17))*100))</f>
        <v>35.4583421654168</v>
      </c>
      <c r="K17" s="123" t="n">
        <v>-349161</v>
      </c>
      <c r="L17" s="123" t="n">
        <v>-16957</v>
      </c>
      <c r="M17" s="124" t="n">
        <f aca="false">IF(OR(K17=0,L17=0,SIGN(K17)&lt;&gt;SIGN(L17)),0,IF(ABS(((K17-L17)/L17)*100)&gt;=300,0,((K17-L17)/(L17))*100))</f>
        <v>0</v>
      </c>
      <c r="N17" s="123" t="n">
        <v>833072</v>
      </c>
      <c r="O17" s="123" t="n">
        <v>855808</v>
      </c>
      <c r="P17" s="124" t="n">
        <f aca="false">IF(OR(N17=0,O17=0,SIGN(N17)&lt;&gt;SIGN(O17)),0,IF(ABS(((N17-O17)/O17)*100)&gt;=300,0,((N17-O17)/(O17))*100))</f>
        <v>-2.65667065510021</v>
      </c>
      <c r="Q17" s="129"/>
      <c r="R17" s="130"/>
      <c r="S17" s="130"/>
      <c r="T17" s="130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</row>
    <row r="18" s="69" customFormat="true" ht="17.1" hidden="false" customHeight="true" outlineLevel="0" collapsed="false">
      <c r="A18" s="122" t="s">
        <v>288</v>
      </c>
      <c r="B18" s="123" t="n">
        <v>85</v>
      </c>
      <c r="C18" s="123" t="n">
        <v>58</v>
      </c>
      <c r="D18" s="124" t="n">
        <f aca="false">IF(OR(B18=0,C18=0,SIGN(B18)&lt;&gt;SIGN(C18)),0,IF(ABS(((B18-C18)/C18)*100)&gt;=300,0,((B18-C18)/(C18))*100))</f>
        <v>46.551724137931</v>
      </c>
      <c r="E18" s="123" t="n">
        <v>8136</v>
      </c>
      <c r="F18" s="123" t="n">
        <v>8936</v>
      </c>
      <c r="G18" s="124" t="n">
        <f aca="false">IF(OR(E18=0,F18=0,SIGN(E18)&lt;&gt;SIGN(F18)),0,IF(ABS(((E18-F18)/F18)*100)&gt;=300,0,((E18-F18)/(F18))*100))</f>
        <v>-8.95255147717099</v>
      </c>
      <c r="H18" s="123" t="n">
        <v>589381</v>
      </c>
      <c r="I18" s="123" t="n">
        <v>469524</v>
      </c>
      <c r="J18" s="124" t="n">
        <f aca="false">IF(OR(H18=0,I18=0,SIGN(H18)&lt;&gt;SIGN(I18)),0,IF(ABS(((H18-I18)/I18)*100)&gt;=300,0,((H18-I18)/(I18))*100))</f>
        <v>25.5273425852566</v>
      </c>
      <c r="K18" s="123" t="n">
        <v>-169754</v>
      </c>
      <c r="L18" s="123" t="n">
        <v>-7509</v>
      </c>
      <c r="M18" s="124" t="n">
        <f aca="false">IF(OR(K18=0,L18=0,SIGN(K18)&lt;&gt;SIGN(L18)),0,IF(ABS(((K18-L18)/L18)*100)&gt;=300,0,((K18-L18)/(L18))*100))</f>
        <v>0</v>
      </c>
      <c r="N18" s="123" t="n">
        <v>419627</v>
      </c>
      <c r="O18" s="123" t="n">
        <v>462015</v>
      </c>
      <c r="P18" s="124" t="n">
        <f aca="false">IF(OR(N18=0,O18=0,SIGN(N18)&lt;&gt;SIGN(O18)),0,IF(ABS(((N18-O18)/O18)*100)&gt;=300,0,((N18-O18)/(O18))*100))</f>
        <v>-9.1745938984665</v>
      </c>
      <c r="Q18" s="129"/>
      <c r="R18" s="130"/>
      <c r="S18" s="130"/>
      <c r="T18" s="130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</row>
    <row r="19" s="69" customFormat="true" ht="17.1" hidden="false" customHeight="true" outlineLevel="0" collapsed="false">
      <c r="A19" s="122" t="s">
        <v>1202</v>
      </c>
      <c r="B19" s="123" t="n">
        <v>299</v>
      </c>
      <c r="C19" s="123" t="n">
        <v>230</v>
      </c>
      <c r="D19" s="124" t="n">
        <f aca="false">IF(OR(B19=0,C19=0,SIGN(B19)&lt;&gt;SIGN(C19)),0,IF(ABS(((B19-C19)/C19)*100)&gt;=300,0,((B19-C19)/(C19))*100))</f>
        <v>30</v>
      </c>
      <c r="E19" s="123" t="n">
        <v>38625</v>
      </c>
      <c r="F19" s="123" t="n">
        <v>41886</v>
      </c>
      <c r="G19" s="124" t="n">
        <f aca="false">IF(OR(E19=0,F19=0,SIGN(E19)&lt;&gt;SIGN(F19)),0,IF(ABS(((E19-F19)/F19)*100)&gt;=300,0,((E19-F19)/(F19))*100))</f>
        <v>-7.78541756195388</v>
      </c>
      <c r="H19" s="123" t="n">
        <v>2254852</v>
      </c>
      <c r="I19" s="123" t="n">
        <v>1676466</v>
      </c>
      <c r="J19" s="124" t="n">
        <f aca="false">IF(OR(H19=0,I19=0,SIGN(H19)&lt;&gt;SIGN(I19)),0,IF(ABS(((H19-I19)/I19)*100)&gt;=300,0,((H19-I19)/(I19))*100))</f>
        <v>34.5003119657661</v>
      </c>
      <c r="K19" s="123" t="n">
        <v>-889338</v>
      </c>
      <c r="L19" s="123" t="n">
        <v>-22350</v>
      </c>
      <c r="M19" s="124" t="n">
        <f aca="false">IF(OR(K19=0,L19=0,SIGN(K19)&lt;&gt;SIGN(L19)),0,IF(ABS(((K19-L19)/L19)*100)&gt;=300,0,((K19-L19)/(L19))*100))</f>
        <v>0</v>
      </c>
      <c r="N19" s="123" t="n">
        <v>1365514</v>
      </c>
      <c r="O19" s="123" t="n">
        <v>1654116</v>
      </c>
      <c r="P19" s="124" t="n">
        <f aca="false">IF(OR(N19=0,O19=0,SIGN(N19)&lt;&gt;SIGN(O19)),0,IF(ABS(((N19-O19)/O19)*100)&gt;=300,0,((N19-O19)/(O19))*100))</f>
        <v>-17.4475067044875</v>
      </c>
      <c r="Q19" s="129"/>
      <c r="R19" s="130"/>
      <c r="S19" s="130"/>
      <c r="T19" s="130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</row>
    <row r="20" s="128" customFormat="true" ht="17.1" hidden="false" customHeight="true" outlineLevel="0" collapsed="false">
      <c r="A20" s="122" t="s">
        <v>1203</v>
      </c>
      <c r="B20" s="123" t="n">
        <v>1302</v>
      </c>
      <c r="C20" s="123" t="n">
        <v>978</v>
      </c>
      <c r="D20" s="124" t="n">
        <f aca="false">IF(OR(B20=0,C20=0,SIGN(B20)&lt;&gt;SIGN(C20)),0,IF(ABS(((B20-C20)/C20)*100)&gt;=300,0,((B20-C20)/(C20))*100))</f>
        <v>33.1288343558282</v>
      </c>
      <c r="E20" s="123" t="n">
        <v>121347</v>
      </c>
      <c r="F20" s="123" t="n">
        <v>131474</v>
      </c>
      <c r="G20" s="124" t="n">
        <f aca="false">IF(OR(E20=0,F20=0,SIGN(E20)&lt;&gt;SIGN(F20)),0,IF(ABS(((E20-F20)/F20)*100)&gt;=300,0,((E20-F20)/(F20))*100))</f>
        <v>-7.70266364452287</v>
      </c>
      <c r="H20" s="123" t="n">
        <v>8172947</v>
      </c>
      <c r="I20" s="123" t="n">
        <v>6379615</v>
      </c>
      <c r="J20" s="124" t="n">
        <f aca="false">IF(OR(H20=0,I20=0,SIGN(H20)&lt;&gt;SIGN(I20)),0,IF(ABS(((H20-I20)/I20)*100)&gt;=300,0,((H20-I20)/(I20))*100))</f>
        <v>28.1103483517422</v>
      </c>
      <c r="K20" s="123" t="n">
        <v>-3481960</v>
      </c>
      <c r="L20" s="123" t="n">
        <v>-451722</v>
      </c>
      <c r="M20" s="124" t="n">
        <f aca="false">IF(OR(K20=0,L20=0,SIGN(K20)&lt;&gt;SIGN(L20)),0,IF(ABS(((K20-L20)/L20)*100)&gt;=300,0,((K20-L20)/(L20))*100))</f>
        <v>0</v>
      </c>
      <c r="N20" s="123" t="n">
        <v>4690987</v>
      </c>
      <c r="O20" s="123" t="n">
        <v>5927893</v>
      </c>
      <c r="P20" s="124" t="n">
        <f aca="false">IF(OR(N20=0,O20=0,SIGN(N20)&lt;&gt;SIGN(O20)),0,IF(ABS(((N20-O20)/O20)*100)&gt;=300,0,((N20-O20)/(O20))*100))</f>
        <v>-20.8658624573689</v>
      </c>
      <c r="Q20" s="125"/>
      <c r="R20" s="126"/>
      <c r="S20" s="126"/>
      <c r="T20" s="126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</row>
    <row r="21" s="69" customFormat="true" ht="17.1" hidden="false" customHeight="true" outlineLevel="0" collapsed="false">
      <c r="A21" s="122" t="s">
        <v>296</v>
      </c>
      <c r="B21" s="123" t="n">
        <v>375</v>
      </c>
      <c r="C21" s="123" t="n">
        <v>305</v>
      </c>
      <c r="D21" s="124" t="n">
        <f aca="false">IF(OR(B21=0,C21=0,SIGN(B21)&lt;&gt;SIGN(C21)),0,IF(ABS(((B21-C21)/C21)*100)&gt;=300,0,((B21-C21)/(C21))*100))</f>
        <v>22.9508196721311</v>
      </c>
      <c r="E21" s="123" t="n">
        <v>51930</v>
      </c>
      <c r="F21" s="123" t="n">
        <v>50653</v>
      </c>
      <c r="G21" s="124" t="n">
        <f aca="false">IF(OR(E21=0,F21=0,SIGN(E21)&lt;&gt;SIGN(F21)),0,IF(ABS(((E21-F21)/F21)*100)&gt;=300,0,((E21-F21)/(F21))*100))</f>
        <v>2.52107476358755</v>
      </c>
      <c r="H21" s="123" t="n">
        <v>2766792</v>
      </c>
      <c r="I21" s="123" t="n">
        <v>2088396</v>
      </c>
      <c r="J21" s="124" t="n">
        <f aca="false">IF(OR(H21=0,I21=0,SIGN(H21)&lt;&gt;SIGN(I21)),0,IF(ABS(((H21-I21)/I21)*100)&gt;=300,0,((H21-I21)/(I21))*100))</f>
        <v>32.4840691133291</v>
      </c>
      <c r="K21" s="123" t="n">
        <v>-899039</v>
      </c>
      <c r="L21" s="123" t="n">
        <v>-20912</v>
      </c>
      <c r="M21" s="124" t="n">
        <f aca="false">IF(OR(K21=0,L21=0,SIGN(K21)&lt;&gt;SIGN(L21)),0,IF(ABS(((K21-L21)/L21)*100)&gt;=300,0,((K21-L21)/(L21))*100))</f>
        <v>0</v>
      </c>
      <c r="N21" s="123" t="n">
        <v>1867753</v>
      </c>
      <c r="O21" s="123" t="n">
        <v>2067484</v>
      </c>
      <c r="P21" s="124" t="n">
        <f aca="false">IF(OR(N21=0,O21=0,SIGN(N21)&lt;&gt;SIGN(O21)),0,IF(ABS(((N21-O21)/O21)*100)&gt;=300,0,((N21-O21)/(O21))*100))</f>
        <v>-9.66058262119562</v>
      </c>
      <c r="Q21" s="129"/>
      <c r="R21" s="130"/>
      <c r="S21" s="130"/>
      <c r="T21" s="130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</row>
    <row r="22" s="69" customFormat="true" ht="17.1" hidden="false" customHeight="true" outlineLevel="0" collapsed="false">
      <c r="A22" s="122" t="s">
        <v>300</v>
      </c>
      <c r="B22" s="123" t="n">
        <v>385</v>
      </c>
      <c r="C22" s="123" t="n">
        <v>246</v>
      </c>
      <c r="D22" s="124" t="n">
        <f aca="false">IF(OR(B22=0,C22=0,SIGN(B22)&lt;&gt;SIGN(C22)),0,IF(ABS(((B22-C22)/C22)*100)&gt;=300,0,((B22-C22)/(C22))*100))</f>
        <v>56.5040650406504</v>
      </c>
      <c r="E22" s="123" t="n">
        <v>58044</v>
      </c>
      <c r="F22" s="123" t="n">
        <v>61322</v>
      </c>
      <c r="G22" s="124" t="n">
        <f aca="false">IF(OR(E22=0,F22=0,SIGN(E22)&lt;&gt;SIGN(F22)),0,IF(ABS(((E22-F22)/F22)*100)&gt;=300,0,((E22-F22)/(F22))*100))</f>
        <v>-5.34555298261635</v>
      </c>
      <c r="H22" s="123" t="n">
        <v>3397401</v>
      </c>
      <c r="I22" s="123" t="n">
        <v>2413099</v>
      </c>
      <c r="J22" s="124" t="n">
        <f aca="false">IF(OR(H22=0,I22=0,SIGN(H22)&lt;&gt;SIGN(I22)),0,IF(ABS(((H22-I22)/I22)*100)&gt;=300,0,((H22-I22)/(I22))*100))</f>
        <v>40.789955157248</v>
      </c>
      <c r="K22" s="123" t="n">
        <v>-1353071</v>
      </c>
      <c r="L22" s="123" t="n">
        <v>-44488</v>
      </c>
      <c r="M22" s="124" t="n">
        <f aca="false">IF(OR(K22=0,L22=0,SIGN(K22)&lt;&gt;SIGN(L22)),0,IF(ABS(((K22-L22)/L22)*100)&gt;=300,0,((K22-L22)/(L22))*100))</f>
        <v>0</v>
      </c>
      <c r="N22" s="123" t="n">
        <v>2044330</v>
      </c>
      <c r="O22" s="123" t="n">
        <v>2368611</v>
      </c>
      <c r="P22" s="124" t="n">
        <f aca="false">IF(OR(N22=0,O22=0,SIGN(N22)&lt;&gt;SIGN(O22)),0,IF(ABS(((N22-O22)/O22)*100)&gt;=300,0,((N22-O22)/(O22))*100))</f>
        <v>-13.6907664449756</v>
      </c>
      <c r="Q22" s="129"/>
      <c r="R22" s="130"/>
      <c r="S22" s="130"/>
      <c r="T22" s="130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</row>
    <row r="23" s="69" customFormat="true" ht="17.1" hidden="false" customHeight="true" outlineLevel="0" collapsed="false">
      <c r="A23" s="122" t="s">
        <v>306</v>
      </c>
      <c r="B23" s="123" t="n">
        <v>492</v>
      </c>
      <c r="C23" s="123" t="n">
        <v>376</v>
      </c>
      <c r="D23" s="124" t="n">
        <f aca="false">IF(OR(B23=0,C23=0,SIGN(B23)&lt;&gt;SIGN(C23)),0,IF(ABS(((B23-C23)/C23)*100)&gt;=300,0,((B23-C23)/(C23))*100))</f>
        <v>30.8510638297872</v>
      </c>
      <c r="E23" s="123" t="n">
        <v>44136</v>
      </c>
      <c r="F23" s="123" t="n">
        <v>51297</v>
      </c>
      <c r="G23" s="124" t="n">
        <f aca="false">IF(OR(E23=0,F23=0,SIGN(E23)&lt;&gt;SIGN(F23)),0,IF(ABS(((E23-F23)/F23)*100)&gt;=300,0,((E23-F23)/(F23))*100))</f>
        <v>-13.9598806947775</v>
      </c>
      <c r="H23" s="123" t="n">
        <v>1341814</v>
      </c>
      <c r="I23" s="123" t="n">
        <v>1069024</v>
      </c>
      <c r="J23" s="124" t="n">
        <f aca="false">IF(OR(H23=0,I23=0,SIGN(H23)&lt;&gt;SIGN(I23)),0,IF(ABS(((H23-I23)/I23)*100)&gt;=300,0,((H23-I23)/(I23))*100))</f>
        <v>25.5176684527195</v>
      </c>
      <c r="K23" s="123" t="n">
        <v>-929891</v>
      </c>
      <c r="L23" s="123" t="n">
        <v>-57163</v>
      </c>
      <c r="M23" s="124" t="n">
        <f aca="false">IF(OR(K23=0,L23=0,SIGN(K23)&lt;&gt;SIGN(L23)),0,IF(ABS(((K23-L23)/L23)*100)&gt;=300,0,((K23-L23)/(L23))*100))</f>
        <v>0</v>
      </c>
      <c r="N23" s="123" t="n">
        <v>411923</v>
      </c>
      <c r="O23" s="123" t="n">
        <v>1011861</v>
      </c>
      <c r="P23" s="124" t="n">
        <f aca="false">IF(OR(N23=0,O23=0,SIGN(N23)&lt;&gt;SIGN(O23)),0,IF(ABS(((N23-O23)/O23)*100)&gt;=300,0,((N23-O23)/(O23))*100))</f>
        <v>-59.2905547303434</v>
      </c>
      <c r="Q23" s="129"/>
      <c r="R23" s="130"/>
      <c r="S23" s="130"/>
      <c r="T23" s="130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</row>
    <row r="24" s="69" customFormat="true" ht="17.1" hidden="false" customHeight="true" outlineLevel="0" collapsed="false">
      <c r="A24" s="122" t="s">
        <v>309</v>
      </c>
      <c r="B24" s="123" t="n">
        <v>0</v>
      </c>
      <c r="C24" s="123" t="n">
        <v>0</v>
      </c>
      <c r="D24" s="124" t="n">
        <f aca="false">IF(OR(B24=0,C24=0,SIGN(B24)&lt;&gt;SIGN(C24)),0,IF(ABS(((B24-C24)/C24)*100)&gt;=300,0,((B24-C24)/(C24))*100))</f>
        <v>0</v>
      </c>
      <c r="E24" s="123" t="n">
        <v>0</v>
      </c>
      <c r="F24" s="123" t="n">
        <v>0</v>
      </c>
      <c r="G24" s="124" t="n">
        <f aca="false">IF(OR(E24=0,F24=0,SIGN(E24)&lt;&gt;SIGN(F24)),0,IF(ABS(((E24-F24)/F24)*100)&gt;=300,0,((E24-F24)/(F24))*100))</f>
        <v>0</v>
      </c>
      <c r="H24" s="123" t="n">
        <v>0</v>
      </c>
      <c r="I24" s="123" t="n">
        <v>0</v>
      </c>
      <c r="J24" s="124" t="n">
        <f aca="false">IF(OR(H24=0,I24=0,SIGN(H24)&lt;&gt;SIGN(I24)),0,IF(ABS(((H24-I24)/I24)*100)&gt;=300,0,((H24-I24)/(I24))*100))</f>
        <v>0</v>
      </c>
      <c r="K24" s="123" t="n">
        <v>0</v>
      </c>
      <c r="L24" s="123" t="n">
        <v>0</v>
      </c>
      <c r="M24" s="124" t="n">
        <f aca="false">IF(OR(K24=0,L24=0,SIGN(K24)&lt;&gt;SIGN(L24)),0,IF(ABS(((K24-L24)/L24)*100)&gt;=300,0,((K24-L24)/(L24))*100))</f>
        <v>0</v>
      </c>
      <c r="N24" s="123" t="n">
        <v>0</v>
      </c>
      <c r="O24" s="123" t="n">
        <v>0</v>
      </c>
      <c r="P24" s="124" t="n">
        <f aca="false">IF(OR(N24=0,O24=0,SIGN(N24)&lt;&gt;SIGN(O24)),0,IF(ABS(((N24-O24)/O24)*100)&gt;=300,0,((N24-O24)/(O24))*100))</f>
        <v>0</v>
      </c>
      <c r="Q24" s="129"/>
      <c r="R24" s="130"/>
      <c r="S24" s="130"/>
      <c r="T24" s="130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</row>
    <row r="25" s="69" customFormat="true" ht="17.1" hidden="false" customHeight="true" outlineLevel="0" collapsed="false">
      <c r="A25" s="122" t="s">
        <v>310</v>
      </c>
      <c r="B25" s="123" t="n">
        <v>206</v>
      </c>
      <c r="C25" s="123" t="n">
        <v>141</v>
      </c>
      <c r="D25" s="124" t="n">
        <f aca="false">IF(OR(B25=0,C25=0,SIGN(B25)&lt;&gt;SIGN(C25)),0,IF(ABS(((B25-C25)/C25)*100)&gt;=300,0,((B25-C25)/(C25))*100))</f>
        <v>46.0992907801418</v>
      </c>
      <c r="E25" s="123" t="n">
        <v>24799</v>
      </c>
      <c r="F25" s="123" t="n">
        <v>24161</v>
      </c>
      <c r="G25" s="124" t="n">
        <f aca="false">IF(OR(E25=0,F25=0,SIGN(E25)&lt;&gt;SIGN(F25)),0,IF(ABS(((E25-F25)/F25)*100)&gt;=300,0,((E25-F25)/(F25))*100))</f>
        <v>2.64061917966972</v>
      </c>
      <c r="H25" s="123" t="n">
        <v>1618498</v>
      </c>
      <c r="I25" s="123" t="n">
        <v>1132393</v>
      </c>
      <c r="J25" s="124" t="n">
        <f aca="false">IF(OR(H25=0,I25=0,SIGN(H25)&lt;&gt;SIGN(I25)),0,IF(ABS(((H25-I25)/I25)*100)&gt;=300,0,((H25-I25)/(I25))*100))</f>
        <v>42.9272346261413</v>
      </c>
      <c r="K25" s="123" t="n">
        <v>-830356</v>
      </c>
      <c r="L25" s="123" t="n">
        <v>-112838</v>
      </c>
      <c r="M25" s="124" t="n">
        <f aca="false">IF(OR(K25=0,L25=0,SIGN(K25)&lt;&gt;SIGN(L25)),0,IF(ABS(((K25-L25)/L25)*100)&gt;=300,0,((K25-L25)/(L25))*100))</f>
        <v>0</v>
      </c>
      <c r="N25" s="123" t="n">
        <v>788142</v>
      </c>
      <c r="O25" s="123" t="n">
        <v>1019555</v>
      </c>
      <c r="P25" s="124" t="n">
        <f aca="false">IF(OR(N25=0,O25=0,SIGN(N25)&lt;&gt;SIGN(O25)),0,IF(ABS(((N25-O25)/O25)*100)&gt;=300,0,((N25-O25)/(O25))*100))</f>
        <v>-22.6974513390646</v>
      </c>
      <c r="Q25" s="129"/>
      <c r="R25" s="130"/>
      <c r="S25" s="130"/>
      <c r="T25" s="130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</row>
    <row r="26" s="69" customFormat="true" ht="17.1" hidden="false" customHeight="true" outlineLevel="0" collapsed="false">
      <c r="A26" s="122" t="s">
        <v>313</v>
      </c>
      <c r="B26" s="123" t="n">
        <v>405</v>
      </c>
      <c r="C26" s="123" t="n">
        <v>238</v>
      </c>
      <c r="D26" s="124" t="n">
        <f aca="false">IF(OR(B26=0,C26=0,SIGN(B26)&lt;&gt;SIGN(C26)),0,IF(ABS(((B26-C26)/C26)*100)&gt;=300,0,((B26-C26)/(C26))*100))</f>
        <v>70.1680672268908</v>
      </c>
      <c r="E26" s="123" t="n">
        <v>27108</v>
      </c>
      <c r="F26" s="123" t="n">
        <v>28197</v>
      </c>
      <c r="G26" s="124" t="n">
        <f aca="false">IF(OR(E26=0,F26=0,SIGN(E26)&lt;&gt;SIGN(F26)),0,IF(ABS(((E26-F26)/F26)*100)&gt;=300,0,((E26-F26)/(F26))*100))</f>
        <v>-3.8621129907437</v>
      </c>
      <c r="H26" s="123" t="n">
        <v>2508021</v>
      </c>
      <c r="I26" s="123" t="n">
        <v>1626547</v>
      </c>
      <c r="J26" s="124" t="n">
        <f aca="false">IF(OR(H26=0,I26=0,SIGN(H26)&lt;&gt;SIGN(I26)),0,IF(ABS(((H26-I26)/I26)*100)&gt;=300,0,((H26-I26)/(I26))*100))</f>
        <v>54.1929621461907</v>
      </c>
      <c r="K26" s="123" t="n">
        <v>-1223467</v>
      </c>
      <c r="L26" s="123" t="n">
        <v>-312574</v>
      </c>
      <c r="M26" s="124" t="n">
        <f aca="false">IF(OR(K26=0,L26=0,SIGN(K26)&lt;&gt;SIGN(L26)),0,IF(ABS(((K26-L26)/L26)*100)&gt;=300,0,((K26-L26)/(L26))*100))</f>
        <v>291.416752513005</v>
      </c>
      <c r="N26" s="123" t="n">
        <v>1284554</v>
      </c>
      <c r="O26" s="123" t="n">
        <v>1313973</v>
      </c>
      <c r="P26" s="124" t="n">
        <f aca="false">IF(OR(N26=0,O26=0,SIGN(N26)&lt;&gt;SIGN(O26)),0,IF(ABS(((N26-O26)/O26)*100)&gt;=300,0,((N26-O26)/(O26))*100))</f>
        <v>-2.23893489440042</v>
      </c>
      <c r="Q26" s="129"/>
      <c r="R26" s="130"/>
      <c r="S26" s="130"/>
      <c r="T26" s="130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</row>
    <row r="27" s="69" customFormat="true" ht="17.1" hidden="false" customHeight="true" outlineLevel="0" collapsed="false">
      <c r="A27" s="122" t="s">
        <v>1204</v>
      </c>
      <c r="B27" s="123" t="n">
        <v>1730</v>
      </c>
      <c r="C27" s="123" t="n">
        <v>1234</v>
      </c>
      <c r="D27" s="124" t="n">
        <f aca="false">IF(OR(B27=0,C27=0,SIGN(B27)&lt;&gt;SIGN(C27)),0,IF(ABS(((B27-C27)/C27)*100)&gt;=300,0,((B27-C27)/(C27))*100))</f>
        <v>40.194489465154</v>
      </c>
      <c r="E27" s="123" t="n">
        <v>151510</v>
      </c>
      <c r="F27" s="123" t="n">
        <v>158456</v>
      </c>
      <c r="G27" s="124" t="n">
        <f aca="false">IF(OR(E27=0,F27=0,SIGN(E27)&lt;&gt;SIGN(F27)),0,IF(ABS(((E27-F27)/F27)*100)&gt;=300,0,((E27-F27)/(F27))*100))</f>
        <v>-4.38355126975312</v>
      </c>
      <c r="H27" s="123" t="n">
        <v>16144964</v>
      </c>
      <c r="I27" s="123" t="n">
        <v>11482243</v>
      </c>
      <c r="J27" s="124" t="n">
        <f aca="false">IF(OR(H27=0,I27=0,SIGN(H27)&lt;&gt;SIGN(I27)),0,IF(ABS(((H27-I27)/I27)*100)&gt;=300,0,((H27-I27)/(I27))*100))</f>
        <v>40.6081024413087</v>
      </c>
      <c r="K27" s="123" t="n">
        <v>-4268815</v>
      </c>
      <c r="L27" s="123" t="n">
        <v>-5760</v>
      </c>
      <c r="M27" s="124" t="n">
        <f aca="false">IF(OR(K27=0,L27=0,SIGN(K27)&lt;&gt;SIGN(L27)),0,IF(ABS(((K27-L27)/L27)*100)&gt;=300,0,((K27-L27)/(L27))*100))</f>
        <v>0</v>
      </c>
      <c r="N27" s="123" t="n">
        <v>11876149</v>
      </c>
      <c r="O27" s="123" t="n">
        <v>11476483</v>
      </c>
      <c r="P27" s="124" t="n">
        <f aca="false">IF(OR(N27=0,O27=0,SIGN(N27)&lt;&gt;SIGN(O27)),0,IF(ABS(((N27-O27)/O27)*100)&gt;=300,0,((N27-O27)/(O27))*100))</f>
        <v>3.48247803791458</v>
      </c>
      <c r="Q27" s="129"/>
      <c r="R27" s="130"/>
      <c r="S27" s="130"/>
      <c r="T27" s="130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</row>
    <row r="28" s="69" customFormat="true" ht="17.1" hidden="false" customHeight="true" outlineLevel="0" collapsed="false">
      <c r="A28" s="122" t="s">
        <v>315</v>
      </c>
      <c r="B28" s="123" t="n">
        <v>778</v>
      </c>
      <c r="C28" s="123" t="n">
        <v>541</v>
      </c>
      <c r="D28" s="124" t="n">
        <f aca="false">IF(OR(B28=0,C28=0,SIGN(B28)&lt;&gt;SIGN(C28)),0,IF(ABS(((B28-C28)/C28)*100)&gt;=300,0,((B28-C28)/(C28))*100))</f>
        <v>43.8077634011091</v>
      </c>
      <c r="E28" s="123" t="n">
        <v>65738</v>
      </c>
      <c r="F28" s="123" t="n">
        <v>72584</v>
      </c>
      <c r="G28" s="124" t="n">
        <f aca="false">IF(OR(E28=0,F28=0,SIGN(E28)&lt;&gt;SIGN(F28)),0,IF(ABS(((E28-F28)/F28)*100)&gt;=300,0,((E28-F28)/(F28))*100))</f>
        <v>-9.43183070649179</v>
      </c>
      <c r="H28" s="123" t="n">
        <v>4863345</v>
      </c>
      <c r="I28" s="123" t="n">
        <v>3505911</v>
      </c>
      <c r="J28" s="124" t="n">
        <f aca="false">IF(OR(H28=0,I28=0,SIGN(H28)&lt;&gt;SIGN(I28)),0,IF(ABS(((H28-I28)/I28)*100)&gt;=300,0,((H28-I28)/(I28))*100))</f>
        <v>38.7184386597378</v>
      </c>
      <c r="K28" s="123" t="n">
        <v>-1968433</v>
      </c>
      <c r="L28" s="123" t="n">
        <v>-197689</v>
      </c>
      <c r="M28" s="124" t="n">
        <f aca="false">IF(OR(K28=0,L28=0,SIGN(K28)&lt;&gt;SIGN(L28)),0,IF(ABS(((K28-L28)/L28)*100)&gt;=300,0,((K28-L28)/(L28))*100))</f>
        <v>0</v>
      </c>
      <c r="N28" s="123" t="n">
        <v>2894912</v>
      </c>
      <c r="O28" s="123" t="n">
        <v>3308222</v>
      </c>
      <c r="P28" s="124" t="n">
        <f aca="false">IF(OR(N28=0,O28=0,SIGN(N28)&lt;&gt;SIGN(O28)),0,IF(ABS(((N28-O28)/O28)*100)&gt;=300,0,((N28-O28)/(O28))*100))</f>
        <v>-12.4934179145172</v>
      </c>
      <c r="Q28" s="129"/>
      <c r="R28" s="130"/>
      <c r="S28" s="130"/>
      <c r="T28" s="130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</row>
    <row r="29" s="69" customFormat="true" ht="17.1" hidden="false" customHeight="true" outlineLevel="0" collapsed="false">
      <c r="A29" s="122" t="s">
        <v>326</v>
      </c>
      <c r="B29" s="123" t="n">
        <v>0</v>
      </c>
      <c r="C29" s="123" t="n">
        <v>0</v>
      </c>
      <c r="D29" s="124" t="n">
        <f aca="false">IF(OR(B29=0,C29=0,SIGN(B29)&lt;&gt;SIGN(C29)),0,IF(ABS(((B29-C29)/C29)*100)&gt;=300,0,((B29-C29)/(C29))*100))</f>
        <v>0</v>
      </c>
      <c r="E29" s="123" t="n">
        <v>0</v>
      </c>
      <c r="F29" s="123" t="n">
        <v>0</v>
      </c>
      <c r="G29" s="124" t="n">
        <f aca="false">IF(OR(E29=0,F29=0,SIGN(E29)&lt;&gt;SIGN(F29)),0,IF(ABS(((E29-F29)/F29)*100)&gt;=300,0,((E29-F29)/(F29))*100))</f>
        <v>0</v>
      </c>
      <c r="H29" s="123" t="n">
        <v>0</v>
      </c>
      <c r="I29" s="123" t="n">
        <v>0</v>
      </c>
      <c r="J29" s="124" t="n">
        <f aca="false">IF(OR(H29=0,I29=0,SIGN(H29)&lt;&gt;SIGN(I29)),0,IF(ABS(((H29-I29)/I29)*100)&gt;=300,0,((H29-I29)/(I29))*100))</f>
        <v>0</v>
      </c>
      <c r="K29" s="123" t="n">
        <v>-4765</v>
      </c>
      <c r="L29" s="123" t="n">
        <v>-302</v>
      </c>
      <c r="M29" s="124" t="n">
        <f aca="false">IF(OR(K29=0,L29=0,SIGN(K29)&lt;&gt;SIGN(L29)),0,IF(ABS(((K29-L29)/L29)*100)&gt;=300,0,((K29-L29)/(L29))*100))</f>
        <v>0</v>
      </c>
      <c r="N29" s="123" t="n">
        <v>-4765</v>
      </c>
      <c r="O29" s="123" t="n">
        <v>-302</v>
      </c>
      <c r="P29" s="124" t="n">
        <f aca="false">IF(OR(N29=0,O29=0,SIGN(N29)&lt;&gt;SIGN(O29)),0,IF(ABS(((N29-O29)/O29)*100)&gt;=300,0,((N29-O29)/(O29))*100))</f>
        <v>0</v>
      </c>
      <c r="Q29" s="129"/>
      <c r="R29" s="130"/>
      <c r="S29" s="130"/>
      <c r="T29" s="130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</row>
    <row r="30" s="128" customFormat="true" ht="17.1" hidden="false" customHeight="true" outlineLevel="0" collapsed="false">
      <c r="A30" s="122" t="s">
        <v>325</v>
      </c>
      <c r="B30" s="123" t="n">
        <v>0</v>
      </c>
      <c r="C30" s="123" t="n">
        <v>0</v>
      </c>
      <c r="D30" s="124" t="n">
        <f aca="false">IF(OR(B30=0,C30=0,SIGN(B30)&lt;&gt;SIGN(C30)),0,IF(ABS(((B30-C30)/C30)*100)&gt;=300,0,((B30-C30)/(C30))*100))</f>
        <v>0</v>
      </c>
      <c r="E30" s="123" t="n">
        <v>0</v>
      </c>
      <c r="F30" s="123" t="n">
        <v>0</v>
      </c>
      <c r="G30" s="124" t="n">
        <f aca="false">IF(OR(E30=0,F30=0,SIGN(E30)&lt;&gt;SIGN(F30)),0,IF(ABS(((E30-F30)/F30)*100)&gt;=300,0,((E30-F30)/(F30))*100))</f>
        <v>0</v>
      </c>
      <c r="H30" s="123" t="n">
        <v>0</v>
      </c>
      <c r="I30" s="123" t="n">
        <v>0</v>
      </c>
      <c r="J30" s="124" t="n">
        <f aca="false">IF(OR(H30=0,I30=0,SIGN(H30)&lt;&gt;SIGN(I30)),0,IF(ABS(((H30-I30)/I30)*100)&gt;=300,0,((H30-I30)/(I30))*100))</f>
        <v>0</v>
      </c>
      <c r="K30" s="123" t="n">
        <v>-5301</v>
      </c>
      <c r="L30" s="123" t="n">
        <v>-328</v>
      </c>
      <c r="M30" s="124" t="n">
        <f aca="false">IF(OR(K30=0,L30=0,SIGN(K30)&lt;&gt;SIGN(L30)),0,IF(ABS(((K30-L30)/L30)*100)&gt;=300,0,((K30-L30)/(L30))*100))</f>
        <v>0</v>
      </c>
      <c r="N30" s="123" t="n">
        <v>-5301</v>
      </c>
      <c r="O30" s="123" t="n">
        <v>-328</v>
      </c>
      <c r="P30" s="124" t="n">
        <f aca="false">IF(OR(N30=0,O30=0,SIGN(N30)&lt;&gt;SIGN(O30)),0,IF(ABS(((N30-O30)/O30)*100)&gt;=300,0,((N30-O30)/(O30))*100))</f>
        <v>0</v>
      </c>
      <c r="Q30" s="125"/>
      <c r="R30" s="126"/>
      <c r="S30" s="126"/>
      <c r="T30" s="126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</row>
    <row r="31" s="128" customFormat="true" ht="32.1" hidden="false" customHeight="true" outlineLevel="0" collapsed="false">
      <c r="A31" s="122"/>
      <c r="B31" s="160"/>
      <c r="C31" s="160"/>
      <c r="D31" s="132"/>
      <c r="E31" s="160"/>
      <c r="F31" s="160"/>
      <c r="G31" s="132"/>
      <c r="H31" s="160"/>
      <c r="I31" s="160"/>
      <c r="J31" s="132"/>
      <c r="K31" s="160"/>
      <c r="L31" s="160"/>
      <c r="M31" s="132"/>
      <c r="N31" s="160"/>
      <c r="O31" s="160"/>
      <c r="P31" s="132"/>
      <c r="Q31" s="129"/>
      <c r="R31" s="126"/>
      <c r="S31" s="126"/>
      <c r="T31" s="126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</row>
    <row r="32" s="100" customFormat="true" ht="23.1" hidden="false" customHeight="true" outlineLevel="0" collapsed="false">
      <c r="A32" s="133" t="s">
        <v>1205</v>
      </c>
      <c r="B32" s="134" t="n">
        <v>11569</v>
      </c>
      <c r="C32" s="134" t="n">
        <v>8533</v>
      </c>
      <c r="D32" s="135" t="n">
        <f aca="false">IF(OR(B32=0,C32=0,SIGN(B32)&lt;&gt;SIGN(C32)),0,IF(ABS(((B32-C32)/C32)*100)&gt;=300,0,((B32-C32)/(C32))*100))</f>
        <v>35.5795148247978</v>
      </c>
      <c r="E32" s="134" t="n">
        <v>1133309</v>
      </c>
      <c r="F32" s="134" t="n">
        <v>1210600</v>
      </c>
      <c r="G32" s="135" t="n">
        <f aca="false">IF(OR(E32=0,F32=0,SIGN(E32)&lt;&gt;SIGN(F32)),0,IF(ABS(((E32-F32)/F32)*100)&gt;=300,0,((E32-F32)/(F32))*100))</f>
        <v>-6.38452007269123</v>
      </c>
      <c r="H32" s="134" t="n">
        <v>80400661</v>
      </c>
      <c r="I32" s="134" t="n">
        <v>59308855</v>
      </c>
      <c r="J32" s="135" t="n">
        <f aca="false">IF(OR(H32=0,I32=0,SIGN(H32)&lt;&gt;SIGN(I32)),0,IF(ABS(((H32-I32)/I32)*100)&gt;=300,0,((H32-I32)/(I32))*100))</f>
        <v>35.5626592352862</v>
      </c>
      <c r="K32" s="134" t="n">
        <v>-28630488</v>
      </c>
      <c r="L32" s="134" t="n">
        <v>-1750561</v>
      </c>
      <c r="M32" s="135" t="n">
        <f aca="false">IF(OR(K32=0,L32=0,SIGN(K32)&lt;&gt;SIGN(L32)),0,IF(ABS(((K32-L32)/L32)*100)&gt;=300,0,((K32-L32)/(L32))*100))</f>
        <v>0</v>
      </c>
      <c r="N32" s="134" t="n">
        <v>51770173</v>
      </c>
      <c r="O32" s="134" t="n">
        <v>57558294</v>
      </c>
      <c r="P32" s="135" t="n">
        <f aca="false">IF(OR(N32=0,O32=0,SIGN(N32)&lt;&gt;SIGN(O32)),0,IF(ABS(((N32-O32)/O32)*100)&gt;=300,0,((N32-O32)/(O32))*100))</f>
        <v>-10.0561024272193</v>
      </c>
      <c r="Q32" s="161"/>
      <c r="R32" s="162"/>
      <c r="S32" s="162"/>
      <c r="T32" s="162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customFormat="false" ht="15" hidden="false" customHeight="true" outlineLevel="0" collapsed="false">
      <c r="A33" s="140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29"/>
    </row>
    <row r="34" s="144" customFormat="true" ht="18" hidden="false" customHeight="true" outlineLevel="0" collapsed="false">
      <c r="A34" s="227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3"/>
      <c r="R34" s="142"/>
      <c r="S34" s="142"/>
      <c r="T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45"/>
    </row>
    <row r="49" s="71" customFormat="true" ht="12" hidden="false" customHeight="true" outlineLevel="0" collapsed="false">
      <c r="Q49" s="145"/>
    </row>
    <row r="50" s="71" customFormat="true" ht="12" hidden="false" customHeight="true" outlineLevel="0" collapsed="false">
      <c r="Q50" s="145"/>
    </row>
    <row r="51" s="71" customFormat="true" ht="12" hidden="false" customHeight="true" outlineLevel="0" collapsed="false">
      <c r="Q51" s="145"/>
    </row>
    <row r="52" s="71" customFormat="true" ht="12" hidden="false" customHeight="true" outlineLevel="0" collapsed="false">
      <c r="Q52" s="145"/>
    </row>
    <row r="53" s="71" customFormat="true" ht="12" hidden="false" customHeight="true" outlineLevel="0" collapsed="false">
      <c r="Q53" s="145"/>
    </row>
    <row r="54" s="71" customFormat="true" ht="12" hidden="false" customHeight="true" outlineLevel="0" collapsed="false">
      <c r="Q54" s="145"/>
    </row>
    <row r="55" s="71" customFormat="true" ht="12" hidden="false" customHeight="true" outlineLevel="0" collapsed="false">
      <c r="Q55" s="145"/>
    </row>
    <row r="56" s="71" customFormat="true" ht="12" hidden="false" customHeight="true" outlineLevel="0" collapsed="false">
      <c r="Q56" s="145"/>
    </row>
    <row r="57" s="71" customFormat="true" ht="12" hidden="false" customHeight="true" outlineLevel="0" collapsed="false">
      <c r="Q57" s="145"/>
    </row>
    <row r="58" s="71" customFormat="true" ht="12" hidden="false" customHeight="true" outlineLevel="0" collapsed="false">
      <c r="Q58" s="145"/>
    </row>
    <row r="59" s="71" customFormat="true" ht="12" hidden="false" customHeight="true" outlineLevel="0" collapsed="false">
      <c r="Q59" s="145"/>
    </row>
    <row r="60" s="71" customFormat="true" ht="12" hidden="false" customHeight="true" outlineLevel="0" collapsed="false">
      <c r="Q60" s="145"/>
    </row>
    <row r="61" s="71" customFormat="true" ht="12" hidden="false" customHeight="true" outlineLevel="0" collapsed="false">
      <c r="Q61" s="145"/>
    </row>
    <row r="62" s="71" customFormat="true" ht="12" hidden="false" customHeight="true" outlineLevel="0" collapsed="false">
      <c r="Q62" s="145"/>
    </row>
    <row r="63" s="71" customFormat="true" ht="12" hidden="false" customHeight="true" outlineLevel="0" collapsed="false">
      <c r="Q63" s="145"/>
    </row>
    <row r="64" s="71" customFormat="true" ht="12" hidden="false" customHeight="true" outlineLevel="0" collapsed="false">
      <c r="Q64" s="145"/>
    </row>
    <row r="65" s="71" customFormat="true" ht="12" hidden="false" customHeight="true" outlineLevel="0" collapsed="false">
      <c r="Q65" s="145"/>
    </row>
    <row r="66" s="71" customFormat="true" ht="12" hidden="false" customHeight="true" outlineLevel="0" collapsed="false">
      <c r="Q66" s="145"/>
    </row>
    <row r="67" s="71" customFormat="true" ht="12" hidden="false" customHeight="true" outlineLevel="0" collapsed="false">
      <c r="Q67" s="148"/>
    </row>
    <row r="68" s="71" customFormat="true" ht="12" hidden="false" customHeight="true" outlineLevel="0" collapsed="false">
      <c r="Q68" s="145"/>
    </row>
    <row r="69" s="71" customFormat="true" ht="12" hidden="false" customHeight="true" outlineLevel="0" collapsed="false">
      <c r="Q69" s="148"/>
    </row>
    <row r="70" s="71" customFormat="true" ht="12" hidden="false" customHeight="true" outlineLevel="0" collapsed="false">
      <c r="Q70" s="145"/>
    </row>
    <row r="71" s="71" customFormat="true" ht="12" hidden="false" customHeight="true" outlineLevel="0" collapsed="false">
      <c r="Q71" s="145"/>
    </row>
    <row r="72" s="71" customFormat="true" ht="12" hidden="false" customHeight="true" outlineLevel="0" collapsed="false">
      <c r="Q72" s="70"/>
    </row>
    <row r="73" s="71" customFormat="true" ht="12" hidden="false" customHeight="true" outlineLevel="0" collapsed="false">
      <c r="Q73" s="70"/>
    </row>
    <row r="74" s="71" customFormat="true" ht="12" hidden="false" customHeight="true" outlineLevel="0" collapsed="false">
      <c r="Q74" s="70"/>
    </row>
    <row r="75" s="71" customFormat="true" ht="12" hidden="false" customHeight="true" outlineLevel="0" collapsed="false">
      <c r="Q75" s="147"/>
    </row>
    <row r="76" s="71" customFormat="true" ht="20.1" hidden="false" customHeight="true" outlineLevel="0" collapsed="false">
      <c r="Q76" s="70"/>
    </row>
    <row r="77" s="71" customFormat="true" ht="9.6" hidden="false" customHeight="true" outlineLevel="0" collapsed="false">
      <c r="Q77" s="70"/>
    </row>
    <row r="78" s="71" customFormat="true" ht="9.6" hidden="false" customHeight="true" outlineLevel="0" collapsed="false">
      <c r="Q78" s="70"/>
    </row>
    <row r="79" s="71" customFormat="true" ht="9.95" hidden="false" customHeight="true" outlineLevel="0" collapsed="false">
      <c r="Q79" s="70"/>
    </row>
    <row r="80" s="71" customFormat="true" ht="9.95" hidden="false" customHeight="true" outlineLevel="0" collapsed="false">
      <c r="Q80" s="70"/>
    </row>
    <row r="81" s="71" customFormat="true" ht="8.1" hidden="false" customHeight="true" outlineLevel="0" collapsed="false">
      <c r="Q81" s="147"/>
    </row>
    <row r="82" s="71" customFormat="true" ht="8.1" hidden="false" customHeight="true" outlineLevel="0" collapsed="false">
      <c r="Q82" s="70"/>
    </row>
    <row r="83" s="71" customFormat="true" ht="8.1" hidden="false" customHeight="true" outlineLevel="0" collapsed="false">
      <c r="Q83" s="70"/>
    </row>
    <row r="84" s="71" customFormat="true" ht="9.95" hidden="false" customHeight="true" outlineLevel="0" collapsed="false">
      <c r="Q84" s="70"/>
    </row>
    <row r="85" s="71" customFormat="true" ht="8.1" hidden="false" customHeight="true" outlineLevel="0" collapsed="false">
      <c r="Q85" s="70"/>
    </row>
    <row r="86" s="71" customFormat="true" ht="8.1" hidden="false" customHeight="true" outlineLevel="0" collapsed="false">
      <c r="Q86" s="70"/>
    </row>
    <row r="87" s="71" customFormat="true" ht="8.1" hidden="false" customHeight="true" outlineLevel="0" collapsed="false">
      <c r="Q87" s="70"/>
    </row>
    <row r="88" s="71" customFormat="true" ht="8.1" hidden="false" customHeight="true" outlineLevel="0" collapsed="false">
      <c r="Q88" s="70"/>
    </row>
    <row r="89" s="71" customFormat="true" ht="8.1" hidden="false" customHeight="true" outlineLevel="0" collapsed="false">
      <c r="Q89" s="70"/>
    </row>
    <row r="90" s="71" customFormat="true" ht="8.1" hidden="false" customHeight="true" outlineLevel="0" collapsed="false">
      <c r="Q90" s="70"/>
    </row>
    <row r="91" s="71" customFormat="true" ht="8.1" hidden="false" customHeight="true" outlineLevel="0" collapsed="false">
      <c r="Q91" s="70"/>
    </row>
    <row r="92" s="71" customFormat="true" ht="12" hidden="false" customHeight="true" outlineLevel="0" collapsed="false">
      <c r="Q92" s="70"/>
    </row>
    <row r="93" s="71" customFormat="true" ht="12" hidden="false" customHeight="true" outlineLevel="0" collapsed="false">
      <c r="Q93" s="70"/>
    </row>
    <row r="94" s="71" customFormat="true" ht="12" hidden="false" customHeight="true" outlineLevel="0" collapsed="false">
      <c r="Q94" s="70"/>
    </row>
    <row r="95" s="71" customFormat="true" ht="12" hidden="false" customHeight="true" outlineLevel="0" collapsed="false">
      <c r="Q95" s="70"/>
    </row>
    <row r="96" s="71" customFormat="true" ht="12" hidden="false" customHeight="true" outlineLevel="0" collapsed="false">
      <c r="Q96" s="70"/>
    </row>
    <row r="97" s="71" customFormat="true" ht="12" hidden="false" customHeight="true" outlineLevel="0" collapsed="false">
      <c r="Q97" s="70"/>
    </row>
    <row r="98" s="71" customFormat="true" ht="12" hidden="false" customHeight="true" outlineLevel="0" collapsed="false">
      <c r="Q98" s="70"/>
    </row>
    <row r="99" s="71" customFormat="true" ht="12" hidden="false" customHeight="true" outlineLevel="0" collapsed="false">
      <c r="Q99" s="70"/>
    </row>
    <row r="100" s="71" customFormat="true" ht="12" hidden="false" customHeight="true" outlineLevel="0" collapsed="false">
      <c r="Q100" s="70"/>
    </row>
    <row r="101" s="71" customFormat="true" ht="12" hidden="false" customHeight="true" outlineLevel="0" collapsed="false">
      <c r="Q101" s="70"/>
    </row>
    <row r="102" s="71" customFormat="true" ht="12" hidden="false" customHeight="true" outlineLevel="0" collapsed="false">
      <c r="Q102" s="70"/>
    </row>
    <row r="103" s="71" customFormat="true" ht="12" hidden="false" customHeight="true" outlineLevel="0" collapsed="false">
      <c r="Q103" s="70"/>
    </row>
    <row r="104" s="71" customFormat="true" ht="12" hidden="false" customHeight="true" outlineLevel="0" collapsed="false">
      <c r="Q104" s="70"/>
    </row>
    <row r="105" s="71" customFormat="true" ht="12" hidden="false" customHeight="true" outlineLevel="0" collapsed="false">
      <c r="Q105" s="70"/>
    </row>
    <row r="106" s="71" customFormat="true" ht="12" hidden="false" customHeight="true" outlineLevel="0" collapsed="false">
      <c r="Q106" s="70"/>
    </row>
    <row r="107" s="71" customFormat="true" ht="12" hidden="false" customHeight="true" outlineLevel="0" collapsed="false">
      <c r="Q107" s="70"/>
    </row>
    <row r="108" s="71" customFormat="true" ht="12" hidden="false" customHeight="true" outlineLevel="0" collapsed="false">
      <c r="Q108" s="70"/>
    </row>
    <row r="109" s="71" customFormat="true" ht="12" hidden="false" customHeight="true" outlineLevel="0" collapsed="false">
      <c r="Q109" s="70"/>
    </row>
    <row r="110" s="71" customFormat="true" ht="12" hidden="false" customHeight="true" outlineLevel="0" collapsed="false">
      <c r="Q110" s="70"/>
    </row>
    <row r="111" s="71" customFormat="true" ht="12" hidden="false" customHeight="true" outlineLevel="0" collapsed="false">
      <c r="Q111" s="70"/>
    </row>
    <row r="112" s="71" customFormat="true" ht="12" hidden="false" customHeight="true" outlineLevel="0" collapsed="false">
      <c r="Q112" s="70"/>
    </row>
    <row r="113" s="71" customFormat="true" ht="12" hidden="false" customHeight="true" outlineLevel="0" collapsed="false">
      <c r="Q113" s="70"/>
    </row>
    <row r="114" s="71" customFormat="true" ht="12" hidden="false" customHeight="true" outlineLevel="0" collapsed="false">
      <c r="Q114" s="70"/>
    </row>
    <row r="115" s="71" customFormat="true" ht="12" hidden="false" customHeight="true" outlineLevel="0" collapsed="false">
      <c r="Q115" s="70"/>
    </row>
    <row r="116" s="71" customFormat="true" ht="12" hidden="false" customHeight="true" outlineLevel="0" collapsed="false">
      <c r="Q116" s="70"/>
    </row>
    <row r="117" s="71" customFormat="true" ht="12" hidden="false" customHeight="true" outlineLevel="0" collapsed="false">
      <c r="Q117" s="70"/>
    </row>
    <row r="118" s="71" customFormat="true" ht="12" hidden="false" customHeight="true" outlineLevel="0" collapsed="false">
      <c r="Q118" s="70"/>
    </row>
    <row r="119" s="71" customFormat="true" ht="12" hidden="false" customHeight="true" outlineLevel="0" collapsed="false">
      <c r="Q119" s="70"/>
    </row>
    <row r="120" s="71" customFormat="true" ht="12" hidden="false" customHeight="true" outlineLevel="0" collapsed="false">
      <c r="Q120" s="70"/>
    </row>
    <row r="121" s="71" customFormat="true" ht="12" hidden="false" customHeight="true" outlineLevel="0" collapsed="false">
      <c r="Q121" s="70"/>
    </row>
    <row r="122" s="71" customFormat="true" ht="12" hidden="false" customHeight="true" outlineLevel="0" collapsed="false">
      <c r="Q122" s="70"/>
    </row>
    <row r="123" s="71" customFormat="true" ht="12" hidden="false" customHeight="true" outlineLevel="0" collapsed="false">
      <c r="Q123" s="70"/>
    </row>
    <row r="124" s="71" customFormat="true" ht="12" hidden="false" customHeight="true" outlineLevel="0" collapsed="false">
      <c r="Q124" s="70"/>
    </row>
    <row r="125" s="71" customFormat="true" ht="20.1" hidden="false" customHeight="true" outlineLevel="0" collapsed="false">
      <c r="Q125" s="70"/>
    </row>
    <row r="126" s="71" customFormat="true" ht="9.6" hidden="false" customHeight="true" outlineLevel="0" collapsed="false">
      <c r="Q126" s="70"/>
    </row>
    <row r="127" s="71" customFormat="true" ht="9.6" hidden="false" customHeight="true" outlineLevel="0" collapsed="false">
      <c r="Q127" s="70"/>
    </row>
    <row r="128" s="71" customFormat="true" ht="9.95" hidden="false" customHeight="true" outlineLevel="0" collapsed="false">
      <c r="Q128" s="70"/>
    </row>
    <row r="129" s="71" customFormat="true" ht="9.95" hidden="false" customHeight="true" outlineLevel="0" collapsed="false">
      <c r="Q129" s="70"/>
    </row>
    <row r="130" s="71" customFormat="true" ht="8.1" hidden="false" customHeight="true" outlineLevel="0" collapsed="false">
      <c r="Q130" s="70"/>
    </row>
    <row r="131" s="71" customFormat="true" ht="8.1" hidden="false" customHeight="true" outlineLevel="0" collapsed="false">
      <c r="Q131" s="70"/>
    </row>
    <row r="132" s="71" customFormat="true" ht="8.1" hidden="false" customHeight="true" outlineLevel="0" collapsed="false">
      <c r="Q132" s="70"/>
    </row>
    <row r="133" s="71" customFormat="true" ht="9.95" hidden="false" customHeight="true" outlineLevel="0" collapsed="false">
      <c r="Q133" s="70"/>
    </row>
    <row r="134" s="71" customFormat="true" ht="8.1" hidden="false" customHeight="true" outlineLevel="0" collapsed="false">
      <c r="Q134" s="70"/>
    </row>
    <row r="135" s="71" customFormat="true" ht="8.1" hidden="false" customHeight="true" outlineLevel="0" collapsed="false">
      <c r="Q135" s="70"/>
    </row>
    <row r="136" s="71" customFormat="true" ht="8.1" hidden="false" customHeight="true" outlineLevel="0" collapsed="false">
      <c r="Q136" s="70"/>
    </row>
    <row r="137" s="71" customFormat="true" ht="8.1" hidden="false" customHeight="true" outlineLevel="0" collapsed="false">
      <c r="Q137" s="70"/>
    </row>
    <row r="138" s="71" customFormat="true" ht="8.1" hidden="false" customHeight="true" outlineLevel="0" collapsed="false">
      <c r="Q138" s="70"/>
    </row>
    <row r="139" s="71" customFormat="true" ht="8.1" hidden="false" customHeight="true" outlineLevel="0" collapsed="false">
      <c r="Q139" s="70"/>
    </row>
    <row r="140" s="71" customFormat="true" ht="8.1" hidden="false" customHeight="true" outlineLevel="0" collapsed="false">
      <c r="Q140" s="70"/>
    </row>
    <row r="141" s="71" customFormat="true" ht="12" hidden="false" customHeight="true" outlineLevel="0" collapsed="false">
      <c r="Q141" s="70"/>
    </row>
    <row r="142" s="71" customFormat="true" ht="12" hidden="false" customHeight="true" outlineLevel="0" collapsed="false">
      <c r="Q142" s="70"/>
    </row>
    <row r="143" s="71" customFormat="true" ht="12" hidden="false" customHeight="true" outlineLevel="0" collapsed="false">
      <c r="Q143" s="70"/>
    </row>
    <row r="144" s="71" customFormat="true" ht="12" hidden="false" customHeight="true" outlineLevel="0" collapsed="false">
      <c r="Q144" s="70"/>
    </row>
    <row r="145" s="71" customFormat="true" ht="12" hidden="false" customHeight="true" outlineLevel="0" collapsed="false">
      <c r="Q145" s="70"/>
    </row>
    <row r="146" s="71" customFormat="true" ht="12" hidden="false" customHeight="true" outlineLevel="0" collapsed="false">
      <c r="Q146" s="70"/>
    </row>
    <row r="147" s="71" customFormat="true" ht="12" hidden="false" customHeight="true" outlineLevel="0" collapsed="false">
      <c r="Q147" s="70"/>
    </row>
    <row r="148" s="71" customFormat="true" ht="12" hidden="false" customHeight="true" outlineLevel="0" collapsed="false">
      <c r="Q148" s="70"/>
    </row>
    <row r="149" s="71" customFormat="true" ht="12" hidden="false" customHeight="true" outlineLevel="0" collapsed="false">
      <c r="Q149" s="70"/>
    </row>
    <row r="150" s="71" customFormat="true" ht="12" hidden="false" customHeight="true" outlineLevel="0" collapsed="false">
      <c r="Q150" s="70"/>
    </row>
    <row r="151" s="71" customFormat="true" ht="12" hidden="false" customHeight="true" outlineLevel="0" collapsed="false">
      <c r="Q151" s="70"/>
    </row>
    <row r="152" s="71" customFormat="true" ht="12" hidden="false" customHeight="true" outlineLevel="0" collapsed="false">
      <c r="Q152" s="70"/>
    </row>
    <row r="153" s="71" customFormat="true" ht="12" hidden="false" customHeight="true" outlineLevel="0" collapsed="false">
      <c r="Q153" s="70"/>
    </row>
    <row r="154" s="71" customFormat="true" ht="12" hidden="false" customHeight="true" outlineLevel="0" collapsed="false">
      <c r="Q154" s="70"/>
    </row>
    <row r="155" s="71" customFormat="true" ht="12" hidden="false" customHeight="true" outlineLevel="0" collapsed="false">
      <c r="Q155" s="70"/>
    </row>
    <row r="156" s="71" customFormat="true" ht="12" hidden="false" customHeight="true" outlineLevel="0" collapsed="false">
      <c r="Q156" s="70"/>
    </row>
    <row r="157" s="71" customFormat="true" ht="12" hidden="false" customHeight="true" outlineLevel="0" collapsed="false">
      <c r="Q157" s="70"/>
    </row>
    <row r="158" s="71" customFormat="true" ht="12" hidden="false" customHeight="true" outlineLevel="0" collapsed="false">
      <c r="Q158" s="70"/>
    </row>
    <row r="159" s="71" customFormat="true" ht="12" hidden="false" customHeight="true" outlineLevel="0" collapsed="false">
      <c r="Q159" s="70"/>
    </row>
    <row r="160" s="71" customFormat="true" ht="12" hidden="false" customHeight="true" outlineLevel="0" collapsed="false">
      <c r="Q160" s="70"/>
    </row>
    <row r="161" s="71" customFormat="true" ht="12" hidden="false" customHeight="true" outlineLevel="0" collapsed="false">
      <c r="Q161" s="70"/>
    </row>
    <row r="162" s="71" customFormat="true" ht="12" hidden="false" customHeight="true" outlineLevel="0" collapsed="false">
      <c r="Q162" s="70"/>
    </row>
    <row r="163" s="71" customFormat="true" ht="12" hidden="false" customHeight="true" outlineLevel="0" collapsed="false">
      <c r="Q163" s="70"/>
    </row>
    <row r="164" s="71" customFormat="true" ht="12" hidden="false" customHeight="true" outlineLevel="0" collapsed="false">
      <c r="Q164" s="70"/>
    </row>
    <row r="165" s="71" customFormat="true" ht="12" hidden="false" customHeight="true" outlineLevel="0" collapsed="false">
      <c r="Q165" s="70"/>
    </row>
    <row r="166" s="71" customFormat="true" ht="12" hidden="false" customHeight="true" outlineLevel="0" collapsed="false">
      <c r="Q166" s="70"/>
    </row>
    <row r="167" s="71" customFormat="true" ht="12" hidden="false" customHeight="true" outlineLevel="0" collapsed="false">
      <c r="Q167" s="70"/>
    </row>
    <row r="168" s="71" customFormat="true" ht="12" hidden="false" customHeight="true" outlineLevel="0" collapsed="false">
      <c r="Q168" s="70"/>
    </row>
    <row r="169" s="71" customFormat="true" ht="12" hidden="false" customHeight="true" outlineLevel="0" collapsed="false">
      <c r="Q169" s="70"/>
    </row>
    <row r="170" s="71" customFormat="true" ht="12" hidden="false" customHeight="true" outlineLevel="0" collapsed="false">
      <c r="Q170" s="70"/>
    </row>
    <row r="171" s="71" customFormat="true" ht="12" hidden="false" customHeight="true" outlineLevel="0" collapsed="false">
      <c r="Q171" s="70"/>
    </row>
    <row r="172" s="71" customFormat="true" ht="12" hidden="false" customHeight="true" outlineLevel="0" collapsed="false">
      <c r="Q172" s="70"/>
    </row>
    <row r="173" s="71" customFormat="true" ht="12" hidden="false" customHeight="true" outlineLevel="0" collapsed="false">
      <c r="Q173" s="70"/>
    </row>
    <row r="174" s="71" customFormat="true" ht="20.1" hidden="false" customHeight="true" outlineLevel="0" collapsed="false">
      <c r="Q174" s="70"/>
    </row>
    <row r="175" s="71" customFormat="true" ht="9.6" hidden="false" customHeight="true" outlineLevel="0" collapsed="false">
      <c r="Q175" s="70"/>
    </row>
    <row r="176" s="71" customFormat="true" ht="9.6" hidden="false" customHeight="true" outlineLevel="0" collapsed="false">
      <c r="Q176" s="70"/>
    </row>
    <row r="177" s="71" customFormat="true" ht="9.95" hidden="false" customHeight="true" outlineLevel="0" collapsed="false">
      <c r="Q177" s="70"/>
    </row>
    <row r="178" s="71" customFormat="true" ht="9.95" hidden="false" customHeight="true" outlineLevel="0" collapsed="false">
      <c r="Q178" s="70"/>
    </row>
    <row r="179" s="71" customFormat="true" ht="8.1" hidden="false" customHeight="true" outlineLevel="0" collapsed="false">
      <c r="Q179" s="70"/>
    </row>
    <row r="180" s="71" customFormat="true" ht="8.1" hidden="false" customHeight="true" outlineLevel="0" collapsed="false">
      <c r="Q180" s="70"/>
    </row>
    <row r="181" s="71" customFormat="true" ht="8.1" hidden="false" customHeight="true" outlineLevel="0" collapsed="false">
      <c r="Q181" s="70"/>
    </row>
    <row r="182" s="71" customFormat="true" ht="9.95" hidden="false" customHeight="true" outlineLevel="0" collapsed="false">
      <c r="Q182" s="70"/>
    </row>
    <row r="183" s="71" customFormat="true" ht="8.1" hidden="false" customHeight="true" outlineLevel="0" collapsed="false">
      <c r="Q183" s="70"/>
    </row>
    <row r="184" s="71" customFormat="true" ht="8.1" hidden="false" customHeight="true" outlineLevel="0" collapsed="false">
      <c r="Q184" s="70"/>
    </row>
    <row r="185" s="71" customFormat="true" ht="8.1" hidden="false" customHeight="true" outlineLevel="0" collapsed="false">
      <c r="Q185" s="70"/>
    </row>
    <row r="186" s="71" customFormat="true" ht="8.1" hidden="false" customHeight="true" outlineLevel="0" collapsed="false">
      <c r="Q186" s="70"/>
    </row>
    <row r="187" s="71" customFormat="true" ht="8.1" hidden="false" customHeight="true" outlineLevel="0" collapsed="false">
      <c r="Q187" s="70"/>
    </row>
    <row r="188" s="71" customFormat="true" ht="8.1" hidden="false" customHeight="true" outlineLevel="0" collapsed="false">
      <c r="Q188" s="70"/>
    </row>
    <row r="189" s="71" customFormat="true" ht="8.1" hidden="false" customHeight="true" outlineLevel="0" collapsed="false">
      <c r="Q189" s="70"/>
    </row>
    <row r="190" s="71" customFormat="true" ht="12" hidden="false" customHeight="true" outlineLevel="0" collapsed="false">
      <c r="Q190" s="70"/>
    </row>
    <row r="191" s="71" customFormat="true" ht="12" hidden="false" customHeight="true" outlineLevel="0" collapsed="false">
      <c r="Q191" s="70"/>
    </row>
    <row r="192" s="71" customFormat="true" ht="12" hidden="false" customHeight="true" outlineLevel="0" collapsed="false">
      <c r="Q192" s="70"/>
    </row>
    <row r="193" s="71" customFormat="true" ht="12" hidden="false" customHeight="true" outlineLevel="0" collapsed="false">
      <c r="Q193" s="70"/>
    </row>
    <row r="194" s="71" customFormat="true" ht="12" hidden="false" customHeight="true" outlineLevel="0" collapsed="false">
      <c r="Q194" s="70"/>
    </row>
    <row r="195" s="71" customFormat="true" ht="12" hidden="false" customHeight="true" outlineLevel="0" collapsed="false">
      <c r="Q195" s="70"/>
    </row>
    <row r="196" s="71" customFormat="true" ht="12" hidden="false" customHeight="true" outlineLevel="0" collapsed="false">
      <c r="Q196" s="70"/>
    </row>
    <row r="197" s="71" customFormat="true" ht="12" hidden="false" customHeight="true" outlineLevel="0" collapsed="false">
      <c r="Q197" s="70"/>
    </row>
    <row r="198" s="71" customFormat="true" ht="12" hidden="false" customHeight="true" outlineLevel="0" collapsed="false">
      <c r="Q198" s="70"/>
    </row>
    <row r="199" s="71" customFormat="true" ht="12" hidden="false" customHeight="true" outlineLevel="0" collapsed="false">
      <c r="Q199" s="70"/>
    </row>
    <row r="200" s="71" customFormat="true" ht="12" hidden="false" customHeight="true" outlineLevel="0" collapsed="false">
      <c r="Q200" s="70"/>
    </row>
    <row r="201" s="71" customFormat="true" ht="12" hidden="false" customHeight="true" outlineLevel="0" collapsed="false">
      <c r="Q201" s="70"/>
    </row>
    <row r="202" s="71" customFormat="true" ht="12" hidden="false" customHeight="true" outlineLevel="0" collapsed="false">
      <c r="Q202" s="70"/>
    </row>
    <row r="203" s="71" customFormat="true" ht="12" hidden="false" customHeight="true" outlineLevel="0" collapsed="false">
      <c r="Q203" s="70"/>
    </row>
    <row r="204" s="71" customFormat="true" ht="12" hidden="false" customHeight="true" outlineLevel="0" collapsed="false">
      <c r="Q204" s="70"/>
    </row>
    <row r="205" s="71" customFormat="true" ht="12" hidden="false" customHeight="true" outlineLevel="0" collapsed="false">
      <c r="Q205" s="70"/>
    </row>
    <row r="206" s="71" customFormat="true" ht="12" hidden="false" customHeight="true" outlineLevel="0" collapsed="false">
      <c r="Q206" s="70"/>
    </row>
    <row r="207" s="71" customFormat="true" ht="12" hidden="false" customHeight="true" outlineLevel="0" collapsed="false">
      <c r="Q207" s="70"/>
    </row>
    <row r="208" s="71" customFormat="true" ht="12" hidden="false" customHeight="true" outlineLevel="0" collapsed="false">
      <c r="Q208" s="70"/>
    </row>
    <row r="209" s="71" customFormat="true" ht="12" hidden="false" customHeight="true" outlineLevel="0" collapsed="false">
      <c r="Q209" s="70"/>
    </row>
    <row r="210" s="71" customFormat="true" ht="12" hidden="false" customHeight="true" outlineLevel="0" collapsed="false">
      <c r="Q210" s="70"/>
    </row>
    <row r="211" s="71" customFormat="true" ht="12" hidden="false" customHeight="true" outlineLevel="0" collapsed="false">
      <c r="Q211" s="70"/>
    </row>
    <row r="212" s="71" customFormat="true" ht="12" hidden="false" customHeight="true" outlineLevel="0" collapsed="false">
      <c r="Q212" s="70"/>
    </row>
    <row r="213" s="71" customFormat="true" ht="12" hidden="false" customHeight="true" outlineLevel="0" collapsed="false">
      <c r="Q213" s="70"/>
    </row>
    <row r="214" s="71" customFormat="true" ht="12" hidden="false" customHeight="true" outlineLevel="0" collapsed="false">
      <c r="Q214" s="70"/>
    </row>
    <row r="215" s="71" customFormat="true" ht="12" hidden="false" customHeight="true" outlineLevel="0" collapsed="false">
      <c r="Q215" s="70"/>
    </row>
    <row r="216" s="71" customFormat="true" ht="12" hidden="false" customHeight="true" outlineLevel="0" collapsed="false">
      <c r="Q216" s="70"/>
    </row>
    <row r="217" s="71" customFormat="true" ht="12" hidden="false" customHeight="true" outlineLevel="0" collapsed="false">
      <c r="Q217" s="70"/>
    </row>
    <row r="218" s="71" customFormat="true" ht="12" hidden="false" customHeight="true" outlineLevel="0" collapsed="false">
      <c r="Q218" s="70"/>
    </row>
    <row r="219" s="71" customFormat="true" ht="12" hidden="false" customHeight="true" outlineLevel="0" collapsed="false">
      <c r="Q219" s="70"/>
    </row>
    <row r="220" s="71" customFormat="true" ht="12" hidden="false" customHeight="true" outlineLevel="0" collapsed="false">
      <c r="Q220" s="70"/>
    </row>
    <row r="221" s="71" customFormat="true" ht="12" hidden="false" customHeight="true" outlineLevel="0" collapsed="false">
      <c r="Q221" s="70"/>
    </row>
    <row r="222" s="71" customFormat="true" ht="12" hidden="false" customHeight="true" outlineLevel="0" collapsed="false">
      <c r="Q222" s="70"/>
    </row>
    <row r="223" s="71" customFormat="true" ht="20.1" hidden="false" customHeight="true" outlineLevel="0" collapsed="false">
      <c r="Q223" s="70"/>
    </row>
    <row r="224" s="71" customFormat="true" ht="9.6" hidden="false" customHeight="true" outlineLevel="0" collapsed="false">
      <c r="Q224" s="70"/>
    </row>
    <row r="225" s="71" customFormat="true" ht="9.6" hidden="false" customHeight="true" outlineLevel="0" collapsed="false">
      <c r="Q225" s="70"/>
    </row>
    <row r="226" s="71" customFormat="true" ht="9.95" hidden="false" customHeight="true" outlineLevel="0" collapsed="false">
      <c r="Q226" s="70"/>
    </row>
    <row r="227" s="71" customFormat="true" ht="9.95" hidden="false" customHeight="true" outlineLevel="0" collapsed="false">
      <c r="Q227" s="70"/>
    </row>
    <row r="228" s="71" customFormat="true" ht="8.1" hidden="false" customHeight="true" outlineLevel="0" collapsed="false">
      <c r="Q228" s="70"/>
    </row>
    <row r="229" s="71" customFormat="true" ht="8.1" hidden="false" customHeight="true" outlineLevel="0" collapsed="false">
      <c r="Q229" s="70"/>
    </row>
    <row r="230" s="71" customFormat="true" ht="8.1" hidden="false" customHeight="true" outlineLevel="0" collapsed="false">
      <c r="Q230" s="70"/>
    </row>
    <row r="231" s="71" customFormat="true" ht="9.95" hidden="false" customHeight="true" outlineLevel="0" collapsed="false">
      <c r="Q231" s="70"/>
    </row>
    <row r="232" s="71" customFormat="true" ht="8.1" hidden="false" customHeight="true" outlineLevel="0" collapsed="false">
      <c r="Q232" s="70"/>
    </row>
    <row r="233" s="71" customFormat="true" ht="8.1" hidden="false" customHeight="true" outlineLevel="0" collapsed="false">
      <c r="Q233" s="70"/>
    </row>
    <row r="234" s="71" customFormat="true" ht="8.1" hidden="false" customHeight="true" outlineLevel="0" collapsed="false">
      <c r="Q234" s="70"/>
    </row>
    <row r="235" s="71" customFormat="true" ht="8.1" hidden="false" customHeight="true" outlineLevel="0" collapsed="false">
      <c r="Q235" s="70"/>
    </row>
    <row r="236" s="71" customFormat="true" ht="8.1" hidden="false" customHeight="true" outlineLevel="0" collapsed="false">
      <c r="Q236" s="70"/>
    </row>
    <row r="237" s="71" customFormat="true" ht="8.1" hidden="false" customHeight="true" outlineLevel="0" collapsed="false">
      <c r="Q237" s="70"/>
    </row>
    <row r="238" s="71" customFormat="true" ht="8.1" hidden="false" customHeight="true" outlineLevel="0" collapsed="false">
      <c r="Q238" s="70"/>
    </row>
    <row r="239" s="71" customFormat="true" ht="12" hidden="false" customHeight="true" outlineLevel="0" collapsed="false">
      <c r="Q239" s="70"/>
    </row>
    <row r="240" s="71" customFormat="true" ht="12" hidden="false" customHeight="true" outlineLevel="0" collapsed="false">
      <c r="Q240" s="70"/>
    </row>
    <row r="241" s="71" customFormat="true" ht="12" hidden="false" customHeight="true" outlineLevel="0" collapsed="false">
      <c r="Q241" s="70"/>
    </row>
    <row r="242" s="71" customFormat="true" ht="12" hidden="false" customHeight="true" outlineLevel="0" collapsed="false">
      <c r="Q242" s="70"/>
    </row>
    <row r="243" s="71" customFormat="true" ht="12" hidden="false" customHeight="true" outlineLevel="0" collapsed="false">
      <c r="Q243" s="70"/>
    </row>
    <row r="244" s="71" customFormat="true" ht="12" hidden="false" customHeight="true" outlineLevel="0" collapsed="false">
      <c r="Q244" s="70"/>
    </row>
    <row r="245" s="71" customFormat="true" ht="12" hidden="false" customHeight="true" outlineLevel="0" collapsed="false">
      <c r="Q245" s="70"/>
    </row>
    <row r="246" s="71" customFormat="true" ht="12" hidden="false" customHeight="true" outlineLevel="0" collapsed="false">
      <c r="Q246" s="70"/>
    </row>
    <row r="247" s="71" customFormat="true" ht="12" hidden="false" customHeight="true" outlineLevel="0" collapsed="false">
      <c r="Q247" s="70"/>
    </row>
    <row r="248" s="71" customFormat="true" ht="12" hidden="false" customHeight="true" outlineLevel="0" collapsed="false">
      <c r="Q248" s="70"/>
    </row>
    <row r="249" s="71" customFormat="true" ht="12" hidden="false" customHeight="true" outlineLevel="0" collapsed="false">
      <c r="Q249" s="70"/>
    </row>
    <row r="250" s="71" customFormat="true" ht="12" hidden="false" customHeight="true" outlineLevel="0" collapsed="false">
      <c r="Q250" s="70"/>
    </row>
    <row r="251" s="71" customFormat="true" ht="12" hidden="false" customHeight="true" outlineLevel="0" collapsed="false">
      <c r="Q251" s="70"/>
    </row>
    <row r="252" s="71" customFormat="true" ht="12" hidden="false" customHeight="true" outlineLevel="0" collapsed="false">
      <c r="Q252" s="70"/>
    </row>
    <row r="253" s="71" customFormat="true" ht="12" hidden="false" customHeight="true" outlineLevel="0" collapsed="false">
      <c r="Q253" s="70"/>
    </row>
    <row r="254" s="71" customFormat="true" ht="12" hidden="false" customHeight="true" outlineLevel="0" collapsed="false">
      <c r="Q254" s="70"/>
    </row>
    <row r="255" s="71" customFormat="true" ht="12" hidden="false" customHeight="true" outlineLevel="0" collapsed="false">
      <c r="Q255" s="70"/>
    </row>
    <row r="256" s="71" customFormat="true" ht="12" hidden="false" customHeight="true" outlineLevel="0" collapsed="false">
      <c r="Q256" s="70"/>
    </row>
    <row r="257" s="71" customFormat="true" ht="12" hidden="false" customHeight="true" outlineLevel="0" collapsed="false">
      <c r="Q257" s="70"/>
    </row>
    <row r="258" s="71" customFormat="true" ht="12" hidden="false" customHeight="true" outlineLevel="0" collapsed="false">
      <c r="Q258" s="70"/>
    </row>
    <row r="259" s="71" customFormat="true" ht="12" hidden="false" customHeight="true" outlineLevel="0" collapsed="false">
      <c r="Q259" s="70"/>
    </row>
    <row r="260" s="71" customFormat="true" ht="12" hidden="false" customHeight="true" outlineLevel="0" collapsed="false">
      <c r="Q260" s="70"/>
    </row>
    <row r="261" s="71" customFormat="true" ht="12" hidden="false" customHeight="true" outlineLevel="0" collapsed="false">
      <c r="Q261" s="70"/>
    </row>
    <row r="262" s="71" customFormat="true" ht="12" hidden="false" customHeight="true" outlineLevel="0" collapsed="false">
      <c r="Q262" s="70"/>
    </row>
    <row r="263" s="71" customFormat="true" ht="12" hidden="false" customHeight="true" outlineLevel="0" collapsed="false">
      <c r="Q263" s="70"/>
    </row>
    <row r="264" s="71" customFormat="true" ht="12" hidden="false" customHeight="true" outlineLevel="0" collapsed="false">
      <c r="Q264" s="70"/>
    </row>
    <row r="265" s="71" customFormat="true" ht="12" hidden="false" customHeight="true" outlineLevel="0" collapsed="false">
      <c r="Q265" s="70"/>
    </row>
    <row r="266" s="71" customFormat="true" ht="12" hidden="false" customHeight="true" outlineLevel="0" collapsed="false">
      <c r="Q266" s="70"/>
    </row>
    <row r="267" s="71" customFormat="true" ht="12" hidden="false" customHeight="true" outlineLevel="0" collapsed="false">
      <c r="Q267" s="70"/>
    </row>
    <row r="268" s="71" customFormat="true" ht="12" hidden="false" customHeight="true" outlineLevel="0" collapsed="false">
      <c r="Q268" s="70"/>
    </row>
    <row r="269" s="71" customFormat="true" ht="12" hidden="false" customHeight="true" outlineLevel="0" collapsed="false">
      <c r="Q269" s="70"/>
    </row>
    <row r="270" s="71" customFormat="true" ht="12" hidden="false" customHeight="true" outlineLevel="0" collapsed="false">
      <c r="Q270" s="70"/>
    </row>
    <row r="271" s="71" customFormat="true" ht="12" hidden="false" customHeight="true" outlineLevel="0" collapsed="false">
      <c r="Q271" s="70"/>
    </row>
    <row r="272" s="71" customFormat="true" ht="20.1" hidden="false" customHeight="true" outlineLevel="0" collapsed="false">
      <c r="Q272" s="70"/>
    </row>
    <row r="273" s="71" customFormat="true" ht="9.6" hidden="false" customHeight="true" outlineLevel="0" collapsed="false">
      <c r="Q273" s="70"/>
    </row>
    <row r="274" s="71" customFormat="true" ht="9.6" hidden="false" customHeight="true" outlineLevel="0" collapsed="false">
      <c r="Q274" s="70"/>
    </row>
    <row r="275" s="71" customFormat="true" ht="9.95" hidden="false" customHeight="true" outlineLevel="0" collapsed="false">
      <c r="Q275" s="70"/>
    </row>
    <row r="276" s="71" customFormat="true" ht="9.95" hidden="false" customHeight="true" outlineLevel="0" collapsed="false">
      <c r="Q276" s="70"/>
    </row>
    <row r="277" s="71" customFormat="true" ht="8.1" hidden="false" customHeight="true" outlineLevel="0" collapsed="false">
      <c r="Q277" s="70"/>
    </row>
    <row r="278" s="71" customFormat="true" ht="8.1" hidden="false" customHeight="true" outlineLevel="0" collapsed="false">
      <c r="Q278" s="70"/>
    </row>
    <row r="279" s="71" customFormat="true" ht="8.1" hidden="false" customHeight="true" outlineLevel="0" collapsed="false">
      <c r="Q279" s="70"/>
    </row>
    <row r="280" s="71" customFormat="true" ht="9.95" hidden="false" customHeight="true" outlineLevel="0" collapsed="false">
      <c r="Q280" s="70"/>
    </row>
    <row r="281" s="71" customFormat="true" ht="8.1" hidden="false" customHeight="true" outlineLevel="0" collapsed="false">
      <c r="Q281" s="70"/>
    </row>
    <row r="282" s="71" customFormat="true" ht="8.1" hidden="false" customHeight="true" outlineLevel="0" collapsed="false">
      <c r="Q282" s="70"/>
    </row>
    <row r="283" s="71" customFormat="true" ht="8.1" hidden="false" customHeight="true" outlineLevel="0" collapsed="false">
      <c r="Q283" s="70"/>
    </row>
    <row r="284" s="71" customFormat="true" ht="8.1" hidden="false" customHeight="true" outlineLevel="0" collapsed="false">
      <c r="Q284" s="70"/>
    </row>
    <row r="285" s="71" customFormat="true" ht="8.1" hidden="false" customHeight="true" outlineLevel="0" collapsed="false">
      <c r="Q285" s="70"/>
    </row>
    <row r="286" s="71" customFormat="true" ht="8.1" hidden="false" customHeight="true" outlineLevel="0" collapsed="false">
      <c r="Q286" s="70"/>
    </row>
    <row r="287" s="71" customFormat="true" ht="8.1" hidden="false" customHeight="true" outlineLevel="0" collapsed="false">
      <c r="Q287" s="70"/>
    </row>
    <row r="288" s="71" customFormat="true" ht="12" hidden="false" customHeight="true" outlineLevel="0" collapsed="false">
      <c r="Q288" s="70"/>
    </row>
    <row r="289" s="71" customFormat="true" ht="12" hidden="false" customHeight="true" outlineLevel="0" collapsed="false">
      <c r="Q289" s="70"/>
    </row>
    <row r="290" s="71" customFormat="true" ht="12" hidden="false" customHeight="true" outlineLevel="0" collapsed="false">
      <c r="Q290" s="70"/>
    </row>
    <row r="291" s="71" customFormat="true" ht="12" hidden="false" customHeight="true" outlineLevel="0" collapsed="false">
      <c r="Q291" s="70"/>
    </row>
    <row r="292" s="71" customFormat="true" ht="12" hidden="false" customHeight="true" outlineLevel="0" collapsed="false">
      <c r="Q292" s="70"/>
    </row>
    <row r="293" s="71" customFormat="true" ht="12" hidden="false" customHeight="true" outlineLevel="0" collapsed="false">
      <c r="Q293" s="70"/>
    </row>
    <row r="294" s="71" customFormat="true" ht="12" hidden="false" customHeight="true" outlineLevel="0" collapsed="false">
      <c r="Q294" s="70"/>
    </row>
    <row r="295" s="71" customFormat="true" ht="12" hidden="false" customHeight="true" outlineLevel="0" collapsed="false">
      <c r="Q295" s="70"/>
    </row>
    <row r="296" s="71" customFormat="true" ht="12" hidden="false" customHeight="true" outlineLevel="0" collapsed="false">
      <c r="Q296" s="70"/>
    </row>
    <row r="297" s="71" customFormat="true" ht="12" hidden="false" customHeight="true" outlineLevel="0" collapsed="false">
      <c r="Q297" s="70"/>
    </row>
    <row r="298" s="71" customFormat="true" ht="12" hidden="false" customHeight="true" outlineLevel="0" collapsed="false">
      <c r="Q298" s="70"/>
    </row>
    <row r="299" s="71" customFormat="true" ht="12" hidden="false" customHeight="true" outlineLevel="0" collapsed="false">
      <c r="Q299" s="70"/>
    </row>
    <row r="300" s="71" customFormat="true" ht="12" hidden="false" customHeight="true" outlineLevel="0" collapsed="false">
      <c r="Q300" s="70"/>
    </row>
    <row r="301" s="71" customFormat="true" ht="12" hidden="false" customHeight="true" outlineLevel="0" collapsed="false">
      <c r="Q301" s="70"/>
    </row>
    <row r="302" s="71" customFormat="true" ht="12" hidden="false" customHeight="true" outlineLevel="0" collapsed="false">
      <c r="Q302" s="70"/>
    </row>
    <row r="303" s="71" customFormat="true" ht="12" hidden="false" customHeight="true" outlineLevel="0" collapsed="false">
      <c r="Q303" s="70"/>
    </row>
    <row r="304" s="71" customFormat="true" ht="12" hidden="false" customHeight="true" outlineLevel="0" collapsed="false">
      <c r="Q304" s="70"/>
    </row>
    <row r="305" s="71" customFormat="true" ht="12" hidden="false" customHeight="true" outlineLevel="0" collapsed="false">
      <c r="Q305" s="70"/>
    </row>
    <row r="306" s="71" customFormat="true" ht="12" hidden="false" customHeight="true" outlineLevel="0" collapsed="false">
      <c r="Q306" s="70"/>
    </row>
    <row r="307" s="71" customFormat="true" ht="12" hidden="false" customHeight="true" outlineLevel="0" collapsed="false">
      <c r="Q307" s="70"/>
    </row>
    <row r="308" s="71" customFormat="true" ht="12" hidden="false" customHeight="true" outlineLevel="0" collapsed="false">
      <c r="Q308" s="70"/>
    </row>
    <row r="309" s="71" customFormat="true" ht="12" hidden="false" customHeight="true" outlineLevel="0" collapsed="false">
      <c r="Q309" s="70"/>
    </row>
    <row r="310" s="71" customFormat="true" ht="12" hidden="false" customHeight="true" outlineLevel="0" collapsed="false">
      <c r="Q310" s="70"/>
    </row>
    <row r="311" s="71" customFormat="true" ht="12" hidden="false" customHeight="true" outlineLevel="0" collapsed="false">
      <c r="Q311" s="70"/>
    </row>
    <row r="312" s="71" customFormat="true" ht="12" hidden="false" customHeight="true" outlineLevel="0" collapsed="false">
      <c r="Q312" s="70"/>
    </row>
    <row r="313" s="71" customFormat="true" ht="12" hidden="false" customHeight="true" outlineLevel="0" collapsed="false">
      <c r="Q313" s="70"/>
    </row>
    <row r="314" s="71" customFormat="true" ht="12" hidden="false" customHeight="true" outlineLevel="0" collapsed="false">
      <c r="Q314" s="70"/>
    </row>
    <row r="315" s="71" customFormat="true" ht="12" hidden="false" customHeight="true" outlineLevel="0" collapsed="false">
      <c r="Q315" s="70"/>
    </row>
    <row r="316" s="71" customFormat="true" ht="12" hidden="false" customHeight="true" outlineLevel="0" collapsed="false">
      <c r="Q316" s="70"/>
    </row>
    <row r="317" s="71" customFormat="true" ht="12" hidden="false" customHeight="true" outlineLevel="0" collapsed="false">
      <c r="Q317" s="70"/>
    </row>
    <row r="318" s="71" customFormat="true" ht="12" hidden="false" customHeight="true" outlineLevel="0" collapsed="false">
      <c r="Q318" s="70"/>
    </row>
    <row r="319" s="71" customFormat="true" ht="12" hidden="false" customHeight="true" outlineLevel="0" collapsed="false">
      <c r="Q319" s="70"/>
    </row>
    <row r="320" s="71" customFormat="true" ht="12" hidden="false" customHeight="true" outlineLevel="0" collapsed="false">
      <c r="Q320" s="70"/>
    </row>
    <row r="321" s="71" customFormat="true" ht="20.1" hidden="false" customHeight="true" outlineLevel="0" collapsed="false">
      <c r="Q321" s="70"/>
    </row>
    <row r="322" s="71" customFormat="true" ht="9.6" hidden="false" customHeight="true" outlineLevel="0" collapsed="false">
      <c r="Q322" s="70"/>
    </row>
    <row r="323" s="71" customFormat="true" ht="9.6" hidden="false" customHeight="true" outlineLevel="0" collapsed="false">
      <c r="Q323" s="70"/>
    </row>
    <row r="324" s="71" customFormat="true" ht="12.75" hidden="false" customHeight="false" outlineLevel="0" collapsed="false">
      <c r="Q324" s="70"/>
    </row>
    <row r="325" s="71" customFormat="true" ht="12.75" hidden="false" customHeight="false" outlineLevel="0" collapsed="false">
      <c r="Q325" s="70"/>
    </row>
    <row r="326" s="71" customFormat="true" ht="12.75" hidden="false" customHeight="false" outlineLevel="0" collapsed="false">
      <c r="Q326" s="70"/>
    </row>
    <row r="327" s="71" customFormat="true" ht="12.75" hidden="false" customHeight="false" outlineLevel="0" collapsed="false">
      <c r="Q327" s="70"/>
    </row>
    <row r="328" s="71" customFormat="true" ht="12.75" hidden="false" customHeight="false" outlineLevel="0" collapsed="false">
      <c r="Q328" s="70"/>
    </row>
    <row r="329" s="71" customFormat="true" ht="12.75" hidden="false" customHeight="false" outlineLevel="0" collapsed="false">
      <c r="Q329" s="70"/>
    </row>
    <row r="330" s="71" customFormat="true" ht="12.75" hidden="false" customHeight="false" outlineLevel="0" collapsed="false">
      <c r="Q330" s="70"/>
    </row>
    <row r="331" s="71" customFormat="true" ht="12.75" hidden="false" customHeight="false" outlineLevel="0" collapsed="false">
      <c r="Q331" s="70"/>
    </row>
    <row r="332" s="71" customFormat="true" ht="12.75" hidden="false" customHeight="false" outlineLevel="0" collapsed="false">
      <c r="Q332" s="70"/>
    </row>
    <row r="333" s="71" customFormat="true" ht="12.75" hidden="false" customHeight="false" outlineLevel="0" collapsed="false">
      <c r="Q333" s="70"/>
    </row>
    <row r="334" s="71" customFormat="true" ht="12.75" hidden="false" customHeight="false" outlineLevel="0" collapsed="false">
      <c r="Q334" s="70"/>
    </row>
    <row r="335" s="71" customFormat="true" ht="12.75" hidden="false" customHeight="false" outlineLevel="0" collapsed="false">
      <c r="Q335" s="70"/>
    </row>
    <row r="336" s="71" customFormat="true" ht="12.75" hidden="false" customHeight="false" outlineLevel="0" collapsed="false">
      <c r="Q336" s="70"/>
    </row>
    <row r="337" s="71" customFormat="true" ht="12.75" hidden="false" customHeight="false" outlineLevel="0" collapsed="false">
      <c r="Q337" s="70"/>
    </row>
    <row r="338" s="71" customFormat="true" ht="12.75" hidden="false" customHeight="false" outlineLevel="0" collapsed="false">
      <c r="Q338" s="70"/>
    </row>
    <row r="339" s="71" customFormat="true" ht="12.75" hidden="false" customHeight="false" outlineLevel="0" collapsed="false">
      <c r="Q339" s="70"/>
    </row>
    <row r="340" s="71" customFormat="true" ht="12.75" hidden="false" customHeight="false" outlineLevel="0" collapsed="false">
      <c r="Q340" s="70"/>
    </row>
    <row r="341" s="71" customFormat="true" ht="12.75" hidden="false" customHeight="false" outlineLevel="0" collapsed="false">
      <c r="Q341" s="70"/>
    </row>
    <row r="342" s="71" customFormat="true" ht="12.75" hidden="false" customHeight="false" outlineLevel="0" collapsed="false">
      <c r="Q342" s="70"/>
    </row>
    <row r="343" s="71" customFormat="true" ht="12.75" hidden="false" customHeight="false" outlineLevel="0" collapsed="false">
      <c r="Q343" s="70"/>
    </row>
    <row r="344" s="71" customFormat="true" ht="12.75" hidden="false" customHeight="false" outlineLevel="0" collapsed="false">
      <c r="Q344" s="70"/>
    </row>
    <row r="345" s="71" customFormat="true" ht="12.75" hidden="false" customHeight="false" outlineLevel="0" collapsed="false">
      <c r="Q345" s="70"/>
    </row>
    <row r="346" s="71" customFormat="true" ht="12.75" hidden="false" customHeight="false" outlineLevel="0" collapsed="false">
      <c r="Q346" s="70"/>
    </row>
    <row r="347" s="71" customFormat="true" ht="12.75" hidden="false" customHeight="false" outlineLevel="0" collapsed="false">
      <c r="Q347" s="70"/>
    </row>
    <row r="348" s="71" customFormat="true" ht="12.75" hidden="false" customHeight="false" outlineLevel="0" collapsed="false">
      <c r="Q348" s="70"/>
    </row>
    <row r="349" s="71" customFormat="true" ht="12.75" hidden="false" customHeight="false" outlineLevel="0" collapsed="false">
      <c r="Q349" s="70"/>
    </row>
    <row r="350" s="71" customFormat="true" ht="12.75" hidden="false" customHeight="false" outlineLevel="0" collapsed="false">
      <c r="Q350" s="70"/>
    </row>
    <row r="351" s="71" customFormat="true" ht="12.75" hidden="false" customHeight="false" outlineLevel="0" collapsed="false">
      <c r="Q351" s="70"/>
    </row>
    <row r="352" s="71" customFormat="true" ht="12.75" hidden="false" customHeight="false" outlineLevel="0" collapsed="false">
      <c r="Q352" s="70"/>
    </row>
    <row r="353" s="71" customFormat="true" ht="12.75" hidden="false" customHeight="false" outlineLevel="0" collapsed="false">
      <c r="Q353" s="70"/>
    </row>
    <row r="354" s="71" customFormat="true" ht="12.75" hidden="false" customHeight="false" outlineLevel="0" collapsed="false">
      <c r="Q354" s="70"/>
    </row>
    <row r="355" s="71" customFormat="true" ht="12.75" hidden="false" customHeight="false" outlineLevel="0" collapsed="false">
      <c r="Q355" s="70"/>
    </row>
    <row r="356" s="71" customFormat="true" ht="12.75" hidden="false" customHeight="false" outlineLevel="0" collapsed="false">
      <c r="Q356" s="70"/>
    </row>
    <row r="357" s="71" customFormat="true" ht="12.75" hidden="false" customHeight="false" outlineLevel="0" collapsed="false">
      <c r="Q357" s="70"/>
    </row>
    <row r="358" s="71" customFormat="true" ht="12.75" hidden="false" customHeight="false" outlineLevel="0" collapsed="false">
      <c r="Q358" s="70"/>
    </row>
    <row r="359" s="71" customFormat="true" ht="12.75" hidden="false" customHeight="false" outlineLevel="0" collapsed="false">
      <c r="Q359" s="70"/>
    </row>
  </sheetData>
  <mergeCells count="6">
    <mergeCell ref="A7:A9"/>
    <mergeCell ref="B7:D8"/>
    <mergeCell ref="E7:G8"/>
    <mergeCell ref="H7:J8"/>
    <mergeCell ref="K7:M8"/>
    <mergeCell ref="N7:P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3" min="2" style="69" width="9.7"/>
    <col collapsed="false" customWidth="true" hidden="false" outlineLevel="0" max="4" min="4" style="69" width="5.71"/>
    <col collapsed="false" customWidth="true" hidden="false" outlineLevel="0" max="14" min="5" style="69" width="9.7"/>
    <col collapsed="false" customWidth="true" hidden="false" outlineLevel="0" max="15" min="15" style="69" width="5.71"/>
    <col collapsed="false" customWidth="true" hidden="false" outlineLevel="0" max="16" min="16" style="70" width="1.56"/>
    <col collapsed="false" customWidth="true" hidden="false" outlineLevel="0" max="17" min="17" style="71" width="1.7"/>
    <col collapsed="false" customWidth="true" hidden="false" outlineLevel="0" max="18" min="18" style="71" width="11.7"/>
    <col collapsed="false" customWidth="true" hidden="false" outlineLevel="0" max="19" min="19" style="71" width="1.7"/>
    <col collapsed="false" customWidth="true" hidden="false" outlineLevel="0" max="255" min="20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6"/>
      <c r="Q3" s="87"/>
      <c r="R3" s="87"/>
      <c r="S3" s="87"/>
      <c r="T3" s="88"/>
      <c r="U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91"/>
      <c r="Q4" s="87"/>
      <c r="R4" s="87"/>
      <c r="S4" s="87"/>
      <c r="T4" s="88"/>
      <c r="U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5"/>
      <c r="Q5" s="96"/>
      <c r="R5" s="96"/>
      <c r="S5" s="96"/>
      <c r="T5" s="97"/>
      <c r="U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1" t="s">
        <v>21</v>
      </c>
      <c r="P6" s="95"/>
      <c r="Q6" s="102"/>
      <c r="R6" s="102"/>
      <c r="S6" s="102"/>
      <c r="T6" s="103"/>
    </row>
    <row r="7" s="128" customFormat="true" ht="15" hidden="false" customHeight="true" outlineLevel="0" collapsed="false">
      <c r="A7" s="180" t="s">
        <v>1307</v>
      </c>
      <c r="B7" s="106" t="s">
        <v>1229</v>
      </c>
      <c r="C7" s="106"/>
      <c r="D7" s="106"/>
      <c r="E7" s="106" t="s">
        <v>1230</v>
      </c>
      <c r="F7" s="106"/>
      <c r="G7" s="165" t="s">
        <v>1231</v>
      </c>
      <c r="H7" s="165"/>
      <c r="I7" s="165"/>
      <c r="J7" s="165"/>
      <c r="K7" s="106" t="s">
        <v>1232</v>
      </c>
      <c r="L7" s="106"/>
      <c r="M7" s="106" t="s">
        <v>1308</v>
      </c>
      <c r="N7" s="106"/>
      <c r="O7" s="106"/>
      <c r="P7" s="153"/>
      <c r="Q7" s="126"/>
      <c r="R7" s="126"/>
      <c r="S7" s="126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</row>
    <row r="8" s="128" customFormat="true" ht="24.95" hidden="false" customHeight="true" outlineLevel="0" collapsed="false">
      <c r="A8" s="180"/>
      <c r="B8" s="106"/>
      <c r="C8" s="106"/>
      <c r="D8" s="106"/>
      <c r="E8" s="106"/>
      <c r="F8" s="106"/>
      <c r="G8" s="166" t="s">
        <v>1234</v>
      </c>
      <c r="H8" s="166"/>
      <c r="I8" s="166" t="s">
        <v>1235</v>
      </c>
      <c r="J8" s="166"/>
      <c r="K8" s="106"/>
      <c r="L8" s="106"/>
      <c r="M8" s="106"/>
      <c r="N8" s="106"/>
      <c r="O8" s="106"/>
      <c r="P8" s="153"/>
      <c r="Q8" s="126"/>
      <c r="R8" s="126"/>
      <c r="S8" s="126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</row>
    <row r="9" s="128" customFormat="true" ht="20.1" hidden="false" customHeight="true" outlineLevel="0" collapsed="false">
      <c r="A9" s="180"/>
      <c r="B9" s="111" t="n">
        <v>2012</v>
      </c>
      <c r="C9" s="112" t="n">
        <v>2011</v>
      </c>
      <c r="D9" s="167" t="s">
        <v>1182</v>
      </c>
      <c r="E9" s="111" t="n">
        <v>2012</v>
      </c>
      <c r="F9" s="111" t="n">
        <v>2011</v>
      </c>
      <c r="G9" s="111" t="n">
        <v>2012</v>
      </c>
      <c r="H9" s="112" t="n">
        <v>2011</v>
      </c>
      <c r="I9" s="112" t="n">
        <v>2012</v>
      </c>
      <c r="J9" s="112" t="n">
        <v>2011</v>
      </c>
      <c r="K9" s="111" t="n">
        <v>2012</v>
      </c>
      <c r="L9" s="112" t="n">
        <v>2011</v>
      </c>
      <c r="M9" s="111" t="n">
        <v>2012</v>
      </c>
      <c r="N9" s="112" t="n">
        <v>2011</v>
      </c>
      <c r="O9" s="167" t="s">
        <v>1182</v>
      </c>
      <c r="P9" s="158"/>
      <c r="Q9" s="159"/>
      <c r="R9" s="159"/>
      <c r="S9" s="159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</row>
    <row r="10" s="120" customFormat="true" ht="9" hidden="false" customHeight="true" outlineLevel="0" collapsed="false">
      <c r="A10" s="116"/>
      <c r="B10" s="116" t="s">
        <v>1236</v>
      </c>
      <c r="C10" s="116" t="s">
        <v>1237</v>
      </c>
      <c r="D10" s="116" t="s">
        <v>1238</v>
      </c>
      <c r="E10" s="116" t="s">
        <v>1239</v>
      </c>
      <c r="F10" s="116" t="s">
        <v>1240</v>
      </c>
      <c r="G10" s="116" t="s">
        <v>1241</v>
      </c>
      <c r="H10" s="116" t="s">
        <v>1242</v>
      </c>
      <c r="I10" s="116" t="s">
        <v>1243</v>
      </c>
      <c r="J10" s="116" t="s">
        <v>1244</v>
      </c>
      <c r="K10" s="116" t="s">
        <v>1245</v>
      </c>
      <c r="L10" s="116" t="s">
        <v>1246</v>
      </c>
      <c r="M10" s="116" t="s">
        <v>1247</v>
      </c>
      <c r="N10" s="116" t="s">
        <v>1248</v>
      </c>
      <c r="O10" s="116" t="s">
        <v>1249</v>
      </c>
      <c r="P10" s="117"/>
      <c r="Q10" s="118"/>
      <c r="R10" s="118"/>
      <c r="S10" s="118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</row>
    <row r="11" s="120" customFormat="true" ht="12" hidden="false" customHeight="true" outlineLevel="0" collapsed="false">
      <c r="D11" s="121"/>
      <c r="O11" s="121"/>
      <c r="P11" s="117"/>
      <c r="Q11" s="118"/>
      <c r="R11" s="118"/>
      <c r="S11" s="118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</row>
    <row r="12" s="128" customFormat="true" ht="17.1" hidden="false" customHeight="true" outlineLevel="0" collapsed="false">
      <c r="A12" s="122" t="s">
        <v>259</v>
      </c>
      <c r="B12" s="123" t="n">
        <v>0</v>
      </c>
      <c r="C12" s="123" t="n">
        <v>0</v>
      </c>
      <c r="D12" s="124" t="n">
        <f aca="false">IF(OR(B12=0,C12=0,SIGN(B12)&lt;&gt;SIGN(C12)),0,IF(ABS(((B12-C12)/C12)*100)&gt;=300,0,((B12-C12)/(C12))*100))</f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4" t="n">
        <f aca="false">IF(OR(M12=0,N12=0,SIGN(M12)&lt;&gt;SIGN(N12)),0,IF(ABS(((M12-N12)/N12)*100)&gt;=300,0,((M12-N12)/(N12))*100))</f>
        <v>0</v>
      </c>
      <c r="P12" s="125"/>
      <c r="Q12" s="126"/>
      <c r="R12" s="126"/>
      <c r="S12" s="126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</row>
    <row r="13" s="69" customFormat="true" ht="17.1" hidden="false" customHeight="true" outlineLevel="0" collapsed="false">
      <c r="A13" s="122" t="s">
        <v>263</v>
      </c>
      <c r="B13" s="123" t="n">
        <v>1460826</v>
      </c>
      <c r="C13" s="123" t="n">
        <v>2266344</v>
      </c>
      <c r="D13" s="124" t="n">
        <f aca="false">IF(OR(B13=0,C13=0,SIGN(B13)&lt;&gt;SIGN(C13)),0,IF(ABS(((B13-C13)/C13)*100)&gt;=300,0,((B13-C13)/(C13))*100))</f>
        <v>-35.5426184197986</v>
      </c>
      <c r="E13" s="123" t="n">
        <v>-400940</v>
      </c>
      <c r="F13" s="123" t="n">
        <v>-1216707</v>
      </c>
      <c r="G13" s="123" t="n">
        <v>0</v>
      </c>
      <c r="H13" s="123" t="n">
        <v>0</v>
      </c>
      <c r="I13" s="123" t="n">
        <v>862567</v>
      </c>
      <c r="J13" s="123" t="n">
        <v>936740</v>
      </c>
      <c r="K13" s="123" t="n">
        <v>-781568</v>
      </c>
      <c r="L13" s="123" t="n">
        <v>-1666160</v>
      </c>
      <c r="M13" s="123" t="n">
        <v>1140885</v>
      </c>
      <c r="N13" s="123" t="n">
        <v>320217</v>
      </c>
      <c r="O13" s="124" t="n">
        <f aca="false">IF(OR(M13=0,N13=0,SIGN(M13)&lt;&gt;SIGN(N13)),0,IF(ABS(((M13-N13)/N13)*100)&gt;=300,0,((M13-N13)/(N13))*100))</f>
        <v>256.284956763695</v>
      </c>
      <c r="P13" s="129"/>
      <c r="Q13" s="130"/>
      <c r="R13" s="130"/>
      <c r="S13" s="130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</row>
    <row r="14" s="69" customFormat="true" ht="17.1" hidden="false" customHeight="true" outlineLevel="0" collapsed="false">
      <c r="A14" s="122" t="s">
        <v>268</v>
      </c>
      <c r="B14" s="123" t="n">
        <v>714458</v>
      </c>
      <c r="C14" s="123" t="n">
        <v>752646</v>
      </c>
      <c r="D14" s="124" t="n">
        <f aca="false">IF(OR(B14=0,C14=0,SIGN(B14)&lt;&gt;SIGN(C14)),0,IF(ABS(((B14-C14)/C14)*100)&gt;=300,0,((B14-C14)/(C14))*100))</f>
        <v>-5.07383285103488</v>
      </c>
      <c r="E14" s="123" t="n">
        <v>1079288</v>
      </c>
      <c r="F14" s="123" t="n">
        <v>936679</v>
      </c>
      <c r="G14" s="123" t="n">
        <v>380006</v>
      </c>
      <c r="H14" s="123" t="n">
        <v>242788</v>
      </c>
      <c r="I14" s="123" t="n">
        <v>0</v>
      </c>
      <c r="J14" s="123" t="n">
        <v>0</v>
      </c>
      <c r="K14" s="123" t="n">
        <v>-13576</v>
      </c>
      <c r="L14" s="123" t="n">
        <v>-129112</v>
      </c>
      <c r="M14" s="123" t="n">
        <v>2160176</v>
      </c>
      <c r="N14" s="123" t="n">
        <v>1803001</v>
      </c>
      <c r="O14" s="124" t="n">
        <f aca="false">IF(OR(M14=0,N14=0,SIGN(M14)&lt;&gt;SIGN(N14)),0,IF(ABS(((M14-N14)/N14)*100)&gt;=300,0,((M14-N14)/(N14))*100))</f>
        <v>19.810027836923</v>
      </c>
      <c r="P14" s="129"/>
      <c r="Q14" s="130"/>
      <c r="R14" s="130"/>
      <c r="S14" s="130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</row>
    <row r="15" s="69" customFormat="true" ht="17.1" hidden="false" customHeight="true" outlineLevel="0" collapsed="false">
      <c r="A15" s="122" t="s">
        <v>274</v>
      </c>
      <c r="B15" s="123" t="n">
        <v>1234064</v>
      </c>
      <c r="C15" s="123" t="n">
        <v>1292109</v>
      </c>
      <c r="D15" s="124" t="n">
        <f aca="false">IF(OR(B15=0,C15=0,SIGN(B15)&lt;&gt;SIGN(C15)),0,IF(ABS(((B15-C15)/C15)*100)&gt;=300,0,((B15-C15)/(C15))*100))</f>
        <v>-4.49226806716771</v>
      </c>
      <c r="E15" s="123" t="n">
        <v>3285031</v>
      </c>
      <c r="F15" s="123" t="n">
        <v>2666697</v>
      </c>
      <c r="G15" s="123" t="n">
        <v>499887</v>
      </c>
      <c r="H15" s="123" t="n">
        <v>308561</v>
      </c>
      <c r="I15" s="123" t="n">
        <v>0</v>
      </c>
      <c r="J15" s="123" t="n">
        <v>0</v>
      </c>
      <c r="K15" s="123" t="n">
        <v>520479</v>
      </c>
      <c r="L15" s="123" t="n">
        <v>-307120</v>
      </c>
      <c r="M15" s="123" t="n">
        <v>5539461</v>
      </c>
      <c r="N15" s="123" t="n">
        <v>3960247</v>
      </c>
      <c r="O15" s="124" t="n">
        <f aca="false">IF(OR(M15=0,N15=0,SIGN(M15)&lt;&gt;SIGN(N15)),0,IF(ABS(((M15-N15)/N15)*100)&gt;=300,0,((M15-N15)/(N15))*100))</f>
        <v>39.8766541581876</v>
      </c>
      <c r="P15" s="129"/>
      <c r="Q15" s="130"/>
      <c r="R15" s="130"/>
      <c r="S15" s="130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</row>
    <row r="16" s="69" customFormat="true" ht="17.1" hidden="false" customHeight="true" outlineLevel="0" collapsed="false">
      <c r="A16" s="122" t="s">
        <v>1201</v>
      </c>
      <c r="B16" s="123" t="n">
        <v>248214</v>
      </c>
      <c r="C16" s="123" t="n">
        <v>257520</v>
      </c>
      <c r="D16" s="124" t="n">
        <f aca="false">IF(OR(B16=0,C16=0,SIGN(B16)&lt;&gt;SIGN(C16)),0,IF(ABS(((B16-C16)/C16)*100)&gt;=300,0,((B16-C16)/(C16))*100))</f>
        <v>-3.61369990680336</v>
      </c>
      <c r="E16" s="123" t="n">
        <v>184801</v>
      </c>
      <c r="F16" s="123" t="n">
        <v>98575</v>
      </c>
      <c r="G16" s="123" t="n">
        <v>144695</v>
      </c>
      <c r="H16" s="123" t="n">
        <v>90926</v>
      </c>
      <c r="I16" s="123" t="n">
        <v>0</v>
      </c>
      <c r="J16" s="123" t="n">
        <v>0</v>
      </c>
      <c r="K16" s="123" t="n">
        <v>-7164</v>
      </c>
      <c r="L16" s="123" t="n">
        <v>-30016</v>
      </c>
      <c r="M16" s="123" t="n">
        <v>570546</v>
      </c>
      <c r="N16" s="123" t="n">
        <v>417005</v>
      </c>
      <c r="O16" s="124" t="n">
        <f aca="false">IF(OR(M16=0,N16=0,SIGN(M16)&lt;&gt;SIGN(N16)),0,IF(ABS(((M16-N16)/N16)*100)&gt;=300,0,((M16-N16)/(N16))*100))</f>
        <v>36.819942206928</v>
      </c>
      <c r="P16" s="129"/>
      <c r="Q16" s="130"/>
      <c r="R16" s="130"/>
      <c r="S16" s="130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</row>
    <row r="17" s="69" customFormat="true" ht="17.1" hidden="false" customHeight="true" outlineLevel="0" collapsed="false">
      <c r="A17" s="122" t="s">
        <v>287</v>
      </c>
      <c r="B17" s="123" t="n">
        <v>365344</v>
      </c>
      <c r="C17" s="123" t="n">
        <v>331820</v>
      </c>
      <c r="D17" s="124" t="n">
        <f aca="false">IF(OR(B17=0,C17=0,SIGN(B17)&lt;&gt;SIGN(C17)),0,IF(ABS(((B17-C17)/C17)*100)&gt;=300,0,((B17-C17)/(C17))*100))</f>
        <v>10.1030679283949</v>
      </c>
      <c r="E17" s="123" t="n">
        <v>5880</v>
      </c>
      <c r="F17" s="123" t="n">
        <v>447</v>
      </c>
      <c r="G17" s="123" t="n">
        <v>0</v>
      </c>
      <c r="H17" s="123" t="n">
        <v>16196</v>
      </c>
      <c r="I17" s="123" t="n">
        <v>0</v>
      </c>
      <c r="J17" s="123" t="n">
        <v>0</v>
      </c>
      <c r="K17" s="123" t="n">
        <v>-7114</v>
      </c>
      <c r="L17" s="123" t="n">
        <v>-12156</v>
      </c>
      <c r="M17" s="123" t="n">
        <v>364110</v>
      </c>
      <c r="N17" s="123" t="n">
        <v>336307</v>
      </c>
      <c r="O17" s="124" t="n">
        <f aca="false">IF(OR(M17=0,N17=0,SIGN(M17)&lt;&gt;SIGN(N17)),0,IF(ABS(((M17-N17)/N17)*100)&gt;=300,0,((M17-N17)/(N17))*100))</f>
        <v>8.26714876585977</v>
      </c>
      <c r="P17" s="129"/>
      <c r="Q17" s="130"/>
      <c r="R17" s="130"/>
      <c r="S17" s="130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</row>
    <row r="18" s="69" customFormat="true" ht="17.1" hidden="false" customHeight="true" outlineLevel="0" collapsed="false">
      <c r="A18" s="122" t="s">
        <v>288</v>
      </c>
      <c r="B18" s="123" t="n">
        <v>168217</v>
      </c>
      <c r="C18" s="123" t="n">
        <v>177681</v>
      </c>
      <c r="D18" s="124" t="n">
        <f aca="false">IF(OR(B18=0,C18=0,SIGN(B18)&lt;&gt;SIGN(C18)),0,IF(ABS(((B18-C18)/C18)*100)&gt;=300,0,((B18-C18)/(C18))*100))</f>
        <v>-5.3263995587598</v>
      </c>
      <c r="E18" s="123" t="n">
        <v>57067</v>
      </c>
      <c r="F18" s="123" t="n">
        <v>13066</v>
      </c>
      <c r="G18" s="123" t="n">
        <v>12321</v>
      </c>
      <c r="H18" s="123" t="n">
        <v>0</v>
      </c>
      <c r="I18" s="123" t="n">
        <v>0</v>
      </c>
      <c r="J18" s="123" t="n">
        <v>0</v>
      </c>
      <c r="K18" s="123" t="n">
        <v>-5784</v>
      </c>
      <c r="L18" s="123" t="n">
        <v>-107777</v>
      </c>
      <c r="M18" s="123" t="n">
        <v>231821</v>
      </c>
      <c r="N18" s="123" t="n">
        <v>82970</v>
      </c>
      <c r="O18" s="124" t="n">
        <f aca="false">IF(OR(M18=0,N18=0,SIGN(M18)&lt;&gt;SIGN(N18)),0,IF(ABS(((M18-N18)/N18)*100)&gt;=300,0,((M18-N18)/(N18))*100))</f>
        <v>179.40339881885</v>
      </c>
      <c r="P18" s="129"/>
      <c r="Q18" s="130"/>
      <c r="R18" s="130"/>
      <c r="S18" s="130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</row>
    <row r="19" s="69" customFormat="true" ht="17.1" hidden="false" customHeight="true" outlineLevel="0" collapsed="false">
      <c r="A19" s="122" t="s">
        <v>1202</v>
      </c>
      <c r="B19" s="123" t="n">
        <v>38529</v>
      </c>
      <c r="C19" s="123" t="n">
        <v>26021</v>
      </c>
      <c r="D19" s="124" t="n">
        <f aca="false">IF(OR(B19=0,C19=0,SIGN(B19)&lt;&gt;SIGN(C19)),0,IF(ABS(((B19-C19)/C19)*100)&gt;=300,0,((B19-C19)/(C19))*100))</f>
        <v>48.0688674532109</v>
      </c>
      <c r="E19" s="123" t="n">
        <v>501834</v>
      </c>
      <c r="F19" s="123" t="n">
        <v>411690</v>
      </c>
      <c r="G19" s="123" t="n">
        <v>80043</v>
      </c>
      <c r="H19" s="123" t="n">
        <v>50372</v>
      </c>
      <c r="I19" s="123" t="n">
        <v>61610</v>
      </c>
      <c r="J19" s="123" t="n">
        <v>100605</v>
      </c>
      <c r="K19" s="123" t="n">
        <v>-8937</v>
      </c>
      <c r="L19" s="123" t="n">
        <v>-47083</v>
      </c>
      <c r="M19" s="123" t="n">
        <v>673079</v>
      </c>
      <c r="N19" s="123" t="n">
        <v>541605</v>
      </c>
      <c r="O19" s="124" t="n">
        <f aca="false">IF(OR(M19=0,N19=0,SIGN(M19)&lt;&gt;SIGN(N19)),0,IF(ABS(((M19-N19)/N19)*100)&gt;=300,0,((M19-N19)/(N19))*100))</f>
        <v>24.2748866794066</v>
      </c>
      <c r="P19" s="129"/>
      <c r="Q19" s="130"/>
      <c r="R19" s="130"/>
      <c r="S19" s="130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</row>
    <row r="20" s="128" customFormat="true" ht="17.1" hidden="false" customHeight="true" outlineLevel="0" collapsed="false">
      <c r="A20" s="122" t="s">
        <v>1203</v>
      </c>
      <c r="B20" s="123" t="n">
        <v>0</v>
      </c>
      <c r="C20" s="123" t="n">
        <v>0</v>
      </c>
      <c r="D20" s="124" t="n">
        <f aca="false">IF(OR(B20=0,C20=0,SIGN(B20)&lt;&gt;SIGN(C20)),0,IF(ABS(((B20-C20)/C20)*100)&gt;=300,0,((B20-C20)/(C20))*100))</f>
        <v>0</v>
      </c>
      <c r="E20" s="123" t="n">
        <v>1135151</v>
      </c>
      <c r="F20" s="123" t="n">
        <v>665128</v>
      </c>
      <c r="G20" s="123" t="n">
        <v>0</v>
      </c>
      <c r="H20" s="123" t="n">
        <v>0</v>
      </c>
      <c r="I20" s="123" t="n">
        <v>1114620</v>
      </c>
      <c r="J20" s="123" t="n">
        <v>634027</v>
      </c>
      <c r="K20" s="123" t="n">
        <v>787371</v>
      </c>
      <c r="L20" s="123" t="n">
        <v>-524960</v>
      </c>
      <c r="M20" s="123" t="n">
        <v>3037142</v>
      </c>
      <c r="N20" s="123" t="n">
        <v>774195</v>
      </c>
      <c r="O20" s="124" t="n">
        <f aca="false">IF(OR(M20=0,N20=0,SIGN(M20)&lt;&gt;SIGN(N20)),0,IF(ABS(((M20-N20)/N20)*100)&gt;=300,0,((M20-N20)/(N20))*100))</f>
        <v>292.296772776884</v>
      </c>
      <c r="P20" s="125"/>
      <c r="Q20" s="126"/>
      <c r="R20" s="126"/>
      <c r="S20" s="126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</row>
    <row r="21" s="69" customFormat="true" ht="17.1" hidden="false" customHeight="true" outlineLevel="0" collapsed="false">
      <c r="A21" s="122" t="s">
        <v>296</v>
      </c>
      <c r="B21" s="123" t="n">
        <v>336656</v>
      </c>
      <c r="C21" s="123" t="n">
        <v>362810</v>
      </c>
      <c r="D21" s="124" t="n">
        <f aca="false">IF(OR(B21=0,C21=0,SIGN(B21)&lt;&gt;SIGN(C21)),0,IF(ABS(((B21-C21)/C21)*100)&gt;=300,0,((B21-C21)/(C21))*100))</f>
        <v>-7.20873184311348</v>
      </c>
      <c r="E21" s="123" t="n">
        <v>104033</v>
      </c>
      <c r="F21" s="123" t="n">
        <v>-16164</v>
      </c>
      <c r="G21" s="123" t="n">
        <v>51219</v>
      </c>
      <c r="H21" s="123" t="n">
        <v>32646</v>
      </c>
      <c r="I21" s="123" t="n">
        <v>0</v>
      </c>
      <c r="J21" s="123" t="n">
        <v>0</v>
      </c>
      <c r="K21" s="123" t="n">
        <v>-14255</v>
      </c>
      <c r="L21" s="123" t="n">
        <v>-34685</v>
      </c>
      <c r="M21" s="123" t="n">
        <v>477653</v>
      </c>
      <c r="N21" s="123" t="n">
        <v>344607</v>
      </c>
      <c r="O21" s="124" t="n">
        <f aca="false">IF(OR(M21=0,N21=0,SIGN(M21)&lt;&gt;SIGN(N21)),0,IF(ABS(((M21-N21)/N21)*100)&gt;=300,0,((M21-N21)/(N21))*100))</f>
        <v>38.6080375616282</v>
      </c>
      <c r="P21" s="129"/>
      <c r="Q21" s="130"/>
      <c r="R21" s="130"/>
      <c r="S21" s="130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</row>
    <row r="22" s="69" customFormat="true" ht="17.1" hidden="false" customHeight="true" outlineLevel="0" collapsed="false">
      <c r="A22" s="122" t="s">
        <v>300</v>
      </c>
      <c r="B22" s="123" t="n">
        <v>300259</v>
      </c>
      <c r="C22" s="123" t="n">
        <v>277607</v>
      </c>
      <c r="D22" s="124" t="n">
        <f aca="false">IF(OR(B22=0,C22=0,SIGN(B22)&lt;&gt;SIGN(C22)),0,IF(ABS(((B22-C22)/C22)*100)&gt;=300,0,((B22-C22)/(C22))*100))</f>
        <v>8.15973660606541</v>
      </c>
      <c r="E22" s="123" t="n">
        <v>910094</v>
      </c>
      <c r="F22" s="123" t="n">
        <v>809857</v>
      </c>
      <c r="G22" s="123" t="n">
        <v>119237</v>
      </c>
      <c r="H22" s="123" t="n">
        <v>76321</v>
      </c>
      <c r="I22" s="123" t="n">
        <v>0</v>
      </c>
      <c r="J22" s="123" t="n">
        <v>0</v>
      </c>
      <c r="K22" s="123" t="n">
        <v>62868</v>
      </c>
      <c r="L22" s="123" t="n">
        <v>-80347</v>
      </c>
      <c r="M22" s="123" t="n">
        <v>1392458</v>
      </c>
      <c r="N22" s="123" t="n">
        <v>1083438</v>
      </c>
      <c r="O22" s="124" t="n">
        <f aca="false">IF(OR(M22=0,N22=0,SIGN(M22)&lt;&gt;SIGN(N22)),0,IF(ABS(((M22-N22)/N22)*100)&gt;=300,0,((M22-N22)/(N22))*100))</f>
        <v>28.52216739675</v>
      </c>
      <c r="P22" s="129"/>
      <c r="Q22" s="130"/>
      <c r="R22" s="130"/>
      <c r="S22" s="130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</row>
    <row r="23" s="69" customFormat="true" ht="17.1" hidden="false" customHeight="true" outlineLevel="0" collapsed="false">
      <c r="A23" s="122" t="s">
        <v>306</v>
      </c>
      <c r="B23" s="123" t="n">
        <v>252534</v>
      </c>
      <c r="C23" s="123" t="n">
        <v>275804</v>
      </c>
      <c r="D23" s="124" t="n">
        <f aca="false">IF(OR(B23=0,C23=0,SIGN(B23)&lt;&gt;SIGN(C23)),0,IF(ABS(((B23-C23)/C23)*100)&gt;=300,0,((B23-C23)/(C23))*100))</f>
        <v>-8.43715102028977</v>
      </c>
      <c r="E23" s="123" t="n">
        <v>1944966</v>
      </c>
      <c r="F23" s="123" t="n">
        <v>1872493</v>
      </c>
      <c r="G23" s="123" t="n">
        <v>115354</v>
      </c>
      <c r="H23" s="123" t="n">
        <v>69200</v>
      </c>
      <c r="I23" s="123" t="n">
        <v>72539</v>
      </c>
      <c r="J23" s="123" t="n">
        <v>0</v>
      </c>
      <c r="K23" s="123" t="n">
        <v>-10707</v>
      </c>
      <c r="L23" s="123" t="n">
        <v>-58377</v>
      </c>
      <c r="M23" s="123" t="n">
        <v>2374686</v>
      </c>
      <c r="N23" s="123" t="n">
        <v>2159120</v>
      </c>
      <c r="O23" s="124" t="n">
        <f aca="false">IF(OR(M23=0,N23=0,SIGN(M23)&lt;&gt;SIGN(N23)),0,IF(ABS(((M23-N23)/N23)*100)&gt;=300,0,((M23-N23)/(N23))*100))</f>
        <v>9.98397495275853</v>
      </c>
      <c r="P23" s="129"/>
      <c r="Q23" s="130"/>
      <c r="R23" s="130"/>
      <c r="S23" s="130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</row>
    <row r="24" s="69" customFormat="true" ht="17.1" hidden="false" customHeight="true" outlineLevel="0" collapsed="false">
      <c r="A24" s="122" t="s">
        <v>309</v>
      </c>
      <c r="B24" s="123" t="n">
        <v>0</v>
      </c>
      <c r="C24" s="123" t="n">
        <v>0</v>
      </c>
      <c r="D24" s="124" t="n">
        <f aca="false">IF(OR(B24=0,C24=0,SIGN(B24)&lt;&gt;SIGN(C24)),0,IF(ABS(((B24-C24)/C24)*100)&gt;=300,0,((B24-C24)/(C24))*100))</f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4" t="n">
        <f aca="false">IF(OR(M24=0,N24=0,SIGN(M24)&lt;&gt;SIGN(N24)),0,IF(ABS(((M24-N24)/N24)*100)&gt;=300,0,((M24-N24)/(N24))*100))</f>
        <v>0</v>
      </c>
      <c r="P24" s="129"/>
      <c r="Q24" s="130"/>
      <c r="R24" s="130"/>
      <c r="S24" s="130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</row>
    <row r="25" s="69" customFormat="true" ht="17.1" hidden="false" customHeight="true" outlineLevel="0" collapsed="false">
      <c r="A25" s="122" t="s">
        <v>310</v>
      </c>
      <c r="B25" s="123" t="n">
        <v>407559</v>
      </c>
      <c r="C25" s="123" t="n">
        <v>424869</v>
      </c>
      <c r="D25" s="124" t="n">
        <f aca="false">IF(OR(B25=0,C25=0,SIGN(B25)&lt;&gt;SIGN(C25)),0,IF(ABS(((B25-C25)/C25)*100)&gt;=300,0,((B25-C25)/(C25))*100))</f>
        <v>-4.07419698777741</v>
      </c>
      <c r="E25" s="123" t="n">
        <v>613813</v>
      </c>
      <c r="F25" s="123" t="n">
        <v>577802</v>
      </c>
      <c r="G25" s="123" t="n">
        <v>164471</v>
      </c>
      <c r="H25" s="123" t="n">
        <v>102504</v>
      </c>
      <c r="I25" s="123" t="n">
        <v>0</v>
      </c>
      <c r="J25" s="123" t="n">
        <v>0</v>
      </c>
      <c r="K25" s="123" t="n">
        <v>-1850</v>
      </c>
      <c r="L25" s="123" t="n">
        <v>-30318</v>
      </c>
      <c r="M25" s="123" t="n">
        <v>1183993</v>
      </c>
      <c r="N25" s="123" t="n">
        <v>1074857</v>
      </c>
      <c r="O25" s="124" t="n">
        <f aca="false">IF(OR(M25=0,N25=0,SIGN(M25)&lt;&gt;SIGN(N25)),0,IF(ABS(((M25-N25)/N25)*100)&gt;=300,0,((M25-N25)/(N25))*100))</f>
        <v>10.1535367030219</v>
      </c>
      <c r="P25" s="129"/>
      <c r="Q25" s="130"/>
      <c r="R25" s="130"/>
      <c r="S25" s="130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</row>
    <row r="26" s="69" customFormat="true" ht="17.1" hidden="false" customHeight="true" outlineLevel="0" collapsed="false">
      <c r="A26" s="122" t="s">
        <v>313</v>
      </c>
      <c r="B26" s="123" t="n">
        <v>0</v>
      </c>
      <c r="C26" s="123" t="n">
        <v>412418</v>
      </c>
      <c r="D26" s="124" t="n">
        <f aca="false">IF(OR(B26=0,C26=0,SIGN(B26)&lt;&gt;SIGN(C26)),0,IF(ABS(((B26-C26)/C26)*100)&gt;=300,0,((B26-C26)/(C26))*100))</f>
        <v>0</v>
      </c>
      <c r="E26" s="123" t="n">
        <v>-137597</v>
      </c>
      <c r="F26" s="123" t="n">
        <v>-272487</v>
      </c>
      <c r="G26" s="123" t="n">
        <v>0</v>
      </c>
      <c r="H26" s="123" t="n">
        <v>0</v>
      </c>
      <c r="I26" s="123" t="n">
        <v>559071</v>
      </c>
      <c r="J26" s="123" t="n">
        <v>138800</v>
      </c>
      <c r="K26" s="123" t="n">
        <v>29244</v>
      </c>
      <c r="L26" s="123" t="n">
        <v>-245711</v>
      </c>
      <c r="M26" s="123" t="n">
        <v>450718</v>
      </c>
      <c r="N26" s="123" t="n">
        <v>33020</v>
      </c>
      <c r="O26" s="124" t="n">
        <f aca="false">IF(OR(M26=0,N26=0,SIGN(M26)&lt;&gt;SIGN(N26)),0,IF(ABS(((M26-N26)/N26)*100)&gt;=300,0,((M26-N26)/(N26))*100))</f>
        <v>0</v>
      </c>
      <c r="P26" s="129"/>
      <c r="Q26" s="130"/>
      <c r="R26" s="130"/>
      <c r="S26" s="130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</row>
    <row r="27" s="69" customFormat="true" ht="17.1" hidden="false" customHeight="true" outlineLevel="0" collapsed="false">
      <c r="A27" s="122" t="s">
        <v>1204</v>
      </c>
      <c r="B27" s="123" t="n">
        <v>264733</v>
      </c>
      <c r="C27" s="123" t="n">
        <v>998094</v>
      </c>
      <c r="D27" s="124" t="n">
        <f aca="false">IF(OR(B27=0,C27=0,SIGN(B27)&lt;&gt;SIGN(C27)),0,IF(ABS(((B27-C27)/C27)*100)&gt;=300,0,((B27-C27)/(C27))*100))</f>
        <v>-73.4761455333866</v>
      </c>
      <c r="E27" s="123" t="n">
        <v>-1956242</v>
      </c>
      <c r="F27" s="123" t="n">
        <v>-2765897</v>
      </c>
      <c r="G27" s="123" t="n">
        <v>0</v>
      </c>
      <c r="H27" s="123" t="n">
        <v>0</v>
      </c>
      <c r="I27" s="123" t="n">
        <v>367414</v>
      </c>
      <c r="J27" s="123" t="n">
        <v>762328</v>
      </c>
      <c r="K27" s="123" t="n">
        <v>-105324</v>
      </c>
      <c r="L27" s="123" t="n">
        <v>-674935</v>
      </c>
      <c r="M27" s="123" t="n">
        <v>-1429419</v>
      </c>
      <c r="N27" s="123" t="n">
        <v>-1680410</v>
      </c>
      <c r="O27" s="124" t="n">
        <f aca="false">IF(OR(M27=0,N27=0,SIGN(M27)&lt;&gt;SIGN(N27)),0,IF(ABS(((M27-N27)/N27)*100)&gt;=300,0,((M27-N27)/(N27))*100))</f>
        <v>-14.936295308883</v>
      </c>
      <c r="P27" s="129"/>
      <c r="Q27" s="130"/>
      <c r="R27" s="130"/>
      <c r="S27" s="130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</row>
    <row r="28" s="69" customFormat="true" ht="17.1" hidden="false" customHeight="true" outlineLevel="0" collapsed="false">
      <c r="A28" s="122" t="s">
        <v>315</v>
      </c>
      <c r="B28" s="123" t="n">
        <v>588141</v>
      </c>
      <c r="C28" s="123" t="n">
        <v>606579</v>
      </c>
      <c r="D28" s="124" t="n">
        <f aca="false">IF(OR(B28=0,C28=0,SIGN(B28)&lt;&gt;SIGN(C28)),0,IF(ABS(((B28-C28)/C28)*100)&gt;=300,0,((B28-C28)/(C28))*100))</f>
        <v>-3.03967001824989</v>
      </c>
      <c r="E28" s="123" t="n">
        <v>704608</v>
      </c>
      <c r="F28" s="123" t="n">
        <v>553378</v>
      </c>
      <c r="G28" s="123" t="n">
        <v>337868</v>
      </c>
      <c r="H28" s="123" t="n">
        <v>210486</v>
      </c>
      <c r="I28" s="123" t="n">
        <v>0</v>
      </c>
      <c r="J28" s="123" t="n">
        <v>0</v>
      </c>
      <c r="K28" s="123" t="n">
        <v>-13822</v>
      </c>
      <c r="L28" s="123" t="n">
        <v>-76112</v>
      </c>
      <c r="M28" s="123" t="n">
        <v>1616795</v>
      </c>
      <c r="N28" s="123" t="n">
        <v>1294331</v>
      </c>
      <c r="O28" s="124" t="n">
        <f aca="false">IF(OR(M28=0,N28=0,SIGN(M28)&lt;&gt;SIGN(N28)),0,IF(ABS(((M28-N28)/N28)*100)&gt;=300,0,((M28-N28)/(N28))*100))</f>
        <v>24.9135653862884</v>
      </c>
      <c r="P28" s="129"/>
      <c r="Q28" s="130"/>
      <c r="R28" s="130"/>
      <c r="S28" s="130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</row>
    <row r="29" s="69" customFormat="true" ht="17.1" hidden="false" customHeight="true" outlineLevel="0" collapsed="false">
      <c r="A29" s="122" t="s">
        <v>326</v>
      </c>
      <c r="B29" s="123" t="n">
        <v>23465</v>
      </c>
      <c r="C29" s="123" t="n">
        <v>20811</v>
      </c>
      <c r="D29" s="124" t="n">
        <f aca="false">IF(OR(B29=0,C29=0,SIGN(B29)&lt;&gt;SIGN(C29)),0,IF(ABS(((B29-C29)/C29)*100)&gt;=300,0,((B29-C29)/(C29))*100))</f>
        <v>12.7528710777954</v>
      </c>
      <c r="E29" s="123" t="n">
        <v>0</v>
      </c>
      <c r="F29" s="123" t="n">
        <v>0</v>
      </c>
      <c r="G29" s="123" t="n">
        <v>8335</v>
      </c>
      <c r="H29" s="123" t="n">
        <v>5250</v>
      </c>
      <c r="I29" s="123" t="n">
        <v>0</v>
      </c>
      <c r="J29" s="123" t="n">
        <v>0</v>
      </c>
      <c r="K29" s="123" t="n">
        <v>-208</v>
      </c>
      <c r="L29" s="123" t="n">
        <v>-7013</v>
      </c>
      <c r="M29" s="123" t="n">
        <v>31592</v>
      </c>
      <c r="N29" s="123" t="n">
        <v>19048</v>
      </c>
      <c r="O29" s="124" t="n">
        <f aca="false">IF(OR(M29=0,N29=0,SIGN(M29)&lt;&gt;SIGN(N29)),0,IF(ABS(((M29-N29)/N29)*100)&gt;=300,0,((M29-N29)/(N29))*100))</f>
        <v>65.8546829063419</v>
      </c>
      <c r="P29" s="129"/>
      <c r="Q29" s="130"/>
      <c r="R29" s="130"/>
      <c r="S29" s="130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</row>
    <row r="30" s="128" customFormat="true" ht="17.1" hidden="false" customHeight="true" outlineLevel="0" collapsed="false">
      <c r="A30" s="122" t="s">
        <v>325</v>
      </c>
      <c r="B30" s="123" t="n">
        <v>29948</v>
      </c>
      <c r="C30" s="123" t="n">
        <v>27599</v>
      </c>
      <c r="D30" s="124" t="n">
        <f aca="false">IF(OR(B30=0,C30=0,SIGN(B30)&lt;&gt;SIGN(C30)),0,IF(ABS(((B30-C30)/C30)*100)&gt;=300,0,((B30-C30)/(C30))*100))</f>
        <v>8.51117794122975</v>
      </c>
      <c r="E30" s="123" t="n">
        <v>0</v>
      </c>
      <c r="F30" s="123" t="n">
        <v>0</v>
      </c>
      <c r="G30" s="123" t="n">
        <v>9287</v>
      </c>
      <c r="H30" s="123" t="n">
        <v>5850</v>
      </c>
      <c r="I30" s="123" t="n">
        <v>0</v>
      </c>
      <c r="J30" s="123" t="n">
        <v>0</v>
      </c>
      <c r="K30" s="123" t="n">
        <v>-140</v>
      </c>
      <c r="L30" s="123" t="n">
        <v>-9661</v>
      </c>
      <c r="M30" s="123" t="n">
        <v>39095</v>
      </c>
      <c r="N30" s="123" t="n">
        <v>23788</v>
      </c>
      <c r="O30" s="124" t="n">
        <f aca="false">IF(OR(M30=0,N30=0,SIGN(M30)&lt;&gt;SIGN(N30)),0,IF(ABS(((M30-N30)/N30)*100)&gt;=300,0,((M30-N30)/(N30))*100))</f>
        <v>64.3475702034639</v>
      </c>
      <c r="P30" s="125"/>
      <c r="Q30" s="126"/>
      <c r="R30" s="126"/>
      <c r="S30" s="126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</row>
    <row r="31" s="128" customFormat="true" ht="27" hidden="false" customHeight="true" outlineLevel="0" collapsed="false">
      <c r="A31" s="122"/>
      <c r="B31" s="160"/>
      <c r="C31" s="160"/>
      <c r="D31" s="132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32"/>
      <c r="P31" s="129"/>
      <c r="Q31" s="126"/>
      <c r="R31" s="126"/>
      <c r="S31" s="126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</row>
    <row r="32" s="139" customFormat="true" ht="23.1" hidden="false" customHeight="true" outlineLevel="0" collapsed="false">
      <c r="A32" s="133" t="s">
        <v>1205</v>
      </c>
      <c r="B32" s="134" t="n">
        <v>6432947</v>
      </c>
      <c r="C32" s="134" t="n">
        <v>8510732</v>
      </c>
      <c r="D32" s="135" t="n">
        <f aca="false">IF(OR(B32=0,C32=0,SIGN(B32)&lt;&gt;SIGN(C32)),0,IF(ABS(((B32-C32)/C32)*100)&gt;=300,0,((B32-C32)/(C32))*100))</f>
        <v>-24.4137049551084</v>
      </c>
      <c r="E32" s="134" t="n">
        <v>8031787</v>
      </c>
      <c r="F32" s="134" t="n">
        <v>4334557</v>
      </c>
      <c r="G32" s="134" t="n">
        <v>1922723</v>
      </c>
      <c r="H32" s="134" t="n">
        <v>1211100</v>
      </c>
      <c r="I32" s="134" t="n">
        <v>3037821</v>
      </c>
      <c r="J32" s="134" t="n">
        <v>2572500</v>
      </c>
      <c r="K32" s="134" t="n">
        <v>429513</v>
      </c>
      <c r="L32" s="134" t="n">
        <v>-4041543</v>
      </c>
      <c r="M32" s="134" t="n">
        <v>19854791</v>
      </c>
      <c r="N32" s="134" t="n">
        <v>12587346</v>
      </c>
      <c r="O32" s="135" t="n">
        <f aca="false">IF(OR(M32=0,N32=0,SIGN(M32)&lt;&gt;SIGN(N32)),0,IF(ABS(((M32-N32)/N32)*100)&gt;=300,0,((M32-N32)/(N32))*100))</f>
        <v>57.7361184796223</v>
      </c>
      <c r="P32" s="136"/>
      <c r="Q32" s="137"/>
      <c r="R32" s="137"/>
      <c r="S32" s="137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</row>
    <row r="33" customFormat="false" ht="15" hidden="false" customHeight="true" outlineLevel="0" collapsed="false">
      <c r="A33" s="71"/>
      <c r="B33" s="234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129"/>
    </row>
    <row r="34" s="144" customFormat="true" ht="12" hidden="false" customHeight="true" outlineLevel="0" collapsed="false">
      <c r="A34" s="227"/>
      <c r="B34" s="236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143"/>
      <c r="Q34" s="142"/>
      <c r="R34" s="142"/>
      <c r="S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145"/>
    </row>
    <row r="49" s="71" customFormat="true" ht="12" hidden="false" customHeight="true" outlineLevel="0" collapsed="false">
      <c r="P49" s="145"/>
    </row>
    <row r="50" s="71" customFormat="true" ht="12" hidden="false" customHeight="true" outlineLevel="0" collapsed="false">
      <c r="P50" s="145"/>
    </row>
    <row r="51" s="71" customFormat="true" ht="12" hidden="false" customHeight="true" outlineLevel="0" collapsed="false">
      <c r="P51" s="145"/>
    </row>
    <row r="52" s="71" customFormat="true" ht="12" hidden="false" customHeight="true" outlineLevel="0" collapsed="false">
      <c r="P52" s="145"/>
    </row>
    <row r="53" s="71" customFormat="true" ht="12" hidden="false" customHeight="true" outlineLevel="0" collapsed="false">
      <c r="P53" s="145"/>
    </row>
    <row r="54" s="71" customFormat="true" ht="12" hidden="false" customHeight="true" outlineLevel="0" collapsed="false">
      <c r="P54" s="145"/>
    </row>
    <row r="55" s="71" customFormat="true" ht="12" hidden="false" customHeight="true" outlineLevel="0" collapsed="false">
      <c r="P55" s="145"/>
    </row>
    <row r="56" s="71" customFormat="true" ht="12" hidden="false" customHeight="true" outlineLevel="0" collapsed="false">
      <c r="P56" s="145"/>
    </row>
    <row r="57" s="71" customFormat="true" ht="12" hidden="false" customHeight="true" outlineLevel="0" collapsed="false">
      <c r="P57" s="145"/>
    </row>
    <row r="58" s="71" customFormat="true" ht="12" hidden="false" customHeight="true" outlineLevel="0" collapsed="false">
      <c r="P58" s="145"/>
    </row>
    <row r="59" s="71" customFormat="true" ht="12" hidden="false" customHeight="true" outlineLevel="0" collapsed="false">
      <c r="P59" s="145"/>
    </row>
    <row r="60" s="71" customFormat="true" ht="12" hidden="false" customHeight="true" outlineLevel="0" collapsed="false">
      <c r="P60" s="145"/>
    </row>
    <row r="61" s="71" customFormat="true" ht="12" hidden="false" customHeight="true" outlineLevel="0" collapsed="false">
      <c r="P61" s="145"/>
    </row>
    <row r="62" s="71" customFormat="true" ht="12" hidden="false" customHeight="true" outlineLevel="0" collapsed="false">
      <c r="P62" s="145"/>
    </row>
    <row r="63" s="71" customFormat="true" ht="12" hidden="false" customHeight="true" outlineLevel="0" collapsed="false">
      <c r="P63" s="145"/>
    </row>
    <row r="64" s="71" customFormat="true" ht="12" hidden="false" customHeight="true" outlineLevel="0" collapsed="false">
      <c r="P64" s="145"/>
    </row>
    <row r="65" s="71" customFormat="true" ht="12" hidden="false" customHeight="true" outlineLevel="0" collapsed="false">
      <c r="P65" s="145"/>
    </row>
    <row r="66" s="71" customFormat="true" ht="12" hidden="false" customHeight="true" outlineLevel="0" collapsed="false">
      <c r="P66" s="145"/>
    </row>
    <row r="67" s="71" customFormat="true" ht="12" hidden="false" customHeight="true" outlineLevel="0" collapsed="false">
      <c r="P67" s="148"/>
    </row>
    <row r="68" s="71" customFormat="true" ht="12" hidden="false" customHeight="true" outlineLevel="0" collapsed="false">
      <c r="P68" s="145"/>
    </row>
    <row r="69" s="71" customFormat="true" ht="12" hidden="false" customHeight="true" outlineLevel="0" collapsed="false">
      <c r="P69" s="148"/>
    </row>
    <row r="70" s="71" customFormat="true" ht="12" hidden="false" customHeight="true" outlineLevel="0" collapsed="false">
      <c r="P70" s="145"/>
    </row>
    <row r="71" s="71" customFormat="true" ht="12" hidden="false" customHeight="true" outlineLevel="0" collapsed="false">
      <c r="P71" s="145"/>
    </row>
    <row r="72" s="71" customFormat="true" ht="12" hidden="false" customHeight="true" outlineLevel="0" collapsed="false">
      <c r="P72" s="70"/>
    </row>
    <row r="73" s="71" customFormat="true" ht="12" hidden="false" customHeight="true" outlineLevel="0" collapsed="false">
      <c r="P73" s="70"/>
    </row>
    <row r="74" s="71" customFormat="true" ht="12" hidden="false" customHeight="true" outlineLevel="0" collapsed="false">
      <c r="P74" s="70"/>
    </row>
    <row r="75" s="71" customFormat="true" ht="12" hidden="false" customHeight="true" outlineLevel="0" collapsed="false">
      <c r="P75" s="147"/>
    </row>
    <row r="76" s="71" customFormat="true" ht="20.1" hidden="false" customHeight="true" outlineLevel="0" collapsed="false">
      <c r="P76" s="70"/>
    </row>
    <row r="77" s="71" customFormat="true" ht="9.6" hidden="false" customHeight="true" outlineLevel="0" collapsed="false">
      <c r="P77" s="70"/>
    </row>
    <row r="78" s="71" customFormat="true" ht="9.6" hidden="false" customHeight="true" outlineLevel="0" collapsed="false">
      <c r="P78" s="70"/>
    </row>
    <row r="79" s="71" customFormat="true" ht="9.95" hidden="false" customHeight="true" outlineLevel="0" collapsed="false">
      <c r="P79" s="70"/>
    </row>
    <row r="80" s="71" customFormat="true" ht="9.95" hidden="false" customHeight="true" outlineLevel="0" collapsed="false">
      <c r="P80" s="70"/>
    </row>
    <row r="81" s="71" customFormat="true" ht="8.1" hidden="false" customHeight="true" outlineLevel="0" collapsed="false">
      <c r="P81" s="147"/>
    </row>
    <row r="82" s="71" customFormat="true" ht="8.1" hidden="false" customHeight="true" outlineLevel="0" collapsed="false">
      <c r="P82" s="70"/>
    </row>
    <row r="83" s="71" customFormat="true" ht="8.1" hidden="false" customHeight="true" outlineLevel="0" collapsed="false">
      <c r="P83" s="70"/>
    </row>
    <row r="84" s="71" customFormat="true" ht="9.95" hidden="false" customHeight="true" outlineLevel="0" collapsed="false">
      <c r="P84" s="70"/>
    </row>
    <row r="85" s="71" customFormat="true" ht="8.1" hidden="false" customHeight="true" outlineLevel="0" collapsed="false">
      <c r="P85" s="70"/>
    </row>
    <row r="86" s="71" customFormat="true" ht="8.1" hidden="false" customHeight="true" outlineLevel="0" collapsed="false">
      <c r="P86" s="70"/>
    </row>
    <row r="87" s="71" customFormat="true" ht="8.1" hidden="false" customHeight="true" outlineLevel="0" collapsed="false">
      <c r="P87" s="70"/>
    </row>
    <row r="88" s="71" customFormat="true" ht="8.1" hidden="false" customHeight="true" outlineLevel="0" collapsed="false">
      <c r="P88" s="70"/>
    </row>
    <row r="89" s="71" customFormat="true" ht="8.1" hidden="false" customHeight="true" outlineLevel="0" collapsed="false">
      <c r="P89" s="70"/>
    </row>
    <row r="90" s="71" customFormat="true" ht="8.1" hidden="false" customHeight="true" outlineLevel="0" collapsed="false">
      <c r="P90" s="70"/>
    </row>
    <row r="91" s="71" customFormat="true" ht="8.1" hidden="false" customHeight="true" outlineLevel="0" collapsed="false">
      <c r="P91" s="70"/>
    </row>
    <row r="92" s="71" customFormat="true" ht="12" hidden="false" customHeight="true" outlineLevel="0" collapsed="false">
      <c r="P92" s="70"/>
    </row>
    <row r="93" s="71" customFormat="true" ht="12" hidden="false" customHeight="true" outlineLevel="0" collapsed="false">
      <c r="P93" s="70"/>
    </row>
    <row r="94" s="71" customFormat="true" ht="12" hidden="false" customHeight="true" outlineLevel="0" collapsed="false">
      <c r="P94" s="70"/>
    </row>
    <row r="95" s="71" customFormat="true" ht="12" hidden="false" customHeight="true" outlineLevel="0" collapsed="false">
      <c r="P95" s="70"/>
    </row>
    <row r="96" s="71" customFormat="true" ht="12" hidden="false" customHeight="true" outlineLevel="0" collapsed="false">
      <c r="P96" s="70"/>
    </row>
    <row r="97" s="71" customFormat="true" ht="12" hidden="false" customHeight="true" outlineLevel="0" collapsed="false">
      <c r="P97" s="70"/>
    </row>
    <row r="98" s="71" customFormat="true" ht="12" hidden="false" customHeight="true" outlineLevel="0" collapsed="false">
      <c r="P98" s="70"/>
    </row>
    <row r="99" s="71" customFormat="true" ht="12" hidden="false" customHeight="true" outlineLevel="0" collapsed="false">
      <c r="P99" s="70"/>
    </row>
    <row r="100" s="71" customFormat="true" ht="12" hidden="false" customHeight="true" outlineLevel="0" collapsed="false">
      <c r="P100" s="70"/>
    </row>
    <row r="101" s="71" customFormat="true" ht="12" hidden="false" customHeight="true" outlineLevel="0" collapsed="false">
      <c r="P101" s="70"/>
    </row>
    <row r="102" s="71" customFormat="true" ht="12" hidden="false" customHeight="true" outlineLevel="0" collapsed="false">
      <c r="P102" s="70"/>
    </row>
    <row r="103" s="71" customFormat="true" ht="12" hidden="false" customHeight="true" outlineLevel="0" collapsed="false">
      <c r="P103" s="70"/>
    </row>
    <row r="104" s="71" customFormat="true" ht="12" hidden="false" customHeight="true" outlineLevel="0" collapsed="false">
      <c r="P104" s="70"/>
    </row>
    <row r="105" s="71" customFormat="true" ht="12" hidden="false" customHeight="true" outlineLevel="0" collapsed="false">
      <c r="P105" s="70"/>
    </row>
    <row r="106" s="71" customFormat="true" ht="12" hidden="false" customHeight="true" outlineLevel="0" collapsed="false">
      <c r="P106" s="70"/>
    </row>
    <row r="107" s="71" customFormat="true" ht="12" hidden="false" customHeight="true" outlineLevel="0" collapsed="false">
      <c r="P107" s="70"/>
    </row>
    <row r="108" s="71" customFormat="true" ht="12" hidden="false" customHeight="true" outlineLevel="0" collapsed="false">
      <c r="P108" s="70"/>
    </row>
    <row r="109" s="71" customFormat="true" ht="12" hidden="false" customHeight="true" outlineLevel="0" collapsed="false">
      <c r="P109" s="70"/>
    </row>
    <row r="110" s="71" customFormat="true" ht="12" hidden="false" customHeight="true" outlineLevel="0" collapsed="false">
      <c r="P110" s="70"/>
    </row>
    <row r="111" s="71" customFormat="true" ht="12" hidden="false" customHeight="true" outlineLevel="0" collapsed="false">
      <c r="P111" s="70"/>
    </row>
    <row r="112" s="71" customFormat="true" ht="12" hidden="false" customHeight="true" outlineLevel="0" collapsed="false">
      <c r="P112" s="70"/>
    </row>
    <row r="113" s="71" customFormat="true" ht="12" hidden="false" customHeight="true" outlineLevel="0" collapsed="false">
      <c r="P113" s="70"/>
    </row>
    <row r="114" s="71" customFormat="true" ht="12" hidden="false" customHeight="true" outlineLevel="0" collapsed="false">
      <c r="P114" s="70"/>
    </row>
    <row r="115" s="71" customFormat="true" ht="12" hidden="false" customHeight="true" outlineLevel="0" collapsed="false">
      <c r="P115" s="70"/>
    </row>
    <row r="116" s="71" customFormat="true" ht="12" hidden="false" customHeight="true" outlineLevel="0" collapsed="false">
      <c r="P116" s="70"/>
    </row>
    <row r="117" s="71" customFormat="true" ht="12" hidden="false" customHeight="true" outlineLevel="0" collapsed="false">
      <c r="P117" s="70"/>
    </row>
    <row r="118" s="71" customFormat="true" ht="12" hidden="false" customHeight="true" outlineLevel="0" collapsed="false">
      <c r="P118" s="70"/>
    </row>
    <row r="119" s="71" customFormat="true" ht="12" hidden="false" customHeight="true" outlineLevel="0" collapsed="false">
      <c r="P119" s="70"/>
    </row>
    <row r="120" s="71" customFormat="true" ht="12" hidden="false" customHeight="true" outlineLevel="0" collapsed="false">
      <c r="P120" s="70"/>
    </row>
    <row r="121" s="71" customFormat="true" ht="12" hidden="false" customHeight="true" outlineLevel="0" collapsed="false">
      <c r="P121" s="70"/>
    </row>
    <row r="122" s="71" customFormat="true" ht="12" hidden="false" customHeight="true" outlineLevel="0" collapsed="false">
      <c r="P122" s="70"/>
    </row>
    <row r="123" s="71" customFormat="true" ht="12" hidden="false" customHeight="true" outlineLevel="0" collapsed="false">
      <c r="P123" s="70"/>
    </row>
    <row r="124" s="71" customFormat="true" ht="12" hidden="false" customHeight="true" outlineLevel="0" collapsed="false">
      <c r="P124" s="70"/>
    </row>
    <row r="125" s="71" customFormat="true" ht="20.1" hidden="false" customHeight="true" outlineLevel="0" collapsed="false">
      <c r="P125" s="70"/>
    </row>
    <row r="126" s="71" customFormat="true" ht="9.6" hidden="false" customHeight="true" outlineLevel="0" collapsed="false">
      <c r="P126" s="70"/>
    </row>
    <row r="127" s="71" customFormat="true" ht="9.6" hidden="false" customHeight="true" outlineLevel="0" collapsed="false">
      <c r="P127" s="70"/>
    </row>
    <row r="128" s="71" customFormat="true" ht="9.95" hidden="false" customHeight="true" outlineLevel="0" collapsed="false">
      <c r="P128" s="70"/>
    </row>
    <row r="129" s="71" customFormat="true" ht="9.95" hidden="false" customHeight="true" outlineLevel="0" collapsed="false">
      <c r="P129" s="70"/>
    </row>
    <row r="130" s="71" customFormat="true" ht="8.1" hidden="false" customHeight="true" outlineLevel="0" collapsed="false">
      <c r="P130" s="70"/>
    </row>
    <row r="131" s="71" customFormat="true" ht="8.1" hidden="false" customHeight="true" outlineLevel="0" collapsed="false">
      <c r="P131" s="70"/>
    </row>
    <row r="132" s="71" customFormat="true" ht="8.1" hidden="false" customHeight="true" outlineLevel="0" collapsed="false">
      <c r="P132" s="70"/>
    </row>
    <row r="133" s="71" customFormat="true" ht="9.95" hidden="false" customHeight="true" outlineLevel="0" collapsed="false">
      <c r="P133" s="70"/>
    </row>
    <row r="134" s="71" customFormat="true" ht="8.1" hidden="false" customHeight="true" outlineLevel="0" collapsed="false">
      <c r="P134" s="70"/>
    </row>
    <row r="135" s="71" customFormat="true" ht="8.1" hidden="false" customHeight="true" outlineLevel="0" collapsed="false">
      <c r="P135" s="70"/>
    </row>
    <row r="136" s="71" customFormat="true" ht="8.1" hidden="false" customHeight="true" outlineLevel="0" collapsed="false">
      <c r="P136" s="70"/>
    </row>
    <row r="137" s="71" customFormat="true" ht="8.1" hidden="false" customHeight="true" outlineLevel="0" collapsed="false">
      <c r="P137" s="70"/>
    </row>
    <row r="138" s="71" customFormat="true" ht="8.1" hidden="false" customHeight="true" outlineLevel="0" collapsed="false">
      <c r="P138" s="70"/>
    </row>
    <row r="139" s="71" customFormat="true" ht="8.1" hidden="false" customHeight="true" outlineLevel="0" collapsed="false">
      <c r="P139" s="70"/>
    </row>
    <row r="140" s="71" customFormat="true" ht="8.1" hidden="false" customHeight="true" outlineLevel="0" collapsed="false">
      <c r="P140" s="70"/>
    </row>
    <row r="141" s="71" customFormat="true" ht="12" hidden="false" customHeight="true" outlineLevel="0" collapsed="false">
      <c r="P141" s="70"/>
    </row>
    <row r="142" s="71" customFormat="true" ht="12" hidden="false" customHeight="true" outlineLevel="0" collapsed="false">
      <c r="P142" s="70"/>
    </row>
    <row r="143" s="71" customFormat="true" ht="12" hidden="false" customHeight="true" outlineLevel="0" collapsed="false">
      <c r="P143" s="70"/>
    </row>
    <row r="144" s="71" customFormat="true" ht="12" hidden="false" customHeight="true" outlineLevel="0" collapsed="false">
      <c r="P144" s="70"/>
    </row>
    <row r="145" s="71" customFormat="true" ht="12" hidden="false" customHeight="true" outlineLevel="0" collapsed="false">
      <c r="P145" s="70"/>
    </row>
    <row r="146" s="71" customFormat="true" ht="12" hidden="false" customHeight="true" outlineLevel="0" collapsed="false">
      <c r="P146" s="70"/>
    </row>
    <row r="147" s="71" customFormat="true" ht="12" hidden="false" customHeight="true" outlineLevel="0" collapsed="false">
      <c r="P147" s="70"/>
    </row>
    <row r="148" s="71" customFormat="true" ht="12" hidden="false" customHeight="true" outlineLevel="0" collapsed="false">
      <c r="P148" s="70"/>
    </row>
    <row r="149" s="71" customFormat="true" ht="12" hidden="false" customHeight="true" outlineLevel="0" collapsed="false">
      <c r="P149" s="70"/>
    </row>
    <row r="150" s="71" customFormat="true" ht="12" hidden="false" customHeight="true" outlineLevel="0" collapsed="false">
      <c r="P150" s="70"/>
    </row>
    <row r="151" s="71" customFormat="true" ht="12" hidden="false" customHeight="true" outlineLevel="0" collapsed="false">
      <c r="P151" s="70"/>
    </row>
    <row r="152" s="71" customFormat="true" ht="12" hidden="false" customHeight="true" outlineLevel="0" collapsed="false">
      <c r="P152" s="70"/>
    </row>
    <row r="153" s="71" customFormat="true" ht="12" hidden="false" customHeight="true" outlineLevel="0" collapsed="false">
      <c r="P153" s="70"/>
    </row>
    <row r="154" s="71" customFormat="true" ht="12" hidden="false" customHeight="true" outlineLevel="0" collapsed="false">
      <c r="P154" s="70"/>
    </row>
    <row r="155" s="71" customFormat="true" ht="12" hidden="false" customHeight="true" outlineLevel="0" collapsed="false">
      <c r="P155" s="70"/>
    </row>
    <row r="156" s="71" customFormat="true" ht="12" hidden="false" customHeight="true" outlineLevel="0" collapsed="false">
      <c r="P156" s="70"/>
    </row>
    <row r="157" s="71" customFormat="true" ht="12" hidden="false" customHeight="true" outlineLevel="0" collapsed="false">
      <c r="P157" s="70"/>
    </row>
    <row r="158" s="71" customFormat="true" ht="12" hidden="false" customHeight="true" outlineLevel="0" collapsed="false">
      <c r="P158" s="70"/>
    </row>
    <row r="159" s="71" customFormat="true" ht="12" hidden="false" customHeight="true" outlineLevel="0" collapsed="false">
      <c r="P159" s="70"/>
    </row>
    <row r="160" s="71" customFormat="true" ht="12" hidden="false" customHeight="true" outlineLevel="0" collapsed="false">
      <c r="P160" s="70"/>
    </row>
    <row r="161" s="71" customFormat="true" ht="12" hidden="false" customHeight="true" outlineLevel="0" collapsed="false">
      <c r="P161" s="70"/>
    </row>
    <row r="162" s="71" customFormat="true" ht="12" hidden="false" customHeight="true" outlineLevel="0" collapsed="false">
      <c r="P162" s="70"/>
    </row>
    <row r="163" s="71" customFormat="true" ht="12" hidden="false" customHeight="true" outlineLevel="0" collapsed="false">
      <c r="P163" s="70"/>
    </row>
    <row r="164" s="71" customFormat="true" ht="12" hidden="false" customHeight="true" outlineLevel="0" collapsed="false">
      <c r="P164" s="70"/>
    </row>
    <row r="165" s="71" customFormat="true" ht="12" hidden="false" customHeight="true" outlineLevel="0" collapsed="false">
      <c r="P165" s="70"/>
    </row>
    <row r="166" s="71" customFormat="true" ht="12" hidden="false" customHeight="true" outlineLevel="0" collapsed="false">
      <c r="P166" s="70"/>
    </row>
    <row r="167" s="71" customFormat="true" ht="12" hidden="false" customHeight="true" outlineLevel="0" collapsed="false">
      <c r="P167" s="70"/>
    </row>
    <row r="168" s="71" customFormat="true" ht="12" hidden="false" customHeight="true" outlineLevel="0" collapsed="false">
      <c r="P168" s="70"/>
    </row>
    <row r="169" s="71" customFormat="true" ht="12" hidden="false" customHeight="true" outlineLevel="0" collapsed="false">
      <c r="P169" s="70"/>
    </row>
    <row r="170" s="71" customFormat="true" ht="12" hidden="false" customHeight="true" outlineLevel="0" collapsed="false">
      <c r="P170" s="70"/>
    </row>
    <row r="171" s="71" customFormat="true" ht="12" hidden="false" customHeight="true" outlineLevel="0" collapsed="false">
      <c r="P171" s="70"/>
    </row>
    <row r="172" s="71" customFormat="true" ht="12" hidden="false" customHeight="true" outlineLevel="0" collapsed="false">
      <c r="P172" s="70"/>
    </row>
    <row r="173" s="71" customFormat="true" ht="12" hidden="false" customHeight="true" outlineLevel="0" collapsed="false">
      <c r="P173" s="70"/>
    </row>
    <row r="174" s="71" customFormat="true" ht="20.1" hidden="false" customHeight="true" outlineLevel="0" collapsed="false">
      <c r="P174" s="70"/>
    </row>
    <row r="175" s="71" customFormat="true" ht="9.6" hidden="false" customHeight="true" outlineLevel="0" collapsed="false">
      <c r="P175" s="70"/>
    </row>
    <row r="176" s="71" customFormat="true" ht="9.6" hidden="false" customHeight="true" outlineLevel="0" collapsed="false">
      <c r="P176" s="70"/>
    </row>
    <row r="177" s="71" customFormat="true" ht="9.95" hidden="false" customHeight="true" outlineLevel="0" collapsed="false">
      <c r="P177" s="70"/>
    </row>
    <row r="178" s="71" customFormat="true" ht="9.95" hidden="false" customHeight="true" outlineLevel="0" collapsed="false">
      <c r="P178" s="70"/>
    </row>
    <row r="179" s="71" customFormat="true" ht="8.1" hidden="false" customHeight="true" outlineLevel="0" collapsed="false">
      <c r="P179" s="70"/>
    </row>
    <row r="180" s="71" customFormat="true" ht="8.1" hidden="false" customHeight="true" outlineLevel="0" collapsed="false">
      <c r="P180" s="70"/>
    </row>
    <row r="181" s="71" customFormat="true" ht="8.1" hidden="false" customHeight="true" outlineLevel="0" collapsed="false">
      <c r="P181" s="70"/>
    </row>
    <row r="182" s="71" customFormat="true" ht="9.95" hidden="false" customHeight="true" outlineLevel="0" collapsed="false">
      <c r="P182" s="70"/>
    </row>
    <row r="183" s="71" customFormat="true" ht="8.1" hidden="false" customHeight="true" outlineLevel="0" collapsed="false">
      <c r="P183" s="70"/>
    </row>
    <row r="184" s="71" customFormat="true" ht="8.1" hidden="false" customHeight="true" outlineLevel="0" collapsed="false">
      <c r="P184" s="70"/>
    </row>
    <row r="185" s="71" customFormat="true" ht="8.1" hidden="false" customHeight="true" outlineLevel="0" collapsed="false">
      <c r="P185" s="70"/>
    </row>
    <row r="186" s="71" customFormat="true" ht="8.1" hidden="false" customHeight="true" outlineLevel="0" collapsed="false">
      <c r="P186" s="70"/>
    </row>
    <row r="187" s="71" customFormat="true" ht="8.1" hidden="false" customHeight="true" outlineLevel="0" collapsed="false">
      <c r="P187" s="70"/>
    </row>
    <row r="188" s="71" customFormat="true" ht="8.1" hidden="false" customHeight="true" outlineLevel="0" collapsed="false">
      <c r="P188" s="70"/>
    </row>
    <row r="189" s="71" customFormat="true" ht="8.1" hidden="false" customHeight="true" outlineLevel="0" collapsed="false">
      <c r="P189" s="70"/>
    </row>
    <row r="190" s="71" customFormat="true" ht="12" hidden="false" customHeight="true" outlineLevel="0" collapsed="false">
      <c r="P190" s="70"/>
    </row>
    <row r="191" s="71" customFormat="true" ht="12" hidden="false" customHeight="true" outlineLevel="0" collapsed="false">
      <c r="P191" s="70"/>
    </row>
    <row r="192" s="71" customFormat="true" ht="12" hidden="false" customHeight="true" outlineLevel="0" collapsed="false">
      <c r="P192" s="70"/>
    </row>
    <row r="193" s="71" customFormat="true" ht="12" hidden="false" customHeight="true" outlineLevel="0" collapsed="false">
      <c r="P193" s="70"/>
    </row>
    <row r="194" s="71" customFormat="true" ht="12" hidden="false" customHeight="true" outlineLevel="0" collapsed="false">
      <c r="P194" s="70"/>
    </row>
    <row r="195" s="71" customFormat="true" ht="12" hidden="false" customHeight="true" outlineLevel="0" collapsed="false">
      <c r="P195" s="70"/>
    </row>
    <row r="196" s="71" customFormat="true" ht="12" hidden="false" customHeight="true" outlineLevel="0" collapsed="false">
      <c r="P196" s="70"/>
    </row>
    <row r="197" s="71" customFormat="true" ht="12" hidden="false" customHeight="true" outlineLevel="0" collapsed="false">
      <c r="P197" s="70"/>
    </row>
    <row r="198" s="71" customFormat="true" ht="12" hidden="false" customHeight="true" outlineLevel="0" collapsed="false">
      <c r="P198" s="70"/>
    </row>
    <row r="199" s="71" customFormat="true" ht="12" hidden="false" customHeight="true" outlineLevel="0" collapsed="false">
      <c r="P199" s="70"/>
    </row>
    <row r="200" s="71" customFormat="true" ht="12" hidden="false" customHeight="true" outlineLevel="0" collapsed="false">
      <c r="P200" s="70"/>
    </row>
    <row r="201" s="71" customFormat="true" ht="12" hidden="false" customHeight="true" outlineLevel="0" collapsed="false">
      <c r="P201" s="70"/>
    </row>
    <row r="202" s="71" customFormat="true" ht="12" hidden="false" customHeight="true" outlineLevel="0" collapsed="false">
      <c r="P202" s="70"/>
    </row>
    <row r="203" s="71" customFormat="true" ht="12" hidden="false" customHeight="true" outlineLevel="0" collapsed="false">
      <c r="P203" s="70"/>
    </row>
    <row r="204" s="71" customFormat="true" ht="12" hidden="false" customHeight="true" outlineLevel="0" collapsed="false">
      <c r="P204" s="70"/>
    </row>
    <row r="205" s="71" customFormat="true" ht="12" hidden="false" customHeight="true" outlineLevel="0" collapsed="false">
      <c r="P205" s="70"/>
    </row>
    <row r="206" s="71" customFormat="true" ht="12" hidden="false" customHeight="true" outlineLevel="0" collapsed="false">
      <c r="P206" s="70"/>
    </row>
    <row r="207" s="71" customFormat="true" ht="12" hidden="false" customHeight="true" outlineLevel="0" collapsed="false">
      <c r="P207" s="70"/>
    </row>
    <row r="208" s="71" customFormat="true" ht="12" hidden="false" customHeight="true" outlineLevel="0" collapsed="false">
      <c r="P208" s="70"/>
    </row>
    <row r="209" s="71" customFormat="true" ht="12" hidden="false" customHeight="true" outlineLevel="0" collapsed="false">
      <c r="P209" s="70"/>
    </row>
    <row r="210" s="71" customFormat="true" ht="12" hidden="false" customHeight="true" outlineLevel="0" collapsed="false">
      <c r="P210" s="70"/>
    </row>
    <row r="211" s="71" customFormat="true" ht="12" hidden="false" customHeight="true" outlineLevel="0" collapsed="false">
      <c r="P211" s="70"/>
    </row>
    <row r="212" s="71" customFormat="true" ht="12" hidden="false" customHeight="true" outlineLevel="0" collapsed="false">
      <c r="P212" s="70"/>
    </row>
    <row r="213" s="71" customFormat="true" ht="12" hidden="false" customHeight="true" outlineLevel="0" collapsed="false">
      <c r="P213" s="70"/>
    </row>
    <row r="214" s="71" customFormat="true" ht="12" hidden="false" customHeight="true" outlineLevel="0" collapsed="false">
      <c r="P214" s="70"/>
    </row>
    <row r="215" s="71" customFormat="true" ht="12" hidden="false" customHeight="true" outlineLevel="0" collapsed="false">
      <c r="P215" s="70"/>
    </row>
    <row r="216" s="71" customFormat="true" ht="12" hidden="false" customHeight="true" outlineLevel="0" collapsed="false">
      <c r="P216" s="70"/>
    </row>
    <row r="217" s="71" customFormat="true" ht="12" hidden="false" customHeight="true" outlineLevel="0" collapsed="false">
      <c r="P217" s="70"/>
    </row>
    <row r="218" s="71" customFormat="true" ht="12" hidden="false" customHeight="true" outlineLevel="0" collapsed="false">
      <c r="P218" s="70"/>
    </row>
    <row r="219" s="71" customFormat="true" ht="12" hidden="false" customHeight="true" outlineLevel="0" collapsed="false">
      <c r="P219" s="70"/>
    </row>
    <row r="220" s="71" customFormat="true" ht="12" hidden="false" customHeight="true" outlineLevel="0" collapsed="false">
      <c r="P220" s="70"/>
    </row>
    <row r="221" s="71" customFormat="true" ht="12" hidden="false" customHeight="true" outlineLevel="0" collapsed="false">
      <c r="P221" s="70"/>
    </row>
    <row r="222" s="71" customFormat="true" ht="12" hidden="false" customHeight="true" outlineLevel="0" collapsed="false">
      <c r="P222" s="70"/>
    </row>
    <row r="223" s="71" customFormat="true" ht="20.1" hidden="false" customHeight="true" outlineLevel="0" collapsed="false">
      <c r="P223" s="70"/>
    </row>
    <row r="224" s="71" customFormat="true" ht="9.6" hidden="false" customHeight="true" outlineLevel="0" collapsed="false">
      <c r="P224" s="70"/>
    </row>
    <row r="225" s="71" customFormat="true" ht="9.6" hidden="false" customHeight="true" outlineLevel="0" collapsed="false">
      <c r="P225" s="70"/>
    </row>
    <row r="226" s="71" customFormat="true" ht="9.95" hidden="false" customHeight="true" outlineLevel="0" collapsed="false">
      <c r="P226" s="70"/>
    </row>
    <row r="227" s="71" customFormat="true" ht="9.95" hidden="false" customHeight="true" outlineLevel="0" collapsed="false">
      <c r="P227" s="70"/>
    </row>
    <row r="228" s="71" customFormat="true" ht="8.1" hidden="false" customHeight="true" outlineLevel="0" collapsed="false">
      <c r="P228" s="70"/>
    </row>
    <row r="229" s="71" customFormat="true" ht="8.1" hidden="false" customHeight="true" outlineLevel="0" collapsed="false">
      <c r="P229" s="70"/>
    </row>
    <row r="230" s="71" customFormat="true" ht="8.1" hidden="false" customHeight="true" outlineLevel="0" collapsed="false">
      <c r="P230" s="70"/>
    </row>
    <row r="231" s="71" customFormat="true" ht="9.95" hidden="false" customHeight="true" outlineLevel="0" collapsed="false">
      <c r="P231" s="70"/>
    </row>
    <row r="232" s="71" customFormat="true" ht="8.1" hidden="false" customHeight="true" outlineLevel="0" collapsed="false">
      <c r="P232" s="70"/>
    </row>
    <row r="233" s="71" customFormat="true" ht="8.1" hidden="false" customHeight="true" outlineLevel="0" collapsed="false">
      <c r="P233" s="70"/>
    </row>
    <row r="234" s="71" customFormat="true" ht="8.1" hidden="false" customHeight="true" outlineLevel="0" collapsed="false">
      <c r="P234" s="70"/>
    </row>
    <row r="235" s="71" customFormat="true" ht="8.1" hidden="false" customHeight="true" outlineLevel="0" collapsed="false">
      <c r="P235" s="70"/>
    </row>
    <row r="236" s="71" customFormat="true" ht="8.1" hidden="false" customHeight="true" outlineLevel="0" collapsed="false">
      <c r="P236" s="70"/>
    </row>
    <row r="237" s="71" customFormat="true" ht="8.1" hidden="false" customHeight="true" outlineLevel="0" collapsed="false">
      <c r="P237" s="70"/>
    </row>
    <row r="238" s="71" customFormat="true" ht="8.1" hidden="false" customHeight="true" outlineLevel="0" collapsed="false">
      <c r="P238" s="70"/>
    </row>
    <row r="239" s="71" customFormat="true" ht="12" hidden="false" customHeight="true" outlineLevel="0" collapsed="false">
      <c r="P239" s="70"/>
    </row>
    <row r="240" s="71" customFormat="true" ht="12" hidden="false" customHeight="true" outlineLevel="0" collapsed="false">
      <c r="P240" s="70"/>
    </row>
    <row r="241" s="71" customFormat="true" ht="12" hidden="false" customHeight="true" outlineLevel="0" collapsed="false">
      <c r="P241" s="70"/>
    </row>
    <row r="242" s="71" customFormat="true" ht="12" hidden="false" customHeight="true" outlineLevel="0" collapsed="false">
      <c r="P242" s="70"/>
    </row>
    <row r="243" s="71" customFormat="true" ht="12" hidden="false" customHeight="true" outlineLevel="0" collapsed="false">
      <c r="P243" s="70"/>
    </row>
    <row r="244" s="71" customFormat="true" ht="12" hidden="false" customHeight="true" outlineLevel="0" collapsed="false">
      <c r="P244" s="70"/>
    </row>
    <row r="245" s="71" customFormat="true" ht="12" hidden="false" customHeight="true" outlineLevel="0" collapsed="false">
      <c r="P245" s="70"/>
    </row>
    <row r="246" s="71" customFormat="true" ht="12" hidden="false" customHeight="true" outlineLevel="0" collapsed="false">
      <c r="P246" s="70"/>
    </row>
    <row r="247" s="71" customFormat="true" ht="12" hidden="false" customHeight="true" outlineLevel="0" collapsed="false">
      <c r="P247" s="70"/>
    </row>
    <row r="248" s="71" customFormat="true" ht="12" hidden="false" customHeight="true" outlineLevel="0" collapsed="false">
      <c r="P248" s="70"/>
    </row>
    <row r="249" s="71" customFormat="true" ht="12" hidden="false" customHeight="true" outlineLevel="0" collapsed="false">
      <c r="P249" s="70"/>
    </row>
    <row r="250" s="71" customFormat="true" ht="12" hidden="false" customHeight="true" outlineLevel="0" collapsed="false">
      <c r="P250" s="70"/>
    </row>
    <row r="251" s="71" customFormat="true" ht="12" hidden="false" customHeight="true" outlineLevel="0" collapsed="false">
      <c r="P251" s="70"/>
    </row>
    <row r="252" s="71" customFormat="true" ht="12" hidden="false" customHeight="true" outlineLevel="0" collapsed="false">
      <c r="P252" s="70"/>
    </row>
    <row r="253" s="71" customFormat="true" ht="12" hidden="false" customHeight="true" outlineLevel="0" collapsed="false">
      <c r="P253" s="70"/>
    </row>
    <row r="254" s="71" customFormat="true" ht="12" hidden="false" customHeight="true" outlineLevel="0" collapsed="false">
      <c r="P254" s="70"/>
    </row>
    <row r="255" s="71" customFormat="true" ht="12" hidden="false" customHeight="true" outlineLevel="0" collapsed="false">
      <c r="P255" s="70"/>
    </row>
    <row r="256" s="71" customFormat="true" ht="12" hidden="false" customHeight="true" outlineLevel="0" collapsed="false">
      <c r="P256" s="70"/>
    </row>
    <row r="257" s="71" customFormat="true" ht="12" hidden="false" customHeight="true" outlineLevel="0" collapsed="false">
      <c r="P257" s="70"/>
    </row>
    <row r="258" s="71" customFormat="true" ht="12" hidden="false" customHeight="true" outlineLevel="0" collapsed="false">
      <c r="P258" s="70"/>
    </row>
    <row r="259" s="71" customFormat="true" ht="12" hidden="false" customHeight="true" outlineLevel="0" collapsed="false">
      <c r="P259" s="70"/>
    </row>
    <row r="260" s="71" customFormat="true" ht="12" hidden="false" customHeight="true" outlineLevel="0" collapsed="false">
      <c r="P260" s="70"/>
    </row>
    <row r="261" s="71" customFormat="true" ht="12" hidden="false" customHeight="true" outlineLevel="0" collapsed="false">
      <c r="P261" s="70"/>
    </row>
    <row r="262" s="71" customFormat="true" ht="12" hidden="false" customHeight="true" outlineLevel="0" collapsed="false">
      <c r="P262" s="70"/>
    </row>
    <row r="263" s="71" customFormat="true" ht="12" hidden="false" customHeight="true" outlineLevel="0" collapsed="false">
      <c r="P263" s="70"/>
    </row>
    <row r="264" s="71" customFormat="true" ht="12" hidden="false" customHeight="true" outlineLevel="0" collapsed="false">
      <c r="P264" s="70"/>
    </row>
    <row r="265" s="71" customFormat="true" ht="12" hidden="false" customHeight="true" outlineLevel="0" collapsed="false">
      <c r="P265" s="70"/>
    </row>
    <row r="266" s="71" customFormat="true" ht="12" hidden="false" customHeight="true" outlineLevel="0" collapsed="false">
      <c r="P266" s="70"/>
    </row>
    <row r="267" s="71" customFormat="true" ht="12" hidden="false" customHeight="true" outlineLevel="0" collapsed="false">
      <c r="P267" s="70"/>
    </row>
    <row r="268" s="71" customFormat="true" ht="12" hidden="false" customHeight="true" outlineLevel="0" collapsed="false">
      <c r="P268" s="70"/>
    </row>
    <row r="269" s="71" customFormat="true" ht="12" hidden="false" customHeight="true" outlineLevel="0" collapsed="false">
      <c r="P269" s="70"/>
    </row>
    <row r="270" s="71" customFormat="true" ht="12" hidden="false" customHeight="true" outlineLevel="0" collapsed="false">
      <c r="P270" s="70"/>
    </row>
    <row r="271" s="71" customFormat="true" ht="12" hidden="false" customHeight="true" outlineLevel="0" collapsed="false">
      <c r="P271" s="70"/>
    </row>
    <row r="272" s="71" customFormat="true" ht="20.1" hidden="false" customHeight="true" outlineLevel="0" collapsed="false">
      <c r="P272" s="70"/>
    </row>
    <row r="273" s="71" customFormat="true" ht="9.6" hidden="false" customHeight="true" outlineLevel="0" collapsed="false">
      <c r="P273" s="70"/>
    </row>
    <row r="274" s="71" customFormat="true" ht="9.6" hidden="false" customHeight="true" outlineLevel="0" collapsed="false">
      <c r="P274" s="70"/>
    </row>
    <row r="275" s="71" customFormat="true" ht="9.95" hidden="false" customHeight="true" outlineLevel="0" collapsed="false">
      <c r="P275" s="70"/>
    </row>
    <row r="276" s="71" customFormat="true" ht="9.95" hidden="false" customHeight="true" outlineLevel="0" collapsed="false">
      <c r="P276" s="70"/>
    </row>
    <row r="277" s="71" customFormat="true" ht="8.1" hidden="false" customHeight="true" outlineLevel="0" collapsed="false">
      <c r="P277" s="70"/>
    </row>
    <row r="278" s="71" customFormat="true" ht="8.1" hidden="false" customHeight="true" outlineLevel="0" collapsed="false">
      <c r="P278" s="70"/>
    </row>
    <row r="279" s="71" customFormat="true" ht="8.1" hidden="false" customHeight="true" outlineLevel="0" collapsed="false">
      <c r="P279" s="70"/>
    </row>
    <row r="280" s="71" customFormat="true" ht="9.95" hidden="false" customHeight="true" outlineLevel="0" collapsed="false">
      <c r="P280" s="70"/>
    </row>
    <row r="281" s="71" customFormat="true" ht="8.1" hidden="false" customHeight="true" outlineLevel="0" collapsed="false">
      <c r="P281" s="70"/>
    </row>
    <row r="282" s="71" customFormat="true" ht="8.1" hidden="false" customHeight="true" outlineLevel="0" collapsed="false">
      <c r="P282" s="70"/>
    </row>
    <row r="283" s="71" customFormat="true" ht="8.1" hidden="false" customHeight="true" outlineLevel="0" collapsed="false">
      <c r="P283" s="70"/>
    </row>
    <row r="284" s="71" customFormat="true" ht="8.1" hidden="false" customHeight="true" outlineLevel="0" collapsed="false">
      <c r="P284" s="70"/>
    </row>
    <row r="285" s="71" customFormat="true" ht="8.1" hidden="false" customHeight="true" outlineLevel="0" collapsed="false">
      <c r="P285" s="70"/>
    </row>
    <row r="286" s="71" customFormat="true" ht="8.1" hidden="false" customHeight="true" outlineLevel="0" collapsed="false">
      <c r="P286" s="70"/>
    </row>
    <row r="287" s="71" customFormat="true" ht="8.1" hidden="false" customHeight="true" outlineLevel="0" collapsed="false">
      <c r="P287" s="70"/>
    </row>
    <row r="288" s="71" customFormat="true" ht="12" hidden="false" customHeight="true" outlineLevel="0" collapsed="false">
      <c r="P288" s="70"/>
    </row>
    <row r="289" s="71" customFormat="true" ht="12" hidden="false" customHeight="true" outlineLevel="0" collapsed="false">
      <c r="P289" s="70"/>
    </row>
    <row r="290" s="71" customFormat="true" ht="12" hidden="false" customHeight="true" outlineLevel="0" collapsed="false">
      <c r="P290" s="70"/>
    </row>
    <row r="291" s="71" customFormat="true" ht="12" hidden="false" customHeight="true" outlineLevel="0" collapsed="false">
      <c r="P291" s="70"/>
    </row>
    <row r="292" s="71" customFormat="true" ht="12" hidden="false" customHeight="true" outlineLevel="0" collapsed="false">
      <c r="P292" s="70"/>
    </row>
    <row r="293" s="71" customFormat="true" ht="12" hidden="false" customHeight="true" outlineLevel="0" collapsed="false">
      <c r="P293" s="70"/>
    </row>
    <row r="294" s="71" customFormat="true" ht="12" hidden="false" customHeight="true" outlineLevel="0" collapsed="false">
      <c r="P294" s="70"/>
    </row>
    <row r="295" s="71" customFormat="true" ht="12" hidden="false" customHeight="true" outlineLevel="0" collapsed="false">
      <c r="P295" s="70"/>
    </row>
    <row r="296" s="71" customFormat="true" ht="12" hidden="false" customHeight="true" outlineLevel="0" collapsed="false">
      <c r="P296" s="70"/>
    </row>
    <row r="297" s="71" customFormat="true" ht="12" hidden="false" customHeight="true" outlineLevel="0" collapsed="false">
      <c r="P297" s="70"/>
    </row>
    <row r="298" s="71" customFormat="true" ht="12" hidden="false" customHeight="true" outlineLevel="0" collapsed="false">
      <c r="P298" s="70"/>
    </row>
    <row r="299" s="71" customFormat="true" ht="12" hidden="false" customHeight="true" outlineLevel="0" collapsed="false">
      <c r="P299" s="70"/>
    </row>
    <row r="300" s="71" customFormat="true" ht="12" hidden="false" customHeight="true" outlineLevel="0" collapsed="false">
      <c r="P300" s="70"/>
    </row>
    <row r="301" s="71" customFormat="true" ht="12" hidden="false" customHeight="true" outlineLevel="0" collapsed="false">
      <c r="P301" s="70"/>
    </row>
    <row r="302" s="71" customFormat="true" ht="12" hidden="false" customHeight="true" outlineLevel="0" collapsed="false">
      <c r="P302" s="70"/>
    </row>
    <row r="303" s="71" customFormat="true" ht="12" hidden="false" customHeight="true" outlineLevel="0" collapsed="false">
      <c r="P303" s="70"/>
    </row>
    <row r="304" s="71" customFormat="true" ht="12" hidden="false" customHeight="true" outlineLevel="0" collapsed="false">
      <c r="P304" s="70"/>
    </row>
    <row r="305" s="71" customFormat="true" ht="12" hidden="false" customHeight="true" outlineLevel="0" collapsed="false">
      <c r="P305" s="70"/>
    </row>
    <row r="306" s="71" customFormat="true" ht="12" hidden="false" customHeight="true" outlineLevel="0" collapsed="false">
      <c r="P306" s="70"/>
    </row>
    <row r="307" s="71" customFormat="true" ht="12" hidden="false" customHeight="true" outlineLevel="0" collapsed="false">
      <c r="P307" s="70"/>
    </row>
    <row r="308" s="71" customFormat="true" ht="12" hidden="false" customHeight="true" outlineLevel="0" collapsed="false">
      <c r="P308" s="70"/>
    </row>
    <row r="309" s="71" customFormat="true" ht="12" hidden="false" customHeight="true" outlineLevel="0" collapsed="false">
      <c r="P309" s="70"/>
    </row>
    <row r="310" s="71" customFormat="true" ht="12" hidden="false" customHeight="true" outlineLevel="0" collapsed="false">
      <c r="P310" s="70"/>
    </row>
    <row r="311" s="71" customFormat="true" ht="12" hidden="false" customHeight="true" outlineLevel="0" collapsed="false">
      <c r="P311" s="70"/>
    </row>
    <row r="312" s="71" customFormat="true" ht="12" hidden="false" customHeight="true" outlineLevel="0" collapsed="false">
      <c r="P312" s="70"/>
    </row>
    <row r="313" s="71" customFormat="true" ht="12" hidden="false" customHeight="true" outlineLevel="0" collapsed="false">
      <c r="P313" s="70"/>
    </row>
    <row r="314" s="71" customFormat="true" ht="12" hidden="false" customHeight="true" outlineLevel="0" collapsed="false">
      <c r="P314" s="70"/>
    </row>
    <row r="315" s="71" customFormat="true" ht="12" hidden="false" customHeight="true" outlineLevel="0" collapsed="false">
      <c r="P315" s="70"/>
    </row>
    <row r="316" s="71" customFormat="true" ht="12" hidden="false" customHeight="true" outlineLevel="0" collapsed="false">
      <c r="P316" s="70"/>
    </row>
    <row r="317" s="71" customFormat="true" ht="12" hidden="false" customHeight="true" outlineLevel="0" collapsed="false">
      <c r="P317" s="70"/>
    </row>
    <row r="318" s="71" customFormat="true" ht="12" hidden="false" customHeight="true" outlineLevel="0" collapsed="false">
      <c r="P318" s="70"/>
    </row>
    <row r="319" s="71" customFormat="true" ht="12" hidden="false" customHeight="true" outlineLevel="0" collapsed="false">
      <c r="P319" s="70"/>
    </row>
    <row r="320" s="71" customFormat="true" ht="12" hidden="false" customHeight="true" outlineLevel="0" collapsed="false">
      <c r="P320" s="70"/>
    </row>
    <row r="321" s="71" customFormat="true" ht="20.1" hidden="false" customHeight="true" outlineLevel="0" collapsed="false">
      <c r="P321" s="70"/>
    </row>
    <row r="322" s="71" customFormat="true" ht="9.6" hidden="false" customHeight="true" outlineLevel="0" collapsed="false">
      <c r="P322" s="70"/>
    </row>
    <row r="323" s="71" customFormat="true" ht="9.6" hidden="false" customHeight="true" outlineLevel="0" collapsed="false">
      <c r="P323" s="70"/>
    </row>
    <row r="324" s="71" customFormat="true" ht="12.75" hidden="false" customHeight="false" outlineLevel="0" collapsed="false">
      <c r="P324" s="70"/>
    </row>
    <row r="325" s="71" customFormat="true" ht="12.75" hidden="false" customHeight="false" outlineLevel="0" collapsed="false">
      <c r="P325" s="70"/>
    </row>
    <row r="326" s="71" customFormat="true" ht="12.75" hidden="false" customHeight="false" outlineLevel="0" collapsed="false">
      <c r="P326" s="70"/>
    </row>
    <row r="327" s="71" customFormat="true" ht="12.75" hidden="false" customHeight="false" outlineLevel="0" collapsed="false">
      <c r="P327" s="70"/>
    </row>
    <row r="328" s="71" customFormat="true" ht="12.75" hidden="false" customHeight="false" outlineLevel="0" collapsed="false">
      <c r="P328" s="70"/>
    </row>
    <row r="329" s="71" customFormat="true" ht="12.75" hidden="false" customHeight="false" outlineLevel="0" collapsed="false">
      <c r="P329" s="70"/>
    </row>
    <row r="330" s="71" customFormat="true" ht="12.75" hidden="false" customHeight="false" outlineLevel="0" collapsed="false">
      <c r="P330" s="70"/>
    </row>
    <row r="331" s="71" customFormat="true" ht="12.75" hidden="false" customHeight="false" outlineLevel="0" collapsed="false">
      <c r="P331" s="70"/>
    </row>
    <row r="332" s="71" customFormat="true" ht="12.75" hidden="false" customHeight="false" outlineLevel="0" collapsed="false">
      <c r="P332" s="70"/>
    </row>
    <row r="333" s="71" customFormat="true" ht="12.75" hidden="false" customHeight="false" outlineLevel="0" collapsed="false">
      <c r="P333" s="70"/>
    </row>
    <row r="334" s="71" customFormat="true" ht="12.75" hidden="false" customHeight="false" outlineLevel="0" collapsed="false">
      <c r="P334" s="70"/>
    </row>
    <row r="335" s="71" customFormat="true" ht="12.75" hidden="false" customHeight="false" outlineLevel="0" collapsed="false">
      <c r="P335" s="70"/>
    </row>
    <row r="336" s="71" customFormat="true" ht="12.75" hidden="false" customHeight="false" outlineLevel="0" collapsed="false">
      <c r="P336" s="70"/>
    </row>
    <row r="337" s="71" customFormat="true" ht="12.75" hidden="false" customHeight="false" outlineLevel="0" collapsed="false">
      <c r="P337" s="70"/>
    </row>
    <row r="338" s="71" customFormat="true" ht="12.75" hidden="false" customHeight="false" outlineLevel="0" collapsed="false">
      <c r="P338" s="70"/>
    </row>
    <row r="339" s="71" customFormat="true" ht="12.75" hidden="false" customHeight="false" outlineLevel="0" collapsed="false">
      <c r="P339" s="70"/>
    </row>
    <row r="340" s="71" customFormat="true" ht="12.75" hidden="false" customHeight="false" outlineLevel="0" collapsed="false">
      <c r="P340" s="70"/>
    </row>
    <row r="341" s="71" customFormat="true" ht="12.75" hidden="false" customHeight="false" outlineLevel="0" collapsed="false">
      <c r="P341" s="70"/>
    </row>
    <row r="342" s="71" customFormat="true" ht="12.75" hidden="false" customHeight="false" outlineLevel="0" collapsed="false">
      <c r="P342" s="70"/>
    </row>
    <row r="343" s="71" customFormat="true" ht="12.75" hidden="false" customHeight="false" outlineLevel="0" collapsed="false">
      <c r="P343" s="70"/>
    </row>
    <row r="344" s="71" customFormat="true" ht="12.75" hidden="false" customHeight="false" outlineLevel="0" collapsed="false">
      <c r="P344" s="70"/>
    </row>
    <row r="345" s="71" customFormat="true" ht="12.75" hidden="false" customHeight="false" outlineLevel="0" collapsed="false">
      <c r="P345" s="70"/>
    </row>
    <row r="346" s="71" customFormat="true" ht="12.75" hidden="false" customHeight="false" outlineLevel="0" collapsed="false">
      <c r="P346" s="70"/>
    </row>
    <row r="347" s="71" customFormat="true" ht="12.75" hidden="false" customHeight="false" outlineLevel="0" collapsed="false">
      <c r="P347" s="70"/>
    </row>
    <row r="348" s="71" customFormat="true" ht="12.75" hidden="false" customHeight="false" outlineLevel="0" collapsed="false">
      <c r="P348" s="70"/>
    </row>
    <row r="349" s="71" customFormat="true" ht="12.75" hidden="false" customHeight="false" outlineLevel="0" collapsed="false">
      <c r="P349" s="70"/>
    </row>
    <row r="350" s="71" customFormat="true" ht="12.75" hidden="false" customHeight="false" outlineLevel="0" collapsed="false">
      <c r="P350" s="70"/>
    </row>
    <row r="351" s="71" customFormat="true" ht="12.75" hidden="false" customHeight="false" outlineLevel="0" collapsed="false">
      <c r="P351" s="70"/>
    </row>
    <row r="352" s="71" customFormat="true" ht="12.75" hidden="false" customHeight="false" outlineLevel="0" collapsed="false">
      <c r="P352" s="70"/>
    </row>
    <row r="353" s="71" customFormat="true" ht="12.75" hidden="false" customHeight="false" outlineLevel="0" collapsed="false">
      <c r="P353" s="70"/>
    </row>
    <row r="354" s="71" customFormat="true" ht="12.75" hidden="false" customHeight="false" outlineLevel="0" collapsed="false">
      <c r="P354" s="70"/>
    </row>
    <row r="355" s="71" customFormat="true" ht="12.75" hidden="false" customHeight="false" outlineLevel="0" collapsed="false">
      <c r="P355" s="70"/>
    </row>
    <row r="356" s="71" customFormat="true" ht="12.75" hidden="false" customHeight="false" outlineLevel="0" collapsed="false">
      <c r="P356" s="70"/>
    </row>
    <row r="357" s="71" customFormat="true" ht="12.75" hidden="false" customHeight="false" outlineLevel="0" collapsed="false">
      <c r="P357" s="70"/>
    </row>
    <row r="358" s="71" customFormat="true" ht="12.75" hidden="false" customHeight="false" outlineLevel="0" collapsed="false">
      <c r="P358" s="70"/>
    </row>
    <row r="359" s="71" customFormat="true" ht="12.75" hidden="false" customHeight="false" outlineLevel="0" collapsed="false">
      <c r="P359" s="70"/>
    </row>
  </sheetData>
  <mergeCells count="8">
    <mergeCell ref="A7:A9"/>
    <mergeCell ref="B7:D8"/>
    <mergeCell ref="E7:F8"/>
    <mergeCell ref="G7:J7"/>
    <mergeCell ref="K7:L8"/>
    <mergeCell ref="M7:O8"/>
    <mergeCell ref="G8:H8"/>
    <mergeCell ref="I8:J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9.41"/>
  </cols>
  <sheetData>
    <row r="1" s="19" customFormat="true" ht="11.25" hidden="false" customHeight="false" outlineLevel="0" collapsed="false">
      <c r="H1" s="7" t="s">
        <v>21</v>
      </c>
    </row>
    <row r="2" s="19" customFormat="true" ht="16.5" hidden="false" customHeight="true" outlineLevel="0" collapsed="false">
      <c r="A2" s="2" t="s">
        <v>257</v>
      </c>
      <c r="B2" s="13" t="n">
        <v>2012</v>
      </c>
      <c r="C2" s="13"/>
      <c r="D2" s="13"/>
      <c r="E2" s="13" t="n">
        <v>2011</v>
      </c>
      <c r="F2" s="13"/>
      <c r="G2" s="13"/>
      <c r="H2" s="14" t="s">
        <v>116</v>
      </c>
    </row>
    <row r="3" s="9" customFormat="true" ht="34.5" hidden="false" customHeight="true" outlineLevel="0" collapsed="false">
      <c r="A3" s="2"/>
      <c r="B3" s="20" t="s">
        <v>117</v>
      </c>
      <c r="C3" s="20" t="s">
        <v>118</v>
      </c>
      <c r="D3" s="20" t="s">
        <v>119</v>
      </c>
      <c r="E3" s="20" t="s">
        <v>120</v>
      </c>
      <c r="F3" s="20" t="s">
        <v>258</v>
      </c>
      <c r="G3" s="20" t="s">
        <v>122</v>
      </c>
      <c r="H3" s="14"/>
    </row>
    <row r="4" customFormat="false" ht="15" hidden="false" customHeight="false" outlineLevel="0" collapsed="false">
      <c r="A4" s="4" t="s">
        <v>259</v>
      </c>
      <c r="B4" s="5" t="n">
        <v>2680981</v>
      </c>
      <c r="C4" s="5" t="n">
        <v>73935</v>
      </c>
      <c r="D4" s="5" t="n">
        <v>2754916</v>
      </c>
      <c r="E4" s="5" t="n">
        <v>2709154</v>
      </c>
      <c r="F4" s="5" t="n">
        <v>26523</v>
      </c>
      <c r="G4" s="5" t="n">
        <v>2735677</v>
      </c>
      <c r="H4" s="6" t="n">
        <f aca="false">IF(OR(D4=0,G4=0,SIGN(D4)&lt;&gt;SIGN(G4)),0,IF(ABS(((D4-G4)/G4)*100)&gt;=300,0,((D4-G4)/(G4))*100))</f>
        <v>0.703262848647702</v>
      </c>
    </row>
    <row r="5" customFormat="false" ht="15" hidden="false" customHeight="false" outlineLevel="0" collapsed="false">
      <c r="A5" s="4" t="s">
        <v>260</v>
      </c>
      <c r="B5" s="5" t="n">
        <v>-333799</v>
      </c>
      <c r="C5" s="5" t="n">
        <v>6362</v>
      </c>
      <c r="D5" s="5" t="n">
        <v>-327437</v>
      </c>
      <c r="E5" s="5" t="n">
        <v>-434421</v>
      </c>
      <c r="F5" s="5" t="n">
        <v>4769</v>
      </c>
      <c r="G5" s="5" t="n">
        <v>-429652</v>
      </c>
      <c r="H5" s="6" t="n">
        <f aca="false">IF(OR(D5=0,G5=0,SIGN(D5)&lt;&gt;SIGN(G5)),0,IF(ABS(((D5-G5)/G5)*100)&gt;=300,0,((D5-G5)/(G5))*100))</f>
        <v>-23.7901836835392</v>
      </c>
    </row>
    <row r="6" customFormat="false" ht="15" hidden="false" customHeight="false" outlineLevel="0" collapsed="false">
      <c r="A6" s="4" t="s">
        <v>261</v>
      </c>
      <c r="B6" s="5" t="n">
        <v>208127</v>
      </c>
      <c r="C6" s="5" t="n">
        <v>6073</v>
      </c>
      <c r="D6" s="5" t="n">
        <v>214200</v>
      </c>
      <c r="E6" s="5" t="n">
        <v>207162</v>
      </c>
      <c r="F6" s="5" t="n">
        <v>7509</v>
      </c>
      <c r="G6" s="5" t="n">
        <v>214671</v>
      </c>
      <c r="H6" s="6" t="n">
        <f aca="false">IF(OR(D6=0,G6=0,SIGN(D6)&lt;&gt;SIGN(G6)),0,IF(ABS(((D6-G6)/G6)*100)&gt;=300,0,((D6-G6)/(G6))*100))</f>
        <v>-0.219405508895007</v>
      </c>
    </row>
    <row r="7" customFormat="false" ht="15" hidden="false" customHeight="false" outlineLevel="0" collapsed="false">
      <c r="A7" s="4" t="s">
        <v>262</v>
      </c>
      <c r="B7" s="5" t="n">
        <v>2806653</v>
      </c>
      <c r="C7" s="5" t="n">
        <v>61500</v>
      </c>
      <c r="D7" s="5" t="n">
        <v>2868153</v>
      </c>
      <c r="E7" s="5" t="n">
        <v>2936413</v>
      </c>
      <c r="F7" s="5" t="n">
        <v>14245</v>
      </c>
      <c r="G7" s="5" t="n">
        <v>2950658</v>
      </c>
      <c r="H7" s="6" t="n">
        <f aca="false">IF(OR(D7=0,G7=0,SIGN(D7)&lt;&gt;SIGN(G7)),0,IF(ABS(((D7-G7)/G7)*100)&gt;=300,0,((D7-G7)/(G7))*100))</f>
        <v>-2.79615597605687</v>
      </c>
    </row>
    <row r="8" customFormat="false" ht="15" hidden="false" customHeight="false" outlineLevel="0" collapsed="false">
      <c r="A8" s="4"/>
      <c r="B8" s="5"/>
      <c r="C8" s="4"/>
      <c r="D8" s="5"/>
      <c r="E8" s="5"/>
      <c r="F8" s="4"/>
      <c r="G8" s="5"/>
      <c r="H8" s="6"/>
    </row>
    <row r="9" customFormat="false" ht="15" hidden="false" customHeight="false" outlineLevel="0" collapsed="false">
      <c r="A9" s="4" t="s">
        <v>263</v>
      </c>
      <c r="B9" s="5" t="n">
        <v>22147035</v>
      </c>
      <c r="C9" s="5" t="n">
        <v>875321</v>
      </c>
      <c r="D9" s="5" t="n">
        <v>23022356</v>
      </c>
      <c r="E9" s="5" t="n">
        <v>22828589</v>
      </c>
      <c r="F9" s="5" t="n">
        <v>639395</v>
      </c>
      <c r="G9" s="5" t="n">
        <v>23467984</v>
      </c>
      <c r="H9" s="6" t="n">
        <f aca="false">IF(OR(D9=0,G9=0,SIGN(D9)&lt;&gt;SIGN(G9)),0,IF(ABS(((D9-G9)/G9)*100)&gt;=300,0,((D9-G9)/(G9))*100))</f>
        <v>-1.89887635853169</v>
      </c>
    </row>
    <row r="10" customFormat="false" ht="15" hidden="false" customHeight="false" outlineLevel="0" collapsed="false">
      <c r="A10" s="4" t="s">
        <v>264</v>
      </c>
      <c r="B10" s="5" t="n">
        <v>20028094</v>
      </c>
      <c r="C10" s="5" t="n">
        <v>749882</v>
      </c>
      <c r="D10" s="5" t="n">
        <v>20777976</v>
      </c>
      <c r="E10" s="5" t="n">
        <v>20475569</v>
      </c>
      <c r="F10" s="5" t="n">
        <v>548459</v>
      </c>
      <c r="G10" s="5" t="n">
        <v>21024028</v>
      </c>
      <c r="H10" s="6" t="n">
        <f aca="false">IF(OR(D10=0,G10=0,SIGN(D10)&lt;&gt;SIGN(G10)),0,IF(ABS(((D10-G10)/G10)*100)&gt;=300,0,((D10-G10)/(G10))*100))</f>
        <v>-1.17033710191025</v>
      </c>
    </row>
    <row r="11" customFormat="false" ht="15" hidden="false" customHeight="false" outlineLevel="0" collapsed="false">
      <c r="A11" s="4" t="s">
        <v>265</v>
      </c>
      <c r="B11" s="5" t="n">
        <v>851043</v>
      </c>
      <c r="C11" s="5" t="n">
        <v>40726</v>
      </c>
      <c r="D11" s="5" t="n">
        <v>891769</v>
      </c>
      <c r="E11" s="5" t="n">
        <v>915718</v>
      </c>
      <c r="F11" s="5" t="n">
        <v>35506</v>
      </c>
      <c r="G11" s="5" t="n">
        <v>951224</v>
      </c>
      <c r="H11" s="6" t="n">
        <f aca="false">IF(OR(D11=0,G11=0,SIGN(D11)&lt;&gt;SIGN(G11)),0,IF(ABS(((D11-G11)/G11)*100)&gt;=300,0,((D11-G11)/(G11))*100))</f>
        <v>-6.25036794698199</v>
      </c>
    </row>
    <row r="12" customFormat="false" ht="15" hidden="false" customHeight="false" outlineLevel="0" collapsed="false">
      <c r="A12" s="4" t="s">
        <v>266</v>
      </c>
      <c r="B12" s="5" t="n">
        <v>337264</v>
      </c>
      <c r="C12" s="5" t="n">
        <v>30033</v>
      </c>
      <c r="D12" s="5" t="n">
        <v>367297</v>
      </c>
      <c r="E12" s="5" t="n">
        <v>362528</v>
      </c>
      <c r="F12" s="5" t="n">
        <v>19680</v>
      </c>
      <c r="G12" s="5" t="n">
        <v>382208</v>
      </c>
      <c r="H12" s="6" t="n">
        <f aca="false">IF(OR(D12=0,G12=0,SIGN(D12)&lt;&gt;SIGN(G12)),0,IF(ABS(((D12-G12)/G12)*100)&gt;=300,0,((D12-G12)/(G12))*100))</f>
        <v>-3.90127888479571</v>
      </c>
    </row>
    <row r="13" customFormat="false" ht="15" hidden="false" customHeight="false" outlineLevel="0" collapsed="false">
      <c r="A13" s="4" t="s">
        <v>267</v>
      </c>
      <c r="B13" s="5" t="n">
        <v>930634</v>
      </c>
      <c r="C13" s="5" t="n">
        <v>54680</v>
      </c>
      <c r="D13" s="5" t="n">
        <v>985314</v>
      </c>
      <c r="E13" s="5" t="n">
        <v>1074774</v>
      </c>
      <c r="F13" s="5" t="n">
        <v>35750</v>
      </c>
      <c r="G13" s="5" t="n">
        <v>1110524</v>
      </c>
      <c r="H13" s="6" t="n">
        <f aca="false">IF(OR(D13=0,G13=0,SIGN(D13)&lt;&gt;SIGN(G13)),0,IF(ABS(((D13-G13)/G13)*100)&gt;=300,0,((D13-G13)/(G13))*100))</f>
        <v>-11.2748576347742</v>
      </c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 t="s">
        <v>268</v>
      </c>
      <c r="B15" s="5" t="n">
        <v>3694265</v>
      </c>
      <c r="C15" s="5" t="n">
        <v>157939</v>
      </c>
      <c r="D15" s="5" t="n">
        <v>3852204</v>
      </c>
      <c r="E15" s="5" t="n">
        <v>3971592</v>
      </c>
      <c r="F15" s="5" t="n">
        <v>128928</v>
      </c>
      <c r="G15" s="5" t="n">
        <v>4100520</v>
      </c>
      <c r="H15" s="6" t="n">
        <f aca="false">IF(OR(D15=0,G15=0,SIGN(D15)&lt;&gt;SIGN(G15)),0,IF(ABS(((D15-G15)/G15)*100)&gt;=300,0,((D15-G15)/(G15))*100))</f>
        <v>-6.0557197623716</v>
      </c>
    </row>
    <row r="16" customFormat="false" ht="15" hidden="false" customHeight="false" outlineLevel="0" collapsed="false">
      <c r="A16" s="4" t="s">
        <v>269</v>
      </c>
      <c r="B16" s="5" t="n">
        <v>2176075</v>
      </c>
      <c r="C16" s="5" t="n">
        <v>65776</v>
      </c>
      <c r="D16" s="5" t="n">
        <v>2241851</v>
      </c>
      <c r="E16" s="5" t="n">
        <v>2381485</v>
      </c>
      <c r="F16" s="5" t="n">
        <v>53616</v>
      </c>
      <c r="G16" s="5" t="n">
        <v>2435101</v>
      </c>
      <c r="H16" s="6" t="n">
        <f aca="false">IF(OR(D16=0,G16=0,SIGN(D16)&lt;&gt;SIGN(G16)),0,IF(ABS(((D16-G16)/G16)*100)&gt;=300,0,((D16-G16)/(G16))*100))</f>
        <v>-7.93601579564872</v>
      </c>
    </row>
    <row r="17" customFormat="false" ht="15" hidden="false" customHeight="false" outlineLevel="0" collapsed="false">
      <c r="A17" s="4" t="s">
        <v>270</v>
      </c>
      <c r="B17" s="5" t="n">
        <v>298475</v>
      </c>
      <c r="C17" s="5" t="n">
        <v>16444</v>
      </c>
      <c r="D17" s="5" t="n">
        <v>314919</v>
      </c>
      <c r="E17" s="5" t="n">
        <v>283345</v>
      </c>
      <c r="F17" s="5" t="n">
        <v>8281</v>
      </c>
      <c r="G17" s="5" t="n">
        <v>291626</v>
      </c>
      <c r="H17" s="6" t="n">
        <f aca="false">IF(OR(D17=0,G17=0,SIGN(D17)&lt;&gt;SIGN(G17)),0,IF(ABS(((D17-G17)/G17)*100)&gt;=300,0,((D17-G17)/(G17))*100))</f>
        <v>7.98728508432033</v>
      </c>
    </row>
    <row r="18" customFormat="false" ht="15" hidden="false" customHeight="false" outlineLevel="0" collapsed="false">
      <c r="A18" s="4" t="s">
        <v>271</v>
      </c>
      <c r="B18" s="5" t="n">
        <v>242388</v>
      </c>
      <c r="C18" s="5" t="n">
        <v>14288</v>
      </c>
      <c r="D18" s="5" t="n">
        <v>256676</v>
      </c>
      <c r="E18" s="5" t="n">
        <v>281646</v>
      </c>
      <c r="F18" s="5" t="n">
        <v>10041</v>
      </c>
      <c r="G18" s="5" t="n">
        <v>291687</v>
      </c>
      <c r="H18" s="6" t="n">
        <f aca="false">IF(OR(D18=0,G18=0,SIGN(D18)&lt;&gt;SIGN(G18)),0,IF(ABS(((D18-G18)/G18)*100)&gt;=300,0,((D18-G18)/(G18))*100))</f>
        <v>-12.0029346525557</v>
      </c>
    </row>
    <row r="19" customFormat="false" ht="15" hidden="false" customHeight="false" outlineLevel="0" collapsed="false">
      <c r="A19" s="4" t="s">
        <v>272</v>
      </c>
      <c r="B19" s="5" t="n">
        <v>363945</v>
      </c>
      <c r="C19" s="5" t="n">
        <v>24472</v>
      </c>
      <c r="D19" s="5" t="n">
        <v>388417</v>
      </c>
      <c r="E19" s="5" t="n">
        <v>411509</v>
      </c>
      <c r="F19" s="5" t="n">
        <v>24376</v>
      </c>
      <c r="G19" s="5" t="n">
        <v>435885</v>
      </c>
      <c r="H19" s="6" t="n">
        <f aca="false">IF(OR(D19=0,G19=0,SIGN(D19)&lt;&gt;SIGN(G19)),0,IF(ABS(((D19-G19)/G19)*100)&gt;=300,0,((D19-G19)/(G19))*100))</f>
        <v>-10.8900283331613</v>
      </c>
    </row>
    <row r="20" customFormat="false" ht="15" hidden="false" customHeight="false" outlineLevel="0" collapsed="false">
      <c r="A20" s="4" t="s">
        <v>273</v>
      </c>
      <c r="B20" s="5" t="n">
        <v>613382</v>
      </c>
      <c r="C20" s="5" t="n">
        <v>36959</v>
      </c>
      <c r="D20" s="5" t="n">
        <v>650341</v>
      </c>
      <c r="E20" s="5" t="n">
        <v>613607</v>
      </c>
      <c r="F20" s="5" t="n">
        <v>32614</v>
      </c>
      <c r="G20" s="5" t="n">
        <v>646221</v>
      </c>
      <c r="H20" s="6" t="n">
        <f aca="false">IF(OR(D20=0,G20=0,SIGN(D20)&lt;&gt;SIGN(G20)),0,IF(ABS(((D20-G20)/G20)*100)&gt;=300,0,((D20-G20)/(G20))*100))</f>
        <v>0.637552787668615</v>
      </c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 t="s">
        <v>274</v>
      </c>
      <c r="B22" s="5" t="n">
        <v>6805835</v>
      </c>
      <c r="C22" s="5" t="n">
        <v>484175</v>
      </c>
      <c r="D22" s="5" t="n">
        <v>7290010</v>
      </c>
      <c r="E22" s="5" t="n">
        <v>6927838</v>
      </c>
      <c r="F22" s="5" t="n">
        <v>450106</v>
      </c>
      <c r="G22" s="5" t="n">
        <v>7377944</v>
      </c>
      <c r="H22" s="6" t="n">
        <f aca="false">IF(OR(D22=0,G22=0,SIGN(D22)&lt;&gt;SIGN(G22)),0,IF(ABS(((D22-G22)/G22)*100)&gt;=300,0,((D22-G22)/(G22))*100))</f>
        <v>-1.19184965350781</v>
      </c>
    </row>
    <row r="23" customFormat="false" ht="15" hidden="false" customHeight="false" outlineLevel="0" collapsed="false">
      <c r="A23" s="4" t="s">
        <v>275</v>
      </c>
      <c r="B23" s="5" t="n">
        <v>285031</v>
      </c>
      <c r="C23" s="5" t="n">
        <v>36074</v>
      </c>
      <c r="D23" s="5" t="n">
        <v>321105</v>
      </c>
      <c r="E23" s="5" t="n">
        <v>252847</v>
      </c>
      <c r="F23" s="5" t="n">
        <v>37756</v>
      </c>
      <c r="G23" s="5" t="n">
        <v>290603</v>
      </c>
      <c r="H23" s="6" t="n">
        <f aca="false">IF(OR(D23=0,G23=0,SIGN(D23)&lt;&gt;SIGN(G23)),0,IF(ABS(((D23-G23)/G23)*100)&gt;=300,0,((D23-G23)/(G23))*100))</f>
        <v>10.4961063719232</v>
      </c>
    </row>
    <row r="24" customFormat="false" ht="15" hidden="false" customHeight="false" outlineLevel="0" collapsed="false">
      <c r="A24" s="4" t="s">
        <v>276</v>
      </c>
      <c r="B24" s="5" t="n">
        <v>883777</v>
      </c>
      <c r="C24" s="5" t="n">
        <v>50692</v>
      </c>
      <c r="D24" s="5" t="n">
        <v>934469</v>
      </c>
      <c r="E24" s="5" t="n">
        <v>828935</v>
      </c>
      <c r="F24" s="5" t="n">
        <v>59220</v>
      </c>
      <c r="G24" s="5" t="n">
        <v>888155</v>
      </c>
      <c r="H24" s="6" t="n">
        <f aca="false">IF(OR(D24=0,G24=0,SIGN(D24)&lt;&gt;SIGN(G24)),0,IF(ABS(((D24-G24)/G24)*100)&gt;=300,0,((D24-G24)/(G24))*100))</f>
        <v>5.21463032916552</v>
      </c>
    </row>
    <row r="25" customFormat="false" ht="15" hidden="false" customHeight="false" outlineLevel="0" collapsed="false">
      <c r="A25" s="4" t="s">
        <v>277</v>
      </c>
      <c r="B25" s="5" t="n">
        <v>360437</v>
      </c>
      <c r="C25" s="5" t="n">
        <v>39863</v>
      </c>
      <c r="D25" s="5" t="n">
        <v>400300</v>
      </c>
      <c r="E25" s="5" t="n">
        <v>415222</v>
      </c>
      <c r="F25" s="5" t="n">
        <v>40374</v>
      </c>
      <c r="G25" s="5" t="n">
        <v>455596</v>
      </c>
      <c r="H25" s="6" t="n">
        <f aca="false">IF(OR(D25=0,G25=0,SIGN(D25)&lt;&gt;SIGN(G25)),0,IF(ABS(((D25-G25)/G25)*100)&gt;=300,0,((D25-G25)/(G25))*100))</f>
        <v>-12.1370688065742</v>
      </c>
    </row>
    <row r="26" customFormat="false" ht="15" hidden="false" customHeight="false" outlineLevel="0" collapsed="false">
      <c r="A26" s="4" t="s">
        <v>278</v>
      </c>
      <c r="B26" s="5" t="n">
        <v>498264</v>
      </c>
      <c r="C26" s="5" t="n">
        <v>51397</v>
      </c>
      <c r="D26" s="5" t="n">
        <v>549661</v>
      </c>
      <c r="E26" s="5" t="n">
        <v>585839</v>
      </c>
      <c r="F26" s="5" t="n">
        <v>40649</v>
      </c>
      <c r="G26" s="5" t="n">
        <v>626488</v>
      </c>
      <c r="H26" s="6" t="n">
        <f aca="false">IF(OR(D26=0,G26=0,SIGN(D26)&lt;&gt;SIGN(G26)),0,IF(ABS(((D26-G26)/G26)*100)&gt;=300,0,((D26-G26)/(G26))*100))</f>
        <v>-12.2631239544892</v>
      </c>
    </row>
    <row r="27" customFormat="false" ht="15" hidden="false" customHeight="false" outlineLevel="0" collapsed="false">
      <c r="A27" s="4" t="s">
        <v>279</v>
      </c>
      <c r="B27" s="5" t="n">
        <v>283781</v>
      </c>
      <c r="C27" s="5" t="n">
        <v>28193</v>
      </c>
      <c r="D27" s="5" t="n">
        <v>311974</v>
      </c>
      <c r="E27" s="5" t="n">
        <v>278202</v>
      </c>
      <c r="F27" s="5" t="n">
        <v>24075</v>
      </c>
      <c r="G27" s="5" t="n">
        <v>302277</v>
      </c>
      <c r="H27" s="6" t="n">
        <f aca="false">IF(OR(D27=0,G27=0,SIGN(D27)&lt;&gt;SIGN(G27)),0,IF(ABS(((D27-G27)/G27)*100)&gt;=300,0,((D27-G27)/(G27))*100))</f>
        <v>3.20798472923841</v>
      </c>
    </row>
    <row r="28" customFormat="false" ht="15" hidden="false" customHeight="false" outlineLevel="0" collapsed="false">
      <c r="A28" s="4" t="s">
        <v>280</v>
      </c>
      <c r="B28" s="5" t="n">
        <v>226423</v>
      </c>
      <c r="C28" s="5" t="n">
        <v>22085</v>
      </c>
      <c r="D28" s="5" t="n">
        <v>248508</v>
      </c>
      <c r="E28" s="5" t="n">
        <v>236978</v>
      </c>
      <c r="F28" s="5" t="n">
        <v>21430</v>
      </c>
      <c r="G28" s="5" t="n">
        <v>258408</v>
      </c>
      <c r="H28" s="6" t="n">
        <f aca="false">IF(OR(D28=0,G28=0,SIGN(D28)&lt;&gt;SIGN(G28)),0,IF(ABS(((D28-G28)/G28)*100)&gt;=300,0,((D28-G28)/(G28))*100))</f>
        <v>-3.83115073836723</v>
      </c>
    </row>
    <row r="29" customFormat="false" ht="15" hidden="false" customHeight="false" outlineLevel="0" collapsed="false">
      <c r="A29" s="4" t="s">
        <v>281</v>
      </c>
      <c r="B29" s="5" t="n">
        <v>1206603</v>
      </c>
      <c r="C29" s="5" t="n">
        <v>131082</v>
      </c>
      <c r="D29" s="5" t="n">
        <v>1337685</v>
      </c>
      <c r="E29" s="5" t="n">
        <v>1113700</v>
      </c>
      <c r="F29" s="5" t="n">
        <v>108034</v>
      </c>
      <c r="G29" s="5" t="n">
        <v>1221734</v>
      </c>
      <c r="H29" s="6" t="n">
        <f aca="false">IF(OR(D29=0,G29=0,SIGN(D29)&lt;&gt;SIGN(G29)),0,IF(ABS(((D29-G29)/G29)*100)&gt;=300,0,((D29-G29)/(G29))*100))</f>
        <v>9.49069109969928</v>
      </c>
    </row>
    <row r="30" customFormat="false" ht="15" hidden="false" customHeight="false" outlineLevel="0" collapsed="false">
      <c r="A30" s="4" t="s">
        <v>282</v>
      </c>
      <c r="B30" s="5" t="n">
        <v>2947021</v>
      </c>
      <c r="C30" s="5" t="n">
        <v>100221</v>
      </c>
      <c r="D30" s="5" t="n">
        <v>3047242</v>
      </c>
      <c r="E30" s="5" t="n">
        <v>3109351</v>
      </c>
      <c r="F30" s="5" t="n">
        <v>88650</v>
      </c>
      <c r="G30" s="5" t="n">
        <v>3198001</v>
      </c>
      <c r="H30" s="6" t="n">
        <f aca="false">IF(OR(D30=0,G30=0,SIGN(D30)&lt;&gt;SIGN(G30)),0,IF(ABS(((D30-G30)/G30)*100)&gt;=300,0,((D30-G30)/(G30))*100))</f>
        <v>-4.71416362909205</v>
      </c>
    </row>
    <row r="31" customFormat="false" ht="15" hidden="false" customHeight="false" outlineLevel="0" collapsed="false">
      <c r="A31" s="4" t="s">
        <v>283</v>
      </c>
      <c r="B31" s="5" t="n">
        <v>114498</v>
      </c>
      <c r="C31" s="5" t="n">
        <v>24568</v>
      </c>
      <c r="D31" s="5" t="n">
        <v>139066</v>
      </c>
      <c r="E31" s="5" t="n">
        <v>106764</v>
      </c>
      <c r="F31" s="5" t="n">
        <v>29918</v>
      </c>
      <c r="G31" s="5" t="n">
        <v>136682</v>
      </c>
      <c r="H31" s="6" t="n">
        <f aca="false">IF(OR(D31=0,G31=0,SIGN(D31)&lt;&gt;SIGN(G31)),0,IF(ABS(((D31-G31)/G31)*100)&gt;=300,0,((D31-G31)/(G31))*100))</f>
        <v>1.74419455378177</v>
      </c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5" hidden="false" customHeight="false" outlineLevel="0" collapsed="false">
      <c r="A33" s="4" t="s">
        <v>284</v>
      </c>
      <c r="B33" s="5" t="n">
        <v>1528466</v>
      </c>
      <c r="C33" s="5" t="n">
        <v>59981</v>
      </c>
      <c r="D33" s="5" t="n">
        <v>1588447</v>
      </c>
      <c r="E33" s="5" t="n">
        <v>1836072</v>
      </c>
      <c r="F33" s="5" t="n">
        <v>55773</v>
      </c>
      <c r="G33" s="5" t="n">
        <v>1891845</v>
      </c>
      <c r="H33" s="6" t="n">
        <f aca="false">IF(OR(D33=0,G33=0,SIGN(D33)&lt;&gt;SIGN(G33)),0,IF(ABS(((D33-G33)/G33)*100)&gt;=300,0,((D33-G33)/(G33))*100))</f>
        <v>-16.0371489207625</v>
      </c>
    </row>
    <row r="34" customFormat="false" ht="15" hidden="false" customHeight="false" outlineLevel="0" collapsed="false">
      <c r="A34" s="4" t="s">
        <v>285</v>
      </c>
      <c r="B34" s="5" t="n">
        <v>1010233</v>
      </c>
      <c r="C34" s="5" t="n">
        <v>32008</v>
      </c>
      <c r="D34" s="5" t="n">
        <v>1042241</v>
      </c>
      <c r="E34" s="5" t="n">
        <v>1268408</v>
      </c>
      <c r="F34" s="5" t="n">
        <v>37678</v>
      </c>
      <c r="G34" s="5" t="n">
        <v>1306086</v>
      </c>
      <c r="H34" s="6" t="n">
        <f aca="false">IF(OR(D34=0,G34=0,SIGN(D34)&lt;&gt;SIGN(G34)),0,IF(ABS(((D34-G34)/G34)*100)&gt;=300,0,((D34-G34)/(G34))*100))</f>
        <v>-20.2011965521413</v>
      </c>
    </row>
    <row r="35" customFormat="false" ht="15" hidden="false" customHeight="false" outlineLevel="0" collapsed="false">
      <c r="A35" s="4" t="s">
        <v>286</v>
      </c>
      <c r="B35" s="5" t="n">
        <v>518233</v>
      </c>
      <c r="C35" s="5" t="n">
        <v>27973</v>
      </c>
      <c r="D35" s="5" t="n">
        <v>546206</v>
      </c>
      <c r="E35" s="5" t="n">
        <v>567664</v>
      </c>
      <c r="F35" s="5" t="n">
        <v>18095</v>
      </c>
      <c r="G35" s="5" t="n">
        <v>585759</v>
      </c>
      <c r="H35" s="6" t="n">
        <f aca="false">IF(OR(D35=0,G35=0,SIGN(D35)&lt;&gt;SIGN(G35)),0,IF(ABS(((D35-G35)/G35)*100)&gt;=300,0,((D35-G35)/(G35))*100))</f>
        <v>-6.75243572868705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6"/>
    </row>
    <row r="37" customFormat="false" ht="15" hidden="false" customHeight="false" outlineLevel="0" collapsed="false">
      <c r="A37" s="4" t="s">
        <v>287</v>
      </c>
      <c r="B37" s="5" t="n">
        <v>1375387</v>
      </c>
      <c r="C37" s="5" t="n">
        <v>41367</v>
      </c>
      <c r="D37" s="5" t="n">
        <v>1416754</v>
      </c>
      <c r="E37" s="5" t="n">
        <v>1791758</v>
      </c>
      <c r="F37" s="5" t="n">
        <v>50312</v>
      </c>
      <c r="G37" s="5" t="n">
        <v>1842070</v>
      </c>
      <c r="H37" s="6" t="n">
        <f aca="false">IF(OR(D37=0,G37=0,SIGN(D37)&lt;&gt;SIGN(G37)),0,IF(ABS(((D37-G37)/G37)*100)&gt;=300,0,((D37-G37)/(G37))*100))</f>
        <v>-23.0890248470471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6"/>
    </row>
    <row r="39" customFormat="false" ht="15" hidden="false" customHeight="false" outlineLevel="0" collapsed="false">
      <c r="A39" s="4" t="s">
        <v>288</v>
      </c>
      <c r="B39" s="5" t="n">
        <v>413903</v>
      </c>
      <c r="C39" s="5" t="n">
        <v>19294</v>
      </c>
      <c r="D39" s="5" t="n">
        <v>433197</v>
      </c>
      <c r="E39" s="5" t="n">
        <v>426331</v>
      </c>
      <c r="F39" s="5" t="n">
        <v>18082</v>
      </c>
      <c r="G39" s="5" t="n">
        <v>444413</v>
      </c>
      <c r="H39" s="6" t="n">
        <f aca="false">IF(OR(D39=0,G39=0,SIGN(D39)&lt;&gt;SIGN(G39)),0,IF(ABS(((D39-G39)/G39)*100)&gt;=300,0,((D39-G39)/(G39))*100))</f>
        <v>-2.52377855733293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6"/>
    </row>
    <row r="41" customFormat="false" ht="15" hidden="false" customHeight="false" outlineLevel="0" collapsed="false">
      <c r="A41" s="4" t="s">
        <v>289</v>
      </c>
      <c r="B41" s="5" t="n">
        <v>994530</v>
      </c>
      <c r="C41" s="5" t="n">
        <v>95464</v>
      </c>
      <c r="D41" s="5" t="n">
        <v>1089994</v>
      </c>
      <c r="E41" s="5" t="n">
        <v>1156416</v>
      </c>
      <c r="F41" s="5" t="n">
        <v>72897</v>
      </c>
      <c r="G41" s="5" t="n">
        <v>1229313</v>
      </c>
      <c r="H41" s="6" t="n">
        <f aca="false">IF(OR(D41=0,G41=0,SIGN(D41)&lt;&gt;SIGN(G41)),0,IF(ABS(((D41-G41)/G41)*100)&gt;=300,0,((D41-G41)/(G41))*100))</f>
        <v>-11.333077906115</v>
      </c>
    </row>
    <row r="42" customFormat="false" ht="15" hidden="false" customHeight="false" outlineLevel="0" collapsed="false">
      <c r="A42" s="4" t="s">
        <v>290</v>
      </c>
      <c r="B42" s="5" t="n">
        <v>780045</v>
      </c>
      <c r="C42" s="5" t="n">
        <v>72878</v>
      </c>
      <c r="D42" s="5" t="n">
        <v>852923</v>
      </c>
      <c r="E42" s="5" t="n">
        <v>904653</v>
      </c>
      <c r="F42" s="5" t="n">
        <v>56984</v>
      </c>
      <c r="G42" s="5" t="n">
        <v>961637</v>
      </c>
      <c r="H42" s="6" t="n">
        <f aca="false">IF(OR(D42=0,G42=0,SIGN(D42)&lt;&gt;SIGN(G42)),0,IF(ABS(((D42-G42)/G42)*100)&gt;=300,0,((D42-G42)/(G42))*100))</f>
        <v>-11.305097453613</v>
      </c>
    </row>
    <row r="43" customFormat="false" ht="15" hidden="false" customHeight="false" outlineLevel="0" collapsed="false">
      <c r="A43" s="4" t="s">
        <v>291</v>
      </c>
      <c r="B43" s="5" t="n">
        <v>214485</v>
      </c>
      <c r="C43" s="5" t="n">
        <v>22586</v>
      </c>
      <c r="D43" s="5" t="n">
        <v>237071</v>
      </c>
      <c r="E43" s="5" t="n">
        <v>251763</v>
      </c>
      <c r="F43" s="5" t="n">
        <v>15913</v>
      </c>
      <c r="G43" s="5" t="n">
        <v>267676</v>
      </c>
      <c r="H43" s="6" t="n">
        <f aca="false">IF(OR(D43=0,G43=0,SIGN(D43)&lt;&gt;SIGN(G43)),0,IF(ABS(((D43-G43)/G43)*100)&gt;=300,0,((D43-G43)/(G43))*100))</f>
        <v>-11.4335988284344</v>
      </c>
    </row>
    <row r="44" customFormat="false" ht="15" hidden="false" customHeight="false" outlineLevel="0" collapsed="false">
      <c r="A44" s="4"/>
      <c r="B44" s="5"/>
      <c r="C44" s="4"/>
      <c r="D44" s="5"/>
      <c r="E44" s="5"/>
      <c r="F44" s="4"/>
      <c r="G44" s="5"/>
      <c r="H44" s="6"/>
    </row>
    <row r="45" customFormat="false" ht="15" hidden="false" customHeight="false" outlineLevel="0" collapsed="false">
      <c r="A45" s="4" t="s">
        <v>292</v>
      </c>
      <c r="B45" s="5" t="n">
        <v>6431773</v>
      </c>
      <c r="C45" s="5" t="n">
        <v>480543</v>
      </c>
      <c r="D45" s="5" t="n">
        <v>6912316</v>
      </c>
      <c r="E45" s="5" t="n">
        <v>7184141</v>
      </c>
      <c r="F45" s="5" t="n">
        <v>288147</v>
      </c>
      <c r="G45" s="5" t="n">
        <v>7472288</v>
      </c>
      <c r="H45" s="6" t="n">
        <f aca="false">IF(OR(D45=0,G45=0,SIGN(D45)&lt;&gt;SIGN(G45)),0,IF(ABS(((D45-G45)/G45)*100)&gt;=300,0,((D45-G45)/(G45))*100))</f>
        <v>-7.49398310129374</v>
      </c>
    </row>
    <row r="46" customFormat="false" ht="15" hidden="false" customHeight="false" outlineLevel="0" collapsed="false">
      <c r="A46" s="4" t="s">
        <v>293</v>
      </c>
      <c r="B46" s="5" t="n">
        <v>1369403</v>
      </c>
      <c r="C46" s="5" t="n">
        <v>73233</v>
      </c>
      <c r="D46" s="5" t="n">
        <v>1442636</v>
      </c>
      <c r="E46" s="5" t="n">
        <v>1421820</v>
      </c>
      <c r="F46" s="5" t="n">
        <v>80071</v>
      </c>
      <c r="G46" s="5" t="n">
        <v>1501891</v>
      </c>
      <c r="H46" s="6" t="n">
        <f aca="false">IF(OR(D46=0,G46=0,SIGN(D46)&lt;&gt;SIGN(G46)),0,IF(ABS(((D46-G46)/G46)*100)&gt;=300,0,((D46-G46)/(G46))*100))</f>
        <v>-3.94535955006056</v>
      </c>
    </row>
    <row r="47" customFormat="false" ht="15" hidden="false" customHeight="false" outlineLevel="0" collapsed="false">
      <c r="A47" s="4" t="s">
        <v>294</v>
      </c>
      <c r="B47" s="5" t="n">
        <v>401160</v>
      </c>
      <c r="C47" s="5" t="n">
        <v>56676</v>
      </c>
      <c r="D47" s="5" t="n">
        <v>457836</v>
      </c>
      <c r="E47" s="5" t="n">
        <v>548854</v>
      </c>
      <c r="F47" s="5" t="n">
        <v>36567</v>
      </c>
      <c r="G47" s="5" t="n">
        <v>585421</v>
      </c>
      <c r="H47" s="6" t="n">
        <f aca="false">IF(OR(D47=0,G47=0,SIGN(D47)&lt;&gt;SIGN(G47)),0,IF(ABS(((D47-G47)/G47)*100)&gt;=300,0,((D47-G47)/(G47))*100))</f>
        <v>-21.7937176835132</v>
      </c>
    </row>
    <row r="48" customFormat="false" ht="15" hidden="false" customHeight="false" outlineLevel="0" collapsed="false">
      <c r="A48" s="4" t="s">
        <v>295</v>
      </c>
      <c r="B48" s="5" t="n">
        <v>4661210</v>
      </c>
      <c r="C48" s="5" t="n">
        <v>350634</v>
      </c>
      <c r="D48" s="5" t="n">
        <v>5011844</v>
      </c>
      <c r="E48" s="5" t="n">
        <v>5213467</v>
      </c>
      <c r="F48" s="5" t="n">
        <v>171509</v>
      </c>
      <c r="G48" s="5" t="n">
        <v>5384976</v>
      </c>
      <c r="H48" s="6" t="n">
        <f aca="false">IF(OR(D48=0,G48=0,SIGN(D48)&lt;&gt;SIGN(G48)),0,IF(ABS(((D48-G48)/G48)*100)&gt;=300,0,((D48-G48)/(G48))*100))</f>
        <v>-6.92913023196389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6"/>
    </row>
    <row r="50" customFormat="false" ht="15" hidden="false" customHeight="false" outlineLevel="0" collapsed="false">
      <c r="A50" s="4" t="s">
        <v>296</v>
      </c>
      <c r="B50" s="5" t="n">
        <v>2227309</v>
      </c>
      <c r="C50" s="5" t="n">
        <v>79870</v>
      </c>
      <c r="D50" s="5" t="n">
        <v>2307179</v>
      </c>
      <c r="E50" s="5" t="n">
        <v>2215829</v>
      </c>
      <c r="F50" s="5" t="n">
        <v>78424</v>
      </c>
      <c r="G50" s="5" t="n">
        <v>2294253</v>
      </c>
      <c r="H50" s="6" t="n">
        <f aca="false">IF(OR(D50=0,G50=0,SIGN(D50)&lt;&gt;SIGN(G50)),0,IF(ABS(((D50-G50)/G50)*100)&gt;=300,0,((D50-G50)/(G50))*100))</f>
        <v>0.563407784581735</v>
      </c>
    </row>
    <row r="51" customFormat="false" ht="15" hidden="false" customHeight="false" outlineLevel="0" collapsed="false">
      <c r="A51" s="4" t="s">
        <v>297</v>
      </c>
      <c r="B51" s="5" t="n">
        <v>161023</v>
      </c>
      <c r="C51" s="5" t="n">
        <v>10113</v>
      </c>
      <c r="D51" s="5" t="n">
        <v>171136</v>
      </c>
      <c r="E51" s="5" t="n">
        <v>165559</v>
      </c>
      <c r="F51" s="5" t="n">
        <v>10369</v>
      </c>
      <c r="G51" s="5" t="n">
        <v>175928</v>
      </c>
      <c r="H51" s="6" t="n">
        <f aca="false">IF(OR(D51=0,G51=0,SIGN(D51)&lt;&gt;SIGN(G51)),0,IF(ABS(((D51-G51)/G51)*100)&gt;=300,0,((D51-G51)/(G51))*100))</f>
        <v>-2.723841571552</v>
      </c>
    </row>
    <row r="52" customFormat="false" ht="15" hidden="false" customHeight="false" outlineLevel="0" collapsed="false">
      <c r="A52" s="4" t="s">
        <v>298</v>
      </c>
      <c r="B52" s="5" t="n">
        <v>83492</v>
      </c>
      <c r="C52" s="5" t="n">
        <v>7561</v>
      </c>
      <c r="D52" s="5" t="n">
        <v>91053</v>
      </c>
      <c r="E52" s="5" t="n">
        <v>94349</v>
      </c>
      <c r="F52" s="5" t="n">
        <v>4350</v>
      </c>
      <c r="G52" s="5" t="n">
        <v>98699</v>
      </c>
      <c r="H52" s="6" t="n">
        <f aca="false">IF(OR(D52=0,G52=0,SIGN(D52)&lt;&gt;SIGN(G52)),0,IF(ABS(((D52-G52)/G52)*100)&gt;=300,0,((D52-G52)/(G52))*100))</f>
        <v>-7.74678568171917</v>
      </c>
    </row>
    <row r="53" customFormat="false" ht="15" hidden="false" customHeight="false" outlineLevel="0" collapsed="false">
      <c r="A53" s="4" t="s">
        <v>299</v>
      </c>
      <c r="B53" s="5" t="n">
        <v>1982794</v>
      </c>
      <c r="C53" s="5" t="n">
        <v>62196</v>
      </c>
      <c r="D53" s="5" t="n">
        <v>2044990</v>
      </c>
      <c r="E53" s="5" t="n">
        <v>1955921</v>
      </c>
      <c r="F53" s="5" t="n">
        <v>63705</v>
      </c>
      <c r="G53" s="5" t="n">
        <v>2019626</v>
      </c>
      <c r="H53" s="6" t="n">
        <f aca="false">IF(OR(D53=0,G53=0,SIGN(D53)&lt;&gt;SIGN(G53)),0,IF(ABS(((D53-G53)/G53)*100)&gt;=300,0,((D53-G53)/(G53))*100))</f>
        <v>1.25587608794896</v>
      </c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</row>
    <row r="55" customFormat="false" ht="15" hidden="false" customHeight="false" outlineLevel="0" collapsed="false">
      <c r="A55" s="4" t="s">
        <v>300</v>
      </c>
      <c r="B55" s="5" t="n">
        <v>1701665</v>
      </c>
      <c r="C55" s="5" t="n">
        <v>93647</v>
      </c>
      <c r="D55" s="5" t="n">
        <v>1795312</v>
      </c>
      <c r="E55" s="5" t="n">
        <v>1688750</v>
      </c>
      <c r="F55" s="5" t="n">
        <v>81118</v>
      </c>
      <c r="G55" s="5" t="n">
        <v>1769868</v>
      </c>
      <c r="H55" s="6" t="n">
        <f aca="false">IF(OR(D55=0,G55=0,SIGN(D55)&lt;&gt;SIGN(G55)),0,IF(ABS(((D55-G55)/G55)*100)&gt;=300,0,((D55-G55)/(G55))*100))</f>
        <v>1.43762133673246</v>
      </c>
    </row>
    <row r="56" customFormat="false" ht="15" hidden="false" customHeight="false" outlineLevel="0" collapsed="false">
      <c r="A56" s="4" t="s">
        <v>301</v>
      </c>
      <c r="B56" s="5" t="n">
        <v>244804</v>
      </c>
      <c r="C56" s="5" t="n">
        <v>19324</v>
      </c>
      <c r="D56" s="5" t="n">
        <v>264128</v>
      </c>
      <c r="E56" s="5" t="n">
        <v>232544</v>
      </c>
      <c r="F56" s="5" t="n">
        <v>11895</v>
      </c>
      <c r="G56" s="5" t="n">
        <v>244439</v>
      </c>
      <c r="H56" s="6" t="n">
        <f aca="false">IF(OR(D56=0,G56=0,SIGN(D56)&lt;&gt;SIGN(G56)),0,IF(ABS(((D56-G56)/G56)*100)&gt;=300,0,((D56-G56)/(G56))*100))</f>
        <v>8.05477031079329</v>
      </c>
    </row>
    <row r="57" customFormat="false" ht="15" hidden="false" customHeight="false" outlineLevel="0" collapsed="false">
      <c r="A57" s="4" t="s">
        <v>302</v>
      </c>
      <c r="B57" s="5" t="n">
        <v>188329</v>
      </c>
      <c r="C57" s="5" t="n">
        <v>25829</v>
      </c>
      <c r="D57" s="5" t="n">
        <v>214158</v>
      </c>
      <c r="E57" s="5" t="n">
        <v>229222</v>
      </c>
      <c r="F57" s="5" t="n">
        <v>23545</v>
      </c>
      <c r="G57" s="5" t="n">
        <v>252767</v>
      </c>
      <c r="H57" s="6" t="n">
        <f aca="false">IF(OR(D57=0,G57=0,SIGN(D57)&lt;&gt;SIGN(G57)),0,IF(ABS(((D57-G57)/G57)*100)&gt;=300,0,((D57-G57)/(G57))*100))</f>
        <v>-15.2745413760499</v>
      </c>
    </row>
    <row r="58" customFormat="false" ht="15" hidden="false" customHeight="false" outlineLevel="0" collapsed="false">
      <c r="A58" s="4" t="s">
        <v>303</v>
      </c>
      <c r="B58" s="5" t="n">
        <v>115338</v>
      </c>
      <c r="C58" s="5" t="n">
        <v>5703</v>
      </c>
      <c r="D58" s="5" t="n">
        <v>121041</v>
      </c>
      <c r="E58" s="5" t="n">
        <v>131983</v>
      </c>
      <c r="F58" s="5" t="n">
        <v>5655</v>
      </c>
      <c r="G58" s="5" t="n">
        <v>137638</v>
      </c>
      <c r="H58" s="6" t="n">
        <f aca="false">IF(OR(D58=0,G58=0,SIGN(D58)&lt;&gt;SIGN(G58)),0,IF(ABS(((D58-G58)/G58)*100)&gt;=300,0,((D58-G58)/(G58))*100))</f>
        <v>-12.0584431624987</v>
      </c>
    </row>
    <row r="59" customFormat="false" ht="15" hidden="false" customHeight="false" outlineLevel="0" collapsed="false">
      <c r="A59" s="4" t="s">
        <v>304</v>
      </c>
      <c r="B59" s="5" t="n">
        <v>355911</v>
      </c>
      <c r="C59" s="5" t="n">
        <v>11338</v>
      </c>
      <c r="D59" s="5" t="n">
        <v>367249</v>
      </c>
      <c r="E59" s="5" t="n">
        <v>287233</v>
      </c>
      <c r="F59" s="5" t="n">
        <v>11649</v>
      </c>
      <c r="G59" s="5" t="n">
        <v>298882</v>
      </c>
      <c r="H59" s="6" t="n">
        <f aca="false">IF(OR(D59=0,G59=0,SIGN(D59)&lt;&gt;SIGN(G59)),0,IF(ABS(((D59-G59)/G59)*100)&gt;=300,0,((D59-G59)/(G59))*100))</f>
        <v>22.8742446851935</v>
      </c>
    </row>
    <row r="60" customFormat="false" ht="15" hidden="false" customHeight="false" outlineLevel="0" collapsed="false">
      <c r="A60" s="4" t="s">
        <v>305</v>
      </c>
      <c r="B60" s="5" t="n">
        <v>797283</v>
      </c>
      <c r="C60" s="5" t="n">
        <v>31453</v>
      </c>
      <c r="D60" s="5" t="n">
        <v>828736</v>
      </c>
      <c r="E60" s="5" t="n">
        <v>807768</v>
      </c>
      <c r="F60" s="5" t="n">
        <v>28374</v>
      </c>
      <c r="G60" s="5" t="n">
        <v>836142</v>
      </c>
      <c r="H60" s="6" t="n">
        <f aca="false">IF(OR(D60=0,G60=0,SIGN(D60)&lt;&gt;SIGN(G60)),0,IF(ABS(((D60-G60)/G60)*100)&gt;=300,0,((D60-G60)/(G60))*100))</f>
        <v>-0.885734719700721</v>
      </c>
    </row>
    <row r="61" customFormat="false" ht="15" hidden="false" customHeight="false" outlineLevel="0" collapsed="false">
      <c r="A61" s="4"/>
      <c r="B61" s="5"/>
      <c r="C61" s="5"/>
      <c r="D61" s="5"/>
      <c r="E61" s="5"/>
      <c r="F61" s="5"/>
      <c r="G61" s="5"/>
      <c r="H61" s="6"/>
    </row>
    <row r="62" customFormat="false" ht="15" hidden="false" customHeight="false" outlineLevel="0" collapsed="false">
      <c r="A62" s="4" t="s">
        <v>306</v>
      </c>
      <c r="B62" s="5" t="n">
        <v>1433911</v>
      </c>
      <c r="C62" s="5" t="n">
        <v>99117</v>
      </c>
      <c r="D62" s="5" t="n">
        <v>1533028</v>
      </c>
      <c r="E62" s="5" t="n">
        <v>1338695</v>
      </c>
      <c r="F62" s="5" t="n">
        <v>72139</v>
      </c>
      <c r="G62" s="5" t="n">
        <v>1410834</v>
      </c>
      <c r="H62" s="6" t="n">
        <f aca="false">IF(OR(D62=0,G62=0,SIGN(D62)&lt;&gt;SIGN(G62)),0,IF(ABS(((D62-G62)/G62)*100)&gt;=300,0,((D62-G62)/(G62))*100))</f>
        <v>8.66111817549053</v>
      </c>
    </row>
    <row r="63" customFormat="false" ht="15" hidden="false" customHeight="false" outlineLevel="0" collapsed="false">
      <c r="A63" s="4" t="s">
        <v>307</v>
      </c>
      <c r="B63" s="5" t="n">
        <v>868733</v>
      </c>
      <c r="C63" s="5" t="n">
        <v>63751</v>
      </c>
      <c r="D63" s="5" t="n">
        <v>932484</v>
      </c>
      <c r="E63" s="5" t="n">
        <v>888611</v>
      </c>
      <c r="F63" s="5" t="n">
        <v>41154</v>
      </c>
      <c r="G63" s="5" t="n">
        <v>929765</v>
      </c>
      <c r="H63" s="6" t="n">
        <f aca="false">IF(OR(D63=0,G63=0,SIGN(D63)&lt;&gt;SIGN(G63)),0,IF(ABS(((D63-G63)/G63)*100)&gt;=300,0,((D63-G63)/(G63))*100))</f>
        <v>0.292439487397353</v>
      </c>
    </row>
    <row r="64" customFormat="false" ht="15" hidden="false" customHeight="false" outlineLevel="0" collapsed="false">
      <c r="A64" s="4" t="s">
        <v>308</v>
      </c>
      <c r="B64" s="5" t="n">
        <v>565178</v>
      </c>
      <c r="C64" s="5" t="n">
        <v>35366</v>
      </c>
      <c r="D64" s="5" t="n">
        <v>600544</v>
      </c>
      <c r="E64" s="5" t="n">
        <v>450084</v>
      </c>
      <c r="F64" s="5" t="n">
        <v>30985</v>
      </c>
      <c r="G64" s="5" t="n">
        <v>481069</v>
      </c>
      <c r="H64" s="6" t="n">
        <f aca="false">IF(OR(D64=0,G64=0,SIGN(D64)&lt;&gt;SIGN(G64)),0,IF(ABS(((D64-G64)/G64)*100)&gt;=300,0,((D64-G64)/(G64))*100))</f>
        <v>24.8353146845879</v>
      </c>
    </row>
    <row r="65" customFormat="false" ht="15" hidden="false" customHeight="false" outlineLevel="0" collapsed="false">
      <c r="A65" s="4"/>
      <c r="B65" s="5"/>
      <c r="C65" s="4"/>
      <c r="D65" s="5"/>
      <c r="E65" s="4"/>
      <c r="F65" s="5"/>
      <c r="G65" s="5"/>
      <c r="H65" s="6"/>
    </row>
    <row r="66" customFormat="false" ht="15" hidden="false" customHeight="false" outlineLevel="0" collapsed="false">
      <c r="A66" s="4" t="s">
        <v>309</v>
      </c>
      <c r="B66" s="5" t="n">
        <v>284926</v>
      </c>
      <c r="C66" s="5" t="n">
        <v>125695</v>
      </c>
      <c r="D66" s="5" t="n">
        <v>410621</v>
      </c>
      <c r="E66" s="5" t="n">
        <v>366900</v>
      </c>
      <c r="F66" s="5" t="n">
        <v>8249</v>
      </c>
      <c r="G66" s="5" t="n">
        <v>375149</v>
      </c>
      <c r="H66" s="6" t="n">
        <f aca="false">IF(OR(D66=0,G66=0,SIGN(D66)&lt;&gt;SIGN(G66)),0,IF(ABS(((D66-G66)/G66)*100)&gt;=300,0,((D66-G66)/(G66))*100))</f>
        <v>9.45544303729985</v>
      </c>
    </row>
    <row r="67" customFormat="false" ht="15" hidden="false" customHeight="false" outlineLevel="0" collapsed="false">
      <c r="A67" s="4"/>
      <c r="B67" s="5"/>
      <c r="C67" s="4"/>
      <c r="D67" s="5"/>
      <c r="E67" s="5"/>
      <c r="F67" s="4"/>
      <c r="G67" s="5"/>
      <c r="H67" s="6"/>
    </row>
    <row r="68" customFormat="false" ht="15" hidden="false" customHeight="false" outlineLevel="0" collapsed="false">
      <c r="A68" s="4" t="s">
        <v>310</v>
      </c>
      <c r="B68" s="5" t="n">
        <v>628491</v>
      </c>
      <c r="C68" s="5" t="n">
        <v>36665</v>
      </c>
      <c r="D68" s="5" t="n">
        <v>665156</v>
      </c>
      <c r="E68" s="5" t="n">
        <v>673268</v>
      </c>
      <c r="F68" s="5" t="n">
        <v>31595</v>
      </c>
      <c r="G68" s="5" t="n">
        <v>704863</v>
      </c>
      <c r="H68" s="6" t="n">
        <f aca="false">IF(OR(D68=0,G68=0,SIGN(D68)&lt;&gt;SIGN(G68)),0,IF(ABS(((D68-G68)/G68)*100)&gt;=300,0,((D68-G68)/(G68))*100))</f>
        <v>-5.63329327826826</v>
      </c>
    </row>
    <row r="69" customFormat="false" ht="15" hidden="false" customHeight="false" outlineLevel="0" collapsed="false">
      <c r="A69" s="4" t="s">
        <v>311</v>
      </c>
      <c r="B69" s="5" t="n">
        <v>465062</v>
      </c>
      <c r="C69" s="5" t="n">
        <v>23321</v>
      </c>
      <c r="D69" s="5" t="n">
        <v>488383</v>
      </c>
      <c r="E69" s="5" t="n">
        <v>493098</v>
      </c>
      <c r="F69" s="5" t="n">
        <v>22838</v>
      </c>
      <c r="G69" s="5" t="n">
        <v>515936</v>
      </c>
      <c r="H69" s="6" t="n">
        <f aca="false">IF(OR(D69=0,G69=0,SIGN(D69)&lt;&gt;SIGN(G69)),0,IF(ABS(((D69-G69)/G69)*100)&gt;=300,0,((D69-G69)/(G69))*100))</f>
        <v>-5.34039105625504</v>
      </c>
    </row>
    <row r="70" customFormat="false" ht="15" hidden="false" customHeight="false" outlineLevel="0" collapsed="false">
      <c r="A70" s="4" t="s">
        <v>312</v>
      </c>
      <c r="B70" s="5" t="n">
        <v>163429</v>
      </c>
      <c r="C70" s="5" t="n">
        <v>13344</v>
      </c>
      <c r="D70" s="5" t="n">
        <v>176773</v>
      </c>
      <c r="E70" s="5" t="n">
        <v>180170</v>
      </c>
      <c r="F70" s="5" t="n">
        <v>8757</v>
      </c>
      <c r="G70" s="5" t="n">
        <v>188927</v>
      </c>
      <c r="H70" s="6" t="n">
        <f aca="false">IF(OR(D70=0,G70=0,SIGN(D70)&lt;&gt;SIGN(G70)),0,IF(ABS(((D70-G70)/G70)*100)&gt;=300,0,((D70-G70)/(G70))*100))</f>
        <v>-6.43317260105755</v>
      </c>
    </row>
    <row r="71" customFormat="false" ht="1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5" hidden="false" customHeight="false" outlineLevel="0" collapsed="false">
      <c r="A72" s="4" t="s">
        <v>313</v>
      </c>
      <c r="B72" s="5" t="n">
        <v>1560588</v>
      </c>
      <c r="C72" s="5" t="n">
        <v>119474</v>
      </c>
      <c r="D72" s="5" t="n">
        <v>1680062</v>
      </c>
      <c r="E72" s="5" t="n">
        <v>1506579</v>
      </c>
      <c r="F72" s="5" t="n">
        <v>59878</v>
      </c>
      <c r="G72" s="5" t="n">
        <v>1566457</v>
      </c>
      <c r="H72" s="6" t="n">
        <f aca="false">IF(OR(D72=0,G72=0,SIGN(D72)&lt;&gt;SIGN(G72)),0,IF(ABS(((D72-G72)/G72)*100)&gt;=300,0,((D72-G72)/(G72))*100))</f>
        <v>7.25235355965724</v>
      </c>
    </row>
    <row r="73" customFormat="false" ht="1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5" hidden="false" customHeight="false" outlineLevel="0" collapsed="false">
      <c r="A74" s="4" t="s">
        <v>314</v>
      </c>
      <c r="B74" s="5" t="n">
        <v>56666641</v>
      </c>
      <c r="C74" s="5" t="n">
        <v>1049216</v>
      </c>
      <c r="D74" s="5" t="n">
        <v>57715857</v>
      </c>
      <c r="E74" s="5" t="n">
        <v>56696299</v>
      </c>
      <c r="F74" s="5" t="n">
        <v>1080613</v>
      </c>
      <c r="G74" s="5" t="n">
        <v>57776912</v>
      </c>
      <c r="H74" s="6" t="n">
        <f aca="false">IF(OR(D74=0,G74=0,SIGN(D74)&lt;&gt;SIGN(G74)),0,IF(ABS(((D74-G74)/G74)*100)&gt;=300,0,((D74-G74)/(G74))*100))</f>
        <v>-0.105673698864349</v>
      </c>
    </row>
    <row r="75" customFormat="false" ht="15" hidden="false" customHeight="false" outlineLevel="0" collapsed="false">
      <c r="A75" s="4"/>
      <c r="B75" s="5"/>
      <c r="C75" s="4"/>
      <c r="D75" s="5"/>
      <c r="E75" s="5"/>
      <c r="F75" s="4"/>
      <c r="G75" s="5"/>
      <c r="H75" s="6"/>
    </row>
    <row r="76" customFormat="false" ht="15" hidden="false" customHeight="false" outlineLevel="0" collapsed="false">
      <c r="A76" s="4" t="s">
        <v>315</v>
      </c>
      <c r="B76" s="5" t="n">
        <v>2124509</v>
      </c>
      <c r="C76" s="5" t="n">
        <v>135905</v>
      </c>
      <c r="D76" s="5" t="n">
        <v>2260414</v>
      </c>
      <c r="E76" s="5" t="n">
        <v>2487157</v>
      </c>
      <c r="F76" s="5" t="n">
        <v>109918</v>
      </c>
      <c r="G76" s="5" t="n">
        <v>2597075</v>
      </c>
      <c r="H76" s="6" t="n">
        <f aca="false">IF(OR(D76=0,G76=0,SIGN(D76)&lt;&gt;SIGN(G76)),0,IF(ABS(((D76-G76)/G76)*100)&gt;=300,0,((D76-G76)/(G76))*100))</f>
        <v>-12.9630834689025</v>
      </c>
    </row>
    <row r="77" customFormat="false" ht="15" hidden="false" customHeight="false" outlineLevel="0" collapsed="false">
      <c r="A77" s="4" t="s">
        <v>316</v>
      </c>
      <c r="B77" s="5" t="n">
        <v>59752</v>
      </c>
      <c r="C77" s="5" t="n">
        <v>4203</v>
      </c>
      <c r="D77" s="5" t="n">
        <v>63955</v>
      </c>
      <c r="E77" s="5" t="n">
        <v>76170</v>
      </c>
      <c r="F77" s="5" t="n">
        <v>5520</v>
      </c>
      <c r="G77" s="5" t="n">
        <v>81690</v>
      </c>
      <c r="H77" s="6" t="n">
        <f aca="false">IF(OR(D77=0,G77=0,SIGN(D77)&lt;&gt;SIGN(G77)),0,IF(ABS(((D77-G77)/G77)*100)&gt;=300,0,((D77-G77)/(G77))*100))</f>
        <v>-21.7101236381442</v>
      </c>
    </row>
    <row r="78" customFormat="false" ht="15" hidden="false" customHeight="false" outlineLevel="0" collapsed="false">
      <c r="A78" s="4" t="s">
        <v>317</v>
      </c>
      <c r="B78" s="5" t="n">
        <v>405037</v>
      </c>
      <c r="C78" s="5" t="n">
        <v>26079</v>
      </c>
      <c r="D78" s="5" t="n">
        <v>431116</v>
      </c>
      <c r="E78" s="5" t="n">
        <v>484019</v>
      </c>
      <c r="F78" s="5" t="n">
        <v>22484</v>
      </c>
      <c r="G78" s="5" t="n">
        <v>506503</v>
      </c>
      <c r="H78" s="6" t="n">
        <f aca="false">IF(OR(D78=0,G78=0,SIGN(D78)&lt;&gt;SIGN(G78)),0,IF(ABS(((D78-G78)/G78)*100)&gt;=300,0,((D78-G78)/(G78))*100))</f>
        <v>-14.8838210237649</v>
      </c>
    </row>
    <row r="79" customFormat="false" ht="15" hidden="false" customHeight="false" outlineLevel="0" collapsed="false">
      <c r="A79" s="4" t="s">
        <v>318</v>
      </c>
      <c r="B79" s="5" t="n">
        <v>244581</v>
      </c>
      <c r="C79" s="5" t="n">
        <v>20438</v>
      </c>
      <c r="D79" s="5" t="n">
        <v>265019</v>
      </c>
      <c r="E79" s="5" t="n">
        <v>418838</v>
      </c>
      <c r="F79" s="5" t="n">
        <v>18855</v>
      </c>
      <c r="G79" s="5" t="n">
        <v>437693</v>
      </c>
      <c r="H79" s="6" t="n">
        <f aca="false">IF(OR(D79=0,G79=0,SIGN(D79)&lt;&gt;SIGN(G79)),0,IF(ABS(((D79-G79)/G79)*100)&gt;=300,0,((D79-G79)/(G79))*100))</f>
        <v>-39.4509393570379</v>
      </c>
    </row>
    <row r="80" customFormat="false" ht="15" hidden="false" customHeight="false" outlineLevel="0" collapsed="false">
      <c r="A80" s="4" t="s">
        <v>319</v>
      </c>
      <c r="B80" s="5" t="n">
        <v>103425</v>
      </c>
      <c r="C80" s="5" t="n">
        <v>9143</v>
      </c>
      <c r="D80" s="5" t="n">
        <v>112568</v>
      </c>
      <c r="E80" s="5" t="n">
        <v>124175</v>
      </c>
      <c r="F80" s="5" t="n">
        <v>7961</v>
      </c>
      <c r="G80" s="5" t="n">
        <v>132136</v>
      </c>
      <c r="H80" s="6" t="n">
        <f aca="false">IF(OR(D80=0,G80=0,SIGN(D80)&lt;&gt;SIGN(G80)),0,IF(ABS(((D80-G80)/G80)*100)&gt;=300,0,((D80-G80)/(G80))*100))</f>
        <v>-14.8089846824484</v>
      </c>
    </row>
    <row r="81" customFormat="false" ht="15" hidden="false" customHeight="false" outlineLevel="0" collapsed="false">
      <c r="A81" s="4" t="s">
        <v>320</v>
      </c>
      <c r="B81" s="5" t="n">
        <v>252551</v>
      </c>
      <c r="C81" s="5" t="n">
        <v>15712</v>
      </c>
      <c r="D81" s="5" t="n">
        <v>268263</v>
      </c>
      <c r="E81" s="5" t="n">
        <v>259509</v>
      </c>
      <c r="F81" s="5" t="n">
        <v>16545</v>
      </c>
      <c r="G81" s="5" t="n">
        <v>276054</v>
      </c>
      <c r="H81" s="6" t="n">
        <f aca="false">IF(OR(D81=0,G81=0,SIGN(D81)&lt;&gt;SIGN(G81)),0,IF(ABS(((D81-G81)/G81)*100)&gt;=300,0,((D81-G81)/(G81))*100))</f>
        <v>-2.82227390293204</v>
      </c>
    </row>
    <row r="82" customFormat="false" ht="15" hidden="false" customHeight="false" outlineLevel="0" collapsed="false">
      <c r="A82" s="4" t="s">
        <v>321</v>
      </c>
      <c r="B82" s="5" t="n">
        <v>136543</v>
      </c>
      <c r="C82" s="5" t="n">
        <v>5640</v>
      </c>
      <c r="D82" s="5" t="n">
        <v>142183</v>
      </c>
      <c r="E82" s="5" t="n">
        <v>164529</v>
      </c>
      <c r="F82" s="5" t="n">
        <v>4883</v>
      </c>
      <c r="G82" s="5" t="n">
        <v>169412</v>
      </c>
      <c r="H82" s="6" t="n">
        <f aca="false">IF(OR(D82=0,G82=0,SIGN(D82)&lt;&gt;SIGN(G82)),0,IF(ABS(((D82-G82)/G82)*100)&gt;=300,0,((D82-G82)/(G82))*100))</f>
        <v>-16.0726512879843</v>
      </c>
    </row>
    <row r="83" customFormat="false" ht="15" hidden="false" customHeight="false" outlineLevel="0" collapsed="false">
      <c r="A83" s="4" t="s">
        <v>322</v>
      </c>
      <c r="B83" s="5" t="n">
        <v>96815</v>
      </c>
      <c r="C83" s="5" t="n">
        <v>3546</v>
      </c>
      <c r="D83" s="5" t="n">
        <v>100361</v>
      </c>
      <c r="E83" s="5" t="n">
        <v>97743</v>
      </c>
      <c r="F83" s="5" t="n">
        <v>2460</v>
      </c>
      <c r="G83" s="5" t="n">
        <v>100203</v>
      </c>
      <c r="H83" s="6" t="n">
        <f aca="false">IF(OR(D83=0,G83=0,SIGN(D83)&lt;&gt;SIGN(G83)),0,IF(ABS(((D83-G83)/G83)*100)&gt;=300,0,((D83-G83)/(G83))*100))</f>
        <v>0.15767990978314</v>
      </c>
    </row>
    <row r="84" customFormat="false" ht="15" hidden="false" customHeight="false" outlineLevel="0" collapsed="false">
      <c r="A84" s="4" t="s">
        <v>323</v>
      </c>
      <c r="B84" s="5" t="n">
        <v>741252</v>
      </c>
      <c r="C84" s="5" t="n">
        <v>45536</v>
      </c>
      <c r="D84" s="5" t="n">
        <v>786788</v>
      </c>
      <c r="E84" s="5" t="n">
        <v>778136</v>
      </c>
      <c r="F84" s="5" t="n">
        <v>24859</v>
      </c>
      <c r="G84" s="5" t="n">
        <v>802995</v>
      </c>
      <c r="H84" s="6" t="n">
        <f aca="false">IF(OR(D84=0,G84=0,SIGN(D84)&lt;&gt;SIGN(G84)),0,IF(ABS(((D84-G84)/G84)*100)&gt;=300,0,((D84-G84)/(G84))*100))</f>
        <v>-2.01831891854868</v>
      </c>
    </row>
    <row r="85" customFormat="false" ht="15" hidden="false" customHeight="false" outlineLevel="0" collapsed="false">
      <c r="A85" s="4" t="s">
        <v>324</v>
      </c>
      <c r="B85" s="5" t="n">
        <v>84553</v>
      </c>
      <c r="C85" s="5" t="n">
        <v>5608</v>
      </c>
      <c r="D85" s="5" t="n">
        <v>90161</v>
      </c>
      <c r="E85" s="5" t="n">
        <v>84038</v>
      </c>
      <c r="F85" s="5" t="n">
        <v>6351</v>
      </c>
      <c r="G85" s="5" t="n">
        <v>90389</v>
      </c>
      <c r="H85" s="6" t="n">
        <f aca="false">IF(OR(D85=0,G85=0,SIGN(D85)&lt;&gt;SIGN(G85)),0,IF(ABS(((D85-G85)/G85)*100)&gt;=300,0,((D85-G85)/(G85))*100))</f>
        <v>-0.252243082675989</v>
      </c>
    </row>
    <row r="86" customFormat="false" ht="15" hidden="false" customHeight="false" outlineLevel="0" collapsed="false">
      <c r="A86" s="4"/>
      <c r="B86" s="4"/>
      <c r="C86" s="4"/>
      <c r="D86" s="4"/>
      <c r="E86" s="5"/>
      <c r="F86" s="4"/>
      <c r="G86" s="5"/>
      <c r="H86" s="6"/>
    </row>
    <row r="87" customFormat="false" ht="15" hidden="false" customHeight="false" outlineLevel="0" collapsed="false">
      <c r="A87" s="4" t="s">
        <v>325</v>
      </c>
      <c r="B87" s="5" t="n">
        <v>30796</v>
      </c>
      <c r="C87" s="5" t="n">
        <v>3261</v>
      </c>
      <c r="D87" s="5" t="n">
        <v>34057</v>
      </c>
      <c r="E87" s="5" t="n">
        <v>34796</v>
      </c>
      <c r="F87" s="5" t="n">
        <v>3653</v>
      </c>
      <c r="G87" s="5" t="n">
        <v>38449</v>
      </c>
      <c r="H87" s="6" t="n">
        <f aca="false">IF(OR(D87=0,G87=0,SIGN(D87)&lt;&gt;SIGN(G87)),0,IF(ABS(((D87-G87)/G87)*100)&gt;=300,0,((D87-G87)/(G87))*100))</f>
        <v>-11.4229238731827</v>
      </c>
    </row>
    <row r="88" customFormat="false" ht="15" hidden="false" customHeight="false" outlineLevel="0" collapsed="false">
      <c r="A88" s="4"/>
      <c r="B88" s="4"/>
      <c r="C88" s="4"/>
      <c r="D88" s="4"/>
      <c r="E88" s="5"/>
      <c r="F88" s="4"/>
      <c r="G88" s="5"/>
      <c r="H88" s="6"/>
    </row>
    <row r="89" customFormat="false" ht="15" hidden="false" customHeight="false" outlineLevel="0" collapsed="false">
      <c r="A89" s="4" t="s">
        <v>326</v>
      </c>
      <c r="B89" s="5" t="n">
        <v>25309</v>
      </c>
      <c r="C89" s="5" t="n">
        <v>1918</v>
      </c>
      <c r="D89" s="5" t="n">
        <v>27227</v>
      </c>
      <c r="E89" s="5" t="n">
        <v>23057</v>
      </c>
      <c r="F89" s="5" t="n">
        <v>1625</v>
      </c>
      <c r="G89" s="5" t="n">
        <v>24682</v>
      </c>
      <c r="H89" s="6" t="n">
        <f aca="false">IF(OR(D89=0,G89=0,SIGN(D89)&lt;&gt;SIGN(G89)),0,IF(ABS(((D89-G89)/G89)*100)&gt;=300,0,((D89-G89)/(G89))*100))</f>
        <v>10.311157928855</v>
      </c>
    </row>
    <row r="90" customFormat="false" ht="15" hidden="false" customHeight="false" outlineLevel="0" collapsed="false">
      <c r="A90" s="4"/>
      <c r="B90" s="5"/>
      <c r="C90" s="4"/>
      <c r="D90" s="5"/>
      <c r="E90" s="5"/>
      <c r="F90" s="4"/>
      <c r="G90" s="5"/>
      <c r="H90" s="6"/>
    </row>
    <row r="91" customFormat="false" ht="15" hidden="false" customHeight="false" outlineLevel="0" collapsed="false">
      <c r="A91" s="4" t="s">
        <v>327</v>
      </c>
      <c r="B91" s="5" t="n">
        <v>59900653</v>
      </c>
      <c r="C91" s="4" t="n">
        <v>593</v>
      </c>
      <c r="D91" s="5" t="n">
        <v>59901246</v>
      </c>
      <c r="E91" s="5" t="n">
        <v>32960464</v>
      </c>
      <c r="F91" s="5" t="n">
        <v>4545</v>
      </c>
      <c r="G91" s="5" t="n">
        <v>32965009</v>
      </c>
      <c r="H91" s="6" t="n">
        <f aca="false">IF(OR(D91=0,G91=0,SIGN(D91)&lt;&gt;SIGN(G91)),0,IF(ABS(((D91-G91)/G91)*100)&gt;=300,0,((D91-G91)/(G91))*100))</f>
        <v>81.7116021415313</v>
      </c>
    </row>
    <row r="92" customFormat="false" ht="15" hidden="false" customHeight="false" outlineLevel="0" collapsed="false">
      <c r="A92" s="4"/>
      <c r="B92" s="4"/>
      <c r="C92" s="4"/>
      <c r="D92" s="4"/>
      <c r="E92" s="5"/>
      <c r="F92" s="4"/>
      <c r="G92" s="5"/>
      <c r="H92" s="6"/>
    </row>
    <row r="93" customFormat="false" ht="15" hidden="false" customHeight="false" outlineLevel="0" collapsed="false">
      <c r="A93" s="4" t="s">
        <v>114</v>
      </c>
      <c r="B93" s="5" t="n">
        <v>172656973</v>
      </c>
      <c r="C93" s="5" t="n">
        <v>4033380</v>
      </c>
      <c r="D93" s="5" t="n">
        <v>176690353</v>
      </c>
      <c r="E93" s="5" t="n">
        <v>148823685</v>
      </c>
      <c r="F93" s="5" t="n">
        <v>3261920</v>
      </c>
      <c r="G93" s="5" t="n">
        <v>152085605</v>
      </c>
      <c r="H93" s="6" t="n">
        <f aca="false">IF(OR(D93=0,G93=0,SIGN(D93)&lt;&gt;SIGN(G93)),0,IF(ABS(((D93-G93)/G93)*100)&gt;=300,0,((D93-G93)/(G93))*100))</f>
        <v>16.1782227844641</v>
      </c>
    </row>
    <row r="94" customFormat="false" ht="15" hidden="false" customHeight="false" outlineLevel="0" collapsed="false">
      <c r="A94" s="1"/>
      <c r="B94" s="1"/>
      <c r="C94" s="1"/>
      <c r="D94" s="1"/>
      <c r="E94" s="10"/>
      <c r="F94" s="1"/>
      <c r="G94" s="10"/>
      <c r="H94" s="6"/>
    </row>
    <row r="95" customFormat="false" ht="15" hidden="false" customHeight="false" outlineLevel="0" collapsed="false">
      <c r="A95" s="1"/>
      <c r="B95" s="10"/>
      <c r="C95" s="10"/>
      <c r="D95" s="10"/>
      <c r="E95" s="10"/>
      <c r="F95" s="1"/>
      <c r="G95" s="10"/>
      <c r="H95" s="6"/>
    </row>
    <row r="96" customFormat="false" ht="15" hidden="false" customHeight="false" outlineLevel="0" collapsed="false">
      <c r="A96" s="1"/>
      <c r="B96" s="10"/>
      <c r="C96" s="1"/>
      <c r="D96" s="10"/>
      <c r="E96" s="10"/>
      <c r="F96" s="1"/>
      <c r="G96" s="10"/>
      <c r="H96" s="6"/>
    </row>
    <row r="97" customFormat="false" ht="15" hidden="false" customHeight="false" outlineLevel="0" collapsed="false">
      <c r="A97" s="1"/>
      <c r="B97" s="10"/>
      <c r="C97" s="10"/>
      <c r="D97" s="10"/>
      <c r="E97" s="10"/>
      <c r="F97" s="1"/>
      <c r="G97" s="10"/>
      <c r="H97" s="6"/>
    </row>
    <row r="98" customFormat="false" ht="15" hidden="false" customHeight="false" outlineLevel="0" collapsed="false">
      <c r="A98" s="1"/>
      <c r="B98" s="10"/>
      <c r="C98" s="1"/>
      <c r="D98" s="10"/>
      <c r="E98" s="1"/>
      <c r="F98" s="1"/>
      <c r="G98" s="1"/>
      <c r="H98" s="6"/>
    </row>
    <row r="99" customFormat="false" ht="15" hidden="false" customHeight="false" outlineLevel="0" collapsed="false">
      <c r="A99" s="1"/>
      <c r="B99" s="10"/>
      <c r="C99" s="1"/>
      <c r="D99" s="10"/>
      <c r="E99" s="10"/>
      <c r="F99" s="1"/>
      <c r="G99" s="10"/>
      <c r="H99" s="6"/>
    </row>
    <row r="100" customFormat="false" ht="15" hidden="false" customHeight="false" outlineLevel="0" collapsed="false">
      <c r="A100" s="1"/>
      <c r="B100" s="10"/>
      <c r="C100" s="1"/>
      <c r="D100" s="10"/>
      <c r="E100" s="10"/>
      <c r="F100" s="1"/>
      <c r="G100" s="10"/>
      <c r="H100" s="6"/>
    </row>
    <row r="101" customFormat="false" ht="15" hidden="false" customHeight="false" outlineLevel="0" collapsed="false">
      <c r="A101" s="1"/>
      <c r="B101" s="10"/>
      <c r="C101" s="1"/>
      <c r="D101" s="10"/>
      <c r="E101" s="10"/>
      <c r="F101" s="1"/>
      <c r="G101" s="10"/>
      <c r="H101" s="6"/>
    </row>
    <row r="102" customFormat="false" ht="15" hidden="false" customHeight="false" outlineLevel="0" collapsed="false">
      <c r="A102" s="1"/>
      <c r="B102" s="10"/>
      <c r="C102" s="1"/>
      <c r="D102" s="10"/>
      <c r="E102" s="10"/>
      <c r="F102" s="1"/>
      <c r="G102" s="10"/>
      <c r="H102" s="6"/>
    </row>
    <row r="103" customFormat="false" ht="15" hidden="false" customHeight="false" outlineLevel="0" collapsed="false">
      <c r="A103" s="1"/>
      <c r="B103" s="10"/>
      <c r="C103" s="1"/>
      <c r="D103" s="10"/>
      <c r="E103" s="10"/>
      <c r="F103" s="1"/>
      <c r="G103" s="10"/>
      <c r="H103" s="6"/>
    </row>
    <row r="104" customFormat="false" ht="15" hidden="false" customHeight="false" outlineLevel="0" collapsed="false">
      <c r="A104" s="1"/>
      <c r="B104" s="10"/>
      <c r="C104" s="1"/>
      <c r="D104" s="10"/>
      <c r="E104" s="10"/>
      <c r="F104" s="1"/>
      <c r="G104" s="10"/>
      <c r="H104" s="6"/>
    </row>
    <row r="105" customFormat="false" ht="15" hidden="false" customHeight="false" outlineLevel="0" collapsed="false">
      <c r="A105" s="1"/>
      <c r="B105" s="1"/>
      <c r="C105" s="1"/>
      <c r="D105" s="1"/>
      <c r="E105" s="10"/>
      <c r="F105" s="1"/>
      <c r="G105" s="10"/>
      <c r="H105" s="6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6"/>
    </row>
    <row r="107" customFormat="false" ht="15" hidden="false" customHeight="false" outlineLevel="0" collapsed="false">
      <c r="A107" s="1"/>
      <c r="B107" s="10"/>
      <c r="C107" s="10"/>
      <c r="D107" s="10"/>
      <c r="E107" s="10"/>
      <c r="F107" s="10"/>
      <c r="G107" s="10"/>
      <c r="H107" s="6"/>
    </row>
    <row r="108" customFormat="false" ht="15" hidden="false" customHeight="false" outlineLevel="0" collapsed="false">
      <c r="A108" s="1"/>
      <c r="B108" s="10"/>
      <c r="C108" s="1"/>
      <c r="D108" s="10"/>
      <c r="E108" s="10"/>
      <c r="F108" s="1"/>
      <c r="G108" s="10"/>
      <c r="H108" s="6"/>
    </row>
    <row r="109" customFormat="false" ht="15" hidden="false" customHeight="false" outlineLevel="0" collapsed="false">
      <c r="A109" s="1"/>
      <c r="B109" s="10"/>
      <c r="C109" s="10"/>
      <c r="D109" s="10"/>
      <c r="E109" s="10"/>
      <c r="F109" s="10"/>
      <c r="G109" s="10"/>
      <c r="H109" s="6"/>
    </row>
    <row r="110" customFormat="false" ht="15" hidden="false" customHeight="false" outlineLevel="0" collapsed="false">
      <c r="A110" s="1"/>
      <c r="B110" s="10"/>
      <c r="C110" s="1"/>
      <c r="D110" s="10"/>
      <c r="E110" s="10"/>
      <c r="F110" s="1"/>
      <c r="G110" s="10"/>
      <c r="H110" s="6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6"/>
    </row>
    <row r="112" customFormat="false" ht="15" hidden="false" customHeight="false" outlineLevel="0" collapsed="false">
      <c r="A112" s="1"/>
      <c r="B112" s="10"/>
      <c r="C112" s="10"/>
      <c r="D112" s="10"/>
      <c r="E112" s="10"/>
      <c r="F112" s="10"/>
      <c r="G112" s="10"/>
      <c r="H112" s="6"/>
    </row>
    <row r="113" customFormat="false" ht="15" hidden="false" customHeight="false" outlineLevel="0" collapsed="false">
      <c r="A113" s="1"/>
      <c r="B113" s="10"/>
      <c r="C113" s="1"/>
      <c r="D113" s="10"/>
      <c r="E113" s="10"/>
      <c r="F113" s="1"/>
      <c r="G113" s="10"/>
      <c r="H113" s="6"/>
    </row>
    <row r="114" customFormat="false" ht="15" hidden="false" customHeight="false" outlineLevel="0" collapsed="false">
      <c r="A114" s="1"/>
      <c r="B114" s="10"/>
      <c r="C114" s="1"/>
      <c r="D114" s="10"/>
      <c r="E114" s="10"/>
      <c r="F114" s="1"/>
      <c r="G114" s="10"/>
      <c r="H114" s="6"/>
    </row>
    <row r="115" customFormat="false" ht="15" hidden="false" customHeight="false" outlineLevel="0" collapsed="false">
      <c r="A115" s="1"/>
      <c r="B115" s="10"/>
      <c r="C115" s="1"/>
      <c r="D115" s="10"/>
      <c r="E115" s="10"/>
      <c r="F115" s="1"/>
      <c r="G115" s="10"/>
      <c r="H115" s="6"/>
    </row>
    <row r="116" customFormat="false" ht="15" hidden="false" customHeight="false" outlineLevel="0" collapsed="false">
      <c r="A116" s="1"/>
      <c r="B116" s="10"/>
      <c r="C116" s="1"/>
      <c r="D116" s="10"/>
      <c r="E116" s="10"/>
      <c r="F116" s="1"/>
      <c r="G116" s="10"/>
      <c r="H116" s="6"/>
    </row>
    <row r="117" customFormat="false" ht="15" hidden="false" customHeight="false" outlineLevel="0" collapsed="false">
      <c r="A117" s="1"/>
      <c r="B117" s="10"/>
      <c r="C117" s="1"/>
      <c r="D117" s="10"/>
      <c r="E117" s="10"/>
      <c r="F117" s="1"/>
      <c r="G117" s="10"/>
      <c r="H117" s="6"/>
    </row>
    <row r="118" customFormat="false" ht="15" hidden="false" customHeight="false" outlineLevel="0" collapsed="false">
      <c r="A118" s="1"/>
      <c r="B118" s="10"/>
      <c r="C118" s="1"/>
      <c r="D118" s="10"/>
      <c r="E118" s="10"/>
      <c r="F118" s="1"/>
      <c r="G118" s="10"/>
      <c r="H118" s="6"/>
    </row>
    <row r="119" customFormat="false" ht="15" hidden="false" customHeight="false" outlineLevel="0" collapsed="false">
      <c r="A119" s="1"/>
      <c r="B119" s="10"/>
      <c r="C119" s="1"/>
      <c r="D119" s="10"/>
      <c r="E119" s="10"/>
      <c r="F119" s="1"/>
      <c r="G119" s="10"/>
      <c r="H119" s="6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6"/>
    </row>
    <row r="121" customFormat="false" ht="15" hidden="false" customHeight="false" outlineLevel="0" collapsed="false">
      <c r="A121" s="1"/>
      <c r="B121" s="10"/>
      <c r="C121" s="1"/>
      <c r="D121" s="10"/>
      <c r="E121" s="10"/>
      <c r="F121" s="1"/>
      <c r="G121" s="10"/>
      <c r="H121" s="6"/>
    </row>
    <row r="122" customFormat="false" ht="15" hidden="false" customHeight="false" outlineLevel="0" collapsed="false">
      <c r="A122" s="1"/>
      <c r="B122" s="10"/>
      <c r="C122" s="1"/>
      <c r="D122" s="10"/>
      <c r="E122" s="10"/>
      <c r="F122" s="1"/>
      <c r="G122" s="10"/>
      <c r="H122" s="6"/>
    </row>
    <row r="123" customFormat="false" ht="15" hidden="false" customHeight="false" outlineLevel="0" collapsed="false">
      <c r="A123" s="1"/>
      <c r="B123" s="10"/>
      <c r="C123" s="1"/>
      <c r="D123" s="10"/>
      <c r="E123" s="10"/>
      <c r="F123" s="1"/>
      <c r="G123" s="10"/>
      <c r="H123" s="6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6"/>
    </row>
    <row r="125" customFormat="false" ht="15" hidden="false" customHeight="false" outlineLevel="0" collapsed="false">
      <c r="A125" s="1"/>
      <c r="B125" s="10"/>
      <c r="C125" s="10"/>
      <c r="D125" s="10"/>
      <c r="E125" s="10"/>
      <c r="F125" s="10"/>
      <c r="G125" s="10"/>
      <c r="H125" s="6"/>
    </row>
    <row r="126" customFormat="false" ht="15" hidden="false" customHeight="false" outlineLevel="0" collapsed="false">
      <c r="A126" s="1"/>
      <c r="B126" s="10"/>
      <c r="C126" s="1"/>
      <c r="D126" s="10"/>
      <c r="E126" s="10"/>
      <c r="F126" s="1"/>
      <c r="G126" s="10"/>
      <c r="H126" s="6"/>
    </row>
    <row r="127" customFormat="false" ht="15" hidden="false" customHeight="false" outlineLevel="0" collapsed="false">
      <c r="A127" s="1"/>
      <c r="B127" s="10"/>
      <c r="C127" s="1"/>
      <c r="D127" s="10"/>
      <c r="E127" s="10"/>
      <c r="F127" s="1"/>
      <c r="G127" s="10"/>
      <c r="H127" s="6"/>
    </row>
    <row r="128" customFormat="false" ht="15" hidden="false" customHeight="false" outlineLevel="0" collapsed="false">
      <c r="A128" s="1"/>
      <c r="B128" s="10"/>
      <c r="C128" s="10"/>
      <c r="D128" s="10"/>
      <c r="E128" s="10"/>
      <c r="F128" s="10"/>
      <c r="G128" s="10"/>
      <c r="H128" s="6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6"/>
    </row>
    <row r="130" customFormat="false" ht="15" hidden="false" customHeight="false" outlineLevel="0" collapsed="false">
      <c r="A130" s="1"/>
      <c r="B130" s="10"/>
      <c r="C130" s="1"/>
      <c r="D130" s="10"/>
      <c r="E130" s="10"/>
      <c r="F130" s="1"/>
      <c r="G130" s="10"/>
      <c r="H130" s="6"/>
    </row>
    <row r="131" customFormat="false" ht="15" hidden="false" customHeight="false" outlineLevel="0" collapsed="false">
      <c r="A131" s="1"/>
      <c r="B131" s="1"/>
      <c r="C131" s="1"/>
      <c r="D131" s="1"/>
      <c r="E131" s="10"/>
      <c r="F131" s="1"/>
      <c r="G131" s="10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0"/>
      <c r="F132" s="1"/>
      <c r="G132" s="10"/>
      <c r="H132" s="6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6"/>
    </row>
    <row r="134" customFormat="false" ht="15" hidden="false" customHeight="false" outlineLevel="0" collapsed="false">
      <c r="A134" s="1"/>
      <c r="B134" s="10"/>
      <c r="C134" s="1"/>
      <c r="D134" s="10"/>
      <c r="E134" s="10"/>
      <c r="F134" s="1"/>
      <c r="G134" s="10"/>
      <c r="H134" s="6"/>
    </row>
    <row r="135" customFormat="false" ht="15" hidden="false" customHeight="false" outlineLevel="0" collapsed="false">
      <c r="A135" s="1"/>
      <c r="B135" s="10"/>
      <c r="C135" s="1"/>
      <c r="D135" s="10"/>
      <c r="E135" s="10"/>
      <c r="F135" s="1"/>
      <c r="G135" s="10"/>
      <c r="H135" s="6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6"/>
    </row>
    <row r="137" customFormat="false" ht="15" hidden="false" customHeight="false" outlineLevel="0" collapsed="false">
      <c r="A137" s="1"/>
      <c r="B137" s="10"/>
      <c r="C137" s="1"/>
      <c r="D137" s="10"/>
      <c r="E137" s="10"/>
      <c r="F137" s="1"/>
      <c r="G137" s="10"/>
      <c r="H137" s="6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6"/>
    </row>
    <row r="139" customFormat="false" ht="15" hidden="false" customHeight="false" outlineLevel="0" collapsed="false">
      <c r="A139" s="1"/>
      <c r="B139" s="10"/>
      <c r="C139" s="1"/>
      <c r="D139" s="10"/>
      <c r="E139" s="10"/>
      <c r="F139" s="1"/>
      <c r="G139" s="10"/>
      <c r="H139" s="6"/>
    </row>
    <row r="140" customFormat="false" ht="15" hidden="false" customHeight="false" outlineLevel="0" collapsed="false">
      <c r="A140" s="1"/>
      <c r="B140" s="10"/>
      <c r="C140" s="1"/>
      <c r="D140" s="10"/>
      <c r="E140" s="10"/>
      <c r="F140" s="1"/>
      <c r="G140" s="10"/>
      <c r="H140" s="6"/>
    </row>
    <row r="141" customFormat="false" ht="15" hidden="false" customHeight="false" outlineLevel="0" collapsed="false">
      <c r="A141" s="1"/>
      <c r="B141" s="10"/>
      <c r="C141" s="1"/>
      <c r="D141" s="10"/>
      <c r="E141" s="10"/>
      <c r="F141" s="1"/>
      <c r="G141" s="10"/>
      <c r="H141" s="6"/>
    </row>
    <row r="142" customFormat="false" ht="15" hidden="false" customHeight="false" outlineLevel="0" collapsed="false">
      <c r="A142" s="1"/>
      <c r="B142" s="10"/>
      <c r="C142" s="1"/>
      <c r="D142" s="10"/>
      <c r="E142" s="10"/>
      <c r="F142" s="1"/>
      <c r="G142" s="10"/>
      <c r="H142" s="6"/>
    </row>
    <row r="143" customFormat="false" ht="15" hidden="false" customHeight="false" outlineLevel="0" collapsed="false">
      <c r="B143" s="21"/>
      <c r="D143" s="21"/>
      <c r="E143" s="21"/>
      <c r="G143" s="21"/>
      <c r="H143" s="22"/>
    </row>
    <row r="144" customFormat="false" ht="15" hidden="false" customHeight="false" outlineLevel="0" collapsed="false">
      <c r="H144" s="22"/>
    </row>
    <row r="145" customFormat="false" ht="15" hidden="false" customHeight="false" outlineLevel="0" collapsed="false">
      <c r="H145" s="22"/>
    </row>
    <row r="146" customFormat="false" ht="15" hidden="false" customHeight="false" outlineLevel="0" collapsed="false">
      <c r="H146" s="22"/>
    </row>
    <row r="147" customFormat="false" ht="15" hidden="false" customHeight="false" outlineLevel="0" collapsed="false">
      <c r="B147" s="21"/>
      <c r="C147" s="21"/>
      <c r="D147" s="21"/>
      <c r="E147" s="21"/>
      <c r="F147" s="21"/>
      <c r="G147" s="21"/>
      <c r="H147" s="22"/>
    </row>
    <row r="148" customFormat="false" ht="15" hidden="false" customHeight="false" outlineLevel="0" collapsed="false">
      <c r="H148" s="22"/>
    </row>
    <row r="149" customFormat="false" ht="15" hidden="false" customHeight="false" outlineLevel="0" collapsed="false">
      <c r="H149" s="22"/>
    </row>
    <row r="150" customFormat="false" ht="15" hidden="false" customHeight="false" outlineLevel="0" collapsed="false">
      <c r="H150" s="22"/>
    </row>
    <row r="151" customFormat="false" ht="15" hidden="false" customHeight="false" outlineLevel="0" collapsed="false">
      <c r="H151" s="22"/>
    </row>
    <row r="152" customFormat="false" ht="15" hidden="false" customHeight="false" outlineLevel="0" collapsed="false">
      <c r="H152" s="22"/>
    </row>
    <row r="153" customFormat="false" ht="15" hidden="false" customHeight="false" outlineLevel="0" collapsed="false">
      <c r="H153" s="22"/>
    </row>
    <row r="154" customFormat="false" ht="15" hidden="false" customHeight="false" outlineLevel="0" collapsed="false">
      <c r="H154" s="22"/>
    </row>
    <row r="155" customFormat="false" ht="15" hidden="false" customHeight="false" outlineLevel="0" collapsed="false">
      <c r="B155" s="21"/>
      <c r="C155" s="21"/>
      <c r="D155" s="21"/>
      <c r="E155" s="21"/>
      <c r="F155" s="21"/>
      <c r="G155" s="21"/>
      <c r="H155" s="22"/>
    </row>
    <row r="156" customFormat="false" ht="15" hidden="false" customHeight="false" outlineLevel="0" collapsed="false">
      <c r="B156" s="21"/>
      <c r="D156" s="21"/>
      <c r="E156" s="21"/>
      <c r="G156" s="21"/>
      <c r="H156" s="22"/>
    </row>
    <row r="157" customFormat="false" ht="15" hidden="false" customHeight="false" outlineLevel="0" collapsed="false">
      <c r="B157" s="21"/>
      <c r="C157" s="21"/>
      <c r="D157" s="21"/>
      <c r="E157" s="21"/>
      <c r="F157" s="21"/>
      <c r="G157" s="21"/>
      <c r="H157" s="22"/>
    </row>
    <row r="158" customFormat="false" ht="15" hidden="false" customHeight="false" outlineLevel="0" collapsed="false">
      <c r="B158" s="21"/>
      <c r="C158" s="21"/>
      <c r="D158" s="21"/>
      <c r="E158" s="21"/>
      <c r="F158" s="21"/>
      <c r="G158" s="21"/>
      <c r="H158" s="22"/>
    </row>
    <row r="159" customFormat="false" ht="15" hidden="false" customHeight="false" outlineLevel="0" collapsed="false">
      <c r="B159" s="21"/>
      <c r="C159" s="21"/>
      <c r="D159" s="21"/>
      <c r="E159" s="21"/>
      <c r="F159" s="21"/>
      <c r="G159" s="21"/>
      <c r="H159" s="22"/>
    </row>
    <row r="160" customFormat="false" ht="15" hidden="false" customHeight="false" outlineLevel="0" collapsed="false">
      <c r="H160" s="22"/>
    </row>
    <row r="161" customFormat="false" ht="15" hidden="false" customHeight="false" outlineLevel="0" collapsed="false">
      <c r="H161" s="22"/>
    </row>
    <row r="162" customFormat="false" ht="15" hidden="false" customHeight="false" outlineLevel="0" collapsed="false">
      <c r="H162" s="22"/>
    </row>
    <row r="163" customFormat="false" ht="15" hidden="false" customHeight="false" outlineLevel="0" collapsed="false">
      <c r="B163" s="21"/>
      <c r="D163" s="21"/>
      <c r="E163" s="21"/>
      <c r="G163" s="21"/>
      <c r="H163" s="22"/>
    </row>
    <row r="164" customFormat="false" ht="15" hidden="false" customHeight="false" outlineLevel="0" collapsed="false">
      <c r="H164" s="22"/>
    </row>
    <row r="165" customFormat="false" ht="15" hidden="false" customHeight="false" outlineLevel="0" collapsed="false">
      <c r="B165" s="21"/>
      <c r="D165" s="21"/>
      <c r="E165" s="21"/>
      <c r="G165" s="21"/>
      <c r="H165" s="22"/>
    </row>
    <row r="166" customFormat="false" ht="15" hidden="false" customHeight="false" outlineLevel="0" collapsed="false">
      <c r="H166" s="22"/>
    </row>
    <row r="167" customFormat="false" ht="15" hidden="false" customHeight="false" outlineLevel="0" collapsed="false">
      <c r="H167" s="22"/>
    </row>
    <row r="168" customFormat="false" ht="15" hidden="false" customHeight="false" outlineLevel="0" collapsed="false">
      <c r="H168" s="22"/>
    </row>
    <row r="169" customFormat="false" ht="15" hidden="false" customHeight="false" outlineLevel="0" collapsed="false">
      <c r="E169" s="21"/>
      <c r="G169" s="21"/>
      <c r="H169" s="22"/>
    </row>
    <row r="170" customFormat="false" ht="15" hidden="false" customHeight="false" outlineLevel="0" collapsed="false">
      <c r="H170" s="22"/>
    </row>
    <row r="171" customFormat="false" ht="15" hidden="false" customHeight="false" outlineLevel="0" collapsed="false">
      <c r="B171" s="21"/>
      <c r="C171" s="21"/>
      <c r="D171" s="21"/>
      <c r="E171" s="21"/>
      <c r="F171" s="21"/>
      <c r="G171" s="21"/>
      <c r="H171" s="22"/>
    </row>
    <row r="172" customFormat="false" ht="15" hidden="false" customHeight="false" outlineLevel="0" collapsed="false">
      <c r="B172" s="21"/>
      <c r="C172" s="21"/>
      <c r="D172" s="21"/>
      <c r="E172" s="21"/>
      <c r="F172" s="21"/>
      <c r="G172" s="21"/>
      <c r="H172" s="22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8.7"/>
    <col collapsed="false" customWidth="true" hidden="false" outlineLevel="0" max="3" min="2" style="69" width="13.28"/>
    <col collapsed="false" customWidth="true" hidden="false" outlineLevel="0" max="4" min="4" style="69" width="7.7"/>
    <col collapsed="false" customWidth="true" hidden="false" outlineLevel="0" max="6" min="5" style="69" width="13.28"/>
    <col collapsed="false" customWidth="true" hidden="false" outlineLevel="0" max="7" min="7" style="69" width="7.7"/>
    <col collapsed="false" customWidth="true" hidden="false" outlineLevel="0" max="10" min="8" style="69" width="16.28"/>
    <col collapsed="false" customWidth="true" hidden="false" outlineLevel="0" max="11" min="11" style="69" width="7.7"/>
    <col collapsed="false" customWidth="true" hidden="false" outlineLevel="0" max="12" min="12" style="70" width="1.85"/>
    <col collapsed="false" customWidth="true" hidden="false" outlineLevel="0" max="13" min="13" style="71" width="1.7"/>
    <col collapsed="false" customWidth="true" hidden="false" outlineLevel="0" max="14" min="14" style="71" width="11.7"/>
    <col collapsed="false" customWidth="true" hidden="false" outlineLevel="0" max="15" min="15" style="71" width="1.7"/>
    <col collapsed="false" customWidth="true" hidden="false" outlineLevel="0" max="255" min="16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6</v>
      </c>
      <c r="B1" s="150"/>
      <c r="C1" s="150"/>
      <c r="D1" s="150"/>
      <c r="E1" s="150"/>
      <c r="F1" s="150"/>
      <c r="G1" s="150"/>
      <c r="H1" s="150"/>
      <c r="I1" s="151"/>
      <c r="J1" s="152"/>
      <c r="K1" s="83"/>
      <c r="L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  <c r="K2" s="83"/>
      <c r="L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5"/>
      <c r="K3" s="85"/>
      <c r="L3" s="86"/>
      <c r="M3" s="87"/>
      <c r="N3" s="87"/>
      <c r="O3" s="87"/>
      <c r="P3" s="88"/>
      <c r="Q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91"/>
      <c r="M4" s="87"/>
      <c r="N4" s="87"/>
      <c r="O4" s="87"/>
      <c r="P4" s="88"/>
      <c r="Q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5"/>
      <c r="M5" s="96"/>
      <c r="N5" s="96"/>
      <c r="O5" s="96"/>
      <c r="P5" s="97"/>
      <c r="Q5" s="97"/>
    </row>
    <row r="6" s="104" customFormat="true" ht="9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99"/>
      <c r="J6" s="99"/>
      <c r="K6" s="101" t="s">
        <v>21</v>
      </c>
      <c r="L6" s="95"/>
      <c r="M6" s="102"/>
      <c r="N6" s="102"/>
      <c r="O6" s="102"/>
      <c r="P6" s="103"/>
    </row>
    <row r="7" s="128" customFormat="true" ht="15" hidden="false" customHeight="true" outlineLevel="0" collapsed="false">
      <c r="A7" s="180" t="s">
        <v>1309</v>
      </c>
      <c r="B7" s="106" t="s">
        <v>1310</v>
      </c>
      <c r="C7" s="106"/>
      <c r="D7" s="106"/>
      <c r="E7" s="106" t="s">
        <v>1311</v>
      </c>
      <c r="F7" s="106"/>
      <c r="G7" s="106"/>
      <c r="H7" s="238" t="s">
        <v>1312</v>
      </c>
      <c r="I7" s="106" t="s">
        <v>77</v>
      </c>
      <c r="J7" s="106"/>
      <c r="K7" s="106"/>
      <c r="L7" s="153"/>
      <c r="M7" s="126"/>
      <c r="N7" s="126"/>
      <c r="O7" s="126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</row>
    <row r="8" s="128" customFormat="true" ht="24.95" hidden="false" customHeight="true" outlineLevel="0" collapsed="false">
      <c r="A8" s="180"/>
      <c r="B8" s="106"/>
      <c r="C8" s="106"/>
      <c r="D8" s="106"/>
      <c r="E8" s="106"/>
      <c r="F8" s="106"/>
      <c r="G8" s="106"/>
      <c r="H8" s="238"/>
      <c r="I8" s="106"/>
      <c r="J8" s="106"/>
      <c r="K8" s="106"/>
      <c r="L8" s="153"/>
      <c r="M8" s="126"/>
      <c r="N8" s="126"/>
      <c r="O8" s="126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</row>
    <row r="9" s="128" customFormat="true" ht="20.1" hidden="false" customHeight="true" outlineLevel="0" collapsed="false">
      <c r="A9" s="180"/>
      <c r="B9" s="111" t="n">
        <v>2012</v>
      </c>
      <c r="C9" s="112" t="n">
        <v>2011</v>
      </c>
      <c r="D9" s="113" t="s">
        <v>1182</v>
      </c>
      <c r="E9" s="111" t="n">
        <v>2012</v>
      </c>
      <c r="F9" s="112" t="n">
        <v>2011</v>
      </c>
      <c r="G9" s="113" t="s">
        <v>1182</v>
      </c>
      <c r="H9" s="111" t="n">
        <v>2012</v>
      </c>
      <c r="I9" s="111" t="n">
        <v>2012</v>
      </c>
      <c r="J9" s="112" t="n">
        <v>2011</v>
      </c>
      <c r="K9" s="113" t="s">
        <v>1182</v>
      </c>
      <c r="L9" s="239"/>
      <c r="M9" s="159"/>
      <c r="N9" s="159"/>
      <c r="O9" s="159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</row>
    <row r="10" s="120" customFormat="true" ht="9" hidden="false" customHeight="true" outlineLevel="0" collapsed="false">
      <c r="A10" s="116"/>
      <c r="B10" s="116" t="s">
        <v>1313</v>
      </c>
      <c r="C10" s="116" t="s">
        <v>1314</v>
      </c>
      <c r="D10" s="116" t="s">
        <v>1252</v>
      </c>
      <c r="E10" s="116" t="s">
        <v>1315</v>
      </c>
      <c r="F10" s="116" t="s">
        <v>1316</v>
      </c>
      <c r="G10" s="116" t="s">
        <v>1317</v>
      </c>
      <c r="H10" s="116" t="s">
        <v>1318</v>
      </c>
      <c r="I10" s="116" t="s">
        <v>1319</v>
      </c>
      <c r="J10" s="116" t="s">
        <v>1320</v>
      </c>
      <c r="K10" s="116" t="s">
        <v>1321</v>
      </c>
      <c r="L10" s="117"/>
      <c r="M10" s="118"/>
      <c r="N10" s="118"/>
      <c r="O10" s="118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</row>
    <row r="11" s="120" customFormat="true" ht="12" hidden="false" customHeight="true" outlineLevel="0" collapsed="false">
      <c r="D11" s="121"/>
      <c r="G11" s="121"/>
      <c r="H11" s="121"/>
      <c r="K11" s="121"/>
      <c r="L11" s="117"/>
      <c r="M11" s="118"/>
      <c r="N11" s="118"/>
      <c r="O11" s="118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</row>
    <row r="12" s="128" customFormat="true" ht="17.1" hidden="false" customHeight="true" outlineLevel="0" collapsed="false">
      <c r="A12" s="122" t="s">
        <v>259</v>
      </c>
      <c r="B12" s="240" t="n">
        <v>0</v>
      </c>
      <c r="C12" s="240" t="n">
        <v>0</v>
      </c>
      <c r="D12" s="241" t="n">
        <f aca="false">IF(OR(B12=0,C12=0,SIGN(B12)&lt;&gt;SIGN(C12)),0,IF(ABS(((B12-C12)/C12)*100)&gt;=300,0,((B12-C12)/(C12))*100))</f>
        <v>0</v>
      </c>
      <c r="E12" s="240" t="n">
        <v>0</v>
      </c>
      <c r="F12" s="240" t="n">
        <v>0</v>
      </c>
      <c r="G12" s="241" t="n">
        <f aca="false">IF(OR(E12=0,F12=0,SIGN(E12)&lt;&gt;SIGN(F12)),0,IF(ABS(((E12-F12)/F12)*100)&gt;=300,0,((E12-F12)/(F12))*100))</f>
        <v>0</v>
      </c>
      <c r="H12" s="240" t="n">
        <v>0</v>
      </c>
      <c r="I12" s="240" t="n">
        <v>0</v>
      </c>
      <c r="J12" s="240" t="n">
        <v>0</v>
      </c>
      <c r="K12" s="241" t="n">
        <f aca="false">IF(OR(I12=0,J12=0,SIGN(I12)&lt;&gt;SIGN(J12)),0,IF(ABS(((I12-J12)/J12)*100)&gt;=300,0,((I12-J12)/(J12))*100))</f>
        <v>0</v>
      </c>
      <c r="L12" s="125"/>
      <c r="M12" s="126"/>
      <c r="N12" s="126"/>
      <c r="O12" s="126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</row>
    <row r="13" s="69" customFormat="true" ht="17.1" hidden="false" customHeight="true" outlineLevel="0" collapsed="false">
      <c r="A13" s="122" t="s">
        <v>263</v>
      </c>
      <c r="B13" s="240" t="n">
        <v>12135688</v>
      </c>
      <c r="C13" s="240" t="n">
        <v>12404576</v>
      </c>
      <c r="D13" s="241" t="n">
        <f aca="false">IF(OR(B13=0,C13=0,SIGN(B13)&lt;&gt;SIGN(C13)),0,IF(ABS(((B13-C13)/C13)*100)&gt;=300,0,((B13-C13)/(C13))*100))</f>
        <v>-2.16765167950924</v>
      </c>
      <c r="E13" s="240" t="n">
        <v>1140885</v>
      </c>
      <c r="F13" s="240" t="n">
        <v>320217</v>
      </c>
      <c r="G13" s="241" t="n">
        <f aca="false">IF(OR(E13=0,F13=0,SIGN(E13)&lt;&gt;SIGN(F13)),0,IF(ABS(((E13-F13)/F13)*100)&gt;=300,0,((E13-F13)/(F13))*100))</f>
        <v>256.284956763695</v>
      </c>
      <c r="H13" s="240" t="n">
        <v>220465</v>
      </c>
      <c r="I13" s="240" t="n">
        <v>13497038</v>
      </c>
      <c r="J13" s="240" t="n">
        <v>12724793</v>
      </c>
      <c r="K13" s="241" t="n">
        <f aca="false">IF(OR(I13=0,J13=0,SIGN(I13)&lt;&gt;SIGN(J13)),0,IF(ABS(((I13-J13)/J13)*100)&gt;=300,0,((I13-J13)/(J13))*100))</f>
        <v>6.06882170892682</v>
      </c>
      <c r="L13" s="129"/>
      <c r="M13" s="130"/>
      <c r="N13" s="130"/>
      <c r="O13" s="130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s="69" customFormat="true" ht="17.1" hidden="false" customHeight="true" outlineLevel="0" collapsed="false">
      <c r="A14" s="122" t="s">
        <v>268</v>
      </c>
      <c r="B14" s="240" t="n">
        <v>2804851</v>
      </c>
      <c r="C14" s="240" t="n">
        <v>3256142</v>
      </c>
      <c r="D14" s="241" t="n">
        <f aca="false">IF(OR(B14=0,C14=0,SIGN(B14)&lt;&gt;SIGN(C14)),0,IF(ABS(((B14-C14)/C14)*100)&gt;=300,0,((B14-C14)/(C14))*100))</f>
        <v>-13.8596842520996</v>
      </c>
      <c r="E14" s="240" t="n">
        <v>2160176</v>
      </c>
      <c r="F14" s="240" t="n">
        <v>1803001</v>
      </c>
      <c r="G14" s="241" t="n">
        <f aca="false">IF(OR(E14=0,F14=0,SIGN(E14)&lt;&gt;SIGN(F14)),0,IF(ABS(((E14-F14)/F14)*100)&gt;=300,0,((E14-F14)/(F14))*100))</f>
        <v>19.810027836923</v>
      </c>
      <c r="H14" s="240" t="n">
        <v>152607</v>
      </c>
      <c r="I14" s="240" t="n">
        <v>5117634</v>
      </c>
      <c r="J14" s="240" t="n">
        <v>5059143</v>
      </c>
      <c r="K14" s="241" t="n">
        <f aca="false">IF(OR(I14=0,J14=0,SIGN(I14)&lt;&gt;SIGN(J14)),0,IF(ABS(((I14-J14)/J14)*100)&gt;=300,0,((I14-J14)/(J14))*100))</f>
        <v>1.15614442999536</v>
      </c>
      <c r="L14" s="129"/>
      <c r="M14" s="130"/>
      <c r="N14" s="130"/>
      <c r="O14" s="130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s="69" customFormat="true" ht="17.1" hidden="false" customHeight="true" outlineLevel="0" collapsed="false">
      <c r="A15" s="122" t="s">
        <v>274</v>
      </c>
      <c r="B15" s="240" t="n">
        <v>7044204</v>
      </c>
      <c r="C15" s="240" t="n">
        <v>8937610</v>
      </c>
      <c r="D15" s="241" t="n">
        <f aca="false">IF(OR(B15=0,C15=0,SIGN(B15)&lt;&gt;SIGN(C15)),0,IF(ABS(((B15-C15)/C15)*100)&gt;=300,0,((B15-C15)/(C15))*100))</f>
        <v>-21.1847015029745</v>
      </c>
      <c r="E15" s="240" t="n">
        <v>5539461</v>
      </c>
      <c r="F15" s="240" t="n">
        <v>3960247</v>
      </c>
      <c r="G15" s="241" t="n">
        <f aca="false">IF(OR(E15=0,F15=0,SIGN(E15)&lt;&gt;SIGN(F15)),0,IF(ABS(((E15-F15)/F15)*100)&gt;=300,0,((E15-F15)/(F15))*100))</f>
        <v>39.8766541581876</v>
      </c>
      <c r="H15" s="240" t="n">
        <v>320431</v>
      </c>
      <c r="I15" s="240" t="n">
        <v>12904096</v>
      </c>
      <c r="J15" s="240" t="n">
        <v>12897857</v>
      </c>
      <c r="K15" s="241" t="n">
        <f aca="false">IF(OR(I15=0,J15=0,SIGN(I15)&lt;&gt;SIGN(J15)),0,IF(ABS(((I15-J15)/J15)*100)&gt;=300,0,((I15-J15)/(J15))*100))</f>
        <v>0.0483723768995113</v>
      </c>
      <c r="L15" s="129"/>
      <c r="M15" s="130"/>
      <c r="N15" s="130"/>
      <c r="O15" s="130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s="69" customFormat="true" ht="17.1" hidden="false" customHeight="true" outlineLevel="0" collapsed="false">
      <c r="A16" s="122" t="s">
        <v>1201</v>
      </c>
      <c r="B16" s="240" t="n">
        <v>1318533</v>
      </c>
      <c r="C16" s="240" t="n">
        <v>1494575</v>
      </c>
      <c r="D16" s="241" t="n">
        <f aca="false">IF(OR(B16=0,C16=0,SIGN(B16)&lt;&gt;SIGN(C16)),0,IF(ABS(((B16-C16)/C16)*100)&gt;=300,0,((B16-C16)/(C16))*100))</f>
        <v>-11.7787330846562</v>
      </c>
      <c r="E16" s="240" t="n">
        <v>570546</v>
      </c>
      <c r="F16" s="240" t="n">
        <v>417005</v>
      </c>
      <c r="G16" s="241" t="n">
        <f aca="false">IF(OR(E16=0,F16=0,SIGN(E16)&lt;&gt;SIGN(F16)),0,IF(ABS(((E16-F16)/F16)*100)&gt;=300,0,((E16-F16)/(F16))*100))</f>
        <v>36.819942206928</v>
      </c>
      <c r="H16" s="240" t="n">
        <v>52897</v>
      </c>
      <c r="I16" s="240" t="n">
        <v>1941976</v>
      </c>
      <c r="J16" s="240" t="n">
        <v>1911580</v>
      </c>
      <c r="K16" s="241" t="n">
        <f aca="false">IF(OR(I16=0,J16=0,SIGN(I16)&lt;&gt;SIGN(J16)),0,IF(ABS(((I16-J16)/J16)*100)&gt;=300,0,((I16-J16)/(J16))*100))</f>
        <v>1.59009824333797</v>
      </c>
      <c r="L16" s="129"/>
      <c r="M16" s="130"/>
      <c r="N16" s="130"/>
      <c r="O16" s="130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s="69" customFormat="true" ht="17.1" hidden="false" customHeight="true" outlineLevel="0" collapsed="false">
      <c r="A17" s="122" t="s">
        <v>287</v>
      </c>
      <c r="B17" s="240" t="n">
        <v>833072</v>
      </c>
      <c r="C17" s="240" t="n">
        <v>855808</v>
      </c>
      <c r="D17" s="241" t="n">
        <f aca="false">IF(OR(B17=0,C17=0,SIGN(B17)&lt;&gt;SIGN(C17)),0,IF(ABS(((B17-C17)/C17)*100)&gt;=300,0,((B17-C17)/(C17))*100))</f>
        <v>-2.65667065510021</v>
      </c>
      <c r="E17" s="240" t="n">
        <v>364110</v>
      </c>
      <c r="F17" s="240" t="n">
        <v>336307</v>
      </c>
      <c r="G17" s="241" t="n">
        <f aca="false">IF(OR(E17=0,F17=0,SIGN(E17)&lt;&gt;SIGN(F17)),0,IF(ABS(((E17-F17)/F17)*100)&gt;=300,0,((E17-F17)/(F17))*100))</f>
        <v>8.26714876585977</v>
      </c>
      <c r="H17" s="240" t="n">
        <v>34283</v>
      </c>
      <c r="I17" s="240" t="n">
        <v>1231465</v>
      </c>
      <c r="J17" s="240" t="n">
        <v>1192115</v>
      </c>
      <c r="K17" s="241" t="n">
        <f aca="false">IF(OR(I17=0,J17=0,SIGN(I17)&lt;&gt;SIGN(J17)),0,IF(ABS(((I17-J17)/J17)*100)&gt;=300,0,((I17-J17)/(J17))*100))</f>
        <v>3.30085604157317</v>
      </c>
      <c r="L17" s="129"/>
      <c r="M17" s="130"/>
      <c r="N17" s="130"/>
      <c r="O17" s="130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s="69" customFormat="true" ht="17.1" hidden="false" customHeight="true" outlineLevel="0" collapsed="false">
      <c r="A18" s="122" t="s">
        <v>288</v>
      </c>
      <c r="B18" s="240" t="n">
        <v>419627</v>
      </c>
      <c r="C18" s="240" t="n">
        <v>462015</v>
      </c>
      <c r="D18" s="241" t="n">
        <f aca="false">IF(OR(B18=0,C18=0,SIGN(B18)&lt;&gt;SIGN(C18)),0,IF(ABS(((B18-C18)/C18)*100)&gt;=300,0,((B18-C18)/(C18))*100))</f>
        <v>-9.1745938984665</v>
      </c>
      <c r="E18" s="240" t="n">
        <v>231821</v>
      </c>
      <c r="F18" s="240" t="n">
        <v>82970</v>
      </c>
      <c r="G18" s="241" t="n">
        <f aca="false">IF(OR(E18=0,F18=0,SIGN(E18)&lt;&gt;SIGN(F18)),0,IF(ABS(((E18-F18)/F18)*100)&gt;=300,0,((E18-F18)/(F18))*100))</f>
        <v>179.40339881885</v>
      </c>
      <c r="H18" s="240" t="n">
        <v>17237</v>
      </c>
      <c r="I18" s="240" t="n">
        <v>668685</v>
      </c>
      <c r="J18" s="240" t="n">
        <v>544985</v>
      </c>
      <c r="K18" s="241" t="n">
        <f aca="false">IF(OR(I18=0,J18=0,SIGN(I18)&lt;&gt;SIGN(J18)),0,IF(ABS(((I18-J18)/J18)*100)&gt;=300,0,((I18-J18)/(J18))*100))</f>
        <v>22.6978724185069</v>
      </c>
      <c r="L18" s="129"/>
      <c r="M18" s="130"/>
      <c r="N18" s="130"/>
      <c r="O18" s="130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s="69" customFormat="true" ht="17.1" hidden="false" customHeight="true" outlineLevel="0" collapsed="false">
      <c r="A19" s="122" t="s">
        <v>1202</v>
      </c>
      <c r="B19" s="240" t="n">
        <v>1365514</v>
      </c>
      <c r="C19" s="240" t="n">
        <v>1654116</v>
      </c>
      <c r="D19" s="241" t="n">
        <f aca="false">IF(OR(B19=0,C19=0,SIGN(B19)&lt;&gt;SIGN(C19)),0,IF(ABS(((B19-C19)/C19)*100)&gt;=300,0,((B19-C19)/(C19))*100))</f>
        <v>-17.4475067044875</v>
      </c>
      <c r="E19" s="240" t="n">
        <v>673079</v>
      </c>
      <c r="F19" s="240" t="n">
        <v>541605</v>
      </c>
      <c r="G19" s="241" t="n">
        <f aca="false">IF(OR(E19=0,F19=0,SIGN(E19)&lt;&gt;SIGN(F19)),0,IF(ABS(((E19-F19)/F19)*100)&gt;=300,0,((E19-F19)/(F19))*100))</f>
        <v>24.2748866794066</v>
      </c>
      <c r="H19" s="240" t="n">
        <v>51639</v>
      </c>
      <c r="I19" s="240" t="n">
        <v>2090232</v>
      </c>
      <c r="J19" s="240" t="n">
        <v>2195721</v>
      </c>
      <c r="K19" s="241" t="n">
        <f aca="false">IF(OR(I19=0,J19=0,SIGN(I19)&lt;&gt;SIGN(J19)),0,IF(ABS(((I19-J19)/J19)*100)&gt;=300,0,((I19-J19)/(J19))*100))</f>
        <v>-4.80429890682833</v>
      </c>
      <c r="L19" s="129"/>
      <c r="M19" s="130"/>
      <c r="N19" s="130"/>
      <c r="O19" s="130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s="128" customFormat="true" ht="17.1" hidden="false" customHeight="true" outlineLevel="0" collapsed="false">
      <c r="A20" s="122" t="s">
        <v>1203</v>
      </c>
      <c r="B20" s="240" t="n">
        <v>4690987</v>
      </c>
      <c r="C20" s="240" t="n">
        <v>5927893</v>
      </c>
      <c r="D20" s="241" t="n">
        <f aca="false">IF(OR(B20=0,C20=0,SIGN(B20)&lt;&gt;SIGN(C20)),0,IF(ABS(((B20-C20)/C20)*100)&gt;=300,0,((B20-C20)/(C20))*100))</f>
        <v>-20.8658624573689</v>
      </c>
      <c r="E20" s="240" t="n">
        <v>3037142</v>
      </c>
      <c r="F20" s="240" t="n">
        <v>774195</v>
      </c>
      <c r="G20" s="241" t="n">
        <f aca="false">IF(OR(E20=0,F20=0,SIGN(E20)&lt;&gt;SIGN(F20)),0,IF(ABS(((E20-F20)/F20)*100)&gt;=300,0,((E20-F20)/(F20))*100))</f>
        <v>292.296772776884</v>
      </c>
      <c r="H20" s="240" t="n">
        <v>164669</v>
      </c>
      <c r="I20" s="240" t="n">
        <v>7892798</v>
      </c>
      <c r="J20" s="240" t="n">
        <v>6702088</v>
      </c>
      <c r="K20" s="241" t="n">
        <f aca="false">IF(OR(I20=0,J20=0,SIGN(I20)&lt;&gt;SIGN(J20)),0,IF(ABS(((I20-J20)/J20)*100)&gt;=300,0,((I20-J20)/(J20))*100))</f>
        <v>17.7662543374542</v>
      </c>
      <c r="L20" s="125"/>
      <c r="M20" s="126"/>
      <c r="N20" s="126"/>
      <c r="O20" s="126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</row>
    <row r="21" s="69" customFormat="true" ht="17.1" hidden="false" customHeight="true" outlineLevel="0" collapsed="false">
      <c r="A21" s="122" t="s">
        <v>296</v>
      </c>
      <c r="B21" s="240" t="n">
        <v>1867753</v>
      </c>
      <c r="C21" s="240" t="n">
        <v>2067484</v>
      </c>
      <c r="D21" s="241" t="n">
        <f aca="false">IF(OR(B21=0,C21=0,SIGN(B21)&lt;&gt;SIGN(C21)),0,IF(ABS(((B21-C21)/C21)*100)&gt;=300,0,((B21-C21)/(C21))*100))</f>
        <v>-9.66058262119562</v>
      </c>
      <c r="E21" s="240" t="n">
        <v>477653</v>
      </c>
      <c r="F21" s="240" t="n">
        <v>344607</v>
      </c>
      <c r="G21" s="241" t="n">
        <f aca="false">IF(OR(E21=0,F21=0,SIGN(E21)&lt;&gt;SIGN(F21)),0,IF(ABS(((E21-F21)/F21)*100)&gt;=300,0,((E21-F21)/(F21))*100))</f>
        <v>38.6080375616282</v>
      </c>
      <c r="H21" s="240" t="n">
        <v>61857</v>
      </c>
      <c r="I21" s="240" t="n">
        <v>2407263</v>
      </c>
      <c r="J21" s="240" t="n">
        <v>2412091</v>
      </c>
      <c r="K21" s="241" t="n">
        <f aca="false">IF(OR(I21=0,J21=0,SIGN(I21)&lt;&gt;SIGN(J21)),0,IF(ABS(((I21-J21)/J21)*100)&gt;=300,0,((I21-J21)/(J21))*100))</f>
        <v>-0.200158285902149</v>
      </c>
      <c r="L21" s="129"/>
      <c r="M21" s="130"/>
      <c r="N21" s="130"/>
      <c r="O21" s="130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s="69" customFormat="true" ht="17.1" hidden="false" customHeight="true" outlineLevel="0" collapsed="false">
      <c r="A22" s="122" t="s">
        <v>300</v>
      </c>
      <c r="B22" s="240" t="n">
        <v>2044330</v>
      </c>
      <c r="C22" s="240" t="n">
        <v>2368611</v>
      </c>
      <c r="D22" s="241" t="n">
        <f aca="false">IF(OR(B22=0,C22=0,SIGN(B22)&lt;&gt;SIGN(C22)),0,IF(ABS(((B22-C22)/C22)*100)&gt;=300,0,((B22-C22)/(C22))*100))</f>
        <v>-13.6907664449756</v>
      </c>
      <c r="E22" s="240" t="n">
        <v>1392458</v>
      </c>
      <c r="F22" s="240" t="n">
        <v>1083438</v>
      </c>
      <c r="G22" s="241" t="n">
        <f aca="false">IF(OR(E22=0,F22=0,SIGN(E22)&lt;&gt;SIGN(F22)),0,IF(ABS(((E22-F22)/F22)*100)&gt;=300,0,((E22-F22)/(F22))*100))</f>
        <v>28.52216739675</v>
      </c>
      <c r="H22" s="240" t="n">
        <v>90125</v>
      </c>
      <c r="I22" s="240" t="n">
        <v>3526913</v>
      </c>
      <c r="J22" s="240" t="n">
        <v>3452049</v>
      </c>
      <c r="K22" s="241" t="n">
        <f aca="false">IF(OR(I22=0,J22=0,SIGN(I22)&lt;&gt;SIGN(J22)),0,IF(ABS(((I22-J22)/J22)*100)&gt;=300,0,((I22-J22)/(J22))*100))</f>
        <v>2.1686830053687</v>
      </c>
      <c r="L22" s="129"/>
      <c r="M22" s="130"/>
      <c r="N22" s="130"/>
      <c r="O22" s="130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s="69" customFormat="true" ht="17.1" hidden="false" customHeight="true" outlineLevel="0" collapsed="false">
      <c r="A23" s="122" t="s">
        <v>306</v>
      </c>
      <c r="B23" s="240" t="n">
        <v>411923</v>
      </c>
      <c r="C23" s="240" t="n">
        <v>1011861</v>
      </c>
      <c r="D23" s="241" t="n">
        <f aca="false">IF(OR(B23=0,C23=0,SIGN(B23)&lt;&gt;SIGN(C23)),0,IF(ABS(((B23-C23)/C23)*100)&gt;=300,0,((B23-C23)/(C23))*100))</f>
        <v>-59.2905547303434</v>
      </c>
      <c r="E23" s="240" t="n">
        <v>2374686</v>
      </c>
      <c r="F23" s="240" t="n">
        <v>2159120</v>
      </c>
      <c r="G23" s="241" t="n">
        <f aca="false">IF(OR(E23=0,F23=0,SIGN(E23)&lt;&gt;SIGN(F23)),0,IF(ABS(((E23-F23)/F23)*100)&gt;=300,0,((E23-F23)/(F23))*100))</f>
        <v>9.98397495275853</v>
      </c>
      <c r="H23" s="240" t="n">
        <v>100694</v>
      </c>
      <c r="I23" s="240" t="n">
        <v>2887303</v>
      </c>
      <c r="J23" s="240" t="n">
        <v>3170981</v>
      </c>
      <c r="K23" s="241" t="n">
        <f aca="false">IF(OR(I23=0,J23=0,SIGN(I23)&lt;&gt;SIGN(J23)),0,IF(ABS(((I23-J23)/J23)*100)&gt;=300,0,((I23-J23)/(J23))*100))</f>
        <v>-8.94606432520409</v>
      </c>
      <c r="L23" s="129"/>
      <c r="M23" s="130"/>
      <c r="N23" s="130"/>
      <c r="O23" s="130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s="69" customFormat="true" ht="17.1" hidden="false" customHeight="true" outlineLevel="0" collapsed="false">
      <c r="A24" s="122" t="s">
        <v>309</v>
      </c>
      <c r="B24" s="240" t="n">
        <v>0</v>
      </c>
      <c r="C24" s="240" t="n">
        <v>0</v>
      </c>
      <c r="D24" s="241" t="n">
        <f aca="false">IF(OR(B24=0,C24=0,SIGN(B24)&lt;&gt;SIGN(C24)),0,IF(ABS(((B24-C24)/C24)*100)&gt;=300,0,((B24-C24)/(C24))*100))</f>
        <v>0</v>
      </c>
      <c r="E24" s="240" t="n">
        <v>0</v>
      </c>
      <c r="F24" s="240" t="n">
        <v>0</v>
      </c>
      <c r="G24" s="241" t="n">
        <f aca="false">IF(OR(E24=0,F24=0,SIGN(E24)&lt;&gt;SIGN(F24)),0,IF(ABS(((E24-F24)/F24)*100)&gt;=300,0,((E24-F24)/(F24))*100))</f>
        <v>0</v>
      </c>
      <c r="H24" s="240" t="n">
        <v>0</v>
      </c>
      <c r="I24" s="240" t="n">
        <v>0</v>
      </c>
      <c r="J24" s="240" t="n">
        <v>0</v>
      </c>
      <c r="K24" s="241" t="n">
        <f aca="false">IF(OR(I24=0,J24=0,SIGN(I24)&lt;&gt;SIGN(J24)),0,IF(ABS(((I24-J24)/J24)*100)&gt;=300,0,((I24-J24)/(J24))*100))</f>
        <v>0</v>
      </c>
      <c r="L24" s="129"/>
      <c r="M24" s="130"/>
      <c r="N24" s="130"/>
      <c r="O24" s="130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s="69" customFormat="true" ht="17.1" hidden="false" customHeight="true" outlineLevel="0" collapsed="false">
      <c r="A25" s="122" t="s">
        <v>310</v>
      </c>
      <c r="B25" s="240" t="n">
        <v>788142</v>
      </c>
      <c r="C25" s="240" t="n">
        <v>1019555</v>
      </c>
      <c r="D25" s="241" t="n">
        <f aca="false">IF(OR(B25=0,C25=0,SIGN(B25)&lt;&gt;SIGN(C25)),0,IF(ABS(((B25-C25)/C25)*100)&gt;=300,0,((B25-C25)/(C25))*100))</f>
        <v>-22.6974513390646</v>
      </c>
      <c r="E25" s="240" t="n">
        <v>1183993</v>
      </c>
      <c r="F25" s="240" t="n">
        <v>1074857</v>
      </c>
      <c r="G25" s="241" t="n">
        <f aca="false">IF(OR(E25=0,F25=0,SIGN(E25)&lt;&gt;SIGN(F25)),0,IF(ABS(((E25-F25)/F25)*100)&gt;=300,0,((E25-F25)/(F25))*100))</f>
        <v>10.1535367030219</v>
      </c>
      <c r="H25" s="240" t="n">
        <v>71146</v>
      </c>
      <c r="I25" s="240" t="n">
        <v>2043281</v>
      </c>
      <c r="J25" s="240" t="n">
        <v>2094412</v>
      </c>
      <c r="K25" s="241" t="n">
        <f aca="false">IF(OR(I25=0,J25=0,SIGN(I25)&lt;&gt;SIGN(J25)),0,IF(ABS(((I25-J25)/J25)*100)&gt;=300,0,((I25-J25)/(J25))*100))</f>
        <v>-2.44130572208333</v>
      </c>
      <c r="L25" s="129"/>
      <c r="M25" s="130"/>
      <c r="N25" s="130"/>
      <c r="O25" s="130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s="69" customFormat="true" ht="17.1" hidden="false" customHeight="true" outlineLevel="0" collapsed="false">
      <c r="A26" s="122" t="s">
        <v>313</v>
      </c>
      <c r="B26" s="240" t="n">
        <v>1284554</v>
      </c>
      <c r="C26" s="240" t="n">
        <v>1313973</v>
      </c>
      <c r="D26" s="241" t="n">
        <f aca="false">IF(OR(B26=0,C26=0,SIGN(B26)&lt;&gt;SIGN(C26)),0,IF(ABS(((B26-C26)/C26)*100)&gt;=300,0,((B26-C26)/(C26))*100))</f>
        <v>-2.23893489440042</v>
      </c>
      <c r="E26" s="240" t="n">
        <v>450718</v>
      </c>
      <c r="F26" s="240" t="n">
        <v>33020</v>
      </c>
      <c r="G26" s="241" t="n">
        <f aca="false">IF(OR(E26=0,F26=0,SIGN(E26)&lt;&gt;SIGN(F26)),0,IF(ABS(((E26-F26)/F26)*100)&gt;=300,0,((E26-F26)/(F26))*100))</f>
        <v>0</v>
      </c>
      <c r="H26" s="240" t="n">
        <v>24856</v>
      </c>
      <c r="I26" s="240" t="n">
        <v>1760128</v>
      </c>
      <c r="J26" s="240" t="n">
        <v>1346993</v>
      </c>
      <c r="K26" s="241" t="n">
        <f aca="false">IF(OR(I26=0,J26=0,SIGN(I26)&lt;&gt;SIGN(J26)),0,IF(ABS(((I26-J26)/J26)*100)&gt;=300,0,((I26-J26)/(J26))*100))</f>
        <v>30.6709092029431</v>
      </c>
      <c r="L26" s="129"/>
      <c r="M26" s="130"/>
      <c r="N26" s="130"/>
      <c r="O26" s="130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s="69" customFormat="true" ht="17.1" hidden="false" customHeight="true" outlineLevel="0" collapsed="false">
      <c r="A27" s="122" t="s">
        <v>1204</v>
      </c>
      <c r="B27" s="240" t="n">
        <v>11876149</v>
      </c>
      <c r="C27" s="240" t="n">
        <v>11476483</v>
      </c>
      <c r="D27" s="241" t="n">
        <f aca="false">IF(OR(B27=0,C27=0,SIGN(B27)&lt;&gt;SIGN(C27)),0,IF(ABS(((B27-C27)/C27)*100)&gt;=300,0,((B27-C27)/(C27))*100))</f>
        <v>3.48247803791458</v>
      </c>
      <c r="E27" s="240" t="n">
        <v>-1429419</v>
      </c>
      <c r="F27" s="240" t="n">
        <v>-1680410</v>
      </c>
      <c r="G27" s="241" t="n">
        <f aca="false">IF(OR(E27=0,F27=0,SIGN(E27)&lt;&gt;SIGN(F27)),0,IF(ABS(((E27-F27)/F27)*100)&gt;=300,0,((E27-F27)/(F27))*100))</f>
        <v>-14.936295308883</v>
      </c>
      <c r="H27" s="240" t="n">
        <v>89082</v>
      </c>
      <c r="I27" s="240" t="n">
        <v>10535812</v>
      </c>
      <c r="J27" s="240" t="n">
        <v>9796073</v>
      </c>
      <c r="K27" s="241" t="n">
        <f aca="false">IF(OR(I27=0,J27=0,SIGN(I27)&lt;&gt;SIGN(J27)),0,IF(ABS(((I27-J27)/J27)*100)&gt;=300,0,((I27-J27)/(J27))*100))</f>
        <v>7.55138308993818</v>
      </c>
      <c r="L27" s="129"/>
      <c r="M27" s="130"/>
      <c r="N27" s="130"/>
      <c r="O27" s="130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s="69" customFormat="true" ht="17.1" hidden="false" customHeight="true" outlineLevel="0" collapsed="false">
      <c r="A28" s="122" t="s">
        <v>315</v>
      </c>
      <c r="B28" s="240" t="n">
        <v>2894912</v>
      </c>
      <c r="C28" s="240" t="n">
        <v>3308222</v>
      </c>
      <c r="D28" s="241" t="n">
        <f aca="false">IF(OR(B28=0,C28=0,SIGN(B28)&lt;&gt;SIGN(C28)),0,IF(ABS(((B28-C28)/C28)*100)&gt;=300,0,((B28-C28)/(C28))*100))</f>
        <v>-12.4934179145172</v>
      </c>
      <c r="E28" s="240" t="n">
        <v>1616795</v>
      </c>
      <c r="F28" s="240" t="n">
        <v>1294331</v>
      </c>
      <c r="G28" s="241" t="n">
        <f aca="false">IF(OR(E28=0,F28=0,SIGN(E28)&lt;&gt;SIGN(F28)),0,IF(ABS(((E28-F28)/F28)*100)&gt;=300,0,((E28-F28)/(F28))*100))</f>
        <v>24.9135653862884</v>
      </c>
      <c r="H28" s="240" t="n">
        <v>131434</v>
      </c>
      <c r="I28" s="240" t="n">
        <v>4643141</v>
      </c>
      <c r="J28" s="240" t="n">
        <v>4602553</v>
      </c>
      <c r="K28" s="241" t="n">
        <f aca="false">IF(OR(I28=0,J28=0,SIGN(I28)&lt;&gt;SIGN(J28)),0,IF(ABS(((I28-J28)/J28)*100)&gt;=300,0,((I28-J28)/(J28))*100))</f>
        <v>0.88185839467791</v>
      </c>
      <c r="L28" s="129"/>
      <c r="M28" s="130"/>
      <c r="N28" s="130"/>
      <c r="O28" s="130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s="69" customFormat="true" ht="17.1" hidden="false" customHeight="true" outlineLevel="0" collapsed="false">
      <c r="A29" s="122" t="s">
        <v>326</v>
      </c>
      <c r="B29" s="240" t="n">
        <v>-4765</v>
      </c>
      <c r="C29" s="240" t="n">
        <v>-302</v>
      </c>
      <c r="D29" s="241" t="n">
        <f aca="false">IF(OR(B29=0,C29=0,SIGN(B29)&lt;&gt;SIGN(C29)),0,IF(ABS(((B29-C29)/C29)*100)&gt;=300,0,((B29-C29)/(C29))*100))</f>
        <v>0</v>
      </c>
      <c r="E29" s="240" t="n">
        <v>31592</v>
      </c>
      <c r="F29" s="240" t="n">
        <v>19048</v>
      </c>
      <c r="G29" s="241" t="n">
        <f aca="false">IF(OR(E29=0,F29=0,SIGN(E29)&lt;&gt;SIGN(F29)),0,IF(ABS(((E29-F29)/F29)*100)&gt;=300,0,((E29-F29)/(F29))*100))</f>
        <v>65.8546829063419</v>
      </c>
      <c r="H29" s="240" t="n">
        <v>0</v>
      </c>
      <c r="I29" s="240" t="n">
        <v>26827</v>
      </c>
      <c r="J29" s="240" t="n">
        <v>18746</v>
      </c>
      <c r="K29" s="241" t="n">
        <f aca="false">IF(OR(I29=0,J29=0,SIGN(I29)&lt;&gt;SIGN(J29)),0,IF(ABS(((I29-J29)/J29)*100)&gt;=300,0,((I29-J29)/(J29))*100))</f>
        <v>43.1078630107756</v>
      </c>
      <c r="L29" s="129"/>
      <c r="M29" s="130"/>
      <c r="N29" s="130"/>
      <c r="O29" s="130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s="128" customFormat="true" ht="17.1" hidden="false" customHeight="true" outlineLevel="0" collapsed="false">
      <c r="A30" s="122" t="s">
        <v>325</v>
      </c>
      <c r="B30" s="240" t="n">
        <v>-5301</v>
      </c>
      <c r="C30" s="240" t="n">
        <v>-328</v>
      </c>
      <c r="D30" s="241" t="n">
        <f aca="false">IF(OR(B30=0,C30=0,SIGN(B30)&lt;&gt;SIGN(C30)),0,IF(ABS(((B30-C30)/C30)*100)&gt;=300,0,((B30-C30)/(C30))*100))</f>
        <v>0</v>
      </c>
      <c r="E30" s="240" t="n">
        <v>39095</v>
      </c>
      <c r="F30" s="240" t="n">
        <v>23788</v>
      </c>
      <c r="G30" s="241" t="n">
        <f aca="false">IF(OR(E30=0,F30=0,SIGN(E30)&lt;&gt;SIGN(F30)),0,IF(ABS(((E30-F30)/F30)*100)&gt;=300,0,((E30-F30)/(F30))*100))</f>
        <v>64.3475702034639</v>
      </c>
      <c r="H30" s="240" t="n">
        <v>0</v>
      </c>
      <c r="I30" s="240" t="n">
        <v>33794</v>
      </c>
      <c r="J30" s="240" t="n">
        <v>23460</v>
      </c>
      <c r="K30" s="241" t="n">
        <f aca="false">IF(OR(I30=0,J30=0,SIGN(I30)&lt;&gt;SIGN(J30)),0,IF(ABS(((I30-J30)/J30)*100)&gt;=300,0,((I30-J30)/(J30))*100))</f>
        <v>44.0494458653026</v>
      </c>
      <c r="L30" s="125"/>
      <c r="M30" s="126"/>
      <c r="N30" s="126"/>
      <c r="O30" s="126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</row>
    <row r="31" s="128" customFormat="true" ht="27" hidden="false" customHeight="true" outlineLevel="0" collapsed="false">
      <c r="A31" s="242"/>
      <c r="B31" s="243"/>
      <c r="C31" s="243"/>
      <c r="D31" s="244"/>
      <c r="E31" s="243"/>
      <c r="F31" s="243"/>
      <c r="G31" s="244"/>
      <c r="H31" s="245"/>
      <c r="I31" s="243"/>
      <c r="J31" s="243"/>
      <c r="K31" s="244"/>
      <c r="L31" s="129"/>
      <c r="M31" s="126"/>
      <c r="N31" s="126"/>
      <c r="O31" s="126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</row>
    <row r="32" s="100" customFormat="true" ht="23.1" hidden="false" customHeight="true" outlineLevel="0" collapsed="false">
      <c r="A32" s="133" t="s">
        <v>1205</v>
      </c>
      <c r="B32" s="246" t="n">
        <v>51770173</v>
      </c>
      <c r="C32" s="246" t="n">
        <v>57558294</v>
      </c>
      <c r="D32" s="247" t="n">
        <f aca="false">IF(OR(B32=0,C32=0,SIGN(B32)&lt;&gt;SIGN(C32)),0,IF(ABS(((B32-C32)/C32)*100)&gt;=300,0,((B32-C32)/(C32))*100))</f>
        <v>-10.0561024272193</v>
      </c>
      <c r="E32" s="246" t="n">
        <v>19854791</v>
      </c>
      <c r="F32" s="246" t="n">
        <v>12587346</v>
      </c>
      <c r="G32" s="247" t="n">
        <f aca="false">IF(OR(E32=0,F32=0,SIGN(E32)&lt;&gt;SIGN(F32)),0,IF(ABS(((E32-F32)/F32)*100)&gt;=300,0,((E32-F32)/(F32))*100))</f>
        <v>57.7361184796223</v>
      </c>
      <c r="H32" s="246" t="n">
        <v>1583422</v>
      </c>
      <c r="I32" s="246" t="n">
        <v>73208386</v>
      </c>
      <c r="J32" s="246" t="n">
        <v>70145640</v>
      </c>
      <c r="K32" s="247" t="n">
        <f aca="false">IF(OR(I32=0,J32=0,SIGN(I32)&lt;&gt;SIGN(J32)),0,IF(ABS(((I32-J32)/J32)*100)&gt;=300,0,((I32-J32)/(J32))*100))</f>
        <v>4.36626709799782</v>
      </c>
      <c r="L32" s="161"/>
      <c r="M32" s="162"/>
      <c r="N32" s="162"/>
      <c r="O32" s="162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</row>
    <row r="33" customFormat="false" ht="18" hidden="false" customHeight="true" outlineLevel="0" collapsed="false">
      <c r="A33" s="140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129"/>
    </row>
    <row r="34" s="144" customFormat="true" ht="12" hidden="false" customHeight="true" outlineLevel="0" collapsed="false">
      <c r="A34" s="227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143"/>
      <c r="M34" s="142"/>
      <c r="N34" s="142"/>
      <c r="O34" s="142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145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145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146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147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146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145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147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145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145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145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145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146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145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145"/>
    </row>
    <row r="49" s="71" customFormat="true" ht="12" hidden="false" customHeight="true" outlineLevel="0" collapsed="false">
      <c r="L49" s="145"/>
    </row>
    <row r="50" s="71" customFormat="true" ht="12" hidden="false" customHeight="true" outlineLevel="0" collapsed="false">
      <c r="L50" s="145"/>
    </row>
    <row r="51" s="71" customFormat="true" ht="12" hidden="false" customHeight="true" outlineLevel="0" collapsed="false">
      <c r="L51" s="145"/>
    </row>
    <row r="52" s="71" customFormat="true" ht="12" hidden="false" customHeight="true" outlineLevel="0" collapsed="false">
      <c r="L52" s="145"/>
    </row>
    <row r="53" s="71" customFormat="true" ht="12" hidden="false" customHeight="true" outlineLevel="0" collapsed="false">
      <c r="L53" s="145"/>
    </row>
    <row r="54" s="71" customFormat="true" ht="12" hidden="false" customHeight="true" outlineLevel="0" collapsed="false">
      <c r="L54" s="145"/>
    </row>
    <row r="55" s="71" customFormat="true" ht="12" hidden="false" customHeight="true" outlineLevel="0" collapsed="false">
      <c r="L55" s="145"/>
    </row>
    <row r="56" s="71" customFormat="true" ht="12" hidden="false" customHeight="true" outlineLevel="0" collapsed="false">
      <c r="L56" s="145"/>
    </row>
    <row r="57" s="71" customFormat="true" ht="12" hidden="false" customHeight="true" outlineLevel="0" collapsed="false">
      <c r="L57" s="145"/>
    </row>
    <row r="58" s="71" customFormat="true" ht="12" hidden="false" customHeight="true" outlineLevel="0" collapsed="false">
      <c r="L58" s="145"/>
    </row>
    <row r="59" s="71" customFormat="true" ht="12" hidden="false" customHeight="true" outlineLevel="0" collapsed="false">
      <c r="L59" s="145"/>
    </row>
    <row r="60" s="71" customFormat="true" ht="12" hidden="false" customHeight="true" outlineLevel="0" collapsed="false">
      <c r="L60" s="145"/>
    </row>
    <row r="61" s="71" customFormat="true" ht="12" hidden="false" customHeight="true" outlineLevel="0" collapsed="false">
      <c r="L61" s="145"/>
    </row>
    <row r="62" s="71" customFormat="true" ht="12" hidden="false" customHeight="true" outlineLevel="0" collapsed="false">
      <c r="L62" s="145"/>
    </row>
    <row r="63" s="71" customFormat="true" ht="12" hidden="false" customHeight="true" outlineLevel="0" collapsed="false">
      <c r="L63" s="145"/>
    </row>
    <row r="64" s="71" customFormat="true" ht="12" hidden="false" customHeight="true" outlineLevel="0" collapsed="false">
      <c r="L64" s="145"/>
    </row>
    <row r="65" s="71" customFormat="true" ht="12" hidden="false" customHeight="true" outlineLevel="0" collapsed="false">
      <c r="L65" s="145"/>
    </row>
    <row r="66" s="71" customFormat="true" ht="12" hidden="false" customHeight="true" outlineLevel="0" collapsed="false">
      <c r="L66" s="145"/>
    </row>
    <row r="67" s="71" customFormat="true" ht="12" hidden="false" customHeight="true" outlineLevel="0" collapsed="false">
      <c r="L67" s="148"/>
    </row>
    <row r="68" s="71" customFormat="true" ht="12" hidden="false" customHeight="true" outlineLevel="0" collapsed="false">
      <c r="L68" s="145"/>
    </row>
    <row r="69" s="71" customFormat="true" ht="12" hidden="false" customHeight="true" outlineLevel="0" collapsed="false">
      <c r="L69" s="148"/>
    </row>
    <row r="70" s="71" customFormat="true" ht="12" hidden="false" customHeight="true" outlineLevel="0" collapsed="false">
      <c r="L70" s="145"/>
    </row>
    <row r="71" s="71" customFormat="true" ht="12" hidden="false" customHeight="true" outlineLevel="0" collapsed="false">
      <c r="L71" s="145"/>
    </row>
    <row r="72" s="71" customFormat="true" ht="12" hidden="false" customHeight="true" outlineLevel="0" collapsed="false">
      <c r="L72" s="70"/>
    </row>
    <row r="73" s="71" customFormat="true" ht="12" hidden="false" customHeight="true" outlineLevel="0" collapsed="false">
      <c r="L73" s="70"/>
    </row>
    <row r="74" s="71" customFormat="true" ht="12" hidden="false" customHeight="true" outlineLevel="0" collapsed="false">
      <c r="L74" s="70"/>
    </row>
    <row r="75" s="71" customFormat="true" ht="12" hidden="false" customHeight="true" outlineLevel="0" collapsed="false">
      <c r="L75" s="147"/>
    </row>
    <row r="76" s="71" customFormat="true" ht="20.1" hidden="false" customHeight="true" outlineLevel="0" collapsed="false">
      <c r="L76" s="70"/>
    </row>
    <row r="77" s="71" customFormat="true" ht="9.6" hidden="false" customHeight="true" outlineLevel="0" collapsed="false">
      <c r="L77" s="70"/>
    </row>
    <row r="78" s="71" customFormat="true" ht="9.6" hidden="false" customHeight="true" outlineLevel="0" collapsed="false">
      <c r="L78" s="70"/>
    </row>
    <row r="79" s="71" customFormat="true" ht="9.95" hidden="false" customHeight="true" outlineLevel="0" collapsed="false">
      <c r="L79" s="70"/>
    </row>
    <row r="80" s="71" customFormat="true" ht="9.95" hidden="false" customHeight="true" outlineLevel="0" collapsed="false">
      <c r="L80" s="70"/>
    </row>
    <row r="81" s="71" customFormat="true" ht="8.1" hidden="false" customHeight="true" outlineLevel="0" collapsed="false">
      <c r="L81" s="147"/>
    </row>
    <row r="82" s="71" customFormat="true" ht="8.1" hidden="false" customHeight="true" outlineLevel="0" collapsed="false">
      <c r="L82" s="70"/>
    </row>
    <row r="83" s="71" customFormat="true" ht="8.1" hidden="false" customHeight="true" outlineLevel="0" collapsed="false">
      <c r="L83" s="70"/>
    </row>
    <row r="84" s="71" customFormat="true" ht="9.95" hidden="false" customHeight="true" outlineLevel="0" collapsed="false">
      <c r="L84" s="70"/>
    </row>
    <row r="85" s="71" customFormat="true" ht="8.1" hidden="false" customHeight="true" outlineLevel="0" collapsed="false">
      <c r="L85" s="70"/>
    </row>
    <row r="86" s="71" customFormat="true" ht="8.1" hidden="false" customHeight="true" outlineLevel="0" collapsed="false">
      <c r="L86" s="70"/>
    </row>
    <row r="87" s="71" customFormat="true" ht="8.1" hidden="false" customHeight="true" outlineLevel="0" collapsed="false">
      <c r="L87" s="70"/>
    </row>
    <row r="88" s="71" customFormat="true" ht="8.1" hidden="false" customHeight="true" outlineLevel="0" collapsed="false">
      <c r="L88" s="70"/>
    </row>
    <row r="89" s="71" customFormat="true" ht="8.1" hidden="false" customHeight="true" outlineLevel="0" collapsed="false">
      <c r="L89" s="70"/>
    </row>
    <row r="90" s="71" customFormat="true" ht="8.1" hidden="false" customHeight="true" outlineLevel="0" collapsed="false">
      <c r="L90" s="70"/>
    </row>
    <row r="91" s="71" customFormat="true" ht="8.1" hidden="false" customHeight="true" outlineLevel="0" collapsed="false">
      <c r="L91" s="70"/>
    </row>
    <row r="92" s="71" customFormat="true" ht="12" hidden="false" customHeight="true" outlineLevel="0" collapsed="false">
      <c r="L92" s="70"/>
    </row>
    <row r="93" s="71" customFormat="true" ht="12" hidden="false" customHeight="true" outlineLevel="0" collapsed="false">
      <c r="L93" s="70"/>
    </row>
    <row r="94" s="71" customFormat="true" ht="12" hidden="false" customHeight="true" outlineLevel="0" collapsed="false">
      <c r="L94" s="70"/>
    </row>
    <row r="95" s="71" customFormat="true" ht="12" hidden="false" customHeight="true" outlineLevel="0" collapsed="false">
      <c r="L95" s="70"/>
    </row>
    <row r="96" s="71" customFormat="true" ht="12" hidden="false" customHeight="true" outlineLevel="0" collapsed="false">
      <c r="L96" s="70"/>
    </row>
    <row r="97" s="71" customFormat="true" ht="12" hidden="false" customHeight="true" outlineLevel="0" collapsed="false">
      <c r="L97" s="70"/>
    </row>
    <row r="98" s="71" customFormat="true" ht="12" hidden="false" customHeight="true" outlineLevel="0" collapsed="false">
      <c r="L98" s="70"/>
    </row>
    <row r="99" s="71" customFormat="true" ht="12" hidden="false" customHeight="true" outlineLevel="0" collapsed="false">
      <c r="L99" s="70"/>
    </row>
    <row r="100" s="71" customFormat="true" ht="12" hidden="false" customHeight="true" outlineLevel="0" collapsed="false">
      <c r="L100" s="70"/>
    </row>
    <row r="101" s="71" customFormat="true" ht="12" hidden="false" customHeight="true" outlineLevel="0" collapsed="false">
      <c r="L101" s="70"/>
    </row>
    <row r="102" s="71" customFormat="true" ht="12" hidden="false" customHeight="true" outlineLevel="0" collapsed="false">
      <c r="L102" s="70"/>
    </row>
    <row r="103" s="71" customFormat="true" ht="12" hidden="false" customHeight="true" outlineLevel="0" collapsed="false">
      <c r="L103" s="70"/>
    </row>
    <row r="104" s="71" customFormat="true" ht="12" hidden="false" customHeight="true" outlineLevel="0" collapsed="false">
      <c r="L104" s="70"/>
    </row>
    <row r="105" s="71" customFormat="true" ht="12" hidden="false" customHeight="true" outlineLevel="0" collapsed="false">
      <c r="L105" s="70"/>
    </row>
    <row r="106" s="71" customFormat="true" ht="12" hidden="false" customHeight="true" outlineLevel="0" collapsed="false">
      <c r="L106" s="70"/>
    </row>
    <row r="107" s="71" customFormat="true" ht="12" hidden="false" customHeight="true" outlineLevel="0" collapsed="false">
      <c r="L107" s="70"/>
    </row>
    <row r="108" s="71" customFormat="true" ht="12" hidden="false" customHeight="true" outlineLevel="0" collapsed="false">
      <c r="L108" s="70"/>
    </row>
    <row r="109" s="71" customFormat="true" ht="12" hidden="false" customHeight="true" outlineLevel="0" collapsed="false">
      <c r="L109" s="70"/>
    </row>
    <row r="110" s="71" customFormat="true" ht="12" hidden="false" customHeight="true" outlineLevel="0" collapsed="false">
      <c r="L110" s="70"/>
    </row>
    <row r="111" s="71" customFormat="true" ht="12" hidden="false" customHeight="true" outlineLevel="0" collapsed="false">
      <c r="L111" s="70"/>
    </row>
    <row r="112" s="71" customFormat="true" ht="12" hidden="false" customHeight="true" outlineLevel="0" collapsed="false">
      <c r="L112" s="70"/>
    </row>
    <row r="113" s="71" customFormat="true" ht="12" hidden="false" customHeight="true" outlineLevel="0" collapsed="false">
      <c r="L113" s="70"/>
    </row>
    <row r="114" s="71" customFormat="true" ht="12" hidden="false" customHeight="true" outlineLevel="0" collapsed="false">
      <c r="L114" s="70"/>
    </row>
    <row r="115" s="71" customFormat="true" ht="12" hidden="false" customHeight="true" outlineLevel="0" collapsed="false">
      <c r="L115" s="70"/>
    </row>
    <row r="116" s="71" customFormat="true" ht="12" hidden="false" customHeight="true" outlineLevel="0" collapsed="false">
      <c r="L116" s="70"/>
    </row>
    <row r="117" s="71" customFormat="true" ht="12" hidden="false" customHeight="true" outlineLevel="0" collapsed="false">
      <c r="L117" s="70"/>
    </row>
    <row r="118" s="71" customFormat="true" ht="12" hidden="false" customHeight="true" outlineLevel="0" collapsed="false">
      <c r="L118" s="70"/>
    </row>
    <row r="119" s="71" customFormat="true" ht="12" hidden="false" customHeight="true" outlineLevel="0" collapsed="false">
      <c r="L119" s="70"/>
    </row>
    <row r="120" s="71" customFormat="true" ht="12" hidden="false" customHeight="true" outlineLevel="0" collapsed="false">
      <c r="L120" s="70"/>
    </row>
    <row r="121" s="71" customFormat="true" ht="12" hidden="false" customHeight="true" outlineLevel="0" collapsed="false">
      <c r="L121" s="70"/>
    </row>
    <row r="122" s="71" customFormat="true" ht="12" hidden="false" customHeight="true" outlineLevel="0" collapsed="false">
      <c r="L122" s="70"/>
    </row>
    <row r="123" s="71" customFormat="true" ht="12" hidden="false" customHeight="true" outlineLevel="0" collapsed="false">
      <c r="L123" s="70"/>
    </row>
    <row r="124" s="71" customFormat="true" ht="12" hidden="false" customHeight="true" outlineLevel="0" collapsed="false">
      <c r="L124" s="70"/>
    </row>
    <row r="125" s="71" customFormat="true" ht="20.1" hidden="false" customHeight="true" outlineLevel="0" collapsed="false">
      <c r="L125" s="70"/>
    </row>
    <row r="126" s="71" customFormat="true" ht="9.6" hidden="false" customHeight="true" outlineLevel="0" collapsed="false">
      <c r="L126" s="70"/>
    </row>
    <row r="127" s="71" customFormat="true" ht="9.6" hidden="false" customHeight="true" outlineLevel="0" collapsed="false">
      <c r="L127" s="70"/>
    </row>
    <row r="128" s="71" customFormat="true" ht="9.95" hidden="false" customHeight="true" outlineLevel="0" collapsed="false">
      <c r="L128" s="70"/>
    </row>
    <row r="129" s="71" customFormat="true" ht="9.95" hidden="false" customHeight="true" outlineLevel="0" collapsed="false">
      <c r="L129" s="70"/>
    </row>
    <row r="130" s="71" customFormat="true" ht="8.1" hidden="false" customHeight="true" outlineLevel="0" collapsed="false">
      <c r="L130" s="70"/>
    </row>
    <row r="131" s="71" customFormat="true" ht="8.1" hidden="false" customHeight="true" outlineLevel="0" collapsed="false">
      <c r="L131" s="70"/>
    </row>
    <row r="132" s="71" customFormat="true" ht="8.1" hidden="false" customHeight="true" outlineLevel="0" collapsed="false">
      <c r="L132" s="70"/>
    </row>
    <row r="133" s="71" customFormat="true" ht="9.95" hidden="false" customHeight="true" outlineLevel="0" collapsed="false">
      <c r="L133" s="70"/>
    </row>
    <row r="134" s="71" customFormat="true" ht="8.1" hidden="false" customHeight="true" outlineLevel="0" collapsed="false">
      <c r="L134" s="70"/>
    </row>
    <row r="135" s="71" customFormat="true" ht="8.1" hidden="false" customHeight="true" outlineLevel="0" collapsed="false">
      <c r="L135" s="70"/>
    </row>
    <row r="136" s="71" customFormat="true" ht="8.1" hidden="false" customHeight="true" outlineLevel="0" collapsed="false">
      <c r="L136" s="70"/>
    </row>
    <row r="137" s="71" customFormat="true" ht="8.1" hidden="false" customHeight="true" outlineLevel="0" collapsed="false">
      <c r="L137" s="70"/>
    </row>
    <row r="138" s="71" customFormat="true" ht="8.1" hidden="false" customHeight="true" outlineLevel="0" collapsed="false">
      <c r="L138" s="70"/>
    </row>
    <row r="139" s="71" customFormat="true" ht="8.1" hidden="false" customHeight="true" outlineLevel="0" collapsed="false">
      <c r="L139" s="70"/>
    </row>
    <row r="140" s="71" customFormat="true" ht="8.1" hidden="false" customHeight="true" outlineLevel="0" collapsed="false">
      <c r="L140" s="70"/>
    </row>
    <row r="141" s="71" customFormat="true" ht="12" hidden="false" customHeight="true" outlineLevel="0" collapsed="false">
      <c r="L141" s="70"/>
    </row>
    <row r="142" s="71" customFormat="true" ht="12" hidden="false" customHeight="true" outlineLevel="0" collapsed="false">
      <c r="L142" s="70"/>
    </row>
    <row r="143" s="71" customFormat="true" ht="12" hidden="false" customHeight="true" outlineLevel="0" collapsed="false">
      <c r="L143" s="70"/>
    </row>
    <row r="144" s="71" customFormat="true" ht="12" hidden="false" customHeight="true" outlineLevel="0" collapsed="false">
      <c r="L144" s="70"/>
    </row>
    <row r="145" s="71" customFormat="true" ht="12" hidden="false" customHeight="true" outlineLevel="0" collapsed="false">
      <c r="L145" s="70"/>
    </row>
    <row r="146" s="71" customFormat="true" ht="12" hidden="false" customHeight="true" outlineLevel="0" collapsed="false">
      <c r="L146" s="70"/>
    </row>
    <row r="147" s="71" customFormat="true" ht="12" hidden="false" customHeight="true" outlineLevel="0" collapsed="false">
      <c r="L147" s="70"/>
    </row>
    <row r="148" s="71" customFormat="true" ht="12" hidden="false" customHeight="true" outlineLevel="0" collapsed="false">
      <c r="L148" s="70"/>
    </row>
    <row r="149" s="71" customFormat="true" ht="12" hidden="false" customHeight="true" outlineLevel="0" collapsed="false">
      <c r="L149" s="70"/>
    </row>
    <row r="150" s="71" customFormat="true" ht="12" hidden="false" customHeight="true" outlineLevel="0" collapsed="false">
      <c r="L150" s="70"/>
    </row>
    <row r="151" s="71" customFormat="true" ht="12" hidden="false" customHeight="true" outlineLevel="0" collapsed="false">
      <c r="L151" s="70"/>
    </row>
    <row r="152" s="71" customFormat="true" ht="12" hidden="false" customHeight="true" outlineLevel="0" collapsed="false">
      <c r="L152" s="70"/>
    </row>
    <row r="153" s="71" customFormat="true" ht="12" hidden="false" customHeight="true" outlineLevel="0" collapsed="false">
      <c r="L153" s="70"/>
    </row>
    <row r="154" s="71" customFormat="true" ht="12" hidden="false" customHeight="true" outlineLevel="0" collapsed="false">
      <c r="L154" s="70"/>
    </row>
    <row r="155" s="71" customFormat="true" ht="12" hidden="false" customHeight="true" outlineLevel="0" collapsed="false">
      <c r="L155" s="70"/>
    </row>
    <row r="156" s="71" customFormat="true" ht="12" hidden="false" customHeight="true" outlineLevel="0" collapsed="false">
      <c r="L156" s="70"/>
    </row>
    <row r="157" s="71" customFormat="true" ht="12" hidden="false" customHeight="true" outlineLevel="0" collapsed="false">
      <c r="L157" s="70"/>
    </row>
    <row r="158" s="71" customFormat="true" ht="12" hidden="false" customHeight="true" outlineLevel="0" collapsed="false">
      <c r="L158" s="70"/>
    </row>
    <row r="159" s="71" customFormat="true" ht="12" hidden="false" customHeight="true" outlineLevel="0" collapsed="false">
      <c r="L159" s="70"/>
    </row>
    <row r="160" s="71" customFormat="true" ht="12" hidden="false" customHeight="true" outlineLevel="0" collapsed="false">
      <c r="L160" s="70"/>
    </row>
    <row r="161" s="71" customFormat="true" ht="12" hidden="false" customHeight="true" outlineLevel="0" collapsed="false">
      <c r="L161" s="70"/>
    </row>
    <row r="162" s="71" customFormat="true" ht="12" hidden="false" customHeight="true" outlineLevel="0" collapsed="false">
      <c r="L162" s="70"/>
    </row>
    <row r="163" s="71" customFormat="true" ht="12" hidden="false" customHeight="true" outlineLevel="0" collapsed="false">
      <c r="L163" s="70"/>
    </row>
    <row r="164" s="71" customFormat="true" ht="12" hidden="false" customHeight="true" outlineLevel="0" collapsed="false">
      <c r="L164" s="70"/>
    </row>
    <row r="165" s="71" customFormat="true" ht="12" hidden="false" customHeight="true" outlineLevel="0" collapsed="false">
      <c r="L165" s="70"/>
    </row>
    <row r="166" s="71" customFormat="true" ht="12" hidden="false" customHeight="true" outlineLevel="0" collapsed="false">
      <c r="L166" s="70"/>
    </row>
    <row r="167" s="71" customFormat="true" ht="12" hidden="false" customHeight="true" outlineLevel="0" collapsed="false">
      <c r="L167" s="70"/>
    </row>
    <row r="168" s="71" customFormat="true" ht="12" hidden="false" customHeight="true" outlineLevel="0" collapsed="false">
      <c r="L168" s="70"/>
    </row>
    <row r="169" s="71" customFormat="true" ht="12" hidden="false" customHeight="true" outlineLevel="0" collapsed="false">
      <c r="L169" s="70"/>
    </row>
    <row r="170" s="71" customFormat="true" ht="12" hidden="false" customHeight="true" outlineLevel="0" collapsed="false">
      <c r="L170" s="70"/>
    </row>
    <row r="171" s="71" customFormat="true" ht="12" hidden="false" customHeight="true" outlineLevel="0" collapsed="false">
      <c r="L171" s="70"/>
    </row>
    <row r="172" s="71" customFormat="true" ht="12" hidden="false" customHeight="true" outlineLevel="0" collapsed="false">
      <c r="L172" s="70"/>
    </row>
    <row r="173" s="71" customFormat="true" ht="12" hidden="false" customHeight="true" outlineLevel="0" collapsed="false">
      <c r="L173" s="70"/>
    </row>
    <row r="174" s="71" customFormat="true" ht="20.1" hidden="false" customHeight="true" outlineLevel="0" collapsed="false">
      <c r="L174" s="70"/>
    </row>
    <row r="175" s="71" customFormat="true" ht="9.6" hidden="false" customHeight="true" outlineLevel="0" collapsed="false">
      <c r="L175" s="70"/>
    </row>
    <row r="176" s="71" customFormat="true" ht="9.6" hidden="false" customHeight="true" outlineLevel="0" collapsed="false">
      <c r="L176" s="70"/>
    </row>
    <row r="177" s="71" customFormat="true" ht="9.95" hidden="false" customHeight="true" outlineLevel="0" collapsed="false">
      <c r="L177" s="70"/>
    </row>
    <row r="178" s="71" customFormat="true" ht="9.95" hidden="false" customHeight="true" outlineLevel="0" collapsed="false">
      <c r="L178" s="70"/>
    </row>
    <row r="179" s="71" customFormat="true" ht="8.1" hidden="false" customHeight="true" outlineLevel="0" collapsed="false">
      <c r="L179" s="70"/>
    </row>
    <row r="180" s="71" customFormat="true" ht="8.1" hidden="false" customHeight="true" outlineLevel="0" collapsed="false">
      <c r="L180" s="70"/>
    </row>
    <row r="181" s="71" customFormat="true" ht="8.1" hidden="false" customHeight="true" outlineLevel="0" collapsed="false">
      <c r="L181" s="70"/>
    </row>
    <row r="182" s="71" customFormat="true" ht="9.95" hidden="false" customHeight="true" outlineLevel="0" collapsed="false">
      <c r="L182" s="70"/>
    </row>
    <row r="183" s="71" customFormat="true" ht="8.1" hidden="false" customHeight="true" outlineLevel="0" collapsed="false">
      <c r="L183" s="70"/>
    </row>
    <row r="184" s="71" customFormat="true" ht="8.1" hidden="false" customHeight="true" outlineLevel="0" collapsed="false">
      <c r="L184" s="70"/>
    </row>
    <row r="185" s="71" customFormat="true" ht="8.1" hidden="false" customHeight="true" outlineLevel="0" collapsed="false">
      <c r="L185" s="70"/>
    </row>
    <row r="186" s="71" customFormat="true" ht="8.1" hidden="false" customHeight="true" outlineLevel="0" collapsed="false">
      <c r="L186" s="70"/>
    </row>
    <row r="187" s="71" customFormat="true" ht="8.1" hidden="false" customHeight="true" outlineLevel="0" collapsed="false">
      <c r="L187" s="70"/>
    </row>
    <row r="188" s="71" customFormat="true" ht="8.1" hidden="false" customHeight="true" outlineLevel="0" collapsed="false">
      <c r="L188" s="70"/>
    </row>
    <row r="189" s="71" customFormat="true" ht="8.1" hidden="false" customHeight="true" outlineLevel="0" collapsed="false">
      <c r="L189" s="70"/>
    </row>
    <row r="190" s="71" customFormat="true" ht="12" hidden="false" customHeight="true" outlineLevel="0" collapsed="false">
      <c r="L190" s="70"/>
    </row>
    <row r="191" s="71" customFormat="true" ht="12" hidden="false" customHeight="true" outlineLevel="0" collapsed="false">
      <c r="L191" s="70"/>
    </row>
    <row r="192" s="71" customFormat="true" ht="12" hidden="false" customHeight="true" outlineLevel="0" collapsed="false">
      <c r="L192" s="70"/>
    </row>
    <row r="193" s="71" customFormat="true" ht="12" hidden="false" customHeight="true" outlineLevel="0" collapsed="false">
      <c r="L193" s="70"/>
    </row>
    <row r="194" s="71" customFormat="true" ht="12" hidden="false" customHeight="true" outlineLevel="0" collapsed="false">
      <c r="L194" s="70"/>
    </row>
    <row r="195" s="71" customFormat="true" ht="12" hidden="false" customHeight="true" outlineLevel="0" collapsed="false">
      <c r="L195" s="70"/>
    </row>
    <row r="196" s="71" customFormat="true" ht="12" hidden="false" customHeight="true" outlineLevel="0" collapsed="false">
      <c r="L196" s="70"/>
    </row>
    <row r="197" s="71" customFormat="true" ht="12" hidden="false" customHeight="true" outlineLevel="0" collapsed="false">
      <c r="L197" s="70"/>
    </row>
    <row r="198" s="71" customFormat="true" ht="12" hidden="false" customHeight="true" outlineLevel="0" collapsed="false">
      <c r="L198" s="70"/>
    </row>
    <row r="199" s="71" customFormat="true" ht="12" hidden="false" customHeight="true" outlineLevel="0" collapsed="false">
      <c r="L199" s="70"/>
    </row>
    <row r="200" s="71" customFormat="true" ht="12" hidden="false" customHeight="true" outlineLevel="0" collapsed="false">
      <c r="L200" s="70"/>
    </row>
    <row r="201" s="71" customFormat="true" ht="12" hidden="false" customHeight="true" outlineLevel="0" collapsed="false">
      <c r="L201" s="70"/>
    </row>
    <row r="202" s="71" customFormat="true" ht="12" hidden="false" customHeight="true" outlineLevel="0" collapsed="false">
      <c r="L202" s="70"/>
    </row>
    <row r="203" s="71" customFormat="true" ht="12" hidden="false" customHeight="true" outlineLevel="0" collapsed="false">
      <c r="L203" s="70"/>
    </row>
    <row r="204" s="71" customFormat="true" ht="12" hidden="false" customHeight="true" outlineLevel="0" collapsed="false">
      <c r="L204" s="70"/>
    </row>
    <row r="205" s="71" customFormat="true" ht="12" hidden="false" customHeight="true" outlineLevel="0" collapsed="false">
      <c r="L205" s="70"/>
    </row>
    <row r="206" s="71" customFormat="true" ht="12" hidden="false" customHeight="true" outlineLevel="0" collapsed="false">
      <c r="L206" s="70"/>
    </row>
    <row r="207" s="71" customFormat="true" ht="12" hidden="false" customHeight="true" outlineLevel="0" collapsed="false">
      <c r="L207" s="70"/>
    </row>
    <row r="208" s="71" customFormat="true" ht="12" hidden="false" customHeight="true" outlineLevel="0" collapsed="false">
      <c r="L208" s="70"/>
    </row>
    <row r="209" s="71" customFormat="true" ht="12" hidden="false" customHeight="true" outlineLevel="0" collapsed="false">
      <c r="L209" s="70"/>
    </row>
    <row r="210" s="71" customFormat="true" ht="12" hidden="false" customHeight="true" outlineLevel="0" collapsed="false">
      <c r="L210" s="70"/>
    </row>
    <row r="211" s="71" customFormat="true" ht="12" hidden="false" customHeight="true" outlineLevel="0" collapsed="false">
      <c r="L211" s="70"/>
    </row>
    <row r="212" s="71" customFormat="true" ht="12" hidden="false" customHeight="true" outlineLevel="0" collapsed="false">
      <c r="L212" s="70"/>
    </row>
    <row r="213" s="71" customFormat="true" ht="12" hidden="false" customHeight="true" outlineLevel="0" collapsed="false">
      <c r="L213" s="70"/>
    </row>
    <row r="214" s="71" customFormat="true" ht="12" hidden="false" customHeight="true" outlineLevel="0" collapsed="false">
      <c r="L214" s="70"/>
    </row>
    <row r="215" s="71" customFormat="true" ht="12" hidden="false" customHeight="true" outlineLevel="0" collapsed="false">
      <c r="L215" s="70"/>
    </row>
    <row r="216" s="71" customFormat="true" ht="12" hidden="false" customHeight="true" outlineLevel="0" collapsed="false">
      <c r="L216" s="70"/>
    </row>
    <row r="217" s="71" customFormat="true" ht="12" hidden="false" customHeight="true" outlineLevel="0" collapsed="false">
      <c r="L217" s="70"/>
    </row>
    <row r="218" s="71" customFormat="true" ht="12" hidden="false" customHeight="true" outlineLevel="0" collapsed="false">
      <c r="L218" s="70"/>
    </row>
    <row r="219" s="71" customFormat="true" ht="12" hidden="false" customHeight="true" outlineLevel="0" collapsed="false">
      <c r="L219" s="70"/>
    </row>
    <row r="220" s="71" customFormat="true" ht="12" hidden="false" customHeight="true" outlineLevel="0" collapsed="false">
      <c r="L220" s="70"/>
    </row>
    <row r="221" s="71" customFormat="true" ht="12" hidden="false" customHeight="true" outlineLevel="0" collapsed="false">
      <c r="L221" s="70"/>
    </row>
    <row r="222" s="71" customFormat="true" ht="12" hidden="false" customHeight="true" outlineLevel="0" collapsed="false">
      <c r="L222" s="70"/>
    </row>
    <row r="223" s="71" customFormat="true" ht="20.1" hidden="false" customHeight="true" outlineLevel="0" collapsed="false">
      <c r="L223" s="70"/>
    </row>
    <row r="224" s="71" customFormat="true" ht="9.6" hidden="false" customHeight="true" outlineLevel="0" collapsed="false">
      <c r="L224" s="70"/>
    </row>
    <row r="225" s="71" customFormat="true" ht="9.6" hidden="false" customHeight="true" outlineLevel="0" collapsed="false">
      <c r="L225" s="70"/>
    </row>
    <row r="226" s="71" customFormat="true" ht="9.95" hidden="false" customHeight="true" outlineLevel="0" collapsed="false">
      <c r="L226" s="70"/>
    </row>
    <row r="227" s="71" customFormat="true" ht="9.95" hidden="false" customHeight="true" outlineLevel="0" collapsed="false">
      <c r="L227" s="70"/>
    </row>
    <row r="228" s="71" customFormat="true" ht="8.1" hidden="false" customHeight="true" outlineLevel="0" collapsed="false">
      <c r="L228" s="70"/>
    </row>
    <row r="229" s="71" customFormat="true" ht="8.1" hidden="false" customHeight="true" outlineLevel="0" collapsed="false">
      <c r="L229" s="70"/>
    </row>
    <row r="230" s="71" customFormat="true" ht="8.1" hidden="false" customHeight="true" outlineLevel="0" collapsed="false">
      <c r="L230" s="70"/>
    </row>
    <row r="231" s="71" customFormat="true" ht="9.95" hidden="false" customHeight="true" outlineLevel="0" collapsed="false">
      <c r="L231" s="70"/>
    </row>
    <row r="232" s="71" customFormat="true" ht="8.1" hidden="false" customHeight="true" outlineLevel="0" collapsed="false">
      <c r="L232" s="70"/>
    </row>
    <row r="233" s="71" customFormat="true" ht="8.1" hidden="false" customHeight="true" outlineLevel="0" collapsed="false">
      <c r="L233" s="70"/>
    </row>
    <row r="234" s="71" customFormat="true" ht="8.1" hidden="false" customHeight="true" outlineLevel="0" collapsed="false">
      <c r="L234" s="70"/>
    </row>
    <row r="235" s="71" customFormat="true" ht="8.1" hidden="false" customHeight="true" outlineLevel="0" collapsed="false">
      <c r="L235" s="70"/>
    </row>
    <row r="236" s="71" customFormat="true" ht="8.1" hidden="false" customHeight="true" outlineLevel="0" collapsed="false">
      <c r="L236" s="70"/>
    </row>
    <row r="237" s="71" customFormat="true" ht="8.1" hidden="false" customHeight="true" outlineLevel="0" collapsed="false">
      <c r="L237" s="70"/>
    </row>
    <row r="238" s="71" customFormat="true" ht="8.1" hidden="false" customHeight="true" outlineLevel="0" collapsed="false">
      <c r="L238" s="70"/>
    </row>
    <row r="239" s="71" customFormat="true" ht="12" hidden="false" customHeight="true" outlineLevel="0" collapsed="false">
      <c r="L239" s="70"/>
    </row>
    <row r="240" s="71" customFormat="true" ht="12" hidden="false" customHeight="true" outlineLevel="0" collapsed="false">
      <c r="L240" s="70"/>
    </row>
    <row r="241" s="71" customFormat="true" ht="12" hidden="false" customHeight="true" outlineLevel="0" collapsed="false">
      <c r="L241" s="70"/>
    </row>
    <row r="242" s="71" customFormat="true" ht="12" hidden="false" customHeight="true" outlineLevel="0" collapsed="false">
      <c r="L242" s="70"/>
    </row>
    <row r="243" s="71" customFormat="true" ht="12" hidden="false" customHeight="true" outlineLevel="0" collapsed="false">
      <c r="L243" s="70"/>
    </row>
    <row r="244" s="71" customFormat="true" ht="12" hidden="false" customHeight="true" outlineLevel="0" collapsed="false">
      <c r="L244" s="70"/>
    </row>
    <row r="245" s="71" customFormat="true" ht="12" hidden="false" customHeight="true" outlineLevel="0" collapsed="false">
      <c r="L245" s="70"/>
    </row>
    <row r="246" s="71" customFormat="true" ht="12" hidden="false" customHeight="true" outlineLevel="0" collapsed="false">
      <c r="L246" s="70"/>
    </row>
    <row r="247" s="71" customFormat="true" ht="12" hidden="false" customHeight="true" outlineLevel="0" collapsed="false">
      <c r="L247" s="70"/>
    </row>
    <row r="248" s="71" customFormat="true" ht="12" hidden="false" customHeight="true" outlineLevel="0" collapsed="false">
      <c r="L248" s="70"/>
    </row>
    <row r="249" s="71" customFormat="true" ht="12" hidden="false" customHeight="true" outlineLevel="0" collapsed="false">
      <c r="L249" s="70"/>
    </row>
    <row r="250" s="71" customFormat="true" ht="12" hidden="false" customHeight="true" outlineLevel="0" collapsed="false">
      <c r="L250" s="70"/>
    </row>
    <row r="251" s="71" customFormat="true" ht="12" hidden="false" customHeight="true" outlineLevel="0" collapsed="false">
      <c r="L251" s="70"/>
    </row>
    <row r="252" s="71" customFormat="true" ht="12" hidden="false" customHeight="true" outlineLevel="0" collapsed="false">
      <c r="L252" s="70"/>
    </row>
    <row r="253" s="71" customFormat="true" ht="12" hidden="false" customHeight="true" outlineLevel="0" collapsed="false">
      <c r="L253" s="70"/>
    </row>
    <row r="254" s="71" customFormat="true" ht="12" hidden="false" customHeight="true" outlineLevel="0" collapsed="false">
      <c r="L254" s="70"/>
    </row>
    <row r="255" s="71" customFormat="true" ht="12" hidden="false" customHeight="true" outlineLevel="0" collapsed="false">
      <c r="L255" s="70"/>
    </row>
    <row r="256" s="71" customFormat="true" ht="12" hidden="false" customHeight="true" outlineLevel="0" collapsed="false">
      <c r="L256" s="70"/>
    </row>
    <row r="257" s="71" customFormat="true" ht="12" hidden="false" customHeight="true" outlineLevel="0" collapsed="false">
      <c r="L257" s="70"/>
    </row>
    <row r="258" s="71" customFormat="true" ht="12" hidden="false" customHeight="true" outlineLevel="0" collapsed="false">
      <c r="L258" s="70"/>
    </row>
    <row r="259" s="71" customFormat="true" ht="12" hidden="false" customHeight="true" outlineLevel="0" collapsed="false">
      <c r="L259" s="70"/>
    </row>
    <row r="260" s="71" customFormat="true" ht="12" hidden="false" customHeight="true" outlineLevel="0" collapsed="false">
      <c r="L260" s="70"/>
    </row>
    <row r="261" s="71" customFormat="true" ht="12" hidden="false" customHeight="true" outlineLevel="0" collapsed="false">
      <c r="L261" s="70"/>
    </row>
    <row r="262" s="71" customFormat="true" ht="12" hidden="false" customHeight="true" outlineLevel="0" collapsed="false">
      <c r="L262" s="70"/>
    </row>
    <row r="263" s="71" customFormat="true" ht="12" hidden="false" customHeight="true" outlineLevel="0" collapsed="false">
      <c r="L263" s="70"/>
    </row>
    <row r="264" s="71" customFormat="true" ht="12" hidden="false" customHeight="true" outlineLevel="0" collapsed="false">
      <c r="L264" s="70"/>
    </row>
    <row r="265" s="71" customFormat="true" ht="12" hidden="false" customHeight="true" outlineLevel="0" collapsed="false">
      <c r="L265" s="70"/>
    </row>
    <row r="266" s="71" customFormat="true" ht="12" hidden="false" customHeight="true" outlineLevel="0" collapsed="false">
      <c r="L266" s="70"/>
    </row>
    <row r="267" s="71" customFormat="true" ht="12" hidden="false" customHeight="true" outlineLevel="0" collapsed="false">
      <c r="L267" s="70"/>
    </row>
    <row r="268" s="71" customFormat="true" ht="12" hidden="false" customHeight="true" outlineLevel="0" collapsed="false">
      <c r="L268" s="70"/>
    </row>
    <row r="269" s="71" customFormat="true" ht="12" hidden="false" customHeight="true" outlineLevel="0" collapsed="false">
      <c r="L269" s="70"/>
    </row>
    <row r="270" s="71" customFormat="true" ht="12" hidden="false" customHeight="true" outlineLevel="0" collapsed="false">
      <c r="L270" s="70"/>
    </row>
    <row r="271" s="71" customFormat="true" ht="12" hidden="false" customHeight="true" outlineLevel="0" collapsed="false">
      <c r="L271" s="70"/>
    </row>
    <row r="272" s="71" customFormat="true" ht="20.1" hidden="false" customHeight="true" outlineLevel="0" collapsed="false">
      <c r="L272" s="70"/>
    </row>
    <row r="273" s="71" customFormat="true" ht="9.6" hidden="false" customHeight="true" outlineLevel="0" collapsed="false">
      <c r="L273" s="70"/>
    </row>
    <row r="274" s="71" customFormat="true" ht="9.6" hidden="false" customHeight="true" outlineLevel="0" collapsed="false">
      <c r="L274" s="70"/>
    </row>
    <row r="275" s="71" customFormat="true" ht="9.95" hidden="false" customHeight="true" outlineLevel="0" collapsed="false">
      <c r="L275" s="70"/>
    </row>
    <row r="276" s="71" customFormat="true" ht="9.95" hidden="false" customHeight="true" outlineLevel="0" collapsed="false">
      <c r="L276" s="70"/>
    </row>
    <row r="277" s="71" customFormat="true" ht="8.1" hidden="false" customHeight="true" outlineLevel="0" collapsed="false">
      <c r="L277" s="70"/>
    </row>
    <row r="278" s="71" customFormat="true" ht="8.1" hidden="false" customHeight="true" outlineLevel="0" collapsed="false">
      <c r="L278" s="70"/>
    </row>
    <row r="279" s="71" customFormat="true" ht="8.1" hidden="false" customHeight="true" outlineLevel="0" collapsed="false">
      <c r="L279" s="70"/>
    </row>
    <row r="280" s="71" customFormat="true" ht="9.95" hidden="false" customHeight="true" outlineLevel="0" collapsed="false">
      <c r="L280" s="70"/>
    </row>
    <row r="281" s="71" customFormat="true" ht="8.1" hidden="false" customHeight="true" outlineLevel="0" collapsed="false">
      <c r="L281" s="70"/>
    </row>
    <row r="282" s="71" customFormat="true" ht="8.1" hidden="false" customHeight="true" outlineLevel="0" collapsed="false">
      <c r="L282" s="70"/>
    </row>
    <row r="283" s="71" customFormat="true" ht="8.1" hidden="false" customHeight="true" outlineLevel="0" collapsed="false">
      <c r="L283" s="70"/>
    </row>
    <row r="284" s="71" customFormat="true" ht="8.1" hidden="false" customHeight="true" outlineLevel="0" collapsed="false">
      <c r="L284" s="70"/>
    </row>
    <row r="285" s="71" customFormat="true" ht="8.1" hidden="false" customHeight="true" outlineLevel="0" collapsed="false">
      <c r="L285" s="70"/>
    </row>
    <row r="286" s="71" customFormat="true" ht="8.1" hidden="false" customHeight="true" outlineLevel="0" collapsed="false">
      <c r="L286" s="70"/>
    </row>
    <row r="287" s="71" customFormat="true" ht="8.1" hidden="false" customHeight="true" outlineLevel="0" collapsed="false">
      <c r="L287" s="70"/>
    </row>
    <row r="288" s="71" customFormat="true" ht="12" hidden="false" customHeight="true" outlineLevel="0" collapsed="false">
      <c r="L288" s="70"/>
    </row>
    <row r="289" s="71" customFormat="true" ht="12" hidden="false" customHeight="true" outlineLevel="0" collapsed="false">
      <c r="L289" s="70"/>
    </row>
    <row r="290" s="71" customFormat="true" ht="12" hidden="false" customHeight="true" outlineLevel="0" collapsed="false">
      <c r="L290" s="70"/>
    </row>
    <row r="291" s="71" customFormat="true" ht="12" hidden="false" customHeight="true" outlineLevel="0" collapsed="false">
      <c r="L291" s="70"/>
    </row>
    <row r="292" s="71" customFormat="true" ht="12" hidden="false" customHeight="true" outlineLevel="0" collapsed="false">
      <c r="L292" s="70"/>
    </row>
    <row r="293" s="71" customFormat="true" ht="12" hidden="false" customHeight="true" outlineLevel="0" collapsed="false">
      <c r="L293" s="70"/>
    </row>
    <row r="294" s="71" customFormat="true" ht="12" hidden="false" customHeight="true" outlineLevel="0" collapsed="false">
      <c r="L294" s="70"/>
    </row>
    <row r="295" s="71" customFormat="true" ht="12" hidden="false" customHeight="true" outlineLevel="0" collapsed="false">
      <c r="L295" s="70"/>
    </row>
    <row r="296" s="71" customFormat="true" ht="12" hidden="false" customHeight="true" outlineLevel="0" collapsed="false">
      <c r="L296" s="70"/>
    </row>
    <row r="297" s="71" customFormat="true" ht="12" hidden="false" customHeight="true" outlineLevel="0" collapsed="false">
      <c r="L297" s="70"/>
    </row>
    <row r="298" s="71" customFormat="true" ht="12" hidden="false" customHeight="true" outlineLevel="0" collapsed="false">
      <c r="L298" s="70"/>
    </row>
    <row r="299" s="71" customFormat="true" ht="12" hidden="false" customHeight="true" outlineLevel="0" collapsed="false">
      <c r="L299" s="70"/>
    </row>
    <row r="300" s="71" customFormat="true" ht="12" hidden="false" customHeight="true" outlineLevel="0" collapsed="false">
      <c r="L300" s="70"/>
    </row>
    <row r="301" s="71" customFormat="true" ht="12" hidden="false" customHeight="true" outlineLevel="0" collapsed="false">
      <c r="L301" s="70"/>
    </row>
    <row r="302" s="71" customFormat="true" ht="12" hidden="false" customHeight="true" outlineLevel="0" collapsed="false">
      <c r="L302" s="70"/>
    </row>
    <row r="303" s="71" customFormat="true" ht="12" hidden="false" customHeight="true" outlineLevel="0" collapsed="false">
      <c r="L303" s="70"/>
    </row>
    <row r="304" s="71" customFormat="true" ht="12" hidden="false" customHeight="true" outlineLevel="0" collapsed="false">
      <c r="L304" s="70"/>
    </row>
    <row r="305" s="71" customFormat="true" ht="12" hidden="false" customHeight="true" outlineLevel="0" collapsed="false">
      <c r="L305" s="70"/>
    </row>
    <row r="306" s="71" customFormat="true" ht="12" hidden="false" customHeight="true" outlineLevel="0" collapsed="false">
      <c r="L306" s="70"/>
    </row>
    <row r="307" s="71" customFormat="true" ht="12" hidden="false" customHeight="true" outlineLevel="0" collapsed="false">
      <c r="L307" s="70"/>
    </row>
    <row r="308" s="71" customFormat="true" ht="12" hidden="false" customHeight="true" outlineLevel="0" collapsed="false">
      <c r="L308" s="70"/>
    </row>
    <row r="309" s="71" customFormat="true" ht="12" hidden="false" customHeight="true" outlineLevel="0" collapsed="false">
      <c r="L309" s="70"/>
    </row>
    <row r="310" s="71" customFormat="true" ht="12" hidden="false" customHeight="true" outlineLevel="0" collapsed="false">
      <c r="L310" s="70"/>
    </row>
    <row r="311" s="71" customFormat="true" ht="12" hidden="false" customHeight="true" outlineLevel="0" collapsed="false">
      <c r="L311" s="70"/>
    </row>
    <row r="312" s="71" customFormat="true" ht="12" hidden="false" customHeight="true" outlineLevel="0" collapsed="false">
      <c r="L312" s="70"/>
    </row>
    <row r="313" s="71" customFormat="true" ht="12" hidden="false" customHeight="true" outlineLevel="0" collapsed="false">
      <c r="L313" s="70"/>
    </row>
    <row r="314" s="71" customFormat="true" ht="12" hidden="false" customHeight="true" outlineLevel="0" collapsed="false">
      <c r="L314" s="70"/>
    </row>
    <row r="315" s="71" customFormat="true" ht="12" hidden="false" customHeight="true" outlineLevel="0" collapsed="false">
      <c r="L315" s="70"/>
    </row>
    <row r="316" s="71" customFormat="true" ht="12" hidden="false" customHeight="true" outlineLevel="0" collapsed="false">
      <c r="L316" s="70"/>
    </row>
    <row r="317" s="71" customFormat="true" ht="12" hidden="false" customHeight="true" outlineLevel="0" collapsed="false">
      <c r="L317" s="70"/>
    </row>
    <row r="318" s="71" customFormat="true" ht="12" hidden="false" customHeight="true" outlineLevel="0" collapsed="false">
      <c r="L318" s="70"/>
    </row>
    <row r="319" s="71" customFormat="true" ht="12" hidden="false" customHeight="true" outlineLevel="0" collapsed="false">
      <c r="L319" s="70"/>
    </row>
    <row r="320" s="71" customFormat="true" ht="12" hidden="false" customHeight="true" outlineLevel="0" collapsed="false">
      <c r="L320" s="70"/>
    </row>
    <row r="321" s="71" customFormat="true" ht="20.1" hidden="false" customHeight="true" outlineLevel="0" collapsed="false">
      <c r="L321" s="70"/>
    </row>
    <row r="322" s="71" customFormat="true" ht="9.6" hidden="false" customHeight="true" outlineLevel="0" collapsed="false">
      <c r="L322" s="70"/>
    </row>
    <row r="323" s="71" customFormat="true" ht="9.6" hidden="false" customHeight="true" outlineLevel="0" collapsed="false">
      <c r="L323" s="70"/>
    </row>
    <row r="324" s="71" customFormat="true" ht="12.75" hidden="false" customHeight="false" outlineLevel="0" collapsed="false">
      <c r="L324" s="70"/>
    </row>
    <row r="325" s="71" customFormat="true" ht="12.75" hidden="false" customHeight="false" outlineLevel="0" collapsed="false">
      <c r="L325" s="70"/>
    </row>
    <row r="326" s="71" customFormat="true" ht="12.75" hidden="false" customHeight="false" outlineLevel="0" collapsed="false">
      <c r="L326" s="70"/>
    </row>
    <row r="327" s="71" customFormat="true" ht="12.75" hidden="false" customHeight="false" outlineLevel="0" collapsed="false">
      <c r="L327" s="70"/>
    </row>
    <row r="328" s="71" customFormat="true" ht="12.75" hidden="false" customHeight="false" outlineLevel="0" collapsed="false">
      <c r="L328" s="70"/>
    </row>
    <row r="329" s="71" customFormat="true" ht="12.75" hidden="false" customHeight="false" outlineLevel="0" collapsed="false">
      <c r="L329" s="70"/>
    </row>
    <row r="330" s="71" customFormat="true" ht="12.75" hidden="false" customHeight="false" outlineLevel="0" collapsed="false">
      <c r="L330" s="70"/>
    </row>
    <row r="331" s="71" customFormat="true" ht="12.75" hidden="false" customHeight="false" outlineLevel="0" collapsed="false">
      <c r="L331" s="70"/>
    </row>
    <row r="332" s="71" customFormat="true" ht="12.75" hidden="false" customHeight="false" outlineLevel="0" collapsed="false">
      <c r="L332" s="70"/>
    </row>
    <row r="333" s="71" customFormat="true" ht="12.75" hidden="false" customHeight="false" outlineLevel="0" collapsed="false">
      <c r="L333" s="70"/>
    </row>
    <row r="334" s="71" customFormat="true" ht="12.75" hidden="false" customHeight="false" outlineLevel="0" collapsed="false">
      <c r="L334" s="70"/>
    </row>
    <row r="335" s="71" customFormat="true" ht="12.75" hidden="false" customHeight="false" outlineLevel="0" collapsed="false">
      <c r="L335" s="70"/>
    </row>
    <row r="336" s="71" customFormat="true" ht="12.75" hidden="false" customHeight="false" outlineLevel="0" collapsed="false">
      <c r="L336" s="70"/>
    </row>
    <row r="337" s="71" customFormat="true" ht="12.75" hidden="false" customHeight="false" outlineLevel="0" collapsed="false">
      <c r="L337" s="70"/>
    </row>
    <row r="338" s="71" customFormat="true" ht="12.75" hidden="false" customHeight="false" outlineLevel="0" collapsed="false">
      <c r="L338" s="70"/>
    </row>
    <row r="339" s="71" customFormat="true" ht="12.75" hidden="false" customHeight="false" outlineLevel="0" collapsed="false">
      <c r="L339" s="70"/>
    </row>
    <row r="340" s="71" customFormat="true" ht="12.75" hidden="false" customHeight="false" outlineLevel="0" collapsed="false">
      <c r="L340" s="70"/>
    </row>
    <row r="341" s="71" customFormat="true" ht="12.75" hidden="false" customHeight="false" outlineLevel="0" collapsed="false">
      <c r="L341" s="70"/>
    </row>
    <row r="342" s="71" customFormat="true" ht="12.75" hidden="false" customHeight="false" outlineLevel="0" collapsed="false">
      <c r="L342" s="70"/>
    </row>
    <row r="343" s="71" customFormat="true" ht="12.75" hidden="false" customHeight="false" outlineLevel="0" collapsed="false">
      <c r="L343" s="70"/>
    </row>
    <row r="344" s="71" customFormat="true" ht="12.75" hidden="false" customHeight="false" outlineLevel="0" collapsed="false">
      <c r="L344" s="70"/>
    </row>
    <row r="345" s="71" customFormat="true" ht="12.75" hidden="false" customHeight="false" outlineLevel="0" collapsed="false">
      <c r="L345" s="70"/>
    </row>
    <row r="346" s="71" customFormat="true" ht="12.75" hidden="false" customHeight="false" outlineLevel="0" collapsed="false">
      <c r="L346" s="70"/>
    </row>
    <row r="347" s="71" customFormat="true" ht="12.75" hidden="false" customHeight="false" outlineLevel="0" collapsed="false">
      <c r="L347" s="70"/>
    </row>
    <row r="348" s="71" customFormat="true" ht="12.75" hidden="false" customHeight="false" outlineLevel="0" collapsed="false">
      <c r="L348" s="70"/>
    </row>
    <row r="349" s="71" customFormat="true" ht="12.75" hidden="false" customHeight="false" outlineLevel="0" collapsed="false">
      <c r="L349" s="70"/>
    </row>
    <row r="350" s="71" customFormat="true" ht="12.75" hidden="false" customHeight="false" outlineLevel="0" collapsed="false">
      <c r="L350" s="70"/>
    </row>
    <row r="351" s="71" customFormat="true" ht="12.75" hidden="false" customHeight="false" outlineLevel="0" collapsed="false">
      <c r="L351" s="70"/>
    </row>
    <row r="352" s="71" customFormat="true" ht="12.75" hidden="false" customHeight="false" outlineLevel="0" collapsed="false">
      <c r="L352" s="70"/>
    </row>
    <row r="353" s="71" customFormat="true" ht="12.75" hidden="false" customHeight="false" outlineLevel="0" collapsed="false">
      <c r="L353" s="70"/>
    </row>
    <row r="354" s="71" customFormat="true" ht="12.75" hidden="false" customHeight="false" outlineLevel="0" collapsed="false">
      <c r="L354" s="70"/>
    </row>
    <row r="355" s="71" customFormat="true" ht="12.75" hidden="false" customHeight="false" outlineLevel="0" collapsed="false">
      <c r="L355" s="70"/>
    </row>
    <row r="356" s="71" customFormat="true" ht="12.75" hidden="false" customHeight="false" outlineLevel="0" collapsed="false">
      <c r="L356" s="70"/>
    </row>
    <row r="357" s="71" customFormat="true" ht="12.75" hidden="false" customHeight="false" outlineLevel="0" collapsed="false">
      <c r="L357" s="70"/>
    </row>
    <row r="358" s="71" customFormat="true" ht="12.75" hidden="false" customHeight="false" outlineLevel="0" collapsed="false">
      <c r="L358" s="70"/>
    </row>
    <row r="359" s="71" customFormat="true" ht="12.75" hidden="false" customHeight="false" outlineLevel="0" collapsed="false">
      <c r="L359" s="70"/>
    </row>
  </sheetData>
  <mergeCells count="5">
    <mergeCell ref="A7:A9"/>
    <mergeCell ref="B7:D8"/>
    <mergeCell ref="E7:G8"/>
    <mergeCell ref="H7:H8"/>
    <mergeCell ref="I7:K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84"/>
    <col collapsed="false" customWidth="true" hidden="false" outlineLevel="0" max="6" min="2" style="1" width="15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F1" s="1" t="s">
        <v>21</v>
      </c>
    </row>
    <row r="2" s="9" customFormat="true" ht="69.95" hidden="false" customHeight="true" outlineLevel="0" collapsed="false">
      <c r="A2" s="2" t="s">
        <v>1322</v>
      </c>
      <c r="B2" s="8" t="s">
        <v>1323</v>
      </c>
      <c r="C2" s="8" t="s">
        <v>1324</v>
      </c>
      <c r="D2" s="8" t="s">
        <v>1325</v>
      </c>
      <c r="E2" s="8" t="s">
        <v>1326</v>
      </c>
      <c r="F2" s="8" t="s">
        <v>77</v>
      </c>
    </row>
    <row r="3" customFormat="false" ht="11.25" hidden="false" customHeight="false" outlineLevel="0" collapsed="false">
      <c r="A3" s="4" t="s">
        <v>1327</v>
      </c>
      <c r="B3" s="4" t="n">
        <v>0</v>
      </c>
      <c r="C3" s="5" t="n">
        <v>79574</v>
      </c>
      <c r="D3" s="4" t="n">
        <v>0</v>
      </c>
      <c r="E3" s="4" t="n">
        <v>0</v>
      </c>
      <c r="F3" s="10" t="n">
        <f aca="false">SUM(B3:E3)</f>
        <v>79574</v>
      </c>
    </row>
    <row r="4" customFormat="false" ht="11.25" hidden="false" customHeight="false" outlineLevel="0" collapsed="false">
      <c r="A4" s="4" t="s">
        <v>263</v>
      </c>
      <c r="B4" s="5" t="n">
        <v>1460827</v>
      </c>
      <c r="C4" s="5" t="n">
        <v>56853</v>
      </c>
      <c r="D4" s="4" t="n">
        <v>0</v>
      </c>
      <c r="E4" s="4" t="n">
        <v>0</v>
      </c>
      <c r="F4" s="10" t="n">
        <f aca="false">SUM(B4:E4)</f>
        <v>1517680</v>
      </c>
    </row>
    <row r="5" customFormat="false" ht="11.25" hidden="false" customHeight="false" outlineLevel="0" collapsed="false">
      <c r="A5" s="4" t="s">
        <v>268</v>
      </c>
      <c r="B5" s="5" t="n">
        <v>714458</v>
      </c>
      <c r="C5" s="4" t="n">
        <v>0</v>
      </c>
      <c r="D5" s="5" t="n">
        <v>24780</v>
      </c>
      <c r="E5" s="4" t="n">
        <v>0</v>
      </c>
      <c r="F5" s="10" t="n">
        <f aca="false">SUM(B5:E5)</f>
        <v>739238</v>
      </c>
    </row>
    <row r="6" customFormat="false" ht="11.25" hidden="false" customHeight="false" outlineLevel="0" collapsed="false">
      <c r="A6" s="4" t="s">
        <v>1328</v>
      </c>
      <c r="B6" s="5" t="n">
        <v>1234064</v>
      </c>
      <c r="C6" s="4" t="n">
        <v>0</v>
      </c>
      <c r="D6" s="4" t="n">
        <v>0</v>
      </c>
      <c r="E6" s="4" t="n">
        <v>0</v>
      </c>
      <c r="F6" s="10" t="n">
        <f aca="false">SUM(B6:E6)</f>
        <v>1234064</v>
      </c>
    </row>
    <row r="7" customFormat="false" ht="11.25" hidden="false" customHeight="false" outlineLevel="0" collapsed="false">
      <c r="A7" s="4" t="s">
        <v>284</v>
      </c>
      <c r="B7" s="5" t="n">
        <v>248214</v>
      </c>
      <c r="C7" s="4" t="n">
        <v>0</v>
      </c>
      <c r="D7" s="5" t="n">
        <v>5448</v>
      </c>
      <c r="E7" s="4" t="n">
        <v>0</v>
      </c>
      <c r="F7" s="10" t="n">
        <f aca="false">SUM(B7:E7)</f>
        <v>253662</v>
      </c>
    </row>
    <row r="8" customFormat="false" ht="11.25" hidden="false" customHeight="false" outlineLevel="0" collapsed="false">
      <c r="A8" s="4" t="s">
        <v>287</v>
      </c>
      <c r="B8" s="5" t="n">
        <v>365344</v>
      </c>
      <c r="C8" s="4" t="n">
        <v>0</v>
      </c>
      <c r="D8" s="5" t="n">
        <v>1316</v>
      </c>
      <c r="E8" s="4" t="n">
        <v>0</v>
      </c>
      <c r="F8" s="10" t="n">
        <f aca="false">SUM(B8:E8)</f>
        <v>366660</v>
      </c>
    </row>
    <row r="9" customFormat="false" ht="11.25" hidden="false" customHeight="false" outlineLevel="0" collapsed="false">
      <c r="A9" s="4" t="s">
        <v>288</v>
      </c>
      <c r="B9" s="5" t="n">
        <v>168216</v>
      </c>
      <c r="C9" s="4" t="n">
        <v>0</v>
      </c>
      <c r="D9" s="4" t="n">
        <v>0</v>
      </c>
      <c r="E9" s="4" t="n">
        <v>0</v>
      </c>
      <c r="F9" s="10" t="n">
        <f aca="false">SUM(B9:E9)</f>
        <v>168216</v>
      </c>
    </row>
    <row r="10" customFormat="false" ht="11.25" hidden="false" customHeight="false" outlineLevel="0" collapsed="false">
      <c r="A10" s="4" t="s">
        <v>1329</v>
      </c>
      <c r="B10" s="5" t="n">
        <v>38529</v>
      </c>
      <c r="C10" s="4" t="n">
        <v>0</v>
      </c>
      <c r="D10" s="5" t="n">
        <v>24893</v>
      </c>
      <c r="E10" s="4" t="n">
        <v>0</v>
      </c>
      <c r="F10" s="10" t="n">
        <f aca="false">SUM(B10:E10)</f>
        <v>63422</v>
      </c>
    </row>
    <row r="11" customFormat="false" ht="11.25" hidden="false" customHeight="false" outlineLevel="0" collapsed="false">
      <c r="A11" s="4" t="s">
        <v>292</v>
      </c>
      <c r="B11" s="4" t="n">
        <v>0</v>
      </c>
      <c r="C11" s="4" t="n">
        <v>0</v>
      </c>
      <c r="D11" s="5" t="n">
        <v>54613</v>
      </c>
      <c r="E11" s="4" t="n">
        <v>0</v>
      </c>
      <c r="F11" s="10" t="n">
        <f aca="false">SUM(B11:E11)</f>
        <v>54613</v>
      </c>
    </row>
    <row r="12" customFormat="false" ht="11.25" hidden="false" customHeight="false" outlineLevel="0" collapsed="false">
      <c r="A12" s="4" t="s">
        <v>1330</v>
      </c>
      <c r="B12" s="5" t="n">
        <v>336656</v>
      </c>
      <c r="C12" s="4" t="n">
        <v>0</v>
      </c>
      <c r="D12" s="4" t="n">
        <v>0</v>
      </c>
      <c r="E12" s="4" t="n">
        <v>0</v>
      </c>
      <c r="F12" s="10" t="n">
        <f aca="false">SUM(B12:E12)</f>
        <v>336656</v>
      </c>
    </row>
    <row r="13" customFormat="false" ht="11.25" hidden="false" customHeight="false" outlineLevel="0" collapsed="false">
      <c r="A13" s="4" t="s">
        <v>1331</v>
      </c>
      <c r="B13" s="5" t="n">
        <v>300260</v>
      </c>
      <c r="C13" s="4" t="n">
        <v>0</v>
      </c>
      <c r="D13" s="5" t="n">
        <v>6002</v>
      </c>
      <c r="E13" s="4" t="n">
        <v>0</v>
      </c>
      <c r="F13" s="10" t="n">
        <f aca="false">SUM(B13:E13)</f>
        <v>306262</v>
      </c>
    </row>
    <row r="14" customFormat="false" ht="11.25" hidden="false" customHeight="false" outlineLevel="0" collapsed="false">
      <c r="A14" s="4" t="s">
        <v>306</v>
      </c>
      <c r="B14" s="5" t="n">
        <v>252534</v>
      </c>
      <c r="C14" s="4" t="n">
        <v>0</v>
      </c>
      <c r="D14" s="5" t="n">
        <v>39640</v>
      </c>
      <c r="E14" s="4" t="n">
        <v>0</v>
      </c>
      <c r="F14" s="10" t="n">
        <f aca="false">SUM(B14:E14)</f>
        <v>292174</v>
      </c>
    </row>
    <row r="15" customFormat="false" ht="11.25" hidden="false" customHeight="false" outlineLevel="0" collapsed="false">
      <c r="A15" s="4" t="s">
        <v>310</v>
      </c>
      <c r="B15" s="5" t="n">
        <v>407559</v>
      </c>
      <c r="C15" s="4" t="n">
        <v>0</v>
      </c>
      <c r="D15" s="4" t="n">
        <v>0</v>
      </c>
      <c r="E15" s="4" t="n">
        <v>0</v>
      </c>
      <c r="F15" s="10" t="n">
        <f aca="false">SUM(B15:E15)</f>
        <v>407559</v>
      </c>
    </row>
    <row r="16" customFormat="false" ht="11.25" hidden="false" customHeight="false" outlineLevel="0" collapsed="false">
      <c r="A16" s="4" t="s">
        <v>313</v>
      </c>
      <c r="B16" s="4" t="n">
        <v>0</v>
      </c>
      <c r="C16" s="4" t="n">
        <v>0</v>
      </c>
      <c r="D16" s="4" t="n">
        <v>0</v>
      </c>
      <c r="E16" s="4" t="n">
        <v>0</v>
      </c>
      <c r="F16" s="10" t="n">
        <f aca="false">SUM(B16:E16)</f>
        <v>0</v>
      </c>
    </row>
    <row r="17" customFormat="false" ht="11.25" hidden="false" customHeight="false" outlineLevel="0" collapsed="false">
      <c r="A17" s="4" t="s">
        <v>1204</v>
      </c>
      <c r="B17" s="5" t="n">
        <v>264733</v>
      </c>
      <c r="C17" s="5" t="n">
        <v>72736</v>
      </c>
      <c r="D17" s="4" t="n">
        <v>0</v>
      </c>
      <c r="E17" s="4" t="n">
        <v>0</v>
      </c>
      <c r="F17" s="10" t="n">
        <f aca="false">SUM(B17:E17)</f>
        <v>337469</v>
      </c>
    </row>
    <row r="18" customFormat="false" ht="11.25" hidden="false" customHeight="false" outlineLevel="0" collapsed="false">
      <c r="A18" s="4" t="s">
        <v>1332</v>
      </c>
      <c r="B18" s="5" t="n">
        <v>588141</v>
      </c>
      <c r="C18" s="4" t="n">
        <v>0</v>
      </c>
      <c r="D18" s="4" t="n">
        <v>0</v>
      </c>
      <c r="E18" s="4" t="n">
        <v>0</v>
      </c>
      <c r="F18" s="10" t="n">
        <f aca="false">SUM(B18:E18)</f>
        <v>588141</v>
      </c>
    </row>
    <row r="19" customFormat="false" ht="11.25" hidden="false" customHeight="false" outlineLevel="0" collapsed="false">
      <c r="A19" s="4" t="s">
        <v>325</v>
      </c>
      <c r="B19" s="5" t="n">
        <v>21698</v>
      </c>
      <c r="C19" s="4" t="n">
        <v>0</v>
      </c>
      <c r="D19" s="4" t="n">
        <v>0</v>
      </c>
      <c r="E19" s="4" t="n">
        <v>0</v>
      </c>
      <c r="F19" s="10" t="n">
        <f aca="false">SUM(B19:E19)</f>
        <v>21698</v>
      </c>
    </row>
    <row r="20" customFormat="false" ht="11.25" hidden="false" customHeight="false" outlineLevel="0" collapsed="false">
      <c r="A20" s="4" t="s">
        <v>326</v>
      </c>
      <c r="B20" s="5" t="n">
        <v>17374</v>
      </c>
      <c r="C20" s="4" t="n">
        <v>0</v>
      </c>
      <c r="D20" s="4" t="n">
        <v>0</v>
      </c>
      <c r="E20" s="4" t="n">
        <v>0</v>
      </c>
      <c r="F20" s="10" t="n">
        <f aca="false">SUM(B20:E20)</f>
        <v>17374</v>
      </c>
    </row>
    <row r="21" customFormat="false" ht="11.25" hidden="false" customHeight="false" outlineLevel="0" collapsed="false">
      <c r="A21" s="4" t="s">
        <v>1333</v>
      </c>
      <c r="B21" s="4" t="n">
        <v>0</v>
      </c>
      <c r="C21" s="4" t="n">
        <v>0</v>
      </c>
      <c r="D21" s="4" t="n">
        <v>0</v>
      </c>
      <c r="E21" s="4" t="n">
        <v>0</v>
      </c>
      <c r="F21" s="10" t="n">
        <f aca="false">SUM(B21:E21)</f>
        <v>0</v>
      </c>
    </row>
    <row r="22" customFormat="false" ht="11.25" hidden="false" customHeight="false" outlineLevel="0" collapsed="false">
      <c r="A22" s="4" t="s">
        <v>1334</v>
      </c>
      <c r="B22" s="5" t="n">
        <v>7652191</v>
      </c>
      <c r="C22" s="4" t="n">
        <v>0</v>
      </c>
      <c r="D22" s="4" t="n">
        <v>0</v>
      </c>
      <c r="E22" s="4" t="n">
        <v>0</v>
      </c>
      <c r="F22" s="10" t="n">
        <f aca="false">SUM(B22:E22)</f>
        <v>7652191</v>
      </c>
    </row>
    <row r="23" customFormat="false" ht="11.25" hidden="false" customHeight="false" outlineLevel="0" collapsed="false">
      <c r="A23" s="4" t="s">
        <v>1335</v>
      </c>
      <c r="B23" s="4" t="n">
        <v>0</v>
      </c>
      <c r="C23" s="4" t="n">
        <v>0</v>
      </c>
      <c r="D23" s="4" t="n">
        <v>0</v>
      </c>
      <c r="E23" s="5" t="n">
        <v>454301</v>
      </c>
      <c r="F23" s="10" t="n">
        <f aca="false">SUM(B23:E23)</f>
        <v>454301</v>
      </c>
    </row>
    <row r="24" customFormat="false" ht="11.2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0"/>
      <c r="B25" s="5" t="n">
        <v>14070798</v>
      </c>
      <c r="C25" s="5" t="n">
        <v>209163</v>
      </c>
      <c r="D25" s="5" t="n">
        <v>156692</v>
      </c>
      <c r="E25" s="5" t="n">
        <v>454301</v>
      </c>
      <c r="F25" s="10" t="n">
        <f aca="false">SUM(B25:E25)</f>
        <v>1489095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7" min="6" style="1" width="6.56"/>
    <col collapsed="false" customWidth="true" hidden="false" outlineLevel="0" max="9" min="8" style="1" width="7.85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7" min="14" style="1" width="7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P1" s="250" t="s">
        <v>21</v>
      </c>
      <c r="Q1" s="250"/>
    </row>
    <row r="2" s="61" customFormat="true" ht="23.25" hidden="false" customHeight="true" outlineLevel="0" collapsed="false">
      <c r="A2" s="251" t="s">
        <v>1336</v>
      </c>
      <c r="B2" s="252" t="s">
        <v>1337</v>
      </c>
      <c r="C2" s="252"/>
      <c r="D2" s="252"/>
      <c r="E2" s="252"/>
      <c r="F2" s="252"/>
      <c r="G2" s="252"/>
      <c r="H2" s="252"/>
      <c r="I2" s="252"/>
      <c r="J2" s="252" t="s">
        <v>1338</v>
      </c>
      <c r="K2" s="252"/>
      <c r="L2" s="252"/>
      <c r="M2" s="252"/>
      <c r="N2" s="252"/>
      <c r="O2" s="252"/>
      <c r="P2" s="252"/>
      <c r="Q2" s="252"/>
    </row>
    <row r="3" s="61" customFormat="true" ht="23.25" hidden="false" customHeight="true" outlineLevel="0" collapsed="false">
      <c r="A3" s="251"/>
      <c r="B3" s="252" t="n">
        <v>2012</v>
      </c>
      <c r="C3" s="252"/>
      <c r="D3" s="252" t="n">
        <v>2011</v>
      </c>
      <c r="E3" s="252"/>
      <c r="F3" s="253" t="s">
        <v>452</v>
      </c>
      <c r="G3" s="253"/>
      <c r="H3" s="253" t="s">
        <v>346</v>
      </c>
      <c r="I3" s="253"/>
      <c r="J3" s="252" t="n">
        <v>2012</v>
      </c>
      <c r="K3" s="252"/>
      <c r="L3" s="252" t="n">
        <v>2011</v>
      </c>
      <c r="M3" s="252"/>
      <c r="N3" s="253" t="s">
        <v>452</v>
      </c>
      <c r="O3" s="253"/>
      <c r="P3" s="253" t="s">
        <v>346</v>
      </c>
      <c r="Q3" s="253"/>
    </row>
    <row r="4" s="254" customFormat="true" ht="30" hidden="false" customHeight="true" outlineLevel="0" collapsed="false">
      <c r="A4" s="251"/>
      <c r="B4" s="51" t="s">
        <v>568</v>
      </c>
      <c r="C4" s="51" t="s">
        <v>1339</v>
      </c>
      <c r="D4" s="51" t="s">
        <v>1340</v>
      </c>
      <c r="E4" s="51" t="s">
        <v>729</v>
      </c>
      <c r="F4" s="53" t="s">
        <v>467</v>
      </c>
      <c r="G4" s="60" t="s">
        <v>468</v>
      </c>
      <c r="H4" s="60" t="s">
        <v>469</v>
      </c>
      <c r="I4" s="60" t="s">
        <v>470</v>
      </c>
      <c r="J4" s="51" t="s">
        <v>730</v>
      </c>
      <c r="K4" s="51" t="s">
        <v>742</v>
      </c>
      <c r="L4" s="51" t="s">
        <v>1341</v>
      </c>
      <c r="M4" s="51" t="s">
        <v>733</v>
      </c>
      <c r="N4" s="53" t="s">
        <v>460</v>
      </c>
      <c r="O4" s="60" t="s">
        <v>734</v>
      </c>
      <c r="P4" s="60" t="s">
        <v>1342</v>
      </c>
      <c r="Q4" s="60" t="s">
        <v>1343</v>
      </c>
    </row>
    <row r="5" customFormat="false" ht="11.25" hidden="false" customHeight="false" outlineLevel="0" collapsed="false">
      <c r="A5" s="4" t="s">
        <v>827</v>
      </c>
      <c r="B5" s="5" t="n">
        <v>9550</v>
      </c>
      <c r="C5" s="4" t="n">
        <v>0</v>
      </c>
      <c r="D5" s="5" t="n">
        <v>13570</v>
      </c>
      <c r="E5" s="4" t="n">
        <v>0</v>
      </c>
      <c r="F5" s="6" t="n">
        <f aca="false">IF(B5&lt;&gt;0,ROUND((C5/B5)*100,1),0)</f>
        <v>0</v>
      </c>
      <c r="G5" s="6" t="n">
        <f aca="false">IF(D5&lt;&gt;0,ROUND((E5/D5)*100,1),0)</f>
        <v>0</v>
      </c>
      <c r="H5" s="6" t="n">
        <f aca="false">IF(OR(B5=0,D5=0,SIGN(B5)&lt;&gt;SIGN(D5)),0,IF(ABS(((B5-D5)/D5)*100)&gt;=300,0,((B5-D5)/(D5))*100))</f>
        <v>-29.6241709653648</v>
      </c>
      <c r="I5" s="6" t="n">
        <f aca="false">IF(OR(C5=0,E5=0,SIGN(C5)&lt;&gt;SIGN(E5)),0,IF(ABS(((C5-E5)/E5)*100)&gt;=300,0,((C5-E5)/(E5))*100))</f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f aca="false">IF(J5&lt;&gt;0,ROUND((K5/J5)*100,1),0)</f>
        <v>0</v>
      </c>
      <c r="O5" s="6" t="n">
        <f aca="false">IF(L5&lt;&gt;0,ROUND((M5/L5)*100,1),0)</f>
        <v>0</v>
      </c>
      <c r="P5" s="6" t="n">
        <f aca="false">IF(OR(J5=0,L5=0,SIGN(J5)&lt;&gt;SIGN(L5)),0,IF(ABS(((J5-L5)/L5)*100)&gt;=300,0,((J5-L5)/(L5))*100))</f>
        <v>0</v>
      </c>
      <c r="Q5" s="6" t="n">
        <f aca="false">IF(OR(K5=0,M5=0,SIGN(K5)&lt;&gt;SIGN(M5)),0,IF(ABS(((K5-M5)/M5)*100)&gt;=300,0,((K5-M5)/(M5))*100))</f>
        <v>0</v>
      </c>
    </row>
    <row r="6" customFormat="false" ht="11.25" hidden="false" customHeight="false" outlineLevel="0" collapsed="false">
      <c r="A6" s="4" t="s">
        <v>828</v>
      </c>
      <c r="B6" s="5" t="n">
        <v>15208</v>
      </c>
      <c r="C6" s="4" t="n">
        <v>0</v>
      </c>
      <c r="D6" s="5" t="n">
        <v>23200</v>
      </c>
      <c r="E6" s="4" t="n">
        <v>0</v>
      </c>
      <c r="F6" s="6" t="n">
        <f aca="false">IF(B6&lt;&gt;0,ROUND((C6/B6)*100,1),0)</f>
        <v>0</v>
      </c>
      <c r="G6" s="6" t="n">
        <f aca="false">IF(D6&lt;&gt;0,ROUND((E6/D6)*100,1),0)</f>
        <v>0</v>
      </c>
      <c r="H6" s="6" t="n">
        <f aca="false">IF(OR(B6=0,D6=0,SIGN(B6)&lt;&gt;SIGN(D6)),0,IF(ABS(((B6-D6)/D6)*100)&gt;=300,0,((B6-D6)/(D6))*100))</f>
        <v>-34.448275862069</v>
      </c>
      <c r="I6" s="6" t="n">
        <f aca="false">IF(OR(C6=0,E6=0,SIGN(C6)&lt;&gt;SIGN(E6)),0,IF(ABS(((C6-E6)/E6)*100)&gt;=300,0,((C6-E6)/(E6))*100))</f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f aca="false">IF(J6&lt;&gt;0,ROUND((K6/J6)*100,1),0)</f>
        <v>0</v>
      </c>
      <c r="O6" s="6" t="n">
        <f aca="false">IF(L6&lt;&gt;0,ROUND((M6/L6)*100,1),0)</f>
        <v>0</v>
      </c>
      <c r="P6" s="6" t="n">
        <f aca="false">IF(OR(J6=0,L6=0,SIGN(J6)&lt;&gt;SIGN(L6)),0,IF(ABS(((J6-L6)/L6)*100)&gt;=300,0,((J6-L6)/(L6))*100))</f>
        <v>0</v>
      </c>
      <c r="Q6" s="6" t="n">
        <f aca="false">IF(OR(K6=0,M6=0,SIGN(K6)&lt;&gt;SIGN(M6)),0,IF(ABS(((K6-M6)/M6)*100)&gt;=300,0,((K6-M6)/(M6))*100))</f>
        <v>0</v>
      </c>
    </row>
    <row r="7" customFormat="false" ht="11.25" hidden="false" customHeight="false" outlineLevel="0" collapsed="false">
      <c r="A7" s="4" t="s">
        <v>829</v>
      </c>
      <c r="B7" s="5" t="n">
        <v>40800</v>
      </c>
      <c r="C7" s="4" t="n">
        <v>0</v>
      </c>
      <c r="D7" s="5" t="n">
        <v>44752</v>
      </c>
      <c r="E7" s="4" t="n">
        <v>0</v>
      </c>
      <c r="F7" s="6" t="n">
        <f aca="false">IF(B7&lt;&gt;0,ROUND((C7/B7)*100,1),0)</f>
        <v>0</v>
      </c>
      <c r="G7" s="6" t="n">
        <f aca="false">IF(D7&lt;&gt;0,ROUND((E7/D7)*100,1),0)</f>
        <v>0</v>
      </c>
      <c r="H7" s="6" t="n">
        <f aca="false">IF(OR(B7=0,D7=0,SIGN(B7)&lt;&gt;SIGN(D7)),0,IF(ABS(((B7-D7)/D7)*100)&gt;=300,0,((B7-D7)/(D7))*100))</f>
        <v>-8.83089023954237</v>
      </c>
      <c r="I7" s="6" t="n">
        <f aca="false">IF(OR(C7=0,E7=0,SIGN(C7)&lt;&gt;SIGN(E7)),0,IF(ABS(((C7-E7)/E7)*100)&gt;=300,0,((C7-E7)/(E7))*100))</f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f aca="false">IF(J7&lt;&gt;0,ROUND((K7/J7)*100,1),0)</f>
        <v>0</v>
      </c>
      <c r="O7" s="6" t="n">
        <f aca="false">IF(L7&lt;&gt;0,ROUND((M7/L7)*100,1),0)</f>
        <v>0</v>
      </c>
      <c r="P7" s="6" t="n">
        <f aca="false">IF(OR(J7=0,L7=0,SIGN(J7)&lt;&gt;SIGN(L7)),0,IF(ABS(((J7-L7)/L7)*100)&gt;=300,0,((J7-L7)/(L7))*100))</f>
        <v>0</v>
      </c>
      <c r="Q7" s="6" t="n">
        <f aca="false">IF(OR(K7=0,M7=0,SIGN(K7)&lt;&gt;SIGN(M7)),0,IF(ABS(((K7-M7)/M7)*100)&gt;=300,0,((K7-M7)/(M7))*100))</f>
        <v>0</v>
      </c>
    </row>
    <row r="8" customFormat="false" ht="11.25" hidden="false" customHeight="false" outlineLevel="0" collapsed="false">
      <c r="A8" s="4" t="s">
        <v>830</v>
      </c>
      <c r="B8" s="5" t="n">
        <v>60000</v>
      </c>
      <c r="C8" s="4" t="n">
        <v>0</v>
      </c>
      <c r="D8" s="5" t="n">
        <v>59700</v>
      </c>
      <c r="E8" s="4" t="n">
        <v>0</v>
      </c>
      <c r="F8" s="6" t="n">
        <f aca="false">IF(B8&lt;&gt;0,ROUND((C8/B8)*100,1),0)</f>
        <v>0</v>
      </c>
      <c r="G8" s="6" t="n">
        <f aca="false">IF(D8&lt;&gt;0,ROUND((E8/D8)*100,1),0)</f>
        <v>0</v>
      </c>
      <c r="H8" s="6" t="n">
        <f aca="false">IF(OR(B8=0,D8=0,SIGN(B8)&lt;&gt;SIGN(D8)),0,IF(ABS(((B8-D8)/D8)*100)&gt;=300,0,((B8-D8)/(D8))*100))</f>
        <v>0.50251256281407</v>
      </c>
      <c r="I8" s="6" t="n">
        <f aca="false">IF(OR(C8=0,E8=0,SIGN(C8)&lt;&gt;SIGN(E8)),0,IF(ABS(((C8-E8)/E8)*100)&gt;=300,0,((C8-E8)/(E8))*100))</f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f aca="false">IF(J8&lt;&gt;0,ROUND((K8/J8)*100,1),0)</f>
        <v>0</v>
      </c>
      <c r="O8" s="6" t="n">
        <f aca="false">IF(L8&lt;&gt;0,ROUND((M8/L8)*100,1),0)</f>
        <v>0</v>
      </c>
      <c r="P8" s="6" t="n">
        <f aca="false">IF(OR(J8=0,L8=0,SIGN(J8)&lt;&gt;SIGN(L8)),0,IF(ABS(((J8-L8)/L8)*100)&gt;=300,0,((J8-L8)/(L8))*100))</f>
        <v>0</v>
      </c>
      <c r="Q8" s="6" t="n">
        <f aca="false">IF(OR(K8=0,M8=0,SIGN(K8)&lt;&gt;SIGN(M8)),0,IF(ABS(((K8-M8)/M8)*100)&gt;=300,0,((K8-M8)/(M8))*100))</f>
        <v>0</v>
      </c>
    </row>
    <row r="9" customFormat="false" ht="11.25" hidden="false" customHeight="false" outlineLevel="0" collapsed="false">
      <c r="A9" s="4" t="s">
        <v>831</v>
      </c>
      <c r="B9" s="5" t="n">
        <v>20110</v>
      </c>
      <c r="C9" s="4" t="n">
        <v>0</v>
      </c>
      <c r="D9" s="5" t="n">
        <v>43308</v>
      </c>
      <c r="E9" s="5" t="n">
        <v>16929</v>
      </c>
      <c r="F9" s="6" t="n">
        <f aca="false">IF(B9&lt;&gt;0,ROUND((C9/B9)*100,1),0)</f>
        <v>0</v>
      </c>
      <c r="G9" s="6" t="n">
        <f aca="false">IF(D9&lt;&gt;0,ROUND((E9/D9)*100,1),0)</f>
        <v>39.1</v>
      </c>
      <c r="H9" s="6" t="n">
        <f aca="false">IF(OR(B9=0,D9=0,SIGN(B9)&lt;&gt;SIGN(D9)),0,IF(ABS(((B9-D9)/D9)*100)&gt;=300,0,((B9-D9)/(D9))*100))</f>
        <v>-53.5651611711462</v>
      </c>
      <c r="I9" s="6" t="n">
        <f aca="false">IF(OR(C9=0,E9=0,SIGN(C9)&lt;&gt;SIGN(E9)),0,IF(ABS(((C9-E9)/E9)*100)&gt;=300,0,((C9-E9)/(E9))*100))</f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f aca="false">IF(J9&lt;&gt;0,ROUND((K9/J9)*100,1),0)</f>
        <v>0</v>
      </c>
      <c r="O9" s="6" t="n">
        <f aca="false">IF(L9&lt;&gt;0,ROUND((M9/L9)*100,1),0)</f>
        <v>0</v>
      </c>
      <c r="P9" s="6" t="n">
        <f aca="false">IF(OR(J9=0,L9=0,SIGN(J9)&lt;&gt;SIGN(L9)),0,IF(ABS(((J9-L9)/L9)*100)&gt;=300,0,((J9-L9)/(L9))*100))</f>
        <v>0</v>
      </c>
      <c r="Q9" s="6" t="n">
        <f aca="false">IF(OR(K9=0,M9=0,SIGN(K9)&lt;&gt;SIGN(M9)),0,IF(ABS(((K9-M9)/M9)*100)&gt;=300,0,((K9-M9)/(M9))*100))</f>
        <v>0</v>
      </c>
    </row>
    <row r="10" customFormat="false" ht="11.25" hidden="false" customHeight="false" outlineLevel="0" collapsed="false">
      <c r="A10" s="4" t="s">
        <v>832</v>
      </c>
      <c r="B10" s="5" t="n">
        <v>9000</v>
      </c>
      <c r="C10" s="4" t="n">
        <v>0</v>
      </c>
      <c r="D10" s="5" t="n">
        <v>9551</v>
      </c>
      <c r="E10" s="5" t="n">
        <v>7163</v>
      </c>
      <c r="F10" s="6" t="n">
        <f aca="false">IF(B10&lt;&gt;0,ROUND((C10/B10)*100,1),0)</f>
        <v>0</v>
      </c>
      <c r="G10" s="6" t="n">
        <f aca="false">IF(D10&lt;&gt;0,ROUND((E10/D10)*100,1),0)</f>
        <v>75</v>
      </c>
      <c r="H10" s="6" t="n">
        <f aca="false">IF(OR(B10=0,D10=0,SIGN(B10)&lt;&gt;SIGN(D10)),0,IF(ABS(((B10-D10)/D10)*100)&gt;=300,0,((B10-D10)/(D10))*100))</f>
        <v>-5.76902942100304</v>
      </c>
      <c r="I10" s="6" t="n">
        <f aca="false">IF(OR(C10=0,E10=0,SIGN(C10)&lt;&gt;SIGN(E10)),0,IF(ABS(((C10-E10)/E10)*100)&gt;=300,0,((C10-E10)/(E10))*100))</f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f aca="false">IF(J10&lt;&gt;0,ROUND((K10/J10)*100,1),0)</f>
        <v>0</v>
      </c>
      <c r="O10" s="6" t="n">
        <f aca="false">IF(L10&lt;&gt;0,ROUND((M10/L10)*100,1),0)</f>
        <v>0</v>
      </c>
      <c r="P10" s="6" t="n">
        <f aca="false">IF(OR(J10=0,L10=0,SIGN(J10)&lt;&gt;SIGN(L10)),0,IF(ABS(((J10-L10)/L10)*100)&gt;=300,0,((J10-L10)/(L10))*100))</f>
        <v>0</v>
      </c>
      <c r="Q10" s="6" t="n">
        <f aca="false">IF(OR(K10=0,M10=0,SIGN(K10)&lt;&gt;SIGN(M10)),0,IF(ABS(((K10-M10)/M10)*100)&gt;=300,0,((K10-M10)/(M10))*100))</f>
        <v>0</v>
      </c>
    </row>
    <row r="11" customFormat="false" ht="11.25" hidden="false" customHeight="false" outlineLevel="0" collapsed="false">
      <c r="A11" s="4" t="s">
        <v>1344</v>
      </c>
      <c r="B11" s="5" t="n">
        <v>11732</v>
      </c>
      <c r="C11" s="4" t="n">
        <v>0</v>
      </c>
      <c r="D11" s="5" t="n">
        <v>11000</v>
      </c>
      <c r="E11" s="5" t="n">
        <v>9167</v>
      </c>
      <c r="F11" s="6" t="n">
        <f aca="false">IF(B11&lt;&gt;0,ROUND((C11/B11)*100,1),0)</f>
        <v>0</v>
      </c>
      <c r="G11" s="6" t="n">
        <f aca="false">IF(D11&lt;&gt;0,ROUND((E11/D11)*100,1),0)</f>
        <v>83.3</v>
      </c>
      <c r="H11" s="6" t="n">
        <f aca="false">IF(OR(B11=0,D11=0,SIGN(B11)&lt;&gt;SIGN(D11)),0,IF(ABS(((B11-D11)/D11)*100)&gt;=300,0,((B11-D11)/(D11))*100))</f>
        <v>6.65454545454545</v>
      </c>
      <c r="I11" s="6" t="n">
        <f aca="false">IF(OR(C11=0,E11=0,SIGN(C11)&lt;&gt;SIGN(E11)),0,IF(ABS(((C11-E11)/E11)*100)&gt;=300,0,((C11-E11)/(E11))*100))</f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f aca="false">IF(J11&lt;&gt;0,ROUND((K11/J11)*100,1),0)</f>
        <v>0</v>
      </c>
      <c r="O11" s="6" t="n">
        <f aca="false">IF(L11&lt;&gt;0,ROUND((M11/L11)*100,1),0)</f>
        <v>0</v>
      </c>
      <c r="P11" s="6" t="n">
        <f aca="false">IF(OR(J11=0,L11=0,SIGN(J11)&lt;&gt;SIGN(L11)),0,IF(ABS(((J11-L11)/L11)*100)&gt;=300,0,((J11-L11)/(L11))*100))</f>
        <v>0</v>
      </c>
      <c r="Q11" s="6" t="n">
        <f aca="false">IF(OR(K11=0,M11=0,SIGN(K11)&lt;&gt;SIGN(M11)),0,IF(ABS(((K11-M11)/M11)*100)&gt;=300,0,((K11-M11)/(M11))*100))</f>
        <v>0</v>
      </c>
    </row>
    <row r="12" customFormat="false" ht="11.25" hidden="false" customHeight="false" outlineLevel="0" collapsed="false">
      <c r="A12" s="4" t="s">
        <v>1345</v>
      </c>
      <c r="B12" s="5" t="n">
        <v>128732</v>
      </c>
      <c r="C12" s="4" t="n">
        <v>0</v>
      </c>
      <c r="D12" s="5" t="n">
        <v>87200</v>
      </c>
      <c r="E12" s="4" t="n">
        <v>0</v>
      </c>
      <c r="F12" s="6" t="n">
        <f aca="false">IF(B12&lt;&gt;0,ROUND((C12/B12)*100,1),0)</f>
        <v>0</v>
      </c>
      <c r="G12" s="6" t="n">
        <f aca="false">IF(D12&lt;&gt;0,ROUND((E12/D12)*100,1),0)</f>
        <v>0</v>
      </c>
      <c r="H12" s="6" t="n">
        <f aca="false">IF(OR(B12=0,D12=0,SIGN(B12)&lt;&gt;SIGN(D12)),0,IF(ABS(((B12-D12)/D12)*100)&gt;=300,0,((B12-D12)/(D12))*100))</f>
        <v>47.6284403669725</v>
      </c>
      <c r="I12" s="6" t="n">
        <f aca="false">IF(OR(C12=0,E12=0,SIGN(C12)&lt;&gt;SIGN(E12)),0,IF(ABS(((C12-E12)/E12)*100)&gt;=300,0,((C12-E12)/(E12))*100))</f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f aca="false">IF(J12&lt;&gt;0,ROUND((K12/J12)*100,1),0)</f>
        <v>0</v>
      </c>
      <c r="O12" s="6" t="n">
        <f aca="false">IF(L12&lt;&gt;0,ROUND((M12/L12)*100,1),0)</f>
        <v>0</v>
      </c>
      <c r="P12" s="6" t="n">
        <f aca="false">IF(OR(J12=0,L12=0,SIGN(J12)&lt;&gt;SIGN(L12)),0,IF(ABS(((J12-L12)/L12)*100)&gt;=300,0,((J12-L12)/(L12))*100))</f>
        <v>0</v>
      </c>
      <c r="Q12" s="6" t="n">
        <f aca="false">IF(OR(K12=0,M12=0,SIGN(K12)&lt;&gt;SIGN(M12)),0,IF(ABS(((K12-M12)/M12)*100)&gt;=300,0,((K12-M12)/(M12))*100))</f>
        <v>0</v>
      </c>
    </row>
    <row r="13" customFormat="false" ht="11.25" hidden="false" customHeight="false" outlineLevel="0" collapsed="false">
      <c r="A13" s="4" t="s">
        <v>835</v>
      </c>
      <c r="B13" s="5" t="n">
        <v>167427</v>
      </c>
      <c r="C13" s="5" t="n">
        <v>167427</v>
      </c>
      <c r="D13" s="4" t="n">
        <v>424</v>
      </c>
      <c r="E13" s="4" t="n">
        <v>424</v>
      </c>
      <c r="F13" s="6" t="n">
        <f aca="false">IF(B13&lt;&gt;0,ROUND((C13/B13)*100,1),0)</f>
        <v>100</v>
      </c>
      <c r="G13" s="6" t="n">
        <f aca="false">IF(D13&lt;&gt;0,ROUND((E13/D13)*100,1),0)</f>
        <v>100</v>
      </c>
      <c r="H13" s="6" t="n">
        <f aca="false">IF(OR(B13=0,D13=0,SIGN(B13)&lt;&gt;SIGN(D13)),0,IF(ABS(((B13-D13)/D13)*100)&gt;=300,0,((B13-D13)/(D13))*100))</f>
        <v>0</v>
      </c>
      <c r="I13" s="6" t="n">
        <f aca="false">IF(OR(C13=0,E13=0,SIGN(C13)&lt;&gt;SIGN(E13)),0,IF(ABS(((C13-E13)/E13)*100)&gt;=300,0,((C13-E13)/(E13))*100))</f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f aca="false">IF(J13&lt;&gt;0,ROUND((K13/J13)*100,1),0)</f>
        <v>0</v>
      </c>
      <c r="O13" s="6" t="n">
        <f aca="false">IF(L13&lt;&gt;0,ROUND((M13/L13)*100,1),0)</f>
        <v>0</v>
      </c>
      <c r="P13" s="6" t="n">
        <f aca="false">IF(OR(J13=0,L13=0,SIGN(J13)&lt;&gt;SIGN(L13)),0,IF(ABS(((J13-L13)/L13)*100)&gt;=300,0,((J13-L13)/(L13))*100))</f>
        <v>0</v>
      </c>
      <c r="Q13" s="6" t="n">
        <f aca="false">IF(OR(K13=0,M13=0,SIGN(K13)&lt;&gt;SIGN(M13)),0,IF(ABS(((K13-M13)/M13)*100)&gt;=300,0,((K13-M13)/(M13))*100))</f>
        <v>0</v>
      </c>
    </row>
    <row r="14" customFormat="false" ht="11.25" hidden="false" customHeight="false" outlineLevel="0" collapsed="false">
      <c r="A14" s="4" t="s">
        <v>836</v>
      </c>
      <c r="B14" s="5" t="n">
        <v>49839</v>
      </c>
      <c r="C14" s="4" t="n">
        <v>0</v>
      </c>
      <c r="D14" s="5" t="n">
        <v>87698</v>
      </c>
      <c r="E14" s="5" t="n">
        <v>58679</v>
      </c>
      <c r="F14" s="6" t="n">
        <f aca="false">IF(B14&lt;&gt;0,ROUND((C14/B14)*100,1),0)</f>
        <v>0</v>
      </c>
      <c r="G14" s="6" t="n">
        <f aca="false">IF(D14&lt;&gt;0,ROUND((E14/D14)*100,1),0)</f>
        <v>66.9</v>
      </c>
      <c r="H14" s="6" t="n">
        <f aca="false">IF(OR(B14=0,D14=0,SIGN(B14)&lt;&gt;SIGN(D14)),0,IF(ABS(((B14-D14)/D14)*100)&gt;=300,0,((B14-D14)/(D14))*100))</f>
        <v>-43.1697416132637</v>
      </c>
      <c r="I14" s="6" t="n">
        <f aca="false">IF(OR(C14=0,E14=0,SIGN(C14)&lt;&gt;SIGN(E14)),0,IF(ABS(((C14-E14)/E14)*100)&gt;=300,0,((C14-E14)/(E14))*100))</f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f aca="false">IF(J14&lt;&gt;0,ROUND((K14/J14)*100,1),0)</f>
        <v>0</v>
      </c>
      <c r="O14" s="6" t="n">
        <f aca="false">IF(L14&lt;&gt;0,ROUND((M14/L14)*100,1),0)</f>
        <v>0</v>
      </c>
      <c r="P14" s="6" t="n">
        <f aca="false">IF(OR(J14=0,L14=0,SIGN(J14)&lt;&gt;SIGN(L14)),0,IF(ABS(((J14-L14)/L14)*100)&gt;=300,0,((J14-L14)/(L14))*100))</f>
        <v>0</v>
      </c>
      <c r="Q14" s="6" t="n">
        <f aca="false">IF(OR(K14=0,M14=0,SIGN(K14)&lt;&gt;SIGN(M14)),0,IF(ABS(((K14-M14)/M14)*100)&gt;=300,0,((K14-M14)/(M14))*100))</f>
        <v>0</v>
      </c>
    </row>
    <row r="15" customFormat="false" ht="11.25" hidden="false" customHeight="false" outlineLevel="0" collapsed="false">
      <c r="A15" s="4" t="s">
        <v>837</v>
      </c>
      <c r="B15" s="5" t="n">
        <v>19991</v>
      </c>
      <c r="C15" s="4" t="n">
        <v>0</v>
      </c>
      <c r="D15" s="5" t="n">
        <v>26219</v>
      </c>
      <c r="E15" s="5" t="n">
        <v>13919</v>
      </c>
      <c r="F15" s="6" t="n">
        <f aca="false">IF(B15&lt;&gt;0,ROUND((C15/B15)*100,1),0)</f>
        <v>0</v>
      </c>
      <c r="G15" s="6" t="n">
        <f aca="false">IF(D15&lt;&gt;0,ROUND((E15/D15)*100,1),0)</f>
        <v>53.1</v>
      </c>
      <c r="H15" s="6" t="n">
        <f aca="false">IF(OR(B15=0,D15=0,SIGN(B15)&lt;&gt;SIGN(D15)),0,IF(ABS(((B15-D15)/D15)*100)&gt;=300,0,((B15-D15)/(D15))*100))</f>
        <v>-23.753766352645</v>
      </c>
      <c r="I15" s="6" t="n">
        <f aca="false">IF(OR(C15=0,E15=0,SIGN(C15)&lt;&gt;SIGN(E15)),0,IF(ABS(((C15-E15)/E15)*100)&gt;=300,0,((C15-E15)/(E15))*100))</f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f aca="false">IF(J15&lt;&gt;0,ROUND((K15/J15)*100,1),0)</f>
        <v>0</v>
      </c>
      <c r="O15" s="6" t="n">
        <f aca="false">IF(L15&lt;&gt;0,ROUND((M15/L15)*100,1),0)</f>
        <v>0</v>
      </c>
      <c r="P15" s="6" t="n">
        <f aca="false">IF(OR(J15=0,L15=0,SIGN(J15)&lt;&gt;SIGN(L15)),0,IF(ABS(((J15-L15)/L15)*100)&gt;=300,0,((J15-L15)/(L15))*100))</f>
        <v>0</v>
      </c>
      <c r="Q15" s="6" t="n">
        <f aca="false">IF(OR(K15=0,M15=0,SIGN(K15)&lt;&gt;SIGN(M15)),0,IF(ABS(((K15-M15)/M15)*100)&gt;=300,0,((K15-M15)/(M15))*100))</f>
        <v>0</v>
      </c>
    </row>
    <row r="16" customFormat="false" ht="11.25" hidden="false" customHeight="false" outlineLevel="0" collapsed="false">
      <c r="A16" s="4" t="s">
        <v>838</v>
      </c>
      <c r="B16" s="5" t="n">
        <v>93097</v>
      </c>
      <c r="C16" s="5" t="n">
        <v>56853</v>
      </c>
      <c r="D16" s="5" t="n">
        <v>133771</v>
      </c>
      <c r="E16" s="5" t="n">
        <v>111476</v>
      </c>
      <c r="F16" s="6" t="n">
        <f aca="false">IF(B16&lt;&gt;0,ROUND((C16/B16)*100,1),0)</f>
        <v>61.1</v>
      </c>
      <c r="G16" s="6" t="n">
        <f aca="false">IF(D16&lt;&gt;0,ROUND((E16/D16)*100,1),0)</f>
        <v>83.3</v>
      </c>
      <c r="H16" s="6" t="n">
        <f aca="false">IF(OR(B16=0,D16=0,SIGN(B16)&lt;&gt;SIGN(D16)),0,IF(ABS(((B16-D16)/D16)*100)&gt;=300,0,((B16-D16)/(D16))*100))</f>
        <v>-30.4056933117043</v>
      </c>
      <c r="I16" s="6" t="n">
        <f aca="false">IF(OR(C16=0,E16=0,SIGN(C16)&lt;&gt;SIGN(E16)),0,IF(ABS(((C16-E16)/E16)*100)&gt;=300,0,((C16-E16)/(E16))*100))</f>
        <v>-48.999784707022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f aca="false">IF(J16&lt;&gt;0,ROUND((K16/J16)*100,1),0)</f>
        <v>0</v>
      </c>
      <c r="O16" s="6" t="n">
        <f aca="false">IF(L16&lt;&gt;0,ROUND((M16/L16)*100,1),0)</f>
        <v>0</v>
      </c>
      <c r="P16" s="6" t="n">
        <f aca="false">IF(OR(J16=0,L16=0,SIGN(J16)&lt;&gt;SIGN(L16)),0,IF(ABS(((J16-L16)/L16)*100)&gt;=300,0,((J16-L16)/(L16))*100))</f>
        <v>0</v>
      </c>
      <c r="Q16" s="6" t="n">
        <f aca="false">IF(OR(K16=0,M16=0,SIGN(K16)&lt;&gt;SIGN(M16)),0,IF(ABS(((K16-M16)/M16)*100)&gt;=300,0,((K16-M16)/(M16))*100))</f>
        <v>0</v>
      </c>
    </row>
    <row r="17" customFormat="false" ht="11.25" hidden="false" customHeight="false" outlineLevel="0" collapsed="false">
      <c r="A17" s="4" t="s">
        <v>839</v>
      </c>
      <c r="B17" s="5" t="n">
        <v>30000</v>
      </c>
      <c r="C17" s="4" t="n">
        <v>0</v>
      </c>
      <c r="D17" s="5" t="n">
        <v>30000</v>
      </c>
      <c r="E17" s="4" t="n">
        <v>0</v>
      </c>
      <c r="F17" s="6" t="n">
        <f aca="false">IF(B17&lt;&gt;0,ROUND((C17/B17)*100,1),0)</f>
        <v>0</v>
      </c>
      <c r="G17" s="6" t="n">
        <f aca="false">IF(D17&lt;&gt;0,ROUND((E17/D17)*100,1),0)</f>
        <v>0</v>
      </c>
      <c r="H17" s="6" t="n">
        <f aca="false">IF(OR(B17=0,D17=0,SIGN(B17)&lt;&gt;SIGN(D17)),0,IF(ABS(((B17-D17)/D17)*100)&gt;=300,0,((B17-D17)/(D17))*100))</f>
        <v>0</v>
      </c>
      <c r="I17" s="6" t="n">
        <f aca="false">IF(OR(C17=0,E17=0,SIGN(C17)&lt;&gt;SIGN(E17)),0,IF(ABS(((C17-E17)/E17)*100)&gt;=300,0,((C17-E17)/(E17))*100))</f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f aca="false">IF(J17&lt;&gt;0,ROUND((K17/J17)*100,1),0)</f>
        <v>0</v>
      </c>
      <c r="O17" s="6" t="n">
        <f aca="false">IF(L17&lt;&gt;0,ROUND((M17/L17)*100,1),0)</f>
        <v>0</v>
      </c>
      <c r="P17" s="6" t="n">
        <f aca="false">IF(OR(J17=0,L17=0,SIGN(J17)&lt;&gt;SIGN(L17)),0,IF(ABS(((J17-L17)/L17)*100)&gt;=300,0,((J17-L17)/(L17))*100))</f>
        <v>0</v>
      </c>
      <c r="Q17" s="6" t="n">
        <f aca="false">IF(OR(K17=0,M17=0,SIGN(K17)&lt;&gt;SIGN(M17)),0,IF(ABS(((K17-M17)/M17)*100)&gt;=300,0,((K17-M17)/(M17))*100))</f>
        <v>0</v>
      </c>
    </row>
    <row r="18" customFormat="false" ht="11.25" hidden="false" customHeight="false" outlineLevel="0" collapsed="false">
      <c r="A18" s="4" t="s">
        <v>840</v>
      </c>
      <c r="B18" s="5" t="n">
        <v>126813</v>
      </c>
      <c r="C18" s="5" t="n">
        <v>72736</v>
      </c>
      <c r="D18" s="5" t="n">
        <v>171143</v>
      </c>
      <c r="E18" s="5" t="n">
        <v>142619</v>
      </c>
      <c r="F18" s="6" t="n">
        <f aca="false">IF(B18&lt;&gt;0,ROUND((C18/B18)*100,1),0)</f>
        <v>57.4</v>
      </c>
      <c r="G18" s="6" t="n">
        <f aca="false">IF(D18&lt;&gt;0,ROUND((E18/D18)*100,1),0)</f>
        <v>83.3</v>
      </c>
      <c r="H18" s="6" t="n">
        <f aca="false">IF(OR(B18=0,D18=0,SIGN(B18)&lt;&gt;SIGN(D18)),0,IF(ABS(((B18-D18)/D18)*100)&gt;=300,0,((B18-D18)/(D18))*100))</f>
        <v>-25.902315607416</v>
      </c>
      <c r="I18" s="6" t="n">
        <f aca="false">IF(OR(C18=0,E18=0,SIGN(C18)&lt;&gt;SIGN(E18)),0,IF(ABS(((C18-E18)/E18)*100)&gt;=300,0,((C18-E18)/(E18))*100))</f>
        <v>-48.999782637657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f aca="false">IF(J18&lt;&gt;0,ROUND((K18/J18)*100,1),0)</f>
        <v>0</v>
      </c>
      <c r="O18" s="6" t="n">
        <f aca="false">IF(L18&lt;&gt;0,ROUND((M18/L18)*100,1),0)</f>
        <v>0</v>
      </c>
      <c r="P18" s="6" t="n">
        <f aca="false">IF(OR(J18=0,L18=0,SIGN(J18)&lt;&gt;SIGN(L18)),0,IF(ABS(((J18-L18)/L18)*100)&gt;=300,0,((J18-L18)/(L18))*100))</f>
        <v>0</v>
      </c>
      <c r="Q18" s="6" t="n">
        <f aca="false">IF(OR(K18=0,M18=0,SIGN(K18)&lt;&gt;SIGN(M18)),0,IF(ABS(((K18-M18)/M18)*100)&gt;=300,0,((K18-M18)/(M18))*100))</f>
        <v>0</v>
      </c>
    </row>
    <row r="19" customFormat="false" ht="11.25" hidden="false" customHeight="false" outlineLevel="0" collapsed="false">
      <c r="A19" s="4" t="s">
        <v>841</v>
      </c>
      <c r="B19" s="5" t="n">
        <v>137600</v>
      </c>
      <c r="C19" s="5" t="n">
        <v>71891</v>
      </c>
      <c r="D19" s="5" t="n">
        <v>163433</v>
      </c>
      <c r="E19" s="5" t="n">
        <v>89022</v>
      </c>
      <c r="F19" s="6" t="n">
        <f aca="false">IF(B19&lt;&gt;0,ROUND((C19/B19)*100,1),0)</f>
        <v>52.2</v>
      </c>
      <c r="G19" s="6" t="n">
        <f aca="false">IF(D19&lt;&gt;0,ROUND((E19/D19)*100,1),0)</f>
        <v>54.5</v>
      </c>
      <c r="H19" s="6" t="n">
        <f aca="false">IF(OR(B19=0,D19=0,SIGN(B19)&lt;&gt;SIGN(D19)),0,IF(ABS(((B19-D19)/D19)*100)&gt;=300,0,((B19-D19)/(D19))*100))</f>
        <v>-15.806477272032</v>
      </c>
      <c r="I19" s="6" t="n">
        <f aca="false">IF(OR(C19=0,E19=0,SIGN(C19)&lt;&gt;SIGN(E19)),0,IF(ABS(((C19-E19)/E19)*100)&gt;=300,0,((C19-E19)/(E19))*100))</f>
        <v>-19.2435577722361</v>
      </c>
      <c r="J19" s="4" t="n">
        <v>0</v>
      </c>
      <c r="K19" s="4" t="n">
        <v>0</v>
      </c>
      <c r="L19" s="4" t="n">
        <v>0</v>
      </c>
      <c r="M19" s="4" t="n">
        <v>0</v>
      </c>
      <c r="N19" s="6" t="n">
        <f aca="false">IF(J19&lt;&gt;0,ROUND((K19/J19)*100,1),0)</f>
        <v>0</v>
      </c>
      <c r="O19" s="6" t="n">
        <f aca="false">IF(L19&lt;&gt;0,ROUND((M19/L19)*100,1),0)</f>
        <v>0</v>
      </c>
      <c r="P19" s="6" t="n">
        <f aca="false">IF(OR(J19=0,L19=0,SIGN(J19)&lt;&gt;SIGN(L19)),0,IF(ABS(((J19-L19)/L19)*100)&gt;=300,0,((J19-L19)/(L19))*100))</f>
        <v>0</v>
      </c>
      <c r="Q19" s="6" t="n">
        <f aca="false">IF(OR(K19=0,M19=0,SIGN(K19)&lt;&gt;SIGN(M19)),0,IF(ABS(((K19-M19)/M19)*100)&gt;=300,0,((K19-M19)/(M19))*100))</f>
        <v>0</v>
      </c>
    </row>
    <row r="20" customFormat="false" ht="11.25" hidden="false" customHeight="false" outlineLevel="0" collapsed="false">
      <c r="A20" s="4" t="s">
        <v>842</v>
      </c>
      <c r="B20" s="5" t="n">
        <v>300000</v>
      </c>
      <c r="C20" s="4" t="n">
        <v>0</v>
      </c>
      <c r="D20" s="4" t="n">
        <v>0</v>
      </c>
      <c r="E20" s="4" t="n">
        <v>0</v>
      </c>
      <c r="F20" s="6" t="n">
        <f aca="false">IF(B20&lt;&gt;0,ROUND((C20/B20)*100,1),0)</f>
        <v>0</v>
      </c>
      <c r="G20" s="6" t="n">
        <f aca="false">IF(D20&lt;&gt;0,ROUND((E20/D20)*100,1),0)</f>
        <v>0</v>
      </c>
      <c r="H20" s="6" t="n">
        <f aca="false">IF(OR(B20=0,D20=0,SIGN(B20)&lt;&gt;SIGN(D20)),0,IF(ABS(((B20-D20)/D20)*100)&gt;=300,0,((B20-D20)/(D20))*100))</f>
        <v>0</v>
      </c>
      <c r="I20" s="6" t="n">
        <f aca="false">IF(OR(C20=0,E20=0,SIGN(C20)&lt;&gt;SIGN(E20)),0,IF(ABS(((C20-E20)/E20)*100)&gt;=300,0,((C20-E20)/(E20))*100))</f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6" t="n">
        <f aca="false">IF(J20&lt;&gt;0,ROUND((K20/J20)*100,1),0)</f>
        <v>0</v>
      </c>
      <c r="O20" s="6" t="n">
        <f aca="false">IF(L20&lt;&gt;0,ROUND((M20/L20)*100,1),0)</f>
        <v>0</v>
      </c>
      <c r="P20" s="6" t="n">
        <f aca="false">IF(OR(J20=0,L20=0,SIGN(J20)&lt;&gt;SIGN(L20)),0,IF(ABS(((J20-L20)/L20)*100)&gt;=300,0,((J20-L20)/(L20))*100))</f>
        <v>0</v>
      </c>
      <c r="Q20" s="6" t="n">
        <f aca="false">IF(OR(K20=0,M20=0,SIGN(K20)&lt;&gt;SIGN(M20)),0,IF(ABS(((K20-M20)/M20)*100)&gt;=300,0,((K20-M20)/(M20))*100))</f>
        <v>0</v>
      </c>
    </row>
    <row r="21" customFormat="false" ht="11.25" hidden="false" customHeight="false" outlineLevel="0" collapsed="false">
      <c r="A21" s="4" t="s">
        <v>843</v>
      </c>
      <c r="B21" s="5" t="n">
        <v>10100</v>
      </c>
      <c r="C21" s="5" t="n">
        <v>7683</v>
      </c>
      <c r="D21" s="5" t="n">
        <v>6500</v>
      </c>
      <c r="E21" s="5" t="n">
        <v>4303</v>
      </c>
      <c r="F21" s="6" t="n">
        <f aca="false">IF(B21&lt;&gt;0,ROUND((C21/B21)*100,1),0)</f>
        <v>76.1</v>
      </c>
      <c r="G21" s="6" t="n">
        <f aca="false">IF(D21&lt;&gt;0,ROUND((E21/D21)*100,1),0)</f>
        <v>66.2</v>
      </c>
      <c r="H21" s="6" t="n">
        <f aca="false">IF(OR(B21=0,D21=0,SIGN(B21)&lt;&gt;SIGN(D21)),0,IF(ABS(((B21-D21)/D21)*100)&gt;=300,0,((B21-D21)/(D21))*100))</f>
        <v>55.3846153846154</v>
      </c>
      <c r="I21" s="6" t="n">
        <f aca="false">IF(OR(C21=0,E21=0,SIGN(C21)&lt;&gt;SIGN(E21)),0,IF(ABS(((C21-E21)/E21)*100)&gt;=300,0,((C21-E21)/(E21))*100))</f>
        <v>78.5498489425982</v>
      </c>
      <c r="J21" s="4" t="n">
        <v>0</v>
      </c>
      <c r="K21" s="4" t="n">
        <v>0</v>
      </c>
      <c r="L21" s="4" t="n">
        <v>0</v>
      </c>
      <c r="M21" s="4" t="n">
        <v>0</v>
      </c>
      <c r="N21" s="6" t="n">
        <f aca="false">IF(J21&lt;&gt;0,ROUND((K21/J21)*100,1),0)</f>
        <v>0</v>
      </c>
      <c r="O21" s="6" t="n">
        <f aca="false">IF(L21&lt;&gt;0,ROUND((M21/L21)*100,1),0)</f>
        <v>0</v>
      </c>
      <c r="P21" s="6" t="n">
        <f aca="false">IF(OR(J21=0,L21=0,SIGN(J21)&lt;&gt;SIGN(L21)),0,IF(ABS(((J21-L21)/L21)*100)&gt;=300,0,((J21-L21)/(L21))*100))</f>
        <v>0</v>
      </c>
      <c r="Q21" s="6" t="n">
        <f aca="false">IF(OR(K21=0,M21=0,SIGN(K21)&lt;&gt;SIGN(M21)),0,IF(ABS(((K21-M21)/M21)*100)&gt;=300,0,((K21-M21)/(M21))*100))</f>
        <v>0</v>
      </c>
    </row>
    <row r="22" customFormat="false" ht="11.25" hidden="false" customHeight="false" outlineLevel="0" collapsed="false">
      <c r="A22" s="4" t="s">
        <v>844</v>
      </c>
      <c r="B22" s="5" t="n">
        <v>7725011</v>
      </c>
      <c r="C22" s="5" t="n">
        <v>6418607</v>
      </c>
      <c r="D22" s="5" t="n">
        <v>8104033</v>
      </c>
      <c r="E22" s="5" t="n">
        <v>6759490</v>
      </c>
      <c r="F22" s="6" t="n">
        <f aca="false">IF(B22&lt;&gt;0,ROUND((C22/B22)*100,1),0)</f>
        <v>83.1</v>
      </c>
      <c r="G22" s="6" t="n">
        <f aca="false">IF(D22&lt;&gt;0,ROUND((E22/D22)*100,1),0)</f>
        <v>83.4</v>
      </c>
      <c r="H22" s="6" t="n">
        <f aca="false">IF(OR(B22=0,D22=0,SIGN(B22)&lt;&gt;SIGN(D22)),0,IF(ABS(((B22-D22)/D22)*100)&gt;=300,0,((B22-D22)/(D22))*100))</f>
        <v>-4.67695528880497</v>
      </c>
      <c r="I22" s="6" t="n">
        <f aca="false">IF(OR(C22=0,E22=0,SIGN(C22)&lt;&gt;SIGN(E22)),0,IF(ABS(((C22-E22)/E22)*100)&gt;=300,0,((C22-E22)/(E22))*100))</f>
        <v>-5.043028394154</v>
      </c>
      <c r="J22" s="4" t="n">
        <v>0</v>
      </c>
      <c r="K22" s="4" t="n">
        <v>0</v>
      </c>
      <c r="L22" s="4" t="n">
        <v>0</v>
      </c>
      <c r="M22" s="4" t="n">
        <v>0</v>
      </c>
      <c r="N22" s="6" t="n">
        <f aca="false">IF(J22&lt;&gt;0,ROUND((K22/J22)*100,1),0)</f>
        <v>0</v>
      </c>
      <c r="O22" s="6" t="n">
        <f aca="false">IF(L22&lt;&gt;0,ROUND((M22/L22)*100,1),0)</f>
        <v>0</v>
      </c>
      <c r="P22" s="6" t="n">
        <f aca="false">IF(OR(J22=0,L22=0,SIGN(J22)&lt;&gt;SIGN(L22)),0,IF(ABS(((J22-L22)/L22)*100)&gt;=300,0,((J22-L22)/(L22))*100))</f>
        <v>0</v>
      </c>
      <c r="Q22" s="6" t="n">
        <f aca="false">IF(OR(K22=0,M22=0,SIGN(K22)&lt;&gt;SIGN(M22)),0,IF(ABS(((K22-M22)/M22)*100)&gt;=300,0,((K22-M22)/(M22))*100))</f>
        <v>0</v>
      </c>
    </row>
    <row r="23" customFormat="false" ht="11.25" hidden="false" customHeight="false" outlineLevel="0" collapsed="false">
      <c r="A23" s="4" t="s">
        <v>845</v>
      </c>
      <c r="B23" s="5" t="n">
        <v>6801642</v>
      </c>
      <c r="C23" s="4" t="n">
        <v>0</v>
      </c>
      <c r="D23" s="5" t="n">
        <v>5201469</v>
      </c>
      <c r="E23" s="4" t="n">
        <v>0</v>
      </c>
      <c r="F23" s="6" t="n">
        <f aca="false">IF(B23&lt;&gt;0,ROUND((C23/B23)*100,1),0)</f>
        <v>0</v>
      </c>
      <c r="G23" s="6" t="n">
        <f aca="false">IF(D23&lt;&gt;0,ROUND((E23/D23)*100,1),0)</f>
        <v>0</v>
      </c>
      <c r="H23" s="6" t="n">
        <f aca="false">IF(OR(B23=0,D23=0,SIGN(B23)&lt;&gt;SIGN(D23)),0,IF(ABS(((B23-D23)/D23)*100)&gt;=300,0,((B23-D23)/(D23))*100))</f>
        <v>30.7638668999085</v>
      </c>
      <c r="I23" s="6" t="n">
        <f aca="false">IF(OR(C23=0,E23=0,SIGN(C23)&lt;&gt;SIGN(E23)),0,IF(ABS(((C23-E23)/E23)*100)&gt;=300,0,((C23-E23)/(E23))*100))</f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6" t="n">
        <f aca="false">IF(J23&lt;&gt;0,ROUND((K23/J23)*100,1),0)</f>
        <v>0</v>
      </c>
      <c r="O23" s="6" t="n">
        <f aca="false">IF(L23&lt;&gt;0,ROUND((M23/L23)*100,1),0)</f>
        <v>0</v>
      </c>
      <c r="P23" s="6" t="n">
        <f aca="false">IF(OR(J23=0,L23=0,SIGN(J23)&lt;&gt;SIGN(L23)),0,IF(ABS(((J23-L23)/L23)*100)&gt;=300,0,((J23-L23)/(L23))*100))</f>
        <v>0</v>
      </c>
      <c r="Q23" s="6" t="n">
        <f aca="false">IF(OR(K23=0,M23=0,SIGN(K23)&lt;&gt;SIGN(M23)),0,IF(ABS(((K23-M23)/M23)*100)&gt;=300,0,((K23-M23)/(M23))*100))</f>
        <v>0</v>
      </c>
    </row>
    <row r="24" customFormat="false" ht="11.25" hidden="false" customHeight="false" outlineLevel="0" collapsed="false">
      <c r="A24" s="4" t="s">
        <v>1346</v>
      </c>
      <c r="B24" s="5" t="n">
        <v>7652245</v>
      </c>
      <c r="C24" s="5" t="n">
        <v>7652191</v>
      </c>
      <c r="D24" s="5" t="n">
        <v>8851492</v>
      </c>
      <c r="E24" s="5" t="n">
        <v>8851492</v>
      </c>
      <c r="F24" s="6" t="n">
        <f aca="false">IF(B24&lt;&gt;0,ROUND((C24/B24)*100,1),0)</f>
        <v>100</v>
      </c>
      <c r="G24" s="6" t="n">
        <f aca="false">IF(D24&lt;&gt;0,ROUND((E24/D24)*100,1),0)</f>
        <v>100</v>
      </c>
      <c r="H24" s="6" t="n">
        <f aca="false">IF(OR(B24=0,D24=0,SIGN(B24)&lt;&gt;SIGN(D24)),0,IF(ABS(((B24-D24)/D24)*100)&gt;=300,0,((B24-D24)/(D24))*100))</f>
        <v>-13.5485294456573</v>
      </c>
      <c r="I24" s="6" t="n">
        <f aca="false">IF(OR(C24=0,E24=0,SIGN(C24)&lt;&gt;SIGN(E24)),0,IF(ABS(((C24-E24)/E24)*100)&gt;=300,0,((C24-E24)/(E24))*100))</f>
        <v>-13.5491395122992</v>
      </c>
      <c r="J24" s="4" t="n">
        <v>0</v>
      </c>
      <c r="K24" s="4" t="n">
        <v>0</v>
      </c>
      <c r="L24" s="4" t="n">
        <v>0</v>
      </c>
      <c r="M24" s="4" t="n">
        <v>0</v>
      </c>
      <c r="N24" s="6" t="n">
        <f aca="false">IF(J24&lt;&gt;0,ROUND((K24/J24)*100,1),0)</f>
        <v>0</v>
      </c>
      <c r="O24" s="6" t="n">
        <f aca="false">IF(L24&lt;&gt;0,ROUND((M24/L24)*100,1),0)</f>
        <v>0</v>
      </c>
      <c r="P24" s="6" t="n">
        <f aca="false">IF(OR(J24=0,L24=0,SIGN(J24)&lt;&gt;SIGN(L24)),0,IF(ABS(((J24-L24)/L24)*100)&gt;=300,0,((J24-L24)/(L24))*100))</f>
        <v>0</v>
      </c>
      <c r="Q24" s="6" t="n">
        <f aca="false">IF(OR(K24=0,M24=0,SIGN(K24)&lt;&gt;SIGN(M24)),0,IF(ABS(((K24-M24)/M24)*100)&gt;=300,0,((K24-M24)/(M24))*100))</f>
        <v>0</v>
      </c>
    </row>
    <row r="25" customFormat="false" ht="11.25" hidden="false" customHeight="false" outlineLevel="0" collapsed="false">
      <c r="A25" s="4" t="s">
        <v>929</v>
      </c>
      <c r="B25" s="4" t="n">
        <v>0</v>
      </c>
      <c r="C25" s="4" t="n">
        <v>0</v>
      </c>
      <c r="D25" s="4" t="n">
        <v>0</v>
      </c>
      <c r="E25" s="4" t="n">
        <v>0</v>
      </c>
      <c r="F25" s="6" t="n">
        <f aca="false">IF(B25&lt;&gt;0,ROUND((C25/B25)*100,1),0)</f>
        <v>0</v>
      </c>
      <c r="G25" s="6" t="n">
        <f aca="false">IF(D25&lt;&gt;0,ROUND((E25/D25)*100,1),0)</f>
        <v>0</v>
      </c>
      <c r="H25" s="6" t="n">
        <f aca="false">IF(OR(B25=0,D25=0,SIGN(B25)&lt;&gt;SIGN(D25)),0,IF(ABS(((B25-D25)/D25)*100)&gt;=300,0,((B25-D25)/(D25))*100))</f>
        <v>0</v>
      </c>
      <c r="I25" s="6" t="n">
        <f aca="false">IF(OR(C25=0,E25=0,SIGN(C25)&lt;&gt;SIGN(E25)),0,IF(ABS(((C25-E25)/E25)*100)&gt;=300,0,((C25-E25)/(E25))*100))</f>
        <v>0</v>
      </c>
      <c r="J25" s="5" t="n">
        <v>193680</v>
      </c>
      <c r="K25" s="5" t="n">
        <v>69844</v>
      </c>
      <c r="L25" s="5" t="n">
        <v>263405</v>
      </c>
      <c r="M25" s="5" t="n">
        <v>131773</v>
      </c>
      <c r="N25" s="6" t="n">
        <f aca="false">IF(J25&lt;&gt;0,ROUND((K25/J25)*100,1),0)</f>
        <v>36.1</v>
      </c>
      <c r="O25" s="6" t="n">
        <f aca="false">IF(L25&lt;&gt;0,ROUND((M25/L25)*100,1),0)</f>
        <v>50</v>
      </c>
      <c r="P25" s="6" t="n">
        <f aca="false">IF(OR(J25=0,L25=0,SIGN(J25)&lt;&gt;SIGN(L25)),0,IF(ABS(((J25-L25)/L25)*100)&gt;=300,0,((J25-L25)/(L25))*100))</f>
        <v>-26.4706440652228</v>
      </c>
      <c r="Q25" s="6" t="n">
        <f aca="false">IF(OR(K25=0,M25=0,SIGN(K25)&lt;&gt;SIGN(M25)),0,IF(ABS(((K25-M25)/M25)*100)&gt;=300,0,((K25-M25)/(M25))*100))</f>
        <v>-46.9967292237408</v>
      </c>
    </row>
    <row r="26" customFormat="false" ht="11.25" hidden="false" customHeight="false" outlineLevel="0" collapsed="false">
      <c r="A26" s="4" t="s">
        <v>1347</v>
      </c>
      <c r="B26" s="4" t="n">
        <v>0</v>
      </c>
      <c r="C26" s="4" t="n">
        <v>0</v>
      </c>
      <c r="D26" s="4" t="n">
        <v>0</v>
      </c>
      <c r="E26" s="4" t="n">
        <v>0</v>
      </c>
      <c r="F26" s="6" t="n">
        <f aca="false">IF(B26&lt;&gt;0,ROUND((C26/B26)*100,1),0)</f>
        <v>0</v>
      </c>
      <c r="G26" s="6" t="n">
        <f aca="false">IF(D26&lt;&gt;0,ROUND((E26/D26)*100,1),0)</f>
        <v>0</v>
      </c>
      <c r="H26" s="6" t="n">
        <f aca="false">IF(OR(B26=0,D26=0,SIGN(B26)&lt;&gt;SIGN(D26)),0,IF(ABS(((B26-D26)/D26)*100)&gt;=300,0,((B26-D26)/(D26))*100))</f>
        <v>0</v>
      </c>
      <c r="I26" s="6" t="n">
        <f aca="false">IF(OR(C26=0,E26=0,SIGN(C26)&lt;&gt;SIGN(E26)),0,IF(ABS(((C26-E26)/E26)*100)&gt;=300,0,((C26-E26)/(E26))*100))</f>
        <v>0</v>
      </c>
      <c r="J26" s="5" t="n">
        <v>68540</v>
      </c>
      <c r="K26" s="5" t="n">
        <v>68540</v>
      </c>
      <c r="L26" s="5" t="n">
        <v>200000</v>
      </c>
      <c r="M26" s="5" t="n">
        <v>200000</v>
      </c>
      <c r="N26" s="6" t="n">
        <f aca="false">IF(J26&lt;&gt;0,ROUND((K26/J26)*100,1),0)</f>
        <v>100</v>
      </c>
      <c r="O26" s="6" t="n">
        <f aca="false">IF(L26&lt;&gt;0,ROUND((M26/L26)*100,1),0)</f>
        <v>100</v>
      </c>
      <c r="P26" s="6" t="n">
        <f aca="false">IF(OR(J26=0,L26=0,SIGN(J26)&lt;&gt;SIGN(L26)),0,IF(ABS(((J26-L26)/L26)*100)&gt;=300,0,((J26-L26)/(L26))*100))</f>
        <v>-65.73</v>
      </c>
      <c r="Q26" s="6" t="n">
        <f aca="false">IF(OR(K26=0,M26=0,SIGN(K26)&lt;&gt;SIGN(M26)),0,IF(ABS(((K26-M26)/M26)*100)&gt;=300,0,((K26-M26)/(M26))*100))</f>
        <v>-65.73</v>
      </c>
    </row>
    <row r="27" customFormat="false" ht="11.25" hidden="false" customHeight="false" outlineLevel="0" collapsed="false">
      <c r="A27" s="4" t="s">
        <v>931</v>
      </c>
      <c r="B27" s="4" t="n">
        <v>0</v>
      </c>
      <c r="C27" s="4" t="n">
        <v>0</v>
      </c>
      <c r="D27" s="4" t="n">
        <v>0</v>
      </c>
      <c r="E27" s="4" t="n">
        <v>0</v>
      </c>
      <c r="F27" s="6" t="n">
        <f aca="false">IF(B27&lt;&gt;0,ROUND((C27/B27)*100,1),0)</f>
        <v>0</v>
      </c>
      <c r="G27" s="6" t="n">
        <f aca="false">IF(D27&lt;&gt;0,ROUND((E27/D27)*100,1),0)</f>
        <v>0</v>
      </c>
      <c r="H27" s="6" t="n">
        <f aca="false">IF(OR(B27=0,D27=0,SIGN(B27)&lt;&gt;SIGN(D27)),0,IF(ABS(((B27-D27)/D27)*100)&gt;=300,0,((B27-D27)/(D27))*100))</f>
        <v>0</v>
      </c>
      <c r="I27" s="6" t="n">
        <f aca="false">IF(OR(C27=0,E27=0,SIGN(C27)&lt;&gt;SIGN(E27)),0,IF(ABS(((C27-E27)/E27)*100)&gt;=300,0,((C27-E27)/(E27))*100))</f>
        <v>0</v>
      </c>
      <c r="J27" s="5" t="n">
        <v>9630</v>
      </c>
      <c r="K27" s="4" t="n">
        <v>0</v>
      </c>
      <c r="L27" s="5" t="n">
        <v>14219</v>
      </c>
      <c r="M27" s="5" t="n">
        <v>2400</v>
      </c>
      <c r="N27" s="6" t="n">
        <f aca="false">IF(J27&lt;&gt;0,ROUND((K27/J27)*100,1),0)</f>
        <v>0</v>
      </c>
      <c r="O27" s="6" t="n">
        <f aca="false">IF(L27&lt;&gt;0,ROUND((M27/L27)*100,1),0)</f>
        <v>16.9</v>
      </c>
      <c r="P27" s="6" t="n">
        <f aca="false">IF(OR(J27=0,L27=0,SIGN(J27)&lt;&gt;SIGN(L27)),0,IF(ABS(((J27-L27)/L27)*100)&gt;=300,0,((J27-L27)/(L27))*100))</f>
        <v>-32.2737182642943</v>
      </c>
      <c r="Q27" s="6" t="n">
        <f aca="false">IF(OR(K27=0,M27=0,SIGN(K27)&lt;&gt;SIGN(M27)),0,IF(ABS(((K27-M27)/M27)*100)&gt;=300,0,((K27-M27)/(M27))*100))</f>
        <v>0</v>
      </c>
    </row>
    <row r="28" customFormat="false" ht="11.25" hidden="false" customHeight="false" outlineLevel="0" collapsed="false">
      <c r="A28" s="4" t="s">
        <v>932</v>
      </c>
      <c r="B28" s="4" t="n">
        <v>0</v>
      </c>
      <c r="C28" s="4" t="n">
        <v>0</v>
      </c>
      <c r="D28" s="4" t="n">
        <v>0</v>
      </c>
      <c r="E28" s="4" t="n">
        <v>0</v>
      </c>
      <c r="F28" s="6" t="n">
        <f aca="false">IF(B28&lt;&gt;0,ROUND((C28/B28)*100,1),0)</f>
        <v>0</v>
      </c>
      <c r="G28" s="6" t="n">
        <f aca="false">IF(D28&lt;&gt;0,ROUND((E28/D28)*100,1),0)</f>
        <v>0</v>
      </c>
      <c r="H28" s="6" t="n">
        <f aca="false">IF(OR(B28=0,D28=0,SIGN(B28)&lt;&gt;SIGN(D28)),0,IF(ABS(((B28-D28)/D28)*100)&gt;=300,0,((B28-D28)/(D28))*100))</f>
        <v>0</v>
      </c>
      <c r="I28" s="6" t="n">
        <f aca="false">IF(OR(C28=0,E28=0,SIGN(C28)&lt;&gt;SIGN(E28)),0,IF(ABS(((C28-E28)/E28)*100)&gt;=300,0,((C28-E28)/(E28))*100))</f>
        <v>0</v>
      </c>
      <c r="J28" s="5" t="n">
        <v>7000</v>
      </c>
      <c r="K28" s="4" t="n">
        <v>0</v>
      </c>
      <c r="L28" s="5" t="n">
        <v>14501</v>
      </c>
      <c r="M28" s="4" t="n">
        <v>0</v>
      </c>
      <c r="N28" s="6" t="n">
        <f aca="false">IF(J28&lt;&gt;0,ROUND((K28/J28)*100,1),0)</f>
        <v>0</v>
      </c>
      <c r="O28" s="6" t="n">
        <f aca="false">IF(L28&lt;&gt;0,ROUND((M28/L28)*100,1),0)</f>
        <v>0</v>
      </c>
      <c r="P28" s="6" t="n">
        <f aca="false">IF(OR(J28=0,L28=0,SIGN(J28)&lt;&gt;SIGN(L28)),0,IF(ABS(((J28-L28)/L28)*100)&gt;=300,0,((J28-L28)/(L28))*100))</f>
        <v>-51.7274670712365</v>
      </c>
      <c r="Q28" s="6" t="n">
        <f aca="false">IF(OR(K28=0,M28=0,SIGN(K28)&lt;&gt;SIGN(M28)),0,IF(ABS(((K28-M28)/M28)*100)&gt;=300,0,((K28-M28)/(M28))*100))</f>
        <v>0</v>
      </c>
    </row>
    <row r="29" customFormat="false" ht="11.25" hidden="false" customHeight="false" outlineLevel="0" collapsed="false">
      <c r="A29" s="4" t="s">
        <v>933</v>
      </c>
      <c r="B29" s="4" t="n">
        <v>0</v>
      </c>
      <c r="C29" s="4" t="n">
        <v>0</v>
      </c>
      <c r="D29" s="4" t="n">
        <v>0</v>
      </c>
      <c r="E29" s="4" t="n">
        <v>0</v>
      </c>
      <c r="F29" s="6" t="n">
        <f aca="false">IF(B29&lt;&gt;0,ROUND((C29/B29)*100,1),0)</f>
        <v>0</v>
      </c>
      <c r="G29" s="6" t="n">
        <f aca="false">IF(D29&lt;&gt;0,ROUND((E29/D29)*100,1),0)</f>
        <v>0</v>
      </c>
      <c r="H29" s="6" t="n">
        <f aca="false">IF(OR(B29=0,D29=0,SIGN(B29)&lt;&gt;SIGN(D29)),0,IF(ABS(((B29-D29)/D29)*100)&gt;=300,0,((B29-D29)/(D29))*100))</f>
        <v>0</v>
      </c>
      <c r="I29" s="6" t="n">
        <f aca="false">IF(OR(C29=0,E29=0,SIGN(C29)&lt;&gt;SIGN(E29)),0,IF(ABS(((C29-E29)/E29)*100)&gt;=300,0,((C29-E29)/(E29))*100))</f>
        <v>0</v>
      </c>
      <c r="J29" s="5" t="n">
        <v>36330</v>
      </c>
      <c r="K29" s="4" t="n">
        <v>0</v>
      </c>
      <c r="L29" s="5" t="n">
        <v>93309</v>
      </c>
      <c r="M29" s="4" t="n">
        <v>0</v>
      </c>
      <c r="N29" s="6" t="n">
        <f aca="false">IF(J29&lt;&gt;0,ROUND((K29/J29)*100,1),0)</f>
        <v>0</v>
      </c>
      <c r="O29" s="6" t="n">
        <f aca="false">IF(L29&lt;&gt;0,ROUND((M29/L29)*100,1),0)</f>
        <v>0</v>
      </c>
      <c r="P29" s="6" t="n">
        <f aca="false">IF(OR(J29=0,L29=0,SIGN(J29)&lt;&gt;SIGN(L29)),0,IF(ABS(((J29-L29)/L29)*100)&gt;=300,0,((J29-L29)/(L29))*100))</f>
        <v>-61.0648490499309</v>
      </c>
      <c r="Q29" s="6" t="n">
        <f aca="false">IF(OR(K29=0,M29=0,SIGN(K29)&lt;&gt;SIGN(M29)),0,IF(ABS(((K29-M29)/M29)*100)&gt;=300,0,((K29-M29)/(M29))*100))</f>
        <v>0</v>
      </c>
    </row>
    <row r="30" customFormat="false" ht="11.25" hidden="false" customHeight="false" outlineLevel="0" collapsed="false">
      <c r="A30" s="4" t="s">
        <v>934</v>
      </c>
      <c r="B30" s="4" t="n">
        <v>0</v>
      </c>
      <c r="C30" s="4" t="n">
        <v>0</v>
      </c>
      <c r="D30" s="4" t="n">
        <v>0</v>
      </c>
      <c r="E30" s="4" t="n">
        <v>0</v>
      </c>
      <c r="F30" s="6" t="n">
        <f aca="false">IF(B30&lt;&gt;0,ROUND((C30/B30)*100,1),0)</f>
        <v>0</v>
      </c>
      <c r="G30" s="6" t="n">
        <f aca="false">IF(D30&lt;&gt;0,ROUND((E30/D30)*100,1),0)</f>
        <v>0</v>
      </c>
      <c r="H30" s="6" t="n">
        <f aca="false">IF(OR(B30=0,D30=0,SIGN(B30)&lt;&gt;SIGN(D30)),0,IF(ABS(((B30-D30)/D30)*100)&gt;=300,0,((B30-D30)/(D30))*100))</f>
        <v>0</v>
      </c>
      <c r="I30" s="6" t="n">
        <f aca="false">IF(OR(C30=0,E30=0,SIGN(C30)&lt;&gt;SIGN(E30)),0,IF(ABS(((C30-E30)/E30)*100)&gt;=300,0,((C30-E30)/(E30))*100))</f>
        <v>0</v>
      </c>
      <c r="J30" s="5" t="n">
        <v>7000</v>
      </c>
      <c r="K30" s="5" t="n">
        <v>5821</v>
      </c>
      <c r="L30" s="5" t="n">
        <v>6036</v>
      </c>
      <c r="M30" s="5" t="n">
        <v>4527</v>
      </c>
      <c r="N30" s="6" t="n">
        <f aca="false">IF(J30&lt;&gt;0,ROUND((K30/J30)*100,1),0)</f>
        <v>83.2</v>
      </c>
      <c r="O30" s="6" t="n">
        <f aca="false">IF(L30&lt;&gt;0,ROUND((M30/L30)*100,1),0)</f>
        <v>75</v>
      </c>
      <c r="P30" s="6" t="n">
        <f aca="false">IF(OR(J30=0,L30=0,SIGN(J30)&lt;&gt;SIGN(L30)),0,IF(ABS(((J30-L30)/L30)*100)&gt;=300,0,((J30-L30)/(L30))*100))</f>
        <v>15.9708416169649</v>
      </c>
      <c r="Q30" s="6" t="n">
        <f aca="false">IF(OR(K30=0,M30=0,SIGN(K30)&lt;&gt;SIGN(M30)),0,IF(ABS(((K30-M30)/M30)*100)&gt;=300,0,((K30-M30)/(M30))*100))</f>
        <v>28.5840512480672</v>
      </c>
    </row>
    <row r="31" customFormat="false" ht="11.25" hidden="false" customHeight="false" outlineLevel="0" collapsed="false">
      <c r="A31" s="4" t="s">
        <v>935</v>
      </c>
      <c r="B31" s="4" t="n">
        <v>0</v>
      </c>
      <c r="C31" s="4" t="n">
        <v>0</v>
      </c>
      <c r="D31" s="4" t="n">
        <v>0</v>
      </c>
      <c r="E31" s="4" t="n">
        <v>0</v>
      </c>
      <c r="F31" s="6" t="n">
        <f aca="false">IF(B31&lt;&gt;0,ROUND((C31/B31)*100,1),0)</f>
        <v>0</v>
      </c>
      <c r="G31" s="6" t="n">
        <f aca="false">IF(D31&lt;&gt;0,ROUND((E31/D31)*100,1),0)</f>
        <v>0</v>
      </c>
      <c r="H31" s="6" t="n">
        <f aca="false">IF(OR(B31=0,D31=0,SIGN(B31)&lt;&gt;SIGN(D31)),0,IF(ABS(((B31-D31)/D31)*100)&gt;=300,0,((B31-D31)/(D31))*100))</f>
        <v>0</v>
      </c>
      <c r="I31" s="6" t="n">
        <f aca="false">IF(OR(C31=0,E31=0,SIGN(C31)&lt;&gt;SIGN(E31)),0,IF(ABS(((C31-E31)/E31)*100)&gt;=300,0,((C31-E31)/(E31))*100))</f>
        <v>0</v>
      </c>
      <c r="J31" s="5" t="n">
        <v>16977</v>
      </c>
      <c r="K31" s="4" t="n">
        <v>0</v>
      </c>
      <c r="L31" s="5" t="n">
        <v>36243</v>
      </c>
      <c r="M31" s="5" t="n">
        <v>5910</v>
      </c>
      <c r="N31" s="6" t="n">
        <f aca="false">IF(J31&lt;&gt;0,ROUND((K31/J31)*100,1),0)</f>
        <v>0</v>
      </c>
      <c r="O31" s="6" t="n">
        <f aca="false">IF(L31&lt;&gt;0,ROUND((M31/L31)*100,1),0)</f>
        <v>16.3</v>
      </c>
      <c r="P31" s="6" t="n">
        <f aca="false">IF(OR(J31=0,L31=0,SIGN(J31)&lt;&gt;SIGN(L31)),0,IF(ABS(((J31-L31)/L31)*100)&gt;=300,0,((J31-L31)/(L31))*100))</f>
        <v>-53.1578511712607</v>
      </c>
      <c r="Q31" s="6" t="n">
        <f aca="false">IF(OR(K31=0,M31=0,SIGN(K31)&lt;&gt;SIGN(M31)),0,IF(ABS(((K31-M31)/M31)*100)&gt;=300,0,((K31-M31)/(M31))*100))</f>
        <v>0</v>
      </c>
    </row>
    <row r="32" customFormat="false" ht="11.25" hidden="false" customHeight="false" outlineLevel="0" collapsed="false">
      <c r="A32" s="4" t="s">
        <v>1348</v>
      </c>
      <c r="B32" s="4" t="n">
        <v>0</v>
      </c>
      <c r="C32" s="4" t="n">
        <v>0</v>
      </c>
      <c r="D32" s="4" t="n">
        <v>0</v>
      </c>
      <c r="E32" s="4" t="n">
        <v>0</v>
      </c>
      <c r="F32" s="6" t="n">
        <f aca="false">IF(B32&lt;&gt;0,ROUND((C32/B32)*100,1),0)</f>
        <v>0</v>
      </c>
      <c r="G32" s="6" t="n">
        <f aca="false">IF(D32&lt;&gt;0,ROUND((E32/D32)*100,1),0)</f>
        <v>0</v>
      </c>
      <c r="H32" s="6" t="n">
        <f aca="false">IF(OR(B32=0,D32=0,SIGN(B32)&lt;&gt;SIGN(D32)),0,IF(ABS(((B32-D32)/D32)*100)&gt;=300,0,((B32-D32)/(D32))*100))</f>
        <v>0</v>
      </c>
      <c r="I32" s="6" t="n">
        <f aca="false">IF(OR(C32=0,E32=0,SIGN(C32)&lt;&gt;SIGN(E32)),0,IF(ABS(((C32-E32)/E32)*100)&gt;=300,0,((C32-E32)/(E32))*100))</f>
        <v>0</v>
      </c>
      <c r="J32" s="5" t="n">
        <v>8273</v>
      </c>
      <c r="K32" s="5" t="n">
        <v>3000</v>
      </c>
      <c r="L32" s="5" t="n">
        <v>22903</v>
      </c>
      <c r="M32" s="4" t="n">
        <v>785</v>
      </c>
      <c r="N32" s="6" t="n">
        <f aca="false">IF(J32&lt;&gt;0,ROUND((K32/J32)*100,1),0)</f>
        <v>36.3</v>
      </c>
      <c r="O32" s="6" t="n">
        <f aca="false">IF(L32&lt;&gt;0,ROUND((M32/L32)*100,1),0)</f>
        <v>3.4</v>
      </c>
      <c r="P32" s="6" t="n">
        <f aca="false">IF(OR(J32=0,L32=0,SIGN(J32)&lt;&gt;SIGN(L32)),0,IF(ABS(((J32-L32)/L32)*100)&gt;=300,0,((J32-L32)/(L32))*100))</f>
        <v>-63.8780945727634</v>
      </c>
      <c r="Q32" s="6" t="n">
        <f aca="false">IF(OR(K32=0,M32=0,SIGN(K32)&lt;&gt;SIGN(M32)),0,IF(ABS(((K32-M32)/M32)*100)&gt;=300,0,((K32-M32)/(M32))*100))</f>
        <v>282.165605095541</v>
      </c>
    </row>
    <row r="33" customFormat="false" ht="11.25" hidden="false" customHeight="false" outlineLevel="0" collapsed="false">
      <c r="A33" s="4" t="s">
        <v>937</v>
      </c>
      <c r="B33" s="4" t="n">
        <v>0</v>
      </c>
      <c r="C33" s="4" t="n">
        <v>0</v>
      </c>
      <c r="D33" s="4" t="n">
        <v>0</v>
      </c>
      <c r="E33" s="4" t="n">
        <v>0</v>
      </c>
      <c r="F33" s="6" t="n">
        <f aca="false">IF(B33&lt;&gt;0,ROUND((C33/B33)*100,1),0)</f>
        <v>0</v>
      </c>
      <c r="G33" s="6" t="n">
        <f aca="false">IF(D33&lt;&gt;0,ROUND((E33/D33)*100,1),0)</f>
        <v>0</v>
      </c>
      <c r="H33" s="6" t="n">
        <f aca="false">IF(OR(B33=0,D33=0,SIGN(B33)&lt;&gt;SIGN(D33)),0,IF(ABS(((B33-D33)/D33)*100)&gt;=300,0,((B33-D33)/(D33))*100))</f>
        <v>0</v>
      </c>
      <c r="I33" s="6" t="n">
        <f aca="false">IF(OR(C33=0,E33=0,SIGN(C33)&lt;&gt;SIGN(E33)),0,IF(ABS(((C33-E33)/E33)*100)&gt;=300,0,((C33-E33)/(E33))*100))</f>
        <v>0</v>
      </c>
      <c r="J33" s="5" t="n">
        <v>6000</v>
      </c>
      <c r="K33" s="4" t="n">
        <v>0</v>
      </c>
      <c r="L33" s="5" t="n">
        <v>16691</v>
      </c>
      <c r="M33" s="5" t="n">
        <v>13909</v>
      </c>
      <c r="N33" s="6" t="n">
        <f aca="false">IF(J33&lt;&gt;0,ROUND((K33/J33)*100,1),0)</f>
        <v>0</v>
      </c>
      <c r="O33" s="6" t="n">
        <f aca="false">IF(L33&lt;&gt;0,ROUND((M33/L33)*100,1),0)</f>
        <v>83.3</v>
      </c>
      <c r="P33" s="6" t="n">
        <f aca="false">IF(OR(J33=0,L33=0,SIGN(J33)&lt;&gt;SIGN(L33)),0,IF(ABS(((J33-L33)/L33)*100)&gt;=300,0,((J33-L33)/(L33))*100))</f>
        <v>-64.0524833742736</v>
      </c>
      <c r="Q33" s="6" t="n">
        <f aca="false">IF(OR(K33=0,M33=0,SIGN(K33)&lt;&gt;SIGN(M33)),0,IF(ABS(((K33-M33)/M33)*100)&gt;=300,0,((K33-M33)/(M33))*100))</f>
        <v>0</v>
      </c>
    </row>
    <row r="34" customFormat="false" ht="11.25" hidden="false" customHeight="false" outlineLevel="0" collapsed="false">
      <c r="A34" s="4" t="s">
        <v>938</v>
      </c>
      <c r="B34" s="4" t="n">
        <v>0</v>
      </c>
      <c r="C34" s="4" t="n">
        <v>0</v>
      </c>
      <c r="D34" s="4" t="n">
        <v>0</v>
      </c>
      <c r="E34" s="4" t="n">
        <v>0</v>
      </c>
      <c r="F34" s="6" t="n">
        <f aca="false">IF(B34&lt;&gt;0,ROUND((C34/B34)*100,1),0)</f>
        <v>0</v>
      </c>
      <c r="G34" s="6" t="n">
        <f aca="false">IF(D34&lt;&gt;0,ROUND((E34/D34)*100,1),0)</f>
        <v>0</v>
      </c>
      <c r="H34" s="6" t="n">
        <f aca="false">IF(OR(B34=0,D34=0,SIGN(B34)&lt;&gt;SIGN(D34)),0,IF(ABS(((B34-D34)/D34)*100)&gt;=300,0,((B34-D34)/(D34))*100))</f>
        <v>0</v>
      </c>
      <c r="I34" s="6" t="n">
        <f aca="false">IF(OR(C34=0,E34=0,SIGN(C34)&lt;&gt;SIGN(E34)),0,IF(ABS(((C34-E34)/E34)*100)&gt;=300,0,((C34-E34)/(E34))*100))</f>
        <v>0</v>
      </c>
      <c r="J34" s="5" t="n">
        <v>6912</v>
      </c>
      <c r="K34" s="4" t="n">
        <v>0</v>
      </c>
      <c r="L34" s="5" t="n">
        <v>11877</v>
      </c>
      <c r="M34" s="5" t="n">
        <v>7698</v>
      </c>
      <c r="N34" s="6" t="n">
        <f aca="false">IF(J34&lt;&gt;0,ROUND((K34/J34)*100,1),0)</f>
        <v>0</v>
      </c>
      <c r="O34" s="6" t="n">
        <f aca="false">IF(L34&lt;&gt;0,ROUND((M34/L34)*100,1),0)</f>
        <v>64.8</v>
      </c>
      <c r="P34" s="6" t="n">
        <f aca="false">IF(OR(J34=0,L34=0,SIGN(J34)&lt;&gt;SIGN(L34)),0,IF(ABS(((J34-L34)/L34)*100)&gt;=300,0,((J34-L34)/(L34))*100))</f>
        <v>-41.8034857287194</v>
      </c>
      <c r="Q34" s="6" t="n">
        <f aca="false">IF(OR(K34=0,M34=0,SIGN(K34)&lt;&gt;SIGN(M34)),0,IF(ABS(((K34-M34)/M34)*100)&gt;=300,0,((K34-M34)/(M34))*100))</f>
        <v>0</v>
      </c>
    </row>
    <row r="35" customFormat="false" ht="11.25" hidden="false" customHeight="false" outlineLevel="0" collapsed="false">
      <c r="A35" s="4" t="s">
        <v>1349</v>
      </c>
      <c r="B35" s="4" t="n">
        <v>0</v>
      </c>
      <c r="C35" s="4" t="n">
        <v>0</v>
      </c>
      <c r="D35" s="4" t="n">
        <v>0</v>
      </c>
      <c r="E35" s="4" t="n">
        <v>0</v>
      </c>
      <c r="F35" s="6" t="n">
        <f aca="false">IF(B35&lt;&gt;0,ROUND((C35/B35)*100,1),0)</f>
        <v>0</v>
      </c>
      <c r="G35" s="6" t="n">
        <f aca="false">IF(D35&lt;&gt;0,ROUND((E35/D35)*100,1),0)</f>
        <v>0</v>
      </c>
      <c r="H35" s="6" t="n">
        <f aca="false">IF(OR(B35=0,D35=0,SIGN(B35)&lt;&gt;SIGN(D35)),0,IF(ABS(((B35-D35)/D35)*100)&gt;=300,0,((B35-D35)/(D35))*100))</f>
        <v>0</v>
      </c>
      <c r="I35" s="6" t="n">
        <f aca="false">IF(OR(C35=0,E35=0,SIGN(C35)&lt;&gt;SIGN(E35)),0,IF(ABS(((C35-E35)/E35)*100)&gt;=300,0,((C35-E35)/(E35))*100))</f>
        <v>0</v>
      </c>
      <c r="J35" s="5" t="n">
        <v>35296</v>
      </c>
      <c r="K35" s="4" t="n">
        <v>0</v>
      </c>
      <c r="L35" s="5" t="n">
        <v>19990</v>
      </c>
      <c r="M35" s="5" t="n">
        <v>8881</v>
      </c>
      <c r="N35" s="6" t="n">
        <f aca="false">IF(J35&lt;&gt;0,ROUND((K35/J35)*100,1),0)</f>
        <v>0</v>
      </c>
      <c r="O35" s="6" t="n">
        <f aca="false">IF(L35&lt;&gt;0,ROUND((M35/L35)*100,1),0)</f>
        <v>44.4</v>
      </c>
      <c r="P35" s="6" t="n">
        <f aca="false">IF(OR(J35=0,L35=0,SIGN(J35)&lt;&gt;SIGN(L35)),0,IF(ABS(((J35-L35)/L35)*100)&gt;=300,0,((J35-L35)/(L35))*100))</f>
        <v>76.568284142071</v>
      </c>
      <c r="Q35" s="6" t="n">
        <f aca="false">IF(OR(K35=0,M35=0,SIGN(K35)&lt;&gt;SIGN(M35)),0,IF(ABS(((K35-M35)/M35)*100)&gt;=300,0,((K35-M35)/(M35))*100))</f>
        <v>0</v>
      </c>
    </row>
    <row r="36" customFormat="false" ht="11.25" hidden="false" customHeight="false" outlineLevel="0" collapsed="false">
      <c r="A36" s="4" t="s">
        <v>940</v>
      </c>
      <c r="B36" s="4" t="n">
        <v>0</v>
      </c>
      <c r="C36" s="4" t="n">
        <v>0</v>
      </c>
      <c r="D36" s="4" t="n">
        <v>0</v>
      </c>
      <c r="E36" s="4" t="n">
        <v>0</v>
      </c>
      <c r="F36" s="6" t="n">
        <f aca="false">IF(B36&lt;&gt;0,ROUND((C36/B36)*100,1),0)</f>
        <v>0</v>
      </c>
      <c r="G36" s="6" t="n">
        <f aca="false">IF(D36&lt;&gt;0,ROUND((E36/D36)*100,1),0)</f>
        <v>0</v>
      </c>
      <c r="H36" s="6" t="n">
        <f aca="false">IF(OR(B36=0,D36=0,SIGN(B36)&lt;&gt;SIGN(D36)),0,IF(ABS(((B36-D36)/D36)*100)&gt;=300,0,((B36-D36)/(D36))*100))</f>
        <v>0</v>
      </c>
      <c r="I36" s="6" t="n">
        <f aca="false">IF(OR(C36=0,E36=0,SIGN(C36)&lt;&gt;SIGN(E36)),0,IF(ABS(((C36-E36)/E36)*100)&gt;=300,0,((C36-E36)/(E36))*100))</f>
        <v>0</v>
      </c>
      <c r="J36" s="5" t="n">
        <v>6000</v>
      </c>
      <c r="K36" s="4" t="n">
        <v>0</v>
      </c>
      <c r="L36" s="5" t="n">
        <v>14000</v>
      </c>
      <c r="M36" s="5" t="n">
        <v>9590</v>
      </c>
      <c r="N36" s="6" t="n">
        <f aca="false">IF(J36&lt;&gt;0,ROUND((K36/J36)*100,1),0)</f>
        <v>0</v>
      </c>
      <c r="O36" s="6" t="n">
        <f aca="false">IF(L36&lt;&gt;0,ROUND((M36/L36)*100,1),0)</f>
        <v>68.5</v>
      </c>
      <c r="P36" s="6" t="n">
        <f aca="false">IF(OR(J36=0,L36=0,SIGN(J36)&lt;&gt;SIGN(L36)),0,IF(ABS(((J36-L36)/L36)*100)&gt;=300,0,((J36-L36)/(L36))*100))</f>
        <v>-57.1428571428571</v>
      </c>
      <c r="Q36" s="6" t="n">
        <f aca="false">IF(OR(K36=0,M36=0,SIGN(K36)&lt;&gt;SIGN(M36)),0,IF(ABS(((K36-M36)/M36)*100)&gt;=300,0,((K36-M36)/(M36))*100))</f>
        <v>0</v>
      </c>
    </row>
    <row r="37" customFormat="false" ht="11.25" hidden="false" customHeight="false" outlineLevel="0" collapsed="false">
      <c r="A37" s="4" t="s">
        <v>941</v>
      </c>
      <c r="B37" s="4" t="n">
        <v>0</v>
      </c>
      <c r="C37" s="4" t="n">
        <v>0</v>
      </c>
      <c r="D37" s="4" t="n">
        <v>0</v>
      </c>
      <c r="E37" s="4" t="n">
        <v>0</v>
      </c>
      <c r="F37" s="6" t="n">
        <f aca="false">IF(B37&lt;&gt;0,ROUND((C37/B37)*100,1),0)</f>
        <v>0</v>
      </c>
      <c r="G37" s="6" t="n">
        <f aca="false">IF(D37&lt;&gt;0,ROUND((E37/D37)*100,1),0)</f>
        <v>0</v>
      </c>
      <c r="H37" s="6" t="n">
        <f aca="false">IF(OR(B37=0,D37=0,SIGN(B37)&lt;&gt;SIGN(D37)),0,IF(ABS(((B37-D37)/D37)*100)&gt;=300,0,((B37-D37)/(D37))*100))</f>
        <v>0</v>
      </c>
      <c r="I37" s="6" t="n">
        <f aca="false">IF(OR(C37=0,E37=0,SIGN(C37)&lt;&gt;SIGN(E37)),0,IF(ABS(((C37-E37)/E37)*100)&gt;=300,0,((C37-E37)/(E37))*100))</f>
        <v>0</v>
      </c>
      <c r="J37" s="5" t="n">
        <v>27329</v>
      </c>
      <c r="K37" s="5" t="n">
        <v>19639</v>
      </c>
      <c r="L37" s="5" t="n">
        <v>109250</v>
      </c>
      <c r="M37" s="4" t="n">
        <v>0</v>
      </c>
      <c r="N37" s="6" t="n">
        <f aca="false">IF(J37&lt;&gt;0,ROUND((K37/J37)*100,1),0)</f>
        <v>71.9</v>
      </c>
      <c r="O37" s="6" t="n">
        <f aca="false">IF(L37&lt;&gt;0,ROUND((M37/L37)*100,1),0)</f>
        <v>0</v>
      </c>
      <c r="P37" s="6" t="n">
        <f aca="false">IF(OR(J37=0,L37=0,SIGN(J37)&lt;&gt;SIGN(L37)),0,IF(ABS(((J37-L37)/L37)*100)&gt;=300,0,((J37-L37)/(L37))*100))</f>
        <v>-74.9848970251716</v>
      </c>
      <c r="Q37" s="6" t="n">
        <f aca="false">IF(OR(K37=0,M37=0,SIGN(K37)&lt;&gt;SIGN(M37)),0,IF(ABS(((K37-M37)/M37)*100)&gt;=300,0,((K37-M37)/(M37))*100))</f>
        <v>0</v>
      </c>
    </row>
    <row r="38" customFormat="false" ht="11.25" hidden="false" customHeight="false" outlineLevel="0" collapsed="false">
      <c r="A38" s="4" t="s">
        <v>942</v>
      </c>
      <c r="B38" s="4" t="n">
        <v>0</v>
      </c>
      <c r="C38" s="4" t="n">
        <v>0</v>
      </c>
      <c r="D38" s="4" t="n">
        <v>0</v>
      </c>
      <c r="E38" s="4" t="n">
        <v>0</v>
      </c>
      <c r="F38" s="6" t="n">
        <f aca="false">IF(B38&lt;&gt;0,ROUND((C38/B38)*100,1),0)</f>
        <v>0</v>
      </c>
      <c r="G38" s="6" t="n">
        <f aca="false">IF(D38&lt;&gt;0,ROUND((E38/D38)*100,1),0)</f>
        <v>0</v>
      </c>
      <c r="H38" s="6" t="n">
        <f aca="false">IF(OR(B38=0,D38=0,SIGN(B38)&lt;&gt;SIGN(D38)),0,IF(ABS(((B38-D38)/D38)*100)&gt;=300,0,((B38-D38)/(D38))*100))</f>
        <v>0</v>
      </c>
      <c r="I38" s="6" t="n">
        <f aca="false">IF(OR(C38=0,E38=0,SIGN(C38)&lt;&gt;SIGN(E38)),0,IF(ABS(((C38-E38)/E38)*100)&gt;=300,0,((C38-E38)/(E38))*100))</f>
        <v>0</v>
      </c>
      <c r="J38" s="5" t="n">
        <v>37214</v>
      </c>
      <c r="K38" s="5" t="n">
        <v>1238</v>
      </c>
      <c r="L38" s="5" t="n">
        <v>44987</v>
      </c>
      <c r="M38" s="5" t="n">
        <v>35002</v>
      </c>
      <c r="N38" s="6" t="n">
        <f aca="false">IF(J38&lt;&gt;0,ROUND((K38/J38)*100,1),0)</f>
        <v>3.3</v>
      </c>
      <c r="O38" s="6" t="n">
        <f aca="false">IF(L38&lt;&gt;0,ROUND((M38/L38)*100,1),0)</f>
        <v>77.8</v>
      </c>
      <c r="P38" s="6" t="n">
        <f aca="false">IF(OR(J38=0,L38=0,SIGN(J38)&lt;&gt;SIGN(L38)),0,IF(ABS(((J38-L38)/L38)*100)&gt;=300,0,((J38-L38)/(L38))*100))</f>
        <v>-17.2783248494009</v>
      </c>
      <c r="Q38" s="6" t="n">
        <f aca="false">IF(OR(K38=0,M38=0,SIGN(K38)&lt;&gt;SIGN(M38)),0,IF(ABS(((K38-M38)/M38)*100)&gt;=300,0,((K38-M38)/(M38))*100))</f>
        <v>-96.4630592537569</v>
      </c>
    </row>
    <row r="39" customFormat="false" ht="11.25" hidden="false" customHeight="false" outlineLevel="0" collapsed="false">
      <c r="A39" s="4" t="s">
        <v>943</v>
      </c>
      <c r="B39" s="4" t="n">
        <v>0</v>
      </c>
      <c r="C39" s="4" t="n">
        <v>0</v>
      </c>
      <c r="D39" s="4" t="n">
        <v>0</v>
      </c>
      <c r="E39" s="4" t="n">
        <v>0</v>
      </c>
      <c r="F39" s="6" t="n">
        <f aca="false">IF(B39&lt;&gt;0,ROUND((C39/B39)*100,1),0)</f>
        <v>0</v>
      </c>
      <c r="G39" s="6" t="n">
        <f aca="false">IF(D39&lt;&gt;0,ROUND((E39/D39)*100,1),0)</f>
        <v>0</v>
      </c>
      <c r="H39" s="6" t="n">
        <f aca="false">IF(OR(B39=0,D39=0,SIGN(B39)&lt;&gt;SIGN(D39)),0,IF(ABS(((B39-D39)/D39)*100)&gt;=300,0,((B39-D39)/(D39))*100))</f>
        <v>0</v>
      </c>
      <c r="I39" s="6" t="n">
        <f aca="false">IF(OR(C39=0,E39=0,SIGN(C39)&lt;&gt;SIGN(E39)),0,IF(ABS(((C39-E39)/E39)*100)&gt;=300,0,((C39-E39)/(E39))*100))</f>
        <v>0</v>
      </c>
      <c r="J39" s="5" t="n">
        <v>13268</v>
      </c>
      <c r="K39" s="4" t="n">
        <v>0</v>
      </c>
      <c r="L39" s="5" t="n">
        <v>14000</v>
      </c>
      <c r="M39" s="4" t="n">
        <v>0</v>
      </c>
      <c r="N39" s="6" t="n">
        <f aca="false">IF(J39&lt;&gt;0,ROUND((K39/J39)*100,1),0)</f>
        <v>0</v>
      </c>
      <c r="O39" s="6" t="n">
        <f aca="false">IF(L39&lt;&gt;0,ROUND((M39/L39)*100,1),0)</f>
        <v>0</v>
      </c>
      <c r="P39" s="6" t="n">
        <f aca="false">IF(OR(J39=0,L39=0,SIGN(J39)&lt;&gt;SIGN(L39)),0,IF(ABS(((J39-L39)/L39)*100)&gt;=300,0,((J39-L39)/(L39))*100))</f>
        <v>-5.22857142857143</v>
      </c>
      <c r="Q39" s="6" t="n">
        <f aca="false">IF(OR(K39=0,M39=0,SIGN(K39)&lt;&gt;SIGN(M39)),0,IF(ABS(((K39-M39)/M39)*100)&gt;=300,0,((K39-M39)/(M39))*100))</f>
        <v>0</v>
      </c>
    </row>
    <row r="40" customFormat="false" ht="11.25" hidden="false" customHeight="false" outlineLevel="0" collapsed="false">
      <c r="A40" s="4" t="s">
        <v>1350</v>
      </c>
      <c r="B40" s="4" t="n">
        <v>0</v>
      </c>
      <c r="C40" s="4" t="n">
        <v>0</v>
      </c>
      <c r="D40" s="4" t="n">
        <v>0</v>
      </c>
      <c r="E40" s="4" t="n">
        <v>0</v>
      </c>
      <c r="F40" s="6" t="n">
        <f aca="false">IF(B40&lt;&gt;0,ROUND((C40/B40)*100,1),0)</f>
        <v>0</v>
      </c>
      <c r="G40" s="6" t="n">
        <f aca="false">IF(D40&lt;&gt;0,ROUND((E40/D40)*100,1),0)</f>
        <v>0</v>
      </c>
      <c r="H40" s="6" t="n">
        <f aca="false">IF(OR(B40=0,D40=0,SIGN(B40)&lt;&gt;SIGN(D40)),0,IF(ABS(((B40-D40)/D40)*100)&gt;=300,0,((B40-D40)/(D40))*100))</f>
        <v>0</v>
      </c>
      <c r="I40" s="6" t="n">
        <f aca="false">IF(OR(C40=0,E40=0,SIGN(C40)&lt;&gt;SIGN(E40)),0,IF(ABS(((C40-E40)/E40)*100)&gt;=300,0,((C40-E40)/(E40))*100))</f>
        <v>0</v>
      </c>
      <c r="J40" s="5" t="n">
        <v>145908</v>
      </c>
      <c r="K40" s="5" t="n">
        <v>86744</v>
      </c>
      <c r="L40" s="5" t="n">
        <v>273504</v>
      </c>
      <c r="M40" s="5" t="n">
        <v>156227</v>
      </c>
      <c r="N40" s="6" t="n">
        <f aca="false">IF(J40&lt;&gt;0,ROUND((K40/J40)*100,1),0)</f>
        <v>59.5</v>
      </c>
      <c r="O40" s="6" t="n">
        <f aca="false">IF(L40&lt;&gt;0,ROUND((M40/L40)*100,1),0)</f>
        <v>57.1</v>
      </c>
      <c r="P40" s="6" t="n">
        <f aca="false">IF(OR(J40=0,L40=0,SIGN(J40)&lt;&gt;SIGN(L40)),0,IF(ABS(((J40-L40)/L40)*100)&gt;=300,0,((J40-L40)/(L40))*100))</f>
        <v>-46.6523341523342</v>
      </c>
      <c r="Q40" s="6" t="n">
        <f aca="false">IF(OR(K40=0,M40=0,SIGN(K40)&lt;&gt;SIGN(M40)),0,IF(ABS(((K40-M40)/M40)*100)&gt;=300,0,((K40-M40)/(M40))*100))</f>
        <v>-44.4756668181556</v>
      </c>
    </row>
    <row r="41" customFormat="false" ht="11.25" hidden="false" customHeight="false" outlineLevel="0" collapsed="false">
      <c r="A41" s="4" t="s">
        <v>1351</v>
      </c>
      <c r="B41" s="4" t="n">
        <v>0</v>
      </c>
      <c r="C41" s="4" t="n">
        <v>0</v>
      </c>
      <c r="D41" s="4" t="n">
        <v>0</v>
      </c>
      <c r="E41" s="4" t="n">
        <v>0</v>
      </c>
      <c r="F41" s="6" t="n">
        <f aca="false">IF(B41&lt;&gt;0,ROUND((C41/B41)*100,1),0)</f>
        <v>0</v>
      </c>
      <c r="G41" s="6" t="n">
        <f aca="false">IF(D41&lt;&gt;0,ROUND((E41/D41)*100,1),0)</f>
        <v>0</v>
      </c>
      <c r="H41" s="6" t="n">
        <f aca="false">IF(OR(B41=0,D41=0,SIGN(B41)&lt;&gt;SIGN(D41)),0,IF(ABS(((B41-D41)/D41)*100)&gt;=300,0,((B41-D41)/(D41))*100))</f>
        <v>0</v>
      </c>
      <c r="I41" s="6" t="n">
        <f aca="false">IF(OR(C41=0,E41=0,SIGN(C41)&lt;&gt;SIGN(E41)),0,IF(ABS(((C41-E41)/E41)*100)&gt;=300,0,((C41-E41)/(E41))*100))</f>
        <v>0</v>
      </c>
      <c r="J41" s="5" t="n">
        <v>22327</v>
      </c>
      <c r="K41" s="5" t="n">
        <v>9245</v>
      </c>
      <c r="L41" s="5" t="n">
        <v>22327</v>
      </c>
      <c r="M41" s="5" t="n">
        <v>8453</v>
      </c>
      <c r="N41" s="6" t="n">
        <f aca="false">IF(J41&lt;&gt;0,ROUND((K41/J41)*100,1),0)</f>
        <v>41.4</v>
      </c>
      <c r="O41" s="6" t="n">
        <f aca="false">IF(L41&lt;&gt;0,ROUND((M41/L41)*100,1),0)</f>
        <v>37.9</v>
      </c>
      <c r="P41" s="6" t="n">
        <f aca="false">IF(OR(J41=0,L41=0,SIGN(J41)&lt;&gt;SIGN(L41)),0,IF(ABS(((J41-L41)/L41)*100)&gt;=300,0,((J41-L41)/(L41))*100))</f>
        <v>0</v>
      </c>
      <c r="Q41" s="6" t="n">
        <f aca="false">IF(OR(K41=0,M41=0,SIGN(K41)&lt;&gt;SIGN(M41)),0,IF(ABS(((K41-M41)/M41)*100)&gt;=300,0,((K41-M41)/(M41))*100))</f>
        <v>9.36945463149178</v>
      </c>
    </row>
    <row r="42" customFormat="false" ht="11.25" hidden="false" customHeight="false" outlineLevel="0" collapsed="false">
      <c r="A42" s="4" t="s">
        <v>946</v>
      </c>
      <c r="B42" s="4" t="n">
        <v>0</v>
      </c>
      <c r="C42" s="4" t="n">
        <v>0</v>
      </c>
      <c r="D42" s="4" t="n">
        <v>0</v>
      </c>
      <c r="E42" s="4" t="n">
        <v>0</v>
      </c>
      <c r="F42" s="6" t="n">
        <f aca="false">IF(B42&lt;&gt;0,ROUND((C42/B42)*100,1),0)</f>
        <v>0</v>
      </c>
      <c r="G42" s="6" t="n">
        <f aca="false">IF(D42&lt;&gt;0,ROUND((E42/D42)*100,1),0)</f>
        <v>0</v>
      </c>
      <c r="H42" s="6" t="n">
        <f aca="false">IF(OR(B42=0,D42=0,SIGN(B42)&lt;&gt;SIGN(D42)),0,IF(ABS(((B42-D42)/D42)*100)&gt;=300,0,((B42-D42)/(D42))*100))</f>
        <v>0</v>
      </c>
      <c r="I42" s="6" t="n">
        <f aca="false">IF(OR(C42=0,E42=0,SIGN(C42)&lt;&gt;SIGN(E42)),0,IF(ABS(((C42-E42)/E42)*100)&gt;=300,0,((C42-E42)/(E42))*100))</f>
        <v>0</v>
      </c>
      <c r="J42" s="5" t="n">
        <v>8000</v>
      </c>
      <c r="K42" s="4" t="n">
        <v>0</v>
      </c>
      <c r="L42" s="5" t="n">
        <v>50000</v>
      </c>
      <c r="M42" s="4" t="n">
        <v>0</v>
      </c>
      <c r="N42" s="6" t="n">
        <f aca="false">IF(J42&lt;&gt;0,ROUND((K42/J42)*100,1),0)</f>
        <v>0</v>
      </c>
      <c r="O42" s="6" t="n">
        <f aca="false">IF(L42&lt;&gt;0,ROUND((M42/L42)*100,1),0)</f>
        <v>0</v>
      </c>
      <c r="P42" s="6" t="n">
        <f aca="false">IF(OR(J42=0,L42=0,SIGN(J42)&lt;&gt;SIGN(L42)),0,IF(ABS(((J42-L42)/L42)*100)&gt;=300,0,((J42-L42)/(L42))*100))</f>
        <v>-84</v>
      </c>
      <c r="Q42" s="6" t="n">
        <f aca="false">IF(OR(K42=0,M42=0,SIGN(K42)&lt;&gt;SIGN(M42)),0,IF(ABS(((K42-M42)/M42)*100)&gt;=300,0,((K42-M42)/(M42))*100))</f>
        <v>0</v>
      </c>
    </row>
    <row r="43" customFormat="false" ht="11.25" hidden="false" customHeight="false" outlineLevel="0" collapsed="false">
      <c r="A43" s="4" t="s">
        <v>947</v>
      </c>
      <c r="B43" s="4" t="n">
        <v>0</v>
      </c>
      <c r="C43" s="4" t="n">
        <v>0</v>
      </c>
      <c r="D43" s="4" t="n">
        <v>0</v>
      </c>
      <c r="E43" s="4" t="n">
        <v>0</v>
      </c>
      <c r="F43" s="6" t="n">
        <f aca="false">IF(B43&lt;&gt;0,ROUND((C43/B43)*100,1),0)</f>
        <v>0</v>
      </c>
      <c r="G43" s="6" t="n">
        <f aca="false">IF(D43&lt;&gt;0,ROUND((E43/D43)*100,1),0)</f>
        <v>0</v>
      </c>
      <c r="H43" s="6" t="n">
        <f aca="false">IF(OR(B43=0,D43=0,SIGN(B43)&lt;&gt;SIGN(D43)),0,IF(ABS(((B43-D43)/D43)*100)&gt;=300,0,((B43-D43)/(D43))*100))</f>
        <v>0</v>
      </c>
      <c r="I43" s="6" t="n">
        <f aca="false">IF(OR(C43=0,E43=0,SIGN(C43)&lt;&gt;SIGN(E43)),0,IF(ABS(((C43-E43)/E43)*100)&gt;=300,0,((C43-E43)/(E43))*100))</f>
        <v>0</v>
      </c>
      <c r="J43" s="5" t="n">
        <v>13697</v>
      </c>
      <c r="K43" s="4" t="n">
        <v>0</v>
      </c>
      <c r="L43" s="5" t="n">
        <v>13982</v>
      </c>
      <c r="M43" s="4" t="n">
        <v>0</v>
      </c>
      <c r="N43" s="6" t="n">
        <f aca="false">IF(J43&lt;&gt;0,ROUND((K43/J43)*100,1),0)</f>
        <v>0</v>
      </c>
      <c r="O43" s="6" t="n">
        <f aca="false">IF(L43&lt;&gt;0,ROUND((M43/L43)*100,1),0)</f>
        <v>0</v>
      </c>
      <c r="P43" s="6" t="n">
        <f aca="false">IF(OR(J43=0,L43=0,SIGN(J43)&lt;&gt;SIGN(L43)),0,IF(ABS(((J43-L43)/L43)*100)&gt;=300,0,((J43-L43)/(L43))*100))</f>
        <v>-2.03833500214562</v>
      </c>
      <c r="Q43" s="6" t="n">
        <f aca="false">IF(OR(K43=0,M43=0,SIGN(K43)&lt;&gt;SIGN(M43)),0,IF(ABS(((K43-M43)/M43)*100)&gt;=300,0,((K43-M43)/(M43))*100))</f>
        <v>0</v>
      </c>
    </row>
    <row r="44" customFormat="false" ht="11.25" hidden="false" customHeight="false" outlineLevel="0" collapsed="false">
      <c r="A44" s="4" t="s">
        <v>948</v>
      </c>
      <c r="B44" s="4" t="n">
        <v>0</v>
      </c>
      <c r="C44" s="4" t="n">
        <v>0</v>
      </c>
      <c r="D44" s="4" t="n">
        <v>0</v>
      </c>
      <c r="E44" s="4" t="n">
        <v>0</v>
      </c>
      <c r="F44" s="6" t="n">
        <f aca="false">IF(B44&lt;&gt;0,ROUND((C44/B44)*100,1),0)</f>
        <v>0</v>
      </c>
      <c r="G44" s="6" t="n">
        <f aca="false">IF(D44&lt;&gt;0,ROUND((E44/D44)*100,1),0)</f>
        <v>0</v>
      </c>
      <c r="H44" s="6" t="n">
        <f aca="false">IF(OR(B44=0,D44=0,SIGN(B44)&lt;&gt;SIGN(D44)),0,IF(ABS(((B44-D44)/D44)*100)&gt;=300,0,((B44-D44)/(D44))*100))</f>
        <v>0</v>
      </c>
      <c r="I44" s="6" t="n">
        <f aca="false">IF(OR(C44=0,E44=0,SIGN(C44)&lt;&gt;SIGN(E44)),0,IF(ABS(((C44-E44)/E44)*100)&gt;=300,0,((C44-E44)/(E44))*100))</f>
        <v>0</v>
      </c>
      <c r="J44" s="5" t="n">
        <v>30000</v>
      </c>
      <c r="K44" s="4" t="n">
        <v>0</v>
      </c>
      <c r="L44" s="5" t="n">
        <v>30000</v>
      </c>
      <c r="M44" s="5" t="n">
        <v>22500</v>
      </c>
      <c r="N44" s="6" t="n">
        <f aca="false">IF(J44&lt;&gt;0,ROUND((K44/J44)*100,1),0)</f>
        <v>0</v>
      </c>
      <c r="O44" s="6" t="n">
        <f aca="false">IF(L44&lt;&gt;0,ROUND((M44/L44)*100,1),0)</f>
        <v>75</v>
      </c>
      <c r="P44" s="6" t="n">
        <f aca="false">IF(OR(J44=0,L44=0,SIGN(J44)&lt;&gt;SIGN(L44)),0,IF(ABS(((J44-L44)/L44)*100)&gt;=300,0,((J44-L44)/(L44))*100))</f>
        <v>0</v>
      </c>
      <c r="Q44" s="6" t="n">
        <f aca="false">IF(OR(K44=0,M44=0,SIGN(K44)&lt;&gt;SIGN(M44)),0,IF(ABS(((K44-M44)/M44)*100)&gt;=300,0,((K44-M44)/(M44))*100))</f>
        <v>0</v>
      </c>
    </row>
    <row r="45" customFormat="false" ht="11.25" hidden="false" customHeight="false" outlineLevel="0" collapsed="false">
      <c r="A45" s="4" t="s">
        <v>949</v>
      </c>
      <c r="B45" s="4" t="n">
        <v>0</v>
      </c>
      <c r="C45" s="4" t="n">
        <v>0</v>
      </c>
      <c r="D45" s="4" t="n">
        <v>0</v>
      </c>
      <c r="E45" s="4" t="n">
        <v>0</v>
      </c>
      <c r="F45" s="6" t="n">
        <f aca="false">IF(B45&lt;&gt;0,ROUND((C45/B45)*100,1),0)</f>
        <v>0</v>
      </c>
      <c r="G45" s="6" t="n">
        <f aca="false">IF(D45&lt;&gt;0,ROUND((E45/D45)*100,1),0)</f>
        <v>0</v>
      </c>
      <c r="H45" s="6" t="n">
        <f aca="false">IF(OR(B45=0,D45=0,SIGN(B45)&lt;&gt;SIGN(D45)),0,IF(ABS(((B45-D45)/D45)*100)&gt;=300,0,((B45-D45)/(D45))*100))</f>
        <v>0</v>
      </c>
      <c r="I45" s="6" t="n">
        <f aca="false">IF(OR(C45=0,E45=0,SIGN(C45)&lt;&gt;SIGN(E45)),0,IF(ABS(((C45-E45)/E45)*100)&gt;=300,0,((C45-E45)/(E45))*100))</f>
        <v>0</v>
      </c>
      <c r="J45" s="5" t="n">
        <v>20000</v>
      </c>
      <c r="K45" s="4" t="n">
        <v>0</v>
      </c>
      <c r="L45" s="4" t="n">
        <v>0</v>
      </c>
      <c r="M45" s="4" t="n">
        <v>0</v>
      </c>
      <c r="N45" s="6" t="n">
        <f aca="false">IF(J45&lt;&gt;0,ROUND((K45/J45)*100,1),0)</f>
        <v>0</v>
      </c>
      <c r="O45" s="6" t="n">
        <f aca="false">IF(L45&lt;&gt;0,ROUND((M45/L45)*100,1),0)</f>
        <v>0</v>
      </c>
      <c r="P45" s="6" t="n">
        <f aca="false">IF(OR(J45=0,L45=0,SIGN(J45)&lt;&gt;SIGN(L45)),0,IF(ABS(((J45-L45)/L45)*100)&gt;=300,0,((J45-L45)/(L45))*100))</f>
        <v>0</v>
      </c>
      <c r="Q45" s="6" t="n">
        <f aca="false">IF(OR(K45=0,M45=0,SIGN(K45)&lt;&gt;SIGN(M45)),0,IF(ABS(((K45-M45)/M45)*100)&gt;=300,0,((K45-M45)/(M45))*100))</f>
        <v>0</v>
      </c>
    </row>
    <row r="46" customFormat="false" ht="11.25" hidden="false" customHeight="false" outlineLevel="0" collapsed="false">
      <c r="A46" s="4" t="s">
        <v>1352</v>
      </c>
      <c r="B46" s="4" t="n">
        <v>0</v>
      </c>
      <c r="C46" s="4" t="n">
        <v>0</v>
      </c>
      <c r="D46" s="4" t="n">
        <v>0</v>
      </c>
      <c r="E46" s="4" t="n">
        <v>0</v>
      </c>
      <c r="F46" s="6" t="n">
        <f aca="false">IF(B46&lt;&gt;0,ROUND((C46/B46)*100,1),0)</f>
        <v>0</v>
      </c>
      <c r="G46" s="6" t="n">
        <f aca="false">IF(D46&lt;&gt;0,ROUND((E46/D46)*100,1),0)</f>
        <v>0</v>
      </c>
      <c r="H46" s="6" t="n">
        <f aca="false">IF(OR(B46=0,D46=0,SIGN(B46)&lt;&gt;SIGN(D46)),0,IF(ABS(((B46-D46)/D46)*100)&gt;=300,0,((B46-D46)/(D46))*100))</f>
        <v>0</v>
      </c>
      <c r="I46" s="6" t="n">
        <f aca="false">IF(OR(C46=0,E46=0,SIGN(C46)&lt;&gt;SIGN(E46)),0,IF(ABS(((C46-E46)/E46)*100)&gt;=300,0,((C46-E46)/(E46))*100))</f>
        <v>0</v>
      </c>
      <c r="J46" s="4" t="n">
        <v>0</v>
      </c>
      <c r="K46" s="4" t="n">
        <v>0</v>
      </c>
      <c r="L46" s="5" t="n">
        <v>950000</v>
      </c>
      <c r="M46" s="4" t="n">
        <v>0</v>
      </c>
      <c r="N46" s="6" t="n">
        <f aca="false">IF(J46&lt;&gt;0,ROUND((K46/J46)*100,1),0)</f>
        <v>0</v>
      </c>
      <c r="O46" s="6" t="n">
        <f aca="false">IF(L46&lt;&gt;0,ROUND((M46/L46)*100,1),0)</f>
        <v>0</v>
      </c>
      <c r="P46" s="6" t="n">
        <f aca="false">IF(OR(J46=0,L46=0,SIGN(J46)&lt;&gt;SIGN(L46)),0,IF(ABS(((J46-L46)/L46)*100)&gt;=300,0,((J46-L46)/(L46))*100))</f>
        <v>0</v>
      </c>
      <c r="Q46" s="6" t="n">
        <f aca="false">IF(OR(K46=0,M46=0,SIGN(K46)&lt;&gt;SIGN(M46)),0,IF(ABS(((K46-M46)/M46)*100)&gt;=300,0,((K46-M46)/(M46))*100))</f>
        <v>0</v>
      </c>
    </row>
    <row r="47" customFormat="false" ht="11.25" hidden="false" customHeight="false" outlineLevel="0" collapsed="false">
      <c r="A47" s="4" t="s">
        <v>951</v>
      </c>
      <c r="B47" s="4" t="n">
        <v>0</v>
      </c>
      <c r="C47" s="4" t="n">
        <v>0</v>
      </c>
      <c r="D47" s="4" t="n">
        <v>0</v>
      </c>
      <c r="E47" s="4" t="n">
        <v>0</v>
      </c>
      <c r="F47" s="6" t="n">
        <f aca="false">IF(B47&lt;&gt;0,ROUND((C47/B47)*100,1),0)</f>
        <v>0</v>
      </c>
      <c r="G47" s="6" t="n">
        <f aca="false">IF(D47&lt;&gt;0,ROUND((E47/D47)*100,1),0)</f>
        <v>0</v>
      </c>
      <c r="H47" s="6" t="n">
        <f aca="false">IF(OR(B47=0,D47=0,SIGN(B47)&lt;&gt;SIGN(D47)),0,IF(ABS(((B47-D47)/D47)*100)&gt;=300,0,((B47-D47)/(D47))*100))</f>
        <v>0</v>
      </c>
      <c r="I47" s="6" t="n">
        <f aca="false">IF(OR(C47=0,E47=0,SIGN(C47)&lt;&gt;SIGN(E47)),0,IF(ABS(((C47-E47)/E47)*100)&gt;=300,0,((C47-E47)/(E47))*100))</f>
        <v>0</v>
      </c>
      <c r="J47" s="5" t="n">
        <v>862616</v>
      </c>
      <c r="K47" s="5" t="n">
        <v>156692</v>
      </c>
      <c r="L47" s="5" t="n">
        <v>1085792</v>
      </c>
      <c r="M47" s="5" t="n">
        <v>236747</v>
      </c>
      <c r="N47" s="6" t="n">
        <f aca="false">IF(J47&lt;&gt;0,ROUND((K47/J47)*100,1),0)</f>
        <v>18.2</v>
      </c>
      <c r="O47" s="6" t="n">
        <f aca="false">IF(L47&lt;&gt;0,ROUND((M47/L47)*100,1),0)</f>
        <v>21.8</v>
      </c>
      <c r="P47" s="6" t="n">
        <f aca="false">IF(OR(J47=0,L47=0,SIGN(J47)&lt;&gt;SIGN(L47)),0,IF(ABS(((J47-L47)/L47)*100)&gt;=300,0,((J47-L47)/(L47))*100))</f>
        <v>-20.5542129615985</v>
      </c>
      <c r="Q47" s="6" t="n">
        <f aca="false">IF(OR(K47=0,M47=0,SIGN(K47)&lt;&gt;SIGN(M47)),0,IF(ABS(((K47-M47)/M47)*100)&gt;=300,0,((K47-M47)/(M47))*100))</f>
        <v>-33.8145784318281</v>
      </c>
    </row>
    <row r="48" customFormat="false" ht="11.25" hidden="false" customHeight="false" outlineLevel="0" collapsed="false">
      <c r="A48" s="4" t="s">
        <v>1353</v>
      </c>
      <c r="B48" s="5" t="n">
        <v>38620</v>
      </c>
      <c r="C48" s="5" t="n">
        <v>4088</v>
      </c>
      <c r="D48" s="5" t="n">
        <v>423539</v>
      </c>
      <c r="E48" s="5" t="n">
        <v>42044</v>
      </c>
      <c r="F48" s="6" t="n">
        <f aca="false">IF(B48&lt;&gt;0,ROUND((C48/B48)*100,1),0)</f>
        <v>10.6</v>
      </c>
      <c r="G48" s="6" t="n">
        <f aca="false">IF(D48&lt;&gt;0,ROUND((E48/D48)*100,1),0)</f>
        <v>9.9</v>
      </c>
      <c r="H48" s="6" t="n">
        <f aca="false">IF(OR(B48=0,D48=0,SIGN(B48)&lt;&gt;SIGN(D48)),0,IF(ABS(((B48-D48)/D48)*100)&gt;=300,0,((B48-D48)/(D48))*100))</f>
        <v>-90.8815953194393</v>
      </c>
      <c r="I48" s="6" t="n">
        <f aca="false">IF(OR(C48=0,E48=0,SIGN(C48)&lt;&gt;SIGN(E48)),0,IF(ABS(((C48-E48)/E48)*100)&gt;=300,0,((C48-E48)/(E48))*100))</f>
        <v>-90.2768528208543</v>
      </c>
      <c r="J48" s="5" t="n">
        <v>69231</v>
      </c>
      <c r="K48" s="5" t="n">
        <v>18715</v>
      </c>
      <c r="L48" s="5" t="n">
        <v>272551</v>
      </c>
      <c r="M48" s="5" t="n">
        <v>74410</v>
      </c>
      <c r="N48" s="6" t="n">
        <f aca="false">IF(J48&lt;&gt;0,ROUND((K48/J48)*100,1),0)</f>
        <v>27</v>
      </c>
      <c r="O48" s="6" t="n">
        <f aca="false">IF(L48&lt;&gt;0,ROUND((M48/L48)*100,1),0)</f>
        <v>27.3</v>
      </c>
      <c r="P48" s="6" t="n">
        <f aca="false">IF(OR(J48=0,L48=0,SIGN(J48)&lt;&gt;SIGN(L48)),0,IF(ABS(((J48-L48)/L48)*100)&gt;=300,0,((J48-L48)/(L48))*100))</f>
        <v>-74.5988824109983</v>
      </c>
      <c r="Q48" s="6" t="n">
        <f aca="false">IF(OR(K48=0,M48=0,SIGN(K48)&lt;&gt;SIGN(M48)),0,IF(ABS(((K48-M48)/M48)*100)&gt;=300,0,((K48-M48)/(M48))*100))</f>
        <v>-74.8488106437307</v>
      </c>
    </row>
    <row r="49" customFormat="false" ht="11.25" hidden="false" customHeight="false" outlineLevel="0" collapsed="false">
      <c r="A49" s="4" t="s">
        <v>378</v>
      </c>
      <c r="B49" s="5" t="n">
        <v>23447517</v>
      </c>
      <c r="C49" s="5" t="n">
        <v>14451476</v>
      </c>
      <c r="D49" s="5" t="n">
        <v>23492002</v>
      </c>
      <c r="E49" s="5" t="n">
        <v>16106727</v>
      </c>
      <c r="F49" s="6" t="n">
        <f aca="false">IF(B49&lt;&gt;0,ROUND((C49/B49)*100,1),0)</f>
        <v>61.6</v>
      </c>
      <c r="G49" s="6" t="n">
        <f aca="false">IF(D49&lt;&gt;0,ROUND((E49/D49)*100,1),0)</f>
        <v>68.6</v>
      </c>
      <c r="H49" s="6" t="n">
        <f aca="false">IF(OR(B49=0,D49=0,SIGN(B49)&lt;&gt;SIGN(D49)),0,IF(ABS(((B49-D49)/D49)*100)&gt;=300,0,((B49-D49)/(D49))*100))</f>
        <v>-0.189362319992992</v>
      </c>
      <c r="I49" s="6" t="n">
        <f aca="false">IF(OR(C49=0,E49=0,SIGN(C49)&lt;&gt;SIGN(E49)),0,IF(ABS(((C49-E49)/E49)*100)&gt;=300,0,((C49-E49)/(E49))*100))</f>
        <v>-10.2767682099535</v>
      </c>
      <c r="J49" s="5" t="n">
        <v>1651228</v>
      </c>
      <c r="K49" s="5" t="n">
        <v>439478</v>
      </c>
      <c r="L49" s="5" t="n">
        <v>3579567</v>
      </c>
      <c r="M49" s="5" t="n">
        <v>918812</v>
      </c>
      <c r="N49" s="6" t="n">
        <f aca="false">IF(J49&lt;&gt;0,ROUND((K49/J49)*100,1),0)</f>
        <v>26.6</v>
      </c>
      <c r="O49" s="6" t="n">
        <f aca="false">IF(L49&lt;&gt;0,ROUND((M49/L49)*100,1),0)</f>
        <v>25.7</v>
      </c>
      <c r="P49" s="6" t="n">
        <f aca="false">IF(OR(J49=0,L49=0,SIGN(J49)&lt;&gt;SIGN(L49)),0,IF(ABS(((J49-L49)/L49)*100)&gt;=300,0,((J49-L49)/(L49))*100))</f>
        <v>-53.8707335272674</v>
      </c>
      <c r="Q49" s="6" t="n">
        <f aca="false">IF(OR(K49=0,M49=0,SIGN(K49)&lt;&gt;SIGN(M49)),0,IF(ABS(((K49-M49)/M49)*100)&gt;=300,0,((K49-M49)/(M49))*100))</f>
        <v>-52.1688876505749</v>
      </c>
    </row>
    <row r="50" customFormat="false" ht="11.25" hidden="false" customHeight="false" outlineLevel="0" collapsed="false">
      <c r="A50" s="4"/>
      <c r="B50" s="4"/>
      <c r="C50" s="4"/>
      <c r="D50" s="4"/>
      <c r="E50" s="4"/>
    </row>
    <row r="51" customFormat="false" ht="11.25" hidden="false" customHeight="false" outlineLevel="0" collapsed="false">
      <c r="A51" s="4"/>
      <c r="B51" s="4"/>
      <c r="C51" s="4"/>
      <c r="D51" s="4"/>
      <c r="E51" s="4"/>
    </row>
    <row r="52" customFormat="false" ht="11.25" hidden="false" customHeight="false" outlineLevel="0" collapsed="false">
      <c r="A52" s="4"/>
      <c r="B52" s="4"/>
      <c r="C52" s="4"/>
      <c r="D52" s="4"/>
      <c r="E52" s="4"/>
    </row>
    <row r="53" customFormat="false" ht="11.25" hidden="false" customHeight="false" outlineLevel="0" collapsed="false">
      <c r="A53" s="4"/>
      <c r="B53" s="4"/>
      <c r="C53" s="4"/>
      <c r="D53" s="4"/>
      <c r="E53" s="4"/>
    </row>
    <row r="54" customFormat="false" ht="11.25" hidden="false" customHeight="false" outlineLevel="0" collapsed="false">
      <c r="A54" s="4"/>
      <c r="B54" s="4"/>
      <c r="C54" s="4"/>
      <c r="D54" s="4"/>
      <c r="E54" s="4"/>
    </row>
    <row r="55" customFormat="false" ht="11.25" hidden="false" customHeight="false" outlineLevel="0" collapsed="false">
      <c r="A55" s="4"/>
      <c r="B55" s="4"/>
      <c r="C55" s="4"/>
      <c r="D55" s="4"/>
      <c r="E55" s="4"/>
    </row>
    <row r="56" customFormat="false" ht="11.25" hidden="false" customHeight="false" outlineLevel="0" collapsed="false">
      <c r="A56" s="4"/>
      <c r="B56" s="4"/>
      <c r="C56" s="4"/>
      <c r="D56" s="4"/>
      <c r="E56" s="4"/>
    </row>
    <row r="57" customFormat="false" ht="11.25" hidden="false" customHeight="false" outlineLevel="0" collapsed="false">
      <c r="A57" s="4"/>
      <c r="B57" s="4"/>
      <c r="C57" s="4"/>
      <c r="D57" s="4"/>
      <c r="E57" s="4"/>
    </row>
    <row r="58" customFormat="false" ht="11.25" hidden="false" customHeight="false" outlineLevel="0" collapsed="false">
      <c r="A58" s="4"/>
      <c r="B58" s="4"/>
      <c r="C58" s="4"/>
      <c r="D58" s="4"/>
      <c r="E58" s="4"/>
    </row>
    <row r="59" customFormat="false" ht="11.25" hidden="false" customHeight="false" outlineLevel="0" collapsed="false">
      <c r="A59" s="4"/>
      <c r="B59" s="4"/>
      <c r="C59" s="4"/>
      <c r="D59" s="4"/>
      <c r="E59" s="4"/>
    </row>
    <row r="60" customFormat="false" ht="11.25" hidden="false" customHeight="false" outlineLevel="0" collapsed="false">
      <c r="A60" s="4"/>
      <c r="B60" s="4"/>
      <c r="C60" s="4"/>
      <c r="D60" s="4"/>
      <c r="E60" s="4"/>
    </row>
    <row r="61" customFormat="false" ht="11.25" hidden="false" customHeight="false" outlineLevel="0" collapsed="false">
      <c r="A61" s="4"/>
      <c r="B61" s="4"/>
      <c r="C61" s="4"/>
      <c r="D61" s="4"/>
      <c r="E61" s="4"/>
    </row>
    <row r="62" customFormat="false" ht="11.25" hidden="false" customHeight="false" outlineLevel="0" collapsed="false">
      <c r="A62" s="4"/>
      <c r="B62" s="4"/>
      <c r="C62" s="4"/>
      <c r="D62" s="4"/>
      <c r="E62" s="4"/>
    </row>
    <row r="63" customFormat="false" ht="11.25" hidden="false" customHeight="false" outlineLevel="0" collapsed="false">
      <c r="A63" s="4"/>
      <c r="B63" s="4"/>
      <c r="C63" s="4"/>
      <c r="D63" s="4"/>
      <c r="E63" s="4"/>
    </row>
    <row r="64" customFormat="false" ht="11.25" hidden="false" customHeight="false" outlineLevel="0" collapsed="false">
      <c r="A64" s="4"/>
      <c r="B64" s="4"/>
      <c r="C64" s="4"/>
      <c r="D64" s="4"/>
      <c r="E64" s="4"/>
    </row>
    <row r="65" customFormat="false" ht="11.25" hidden="false" customHeight="false" outlineLevel="0" collapsed="false">
      <c r="A65" s="4"/>
      <c r="B65" s="4"/>
      <c r="C65" s="4"/>
      <c r="D65" s="4"/>
      <c r="E65" s="4"/>
    </row>
    <row r="66" customFormat="false" ht="11.25" hidden="false" customHeight="false" outlineLevel="0" collapsed="false">
      <c r="A66" s="4"/>
      <c r="B66" s="4"/>
      <c r="C66" s="4"/>
      <c r="D66" s="4"/>
      <c r="E66" s="4"/>
    </row>
    <row r="67" customFormat="false" ht="11.25" hidden="false" customHeight="false" outlineLevel="0" collapsed="false">
      <c r="A67" s="4"/>
      <c r="B67" s="4"/>
      <c r="C67" s="4"/>
      <c r="D67" s="4"/>
      <c r="E67" s="4"/>
    </row>
    <row r="68" customFormat="false" ht="11.25" hidden="false" customHeight="false" outlineLevel="0" collapsed="false">
      <c r="A68" s="4"/>
      <c r="B68" s="4"/>
      <c r="C68" s="4"/>
      <c r="D68" s="4"/>
      <c r="E68" s="4"/>
    </row>
    <row r="69" customFormat="false" ht="11.25" hidden="false" customHeight="false" outlineLevel="0" collapsed="false">
      <c r="A69" s="4"/>
      <c r="B69" s="4"/>
      <c r="C69" s="4"/>
      <c r="D69" s="4"/>
      <c r="E69" s="4"/>
    </row>
    <row r="70" customFormat="false" ht="11.25" hidden="false" customHeight="false" outlineLevel="0" collapsed="false">
      <c r="A70" s="4"/>
      <c r="B70" s="4"/>
      <c r="C70" s="4"/>
      <c r="D70" s="4"/>
      <c r="E70" s="4"/>
    </row>
    <row r="71" customFormat="false" ht="11.25" hidden="false" customHeight="false" outlineLevel="0" collapsed="false">
      <c r="A71" s="4"/>
      <c r="B71" s="4"/>
      <c r="C71" s="4"/>
      <c r="D71" s="4"/>
      <c r="E71" s="4"/>
    </row>
    <row r="72" customFormat="false" ht="11.25" hidden="false" customHeight="false" outlineLevel="0" collapsed="false">
      <c r="A72" s="4"/>
      <c r="B72" s="4"/>
      <c r="C72" s="4"/>
      <c r="D72" s="4"/>
      <c r="E72" s="4"/>
    </row>
    <row r="73" customFormat="false" ht="11.25" hidden="false" customHeight="false" outlineLevel="0" collapsed="false">
      <c r="A73" s="4"/>
      <c r="B73" s="4"/>
      <c r="C73" s="4"/>
      <c r="D73" s="4"/>
      <c r="E73" s="4"/>
    </row>
    <row r="74" customFormat="false" ht="11.25" hidden="false" customHeight="false" outlineLevel="0" collapsed="false">
      <c r="A74" s="4"/>
      <c r="B74" s="4"/>
      <c r="C74" s="4"/>
      <c r="D74" s="4"/>
      <c r="E74" s="4"/>
    </row>
    <row r="75" customFormat="false" ht="11.25" hidden="false" customHeight="false" outlineLevel="0" collapsed="false">
      <c r="A75" s="4"/>
      <c r="B75" s="4"/>
      <c r="C75" s="4"/>
      <c r="D75" s="4"/>
      <c r="E75" s="4"/>
    </row>
    <row r="76" customFormat="false" ht="11.25" hidden="false" customHeight="false" outlineLevel="0" collapsed="false">
      <c r="A76" s="4"/>
      <c r="B76" s="4"/>
      <c r="C76" s="4"/>
      <c r="D76" s="4"/>
      <c r="E76" s="4"/>
    </row>
    <row r="77" customFormat="false" ht="11.25" hidden="false" customHeight="false" outlineLevel="0" collapsed="false">
      <c r="A77" s="4"/>
      <c r="B77" s="4"/>
      <c r="C77" s="4"/>
      <c r="D77" s="4"/>
      <c r="E77" s="4"/>
    </row>
    <row r="78" customFormat="false" ht="11.25" hidden="false" customHeight="false" outlineLevel="0" collapsed="false">
      <c r="A78" s="4"/>
      <c r="B78" s="4"/>
      <c r="C78" s="4"/>
      <c r="D78" s="4"/>
      <c r="E78" s="4"/>
    </row>
    <row r="79" customFormat="false" ht="11.25" hidden="false" customHeight="false" outlineLevel="0" collapsed="false">
      <c r="A79" s="4"/>
      <c r="B79" s="4"/>
      <c r="C79" s="4"/>
      <c r="D79" s="4"/>
      <c r="E79" s="4"/>
    </row>
    <row r="80" customFormat="false" ht="11.25" hidden="false" customHeight="false" outlineLevel="0" collapsed="false">
      <c r="A80" s="4"/>
      <c r="B80" s="4"/>
      <c r="C80" s="4"/>
      <c r="D80" s="4"/>
      <c r="E80" s="4"/>
    </row>
    <row r="81" customFormat="false" ht="11.25" hidden="false" customHeight="false" outlineLevel="0" collapsed="false">
      <c r="A81" s="4"/>
      <c r="B81" s="4"/>
      <c r="C81" s="4"/>
      <c r="D81" s="4"/>
      <c r="E81" s="4"/>
    </row>
    <row r="82" customFormat="false" ht="11.25" hidden="false" customHeight="false" outlineLevel="0" collapsed="false">
      <c r="A82" s="4"/>
      <c r="B82" s="4"/>
      <c r="C82" s="4"/>
      <c r="D82" s="4"/>
      <c r="E82" s="4"/>
    </row>
    <row r="83" customFormat="false" ht="11.25" hidden="false" customHeight="false" outlineLevel="0" collapsed="false">
      <c r="A83" s="4"/>
      <c r="B83" s="4"/>
      <c r="C83" s="4"/>
      <c r="D83" s="4"/>
      <c r="E83" s="4"/>
    </row>
    <row r="84" customFormat="false" ht="11.25" hidden="false" customHeight="false" outlineLevel="0" collapsed="false">
      <c r="A84" s="4"/>
      <c r="B84" s="4"/>
      <c r="C84" s="4"/>
      <c r="D84" s="4"/>
      <c r="E84" s="4"/>
    </row>
    <row r="85" customFormat="false" ht="11.25" hidden="false" customHeight="false" outlineLevel="0" collapsed="false">
      <c r="A85" s="4"/>
      <c r="B85" s="4"/>
      <c r="C85" s="4"/>
      <c r="D85" s="4"/>
      <c r="E85" s="4"/>
    </row>
    <row r="86" customFormat="false" ht="11.25" hidden="false" customHeight="false" outlineLevel="0" collapsed="false">
      <c r="A86" s="4"/>
      <c r="B86" s="4"/>
      <c r="C86" s="4"/>
      <c r="D86" s="4"/>
      <c r="E86" s="4"/>
    </row>
    <row r="87" customFormat="false" ht="11.25" hidden="false" customHeight="false" outlineLevel="0" collapsed="false">
      <c r="A87" s="4"/>
      <c r="B87" s="4"/>
      <c r="C87" s="4"/>
      <c r="D87" s="4"/>
      <c r="E87" s="4"/>
    </row>
    <row r="88" customFormat="false" ht="11.25" hidden="false" customHeight="false" outlineLevel="0" collapsed="false">
      <c r="A88" s="4"/>
      <c r="B88" s="4"/>
      <c r="C88" s="4"/>
      <c r="D88" s="4"/>
      <c r="E88" s="4"/>
    </row>
    <row r="89" customFormat="false" ht="11.25" hidden="false" customHeight="false" outlineLevel="0" collapsed="false">
      <c r="A89" s="4"/>
      <c r="B89" s="4"/>
      <c r="C89" s="4"/>
      <c r="D89" s="4"/>
      <c r="E89" s="4"/>
    </row>
    <row r="90" customFormat="false" ht="11.25" hidden="false" customHeight="false" outlineLevel="0" collapsed="false">
      <c r="A90" s="4"/>
      <c r="B90" s="4"/>
      <c r="C90" s="4"/>
      <c r="D90" s="4"/>
      <c r="E90" s="4"/>
    </row>
    <row r="91" customFormat="false" ht="11.25" hidden="false" customHeight="false" outlineLevel="0" collapsed="false">
      <c r="A91" s="4"/>
      <c r="B91" s="4"/>
      <c r="C91" s="4"/>
      <c r="D91" s="4"/>
      <c r="E91" s="4"/>
    </row>
    <row r="92" customFormat="false" ht="11.25" hidden="false" customHeight="false" outlineLevel="0" collapsed="false">
      <c r="A92" s="4"/>
      <c r="B92" s="4"/>
      <c r="C92" s="4"/>
      <c r="D92" s="4"/>
      <c r="E92" s="4"/>
    </row>
    <row r="93" customFormat="false" ht="11.25" hidden="false" customHeight="false" outlineLevel="0" collapsed="false">
      <c r="A93" s="4"/>
      <c r="B93" s="4"/>
      <c r="C93" s="4"/>
      <c r="D93" s="4"/>
      <c r="E93" s="4"/>
    </row>
    <row r="94" customFormat="false" ht="11.25" hidden="false" customHeight="false" outlineLevel="0" collapsed="false">
      <c r="A94" s="4"/>
      <c r="B94" s="4"/>
      <c r="C94" s="4"/>
      <c r="D94" s="4"/>
      <c r="E94" s="4"/>
    </row>
    <row r="95" customFormat="false" ht="11.25" hidden="false" customHeight="false" outlineLevel="0" collapsed="false">
      <c r="A95" s="4"/>
      <c r="B95" s="4"/>
      <c r="C95" s="4"/>
      <c r="D95" s="4"/>
      <c r="E95" s="4"/>
    </row>
    <row r="96" customFormat="false" ht="11.25" hidden="false" customHeight="false" outlineLevel="0" collapsed="false">
      <c r="A96" s="4"/>
      <c r="B96" s="4"/>
      <c r="C96" s="4"/>
      <c r="D96" s="4"/>
      <c r="E96" s="4"/>
    </row>
    <row r="97" customFormat="false" ht="11.25" hidden="false" customHeight="false" outlineLevel="0" collapsed="false">
      <c r="A97" s="4"/>
      <c r="B97" s="4"/>
      <c r="C97" s="4"/>
      <c r="D97" s="4"/>
      <c r="E97" s="4"/>
    </row>
  </sheetData>
  <mergeCells count="12">
    <mergeCell ref="P1:Q1"/>
    <mergeCell ref="A2:A4"/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customFormat="false" ht="35.1" hidden="false" customHeight="true" outlineLevel="0" collapsed="false">
      <c r="A2" s="2" t="s">
        <v>1354</v>
      </c>
      <c r="B2" s="255" t="s">
        <v>1355</v>
      </c>
      <c r="C2" s="255"/>
      <c r="D2" s="8" t="s">
        <v>23</v>
      </c>
    </row>
    <row r="3" s="9" customFormat="true" ht="35.1" hidden="false" customHeight="true" outlineLevel="0" collapsed="false">
      <c r="A3" s="2"/>
      <c r="B3" s="8" t="s">
        <v>506</v>
      </c>
      <c r="C3" s="8" t="s">
        <v>507</v>
      </c>
      <c r="D3" s="8"/>
    </row>
    <row r="4" customFormat="false" ht="11.25" hidden="false" customHeight="false" outlineLevel="0" collapsed="false">
      <c r="A4" s="4" t="s">
        <v>1356</v>
      </c>
      <c r="B4" s="5" t="n">
        <v>40576</v>
      </c>
      <c r="C4" s="5" t="n">
        <v>27136</v>
      </c>
      <c r="D4" s="6" t="n">
        <f aca="false">IF(OR(B4=0,C4=0,SIGN(B4)&lt;&gt;SIGN(C4)),0,IF(ABS(((B4-C4)/C4)*100)&gt;=300,0,((B4-C4)/(C4))*100))</f>
        <v>49.5283018867925</v>
      </c>
    </row>
    <row r="5" customFormat="false" ht="11.25" hidden="false" customHeight="false" outlineLevel="0" collapsed="false">
      <c r="A5" s="4" t="s">
        <v>1357</v>
      </c>
      <c r="B5" s="5" t="n">
        <v>1939200</v>
      </c>
      <c r="C5" s="5" t="n">
        <v>1371957</v>
      </c>
      <c r="D5" s="6" t="n">
        <f aca="false">IF(OR(B5=0,C5=0,SIGN(B5)&lt;&gt;SIGN(C5)),0,IF(ABS(((B5-C5)/C5)*100)&gt;=300,0,((B5-C5)/(C5))*100))</f>
        <v>41.3455377974674</v>
      </c>
    </row>
    <row r="6" customFormat="false" ht="11.25" hidden="false" customHeight="false" outlineLevel="0" collapsed="false">
      <c r="A6" s="4" t="s">
        <v>1358</v>
      </c>
      <c r="B6" s="5" t="n">
        <v>595469</v>
      </c>
      <c r="C6" s="5" t="n">
        <v>19150</v>
      </c>
      <c r="D6" s="6" t="n">
        <f aca="false">IF(OR(B6=0,C6=0,SIGN(B6)&lt;&gt;SIGN(C6)),0,IF(ABS(((B6-C6)/C6)*100)&gt;=300,0,((B6-C6)/(C6))*100))</f>
        <v>0</v>
      </c>
    </row>
    <row r="7" customFormat="false" ht="11.25" hidden="false" customHeight="false" outlineLevel="0" collapsed="false">
      <c r="A7" s="4" t="s">
        <v>1359</v>
      </c>
      <c r="B7" s="5" t="n">
        <v>315298</v>
      </c>
      <c r="C7" s="5" t="n">
        <v>419214</v>
      </c>
      <c r="D7" s="6" t="n">
        <f aca="false">IF(OR(B7=0,C7=0,SIGN(B7)&lt;&gt;SIGN(C7)),0,IF(ABS(((B7-C7)/C7)*100)&gt;=300,0,((B7-C7)/(C7))*100))</f>
        <v>-24.7882942840649</v>
      </c>
    </row>
    <row r="8" customFormat="false" ht="11.25" hidden="false" customHeight="false" outlineLevel="0" collapsed="false">
      <c r="A8" s="4" t="s">
        <v>1360</v>
      </c>
      <c r="B8" s="5" t="n">
        <v>999178</v>
      </c>
      <c r="C8" s="5" t="n">
        <v>927586</v>
      </c>
      <c r="D8" s="6" t="n">
        <f aca="false">IF(OR(B8=0,C8=0,SIGN(B8)&lt;&gt;SIGN(C8)),0,IF(ABS(((B8-C8)/C8)*100)&gt;=300,0,((B8-C8)/(C8))*100))</f>
        <v>7.71809837578403</v>
      </c>
    </row>
    <row r="9" customFormat="false" ht="11.25" hidden="false" customHeight="false" outlineLevel="0" collapsed="false">
      <c r="A9" s="4" t="s">
        <v>1361</v>
      </c>
      <c r="B9" s="5" t="n">
        <v>27446</v>
      </c>
      <c r="C9" s="5" t="n">
        <v>4594</v>
      </c>
      <c r="D9" s="6" t="n">
        <f aca="false">IF(OR(B9=0,C9=0,SIGN(B9)&lt;&gt;SIGN(C9)),0,IF(ABS(((B9-C9)/C9)*100)&gt;=300,0,((B9-C9)/(C9))*100))</f>
        <v>0</v>
      </c>
    </row>
    <row r="10" customFormat="false" ht="11.25" hidden="false" customHeight="false" outlineLevel="0" collapsed="false">
      <c r="A10" s="4" t="s">
        <v>1362</v>
      </c>
      <c r="B10" s="4" t="n">
        <v>0</v>
      </c>
      <c r="C10" s="4" t="n">
        <v>0</v>
      </c>
      <c r="D10" s="6" t="n">
        <f aca="false">IF(OR(B10=0,C10=0,SIGN(B10)&lt;&gt;SIGN(C10)),0,IF(ABS(((B10-C10)/C10)*100)&gt;=300,0,((B10-C10)/(C10))*100))</f>
        <v>0</v>
      </c>
    </row>
    <row r="11" customFormat="false" ht="11.25" hidden="false" customHeight="false" outlineLevel="0" collapsed="false">
      <c r="A11" s="4" t="s">
        <v>1363</v>
      </c>
      <c r="B11" s="5" t="n">
        <v>1809</v>
      </c>
      <c r="C11" s="5" t="n">
        <v>1413</v>
      </c>
      <c r="D11" s="6" t="n">
        <f aca="false">IF(OR(B11=0,C11=0,SIGN(B11)&lt;&gt;SIGN(C11)),0,IF(ABS(((B11-C11)/C11)*100)&gt;=300,0,((B11-C11)/(C11))*100))</f>
        <v>28.0254777070064</v>
      </c>
    </row>
    <row r="12" customFormat="false" ht="11.25" hidden="false" customHeight="false" outlineLevel="0" collapsed="false">
      <c r="A12" s="4" t="s">
        <v>1364</v>
      </c>
      <c r="B12" s="5" t="n">
        <v>15537</v>
      </c>
      <c r="C12" s="5" t="n">
        <v>4730</v>
      </c>
      <c r="D12" s="6" t="n">
        <f aca="false">IF(OR(B12=0,C12=0,SIGN(B12)&lt;&gt;SIGN(C12)),0,IF(ABS(((B12-C12)/C12)*100)&gt;=300,0,((B12-C12)/(C12))*100))</f>
        <v>228.477801268499</v>
      </c>
    </row>
    <row r="13" customFormat="false" ht="11.25" hidden="false" customHeight="false" outlineLevel="0" collapsed="false">
      <c r="A13" s="4" t="s">
        <v>1365</v>
      </c>
      <c r="B13" s="4" t="n">
        <v>21</v>
      </c>
      <c r="C13" s="4" t="n">
        <v>36</v>
      </c>
      <c r="D13" s="6" t="n">
        <f aca="false">IF(OR(B13=0,C13=0,SIGN(B13)&lt;&gt;SIGN(C13)),0,IF(ABS(((B13-C13)/C13)*100)&gt;=300,0,((B13-C13)/(C13))*100))</f>
        <v>-41.6666666666667</v>
      </c>
    </row>
    <row r="14" customFormat="false" ht="11.25" hidden="false" customHeight="false" outlineLevel="0" collapsed="false">
      <c r="A14" s="4" t="s">
        <v>1366</v>
      </c>
      <c r="B14" s="4" t="n">
        <v>-90</v>
      </c>
      <c r="C14" s="4" t="n">
        <v>205</v>
      </c>
      <c r="D14" s="6" t="n">
        <f aca="false">IF(OR(B14=0,C14=0,SIGN(B14)&lt;&gt;SIGN(C14)),0,IF(ABS(((B14-C14)/C14)*100)&gt;=300,0,((B14-C14)/(C14))*100))</f>
        <v>0</v>
      </c>
    </row>
    <row r="15" customFormat="false" ht="11.25" hidden="false" customHeight="false" outlineLevel="0" collapsed="false">
      <c r="A15" s="4" t="s">
        <v>114</v>
      </c>
      <c r="B15" s="5" t="n">
        <v>1995244</v>
      </c>
      <c r="C15" s="5" t="n">
        <v>1404064</v>
      </c>
      <c r="D15" s="6" t="n">
        <f aca="false">IF(OR(B15=0,C15=0,SIGN(B15)&lt;&gt;SIGN(C15)),0,IF(ABS(((B15-C15)/C15)*100)&gt;=300,0,((B15-C15)/(C15))*100))</f>
        <v>42.1049182943228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99"/>
    <col collapsed="false" customWidth="true" hidden="false" outlineLevel="0" max="4" min="3" style="1" width="10.85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11" min="9" style="1" width="12.7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L1" s="1" t="s">
        <v>21</v>
      </c>
    </row>
    <row r="2" customFormat="false" ht="35.1" hidden="false" customHeight="true" outlineLevel="0" collapsed="false">
      <c r="A2" s="2" t="s">
        <v>1367</v>
      </c>
      <c r="B2" s="8" t="s">
        <v>1368</v>
      </c>
      <c r="C2" s="35" t="s">
        <v>1369</v>
      </c>
      <c r="D2" s="35"/>
      <c r="E2" s="35"/>
      <c r="F2" s="35"/>
      <c r="G2" s="35"/>
      <c r="H2" s="35"/>
      <c r="I2" s="8" t="s">
        <v>1370</v>
      </c>
      <c r="J2" s="8" t="s">
        <v>1371</v>
      </c>
      <c r="K2" s="8" t="s">
        <v>1372</v>
      </c>
      <c r="L2" s="8" t="s">
        <v>1373</v>
      </c>
    </row>
    <row r="3" s="9" customFormat="true" ht="35.1" hidden="false" customHeight="true" outlineLevel="0" collapsed="false">
      <c r="A3" s="2"/>
      <c r="B3" s="8"/>
      <c r="C3" s="8" t="s">
        <v>1374</v>
      </c>
      <c r="D3" s="8" t="s">
        <v>1375</v>
      </c>
      <c r="E3" s="8" t="s">
        <v>1376</v>
      </c>
      <c r="F3" s="8" t="s">
        <v>1377</v>
      </c>
      <c r="G3" s="8" t="s">
        <v>1378</v>
      </c>
      <c r="H3" s="8" t="s">
        <v>1379</v>
      </c>
      <c r="I3" s="8"/>
      <c r="J3" s="8"/>
      <c r="K3" s="8"/>
      <c r="L3" s="8"/>
    </row>
    <row r="4" customFormat="false" ht="11.25" hidden="false" customHeight="false" outlineLevel="0" collapsed="false">
      <c r="A4" s="4" t="s">
        <v>1327</v>
      </c>
      <c r="B4" s="4" t="n">
        <v>-1</v>
      </c>
      <c r="C4" s="4" t="n">
        <v>0</v>
      </c>
      <c r="D4" s="4" t="n">
        <v>0</v>
      </c>
      <c r="E4" s="4" t="n">
        <v>58</v>
      </c>
      <c r="F4" s="4" t="n">
        <v>0</v>
      </c>
      <c r="G4" s="4" t="n">
        <v>0</v>
      </c>
      <c r="H4" s="4" t="n">
        <v>35</v>
      </c>
      <c r="I4" s="4" t="n">
        <v>0</v>
      </c>
      <c r="J4" s="4" t="n">
        <v>0</v>
      </c>
      <c r="K4" s="4" t="n">
        <v>0</v>
      </c>
      <c r="L4" s="1" t="n">
        <f aca="false">SUM(B4:K4)</f>
        <v>92</v>
      </c>
    </row>
    <row r="5" customFormat="false" ht="11.25" hidden="false" customHeight="false" outlineLevel="0" collapsed="false">
      <c r="A5" s="4" t="s">
        <v>263</v>
      </c>
      <c r="B5" s="5" t="n">
        <v>9858</v>
      </c>
      <c r="C5" s="5" t="n">
        <v>287327</v>
      </c>
      <c r="D5" s="5" t="n">
        <v>61207</v>
      </c>
      <c r="E5" s="5" t="n">
        <v>218796</v>
      </c>
      <c r="F5" s="5" t="n">
        <v>9321</v>
      </c>
      <c r="G5" s="4" t="n">
        <v>0</v>
      </c>
      <c r="H5" s="4" t="n">
        <v>353</v>
      </c>
      <c r="I5" s="4" t="n">
        <v>514</v>
      </c>
      <c r="J5" s="4" t="n">
        <v>1</v>
      </c>
      <c r="K5" s="4" t="n">
        <v>28</v>
      </c>
      <c r="L5" s="10" t="n">
        <f aca="false">SUM(B5:K5)</f>
        <v>587405</v>
      </c>
    </row>
    <row r="6" customFormat="false" ht="11.25" hidden="false" customHeight="false" outlineLevel="0" collapsed="false">
      <c r="A6" s="4" t="s">
        <v>268</v>
      </c>
      <c r="B6" s="5" t="n">
        <v>2115</v>
      </c>
      <c r="C6" s="5" t="n">
        <v>43201</v>
      </c>
      <c r="D6" s="5" t="n">
        <v>12023</v>
      </c>
      <c r="E6" s="5" t="n">
        <v>59458</v>
      </c>
      <c r="F6" s="5" t="n">
        <v>3453</v>
      </c>
      <c r="G6" s="4" t="n">
        <v>0</v>
      </c>
      <c r="H6" s="4" t="n">
        <v>11</v>
      </c>
      <c r="I6" s="4" t="n">
        <v>1</v>
      </c>
      <c r="J6" s="4" t="n">
        <v>0</v>
      </c>
      <c r="K6" s="4" t="n">
        <v>0</v>
      </c>
      <c r="L6" s="10" t="n">
        <f aca="false">SUM(B6:K6)</f>
        <v>120262</v>
      </c>
    </row>
    <row r="7" customFormat="false" ht="11.25" hidden="false" customHeight="false" outlineLevel="0" collapsed="false">
      <c r="A7" s="4" t="s">
        <v>274</v>
      </c>
      <c r="B7" s="5" t="n">
        <v>2433</v>
      </c>
      <c r="C7" s="5" t="n">
        <v>77511</v>
      </c>
      <c r="D7" s="5" t="n">
        <v>35874</v>
      </c>
      <c r="E7" s="5" t="n">
        <v>179197</v>
      </c>
      <c r="F7" s="5" t="n">
        <v>10417</v>
      </c>
      <c r="G7" s="4" t="n">
        <v>0</v>
      </c>
      <c r="H7" s="4" t="n">
        <v>107</v>
      </c>
      <c r="I7" s="5" t="n">
        <v>1361</v>
      </c>
      <c r="J7" s="4" t="n">
        <v>0</v>
      </c>
      <c r="K7" s="4" t="n">
        <v>4</v>
      </c>
      <c r="L7" s="10" t="n">
        <f aca="false">SUM(B7:K7)</f>
        <v>306904</v>
      </c>
    </row>
    <row r="8" customFormat="false" ht="11.25" hidden="false" customHeight="false" outlineLevel="0" collapsed="false">
      <c r="A8" s="4" t="s">
        <v>1201</v>
      </c>
      <c r="B8" s="4" t="n">
        <v>695</v>
      </c>
      <c r="C8" s="5" t="n">
        <v>17997</v>
      </c>
      <c r="D8" s="5" t="n">
        <v>5612</v>
      </c>
      <c r="E8" s="5" t="n">
        <v>23792</v>
      </c>
      <c r="F8" s="5" t="n">
        <v>1336</v>
      </c>
      <c r="G8" s="4" t="n">
        <v>0</v>
      </c>
      <c r="H8" s="4" t="n">
        <v>967</v>
      </c>
      <c r="I8" s="4" t="n">
        <v>0</v>
      </c>
      <c r="J8" s="4" t="n">
        <v>0</v>
      </c>
      <c r="K8" s="4" t="n">
        <v>0</v>
      </c>
      <c r="L8" s="1" t="n">
        <f aca="false">SUM(B8:K8)</f>
        <v>50399</v>
      </c>
    </row>
    <row r="9" customFormat="false" ht="11.25" hidden="false" customHeight="false" outlineLevel="0" collapsed="false">
      <c r="A9" s="4" t="s">
        <v>287</v>
      </c>
      <c r="B9" s="4" t="n">
        <v>396</v>
      </c>
      <c r="C9" s="5" t="n">
        <v>15027</v>
      </c>
      <c r="D9" s="5" t="n">
        <v>4460</v>
      </c>
      <c r="E9" s="5" t="n">
        <v>10420</v>
      </c>
      <c r="F9" s="4" t="n">
        <v>735</v>
      </c>
      <c r="G9" s="4" t="n">
        <v>0</v>
      </c>
      <c r="H9" s="4" t="n">
        <v>19</v>
      </c>
      <c r="I9" s="4" t="n">
        <v>0</v>
      </c>
      <c r="J9" s="4" t="n">
        <v>0</v>
      </c>
      <c r="K9" s="4" t="n">
        <v>0</v>
      </c>
      <c r="L9" s="1" t="n">
        <f aca="false">SUM(B9:K9)</f>
        <v>31057</v>
      </c>
    </row>
    <row r="10" customFormat="false" ht="11.25" hidden="false" customHeight="false" outlineLevel="0" collapsed="false">
      <c r="A10" s="4" t="s">
        <v>288</v>
      </c>
      <c r="B10" s="4" t="n">
        <v>135</v>
      </c>
      <c r="C10" s="5" t="n">
        <v>11904</v>
      </c>
      <c r="D10" s="5" t="n">
        <v>1883</v>
      </c>
      <c r="E10" s="5" t="n">
        <v>4559</v>
      </c>
      <c r="F10" s="4" t="n">
        <v>397</v>
      </c>
      <c r="G10" s="4" t="n">
        <v>0</v>
      </c>
      <c r="H10" s="4" t="n">
        <v>0</v>
      </c>
      <c r="I10" s="4" t="n">
        <v>4</v>
      </c>
      <c r="J10" s="4" t="n">
        <v>0</v>
      </c>
      <c r="K10" s="4" t="n">
        <v>0</v>
      </c>
      <c r="L10" s="1" t="n">
        <f aca="false">SUM(B10:K10)</f>
        <v>18882</v>
      </c>
    </row>
    <row r="11" customFormat="false" ht="11.25" hidden="false" customHeight="false" outlineLevel="0" collapsed="false">
      <c r="A11" s="4" t="s">
        <v>1202</v>
      </c>
      <c r="B11" s="4" t="n">
        <v>662</v>
      </c>
      <c r="C11" s="5" t="n">
        <v>19610</v>
      </c>
      <c r="D11" s="5" t="n">
        <v>6738</v>
      </c>
      <c r="E11" s="5" t="n">
        <v>34897</v>
      </c>
      <c r="F11" s="5" t="n">
        <v>1820</v>
      </c>
      <c r="G11" s="4" t="n">
        <v>0</v>
      </c>
      <c r="H11" s="4" t="n">
        <v>7</v>
      </c>
      <c r="I11" s="4" t="n">
        <v>27</v>
      </c>
      <c r="J11" s="4" t="n">
        <v>0</v>
      </c>
      <c r="K11" s="4" t="n">
        <v>0</v>
      </c>
      <c r="L11" s="10" t="n">
        <f aca="false">SUM(B11:K11)</f>
        <v>63761</v>
      </c>
    </row>
    <row r="12" customFormat="false" ht="11.25" hidden="false" customHeight="false" outlineLevel="0" collapsed="false">
      <c r="A12" s="4" t="s">
        <v>1203</v>
      </c>
      <c r="B12" s="5" t="n">
        <v>2179</v>
      </c>
      <c r="C12" s="5" t="n">
        <v>1788</v>
      </c>
      <c r="D12" s="5" t="n">
        <v>29447</v>
      </c>
      <c r="E12" s="5" t="n">
        <v>131919</v>
      </c>
      <c r="F12" s="5" t="n">
        <v>6323</v>
      </c>
      <c r="G12" s="4" t="n">
        <v>0</v>
      </c>
      <c r="H12" s="4" t="n">
        <v>65</v>
      </c>
      <c r="I12" s="4" t="n">
        <v>9</v>
      </c>
      <c r="J12" s="4" t="n">
        <v>20</v>
      </c>
      <c r="K12" s="4" t="n">
        <v>0</v>
      </c>
      <c r="L12" s="10" t="n">
        <f aca="false">SUM(B12:K12)</f>
        <v>171750</v>
      </c>
    </row>
    <row r="13" customFormat="false" ht="11.25" hidden="false" customHeight="false" outlineLevel="0" collapsed="false">
      <c r="A13" s="4" t="s">
        <v>296</v>
      </c>
      <c r="B13" s="4" t="n">
        <v>906</v>
      </c>
      <c r="C13" s="5" t="n">
        <v>27136</v>
      </c>
      <c r="D13" s="5" t="n">
        <v>7242</v>
      </c>
      <c r="E13" s="5" t="n">
        <v>24035</v>
      </c>
      <c r="F13" s="5" t="n">
        <v>1662</v>
      </c>
      <c r="G13" s="4" t="n">
        <v>0</v>
      </c>
      <c r="H13" s="4" t="n">
        <v>33</v>
      </c>
      <c r="I13" s="4" t="n">
        <v>91</v>
      </c>
      <c r="J13" s="4" t="n">
        <v>0</v>
      </c>
      <c r="K13" s="4" t="n">
        <v>0</v>
      </c>
      <c r="L13" s="1" t="n">
        <f aca="false">SUM(B13:K13)</f>
        <v>61105</v>
      </c>
    </row>
    <row r="14" customFormat="false" ht="11.25" hidden="false" customHeight="false" outlineLevel="0" collapsed="false">
      <c r="A14" s="4" t="s">
        <v>300</v>
      </c>
      <c r="B14" s="4" t="n">
        <v>962</v>
      </c>
      <c r="C14" s="5" t="n">
        <v>16733</v>
      </c>
      <c r="D14" s="5" t="n">
        <v>7651</v>
      </c>
      <c r="E14" s="5" t="n">
        <v>73222</v>
      </c>
      <c r="F14" s="5" t="n">
        <v>2613</v>
      </c>
      <c r="G14" s="4" t="n">
        <v>0</v>
      </c>
      <c r="H14" s="4" t="n">
        <v>19</v>
      </c>
      <c r="I14" s="4" t="n">
        <v>0</v>
      </c>
      <c r="J14" s="4" t="n">
        <v>0</v>
      </c>
      <c r="K14" s="4" t="n">
        <v>0</v>
      </c>
      <c r="L14" s="10" t="n">
        <f aca="false">SUM(B14:K14)</f>
        <v>101200</v>
      </c>
    </row>
    <row r="15" customFormat="false" ht="11.25" hidden="false" customHeight="false" outlineLevel="0" collapsed="false">
      <c r="A15" s="4" t="s">
        <v>306</v>
      </c>
      <c r="B15" s="5" t="n">
        <v>1044</v>
      </c>
      <c r="C15" s="5" t="n">
        <v>23053</v>
      </c>
      <c r="D15" s="5" t="n">
        <v>9733</v>
      </c>
      <c r="E15" s="4" t="n">
        <v>0</v>
      </c>
      <c r="F15" s="5" t="n">
        <v>2631</v>
      </c>
      <c r="G15" s="4" t="n">
        <v>0</v>
      </c>
      <c r="H15" s="4" t="n">
        <v>9</v>
      </c>
      <c r="I15" s="4" t="n">
        <v>0</v>
      </c>
      <c r="J15" s="4" t="n">
        <v>0</v>
      </c>
      <c r="K15" s="4" t="n">
        <v>0</v>
      </c>
      <c r="L15" s="10" t="n">
        <f aca="false">SUM(B15:K15)</f>
        <v>36470</v>
      </c>
    </row>
    <row r="16" customFormat="false" ht="11.25" hidden="false" customHeight="false" outlineLevel="0" collapsed="false">
      <c r="A16" s="4" t="s">
        <v>309</v>
      </c>
      <c r="B16" s="4" t="n">
        <v>0</v>
      </c>
      <c r="C16" s="4" t="n">
        <v>0</v>
      </c>
      <c r="D16" s="4" t="n">
        <v>0</v>
      </c>
      <c r="E16" s="4" t="n">
        <v>21</v>
      </c>
      <c r="F16" s="4" t="n">
        <v>0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1" t="n">
        <f aca="false">SUM(B16:K16)</f>
        <v>22</v>
      </c>
    </row>
    <row r="17" customFormat="false" ht="11.25" hidden="false" customHeight="false" outlineLevel="0" collapsed="false">
      <c r="A17" s="4" t="s">
        <v>310</v>
      </c>
      <c r="B17" s="4" t="n">
        <v>224</v>
      </c>
      <c r="C17" s="5" t="n">
        <v>3243</v>
      </c>
      <c r="D17" s="5" t="n">
        <v>3514</v>
      </c>
      <c r="E17" s="5" t="n">
        <v>29897</v>
      </c>
      <c r="F17" s="5" t="n">
        <v>1371</v>
      </c>
      <c r="G17" s="4" t="n">
        <v>0</v>
      </c>
      <c r="H17" s="4" t="n">
        <v>1</v>
      </c>
      <c r="I17" s="4" t="n">
        <v>25</v>
      </c>
      <c r="J17" s="4" t="n">
        <v>0</v>
      </c>
      <c r="K17" s="4" t="n">
        <v>0</v>
      </c>
      <c r="L17" s="1" t="n">
        <f aca="false">SUM(B17:K17)</f>
        <v>38275</v>
      </c>
    </row>
    <row r="18" customFormat="false" ht="11.25" hidden="false" customHeight="false" outlineLevel="0" collapsed="false">
      <c r="A18" s="4" t="s">
        <v>313</v>
      </c>
      <c r="B18" s="4" t="n">
        <v>807</v>
      </c>
      <c r="C18" s="5" t="n">
        <v>3026</v>
      </c>
      <c r="D18" s="5" t="n">
        <v>12017</v>
      </c>
      <c r="E18" s="5" t="n">
        <v>18834</v>
      </c>
      <c r="F18" s="5" t="n">
        <v>1376</v>
      </c>
      <c r="G18" s="4" t="n">
        <v>0</v>
      </c>
      <c r="H18" s="4" t="n">
        <v>31</v>
      </c>
      <c r="I18" s="4" t="n">
        <v>0</v>
      </c>
      <c r="J18" s="4" t="n">
        <v>0</v>
      </c>
      <c r="K18" s="4" t="n">
        <v>0</v>
      </c>
      <c r="L18" s="1" t="n">
        <f aca="false">SUM(B18:K18)</f>
        <v>36091</v>
      </c>
    </row>
    <row r="19" customFormat="false" ht="11.25" hidden="false" customHeight="false" outlineLevel="0" collapsed="false">
      <c r="A19" s="4" t="s">
        <v>1204</v>
      </c>
      <c r="B19" s="5" t="n">
        <v>16710</v>
      </c>
      <c r="C19" s="5" t="n">
        <v>18810</v>
      </c>
      <c r="D19" s="5" t="n">
        <v>105647</v>
      </c>
      <c r="E19" s="5" t="n">
        <v>107531</v>
      </c>
      <c r="F19" s="5" t="n">
        <v>8370</v>
      </c>
      <c r="G19" s="4" t="n">
        <v>0</v>
      </c>
      <c r="H19" s="4" t="n">
        <v>17</v>
      </c>
      <c r="I19" s="5" t="n">
        <v>13437</v>
      </c>
      <c r="J19" s="4" t="n">
        <v>0</v>
      </c>
      <c r="K19" s="4" t="n">
        <v>-122</v>
      </c>
      <c r="L19" s="10" t="n">
        <f aca="false">SUM(B19:K19)</f>
        <v>270400</v>
      </c>
    </row>
    <row r="20" customFormat="false" ht="11.25" hidden="false" customHeight="false" outlineLevel="0" collapsed="false">
      <c r="A20" s="4" t="s">
        <v>1380</v>
      </c>
      <c r="B20" s="5" t="n">
        <v>1432</v>
      </c>
      <c r="C20" s="5" t="n">
        <v>29103</v>
      </c>
      <c r="D20" s="5" t="n">
        <v>12250</v>
      </c>
      <c r="E20" s="5" t="n">
        <v>81205</v>
      </c>
      <c r="F20" s="5" t="n">
        <v>3161</v>
      </c>
      <c r="G20" s="4" t="n">
        <v>0</v>
      </c>
      <c r="H20" s="4" t="n">
        <v>143</v>
      </c>
      <c r="I20" s="4" t="n">
        <v>68</v>
      </c>
      <c r="J20" s="4" t="n">
        <v>0</v>
      </c>
      <c r="K20" s="4" t="n">
        <v>0</v>
      </c>
      <c r="L20" s="10" t="n">
        <f aca="false">SUM(B20:K20)</f>
        <v>127362</v>
      </c>
    </row>
    <row r="21" customFormat="false" ht="11.25" hidden="false" customHeight="false" outlineLevel="0" collapsed="false">
      <c r="A21" s="4" t="s">
        <v>325</v>
      </c>
      <c r="B21" s="4" t="n">
        <v>1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-2</v>
      </c>
      <c r="I21" s="4" t="n">
        <v>0</v>
      </c>
      <c r="J21" s="4" t="n">
        <v>0</v>
      </c>
      <c r="K21" s="4" t="n">
        <v>0</v>
      </c>
      <c r="L21" s="1" t="n">
        <f aca="false">SUM(B21:K21)</f>
        <v>13</v>
      </c>
    </row>
    <row r="22" customFormat="false" ht="11.25" hidden="false" customHeight="false" outlineLevel="0" collapsed="false">
      <c r="A22" s="4" t="s">
        <v>326</v>
      </c>
      <c r="B22" s="4" t="n">
        <v>4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1" t="n">
        <f aca="false">SUM(B22:K22)</f>
        <v>4</v>
      </c>
    </row>
    <row r="23" customFormat="false" ht="11.25" hidden="false" customHeight="false" outlineLevel="0" collapsed="false">
      <c r="A23" s="4" t="s">
        <v>1381</v>
      </c>
      <c r="B23" s="4" t="n">
        <v>0</v>
      </c>
      <c r="C23" s="4" t="n">
        <v>0</v>
      </c>
      <c r="D23" s="4" t="n">
        <v>0</v>
      </c>
      <c r="E23" s="5" t="n">
        <v>1337</v>
      </c>
      <c r="F23" s="5" t="n">
        <v>-27540</v>
      </c>
      <c r="G23" s="4" t="n">
        <v>0</v>
      </c>
      <c r="H23" s="4" t="n">
        <v>-7</v>
      </c>
      <c r="I23" s="4" t="n">
        <v>0</v>
      </c>
      <c r="J23" s="4" t="n">
        <v>0</v>
      </c>
      <c r="K23" s="4" t="n">
        <v>0</v>
      </c>
      <c r="L23" s="10" t="n">
        <f aca="false">SUM(B23:K23)</f>
        <v>-26210</v>
      </c>
    </row>
    <row r="24" customFormat="false" ht="11.25" hidden="false" customHeight="false" outlineLevel="0" collapsed="false">
      <c r="A24" s="4" t="s">
        <v>114</v>
      </c>
      <c r="B24" s="5" t="n">
        <v>40576</v>
      </c>
      <c r="C24" s="5" t="n">
        <v>595469</v>
      </c>
      <c r="D24" s="5" t="n">
        <v>315298</v>
      </c>
      <c r="E24" s="5" t="n">
        <v>999178</v>
      </c>
      <c r="F24" s="5" t="n">
        <v>27446</v>
      </c>
      <c r="G24" s="4" t="n">
        <v>0</v>
      </c>
      <c r="H24" s="5" t="n">
        <v>1809</v>
      </c>
      <c r="I24" s="5" t="n">
        <v>15537</v>
      </c>
      <c r="J24" s="4" t="n">
        <v>21</v>
      </c>
      <c r="K24" s="4" t="n">
        <v>-90</v>
      </c>
      <c r="L24" s="10" t="n">
        <f aca="false">SUM(B24:K24)</f>
        <v>1995244</v>
      </c>
    </row>
  </sheetData>
  <mergeCells count="7">
    <mergeCell ref="A2:A3"/>
    <mergeCell ref="B2:B3"/>
    <mergeCell ref="C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7" t="s">
        <v>21</v>
      </c>
    </row>
    <row r="2" customFormat="false" ht="18.75" hidden="false" customHeight="true" outlineLevel="0" collapsed="false">
      <c r="A2" s="2" t="s">
        <v>328</v>
      </c>
      <c r="B2" s="13" t="n">
        <v>2012</v>
      </c>
      <c r="C2" s="13"/>
      <c r="D2" s="13"/>
      <c r="E2" s="23" t="n">
        <v>2011</v>
      </c>
      <c r="F2" s="23"/>
      <c r="G2" s="23"/>
      <c r="H2" s="14" t="s">
        <v>116</v>
      </c>
    </row>
    <row r="3" s="3" customFormat="true" ht="36.75" hidden="false" customHeight="true" outlineLevel="0" collapsed="false">
      <c r="A3" s="2"/>
      <c r="B3" s="8" t="s">
        <v>329</v>
      </c>
      <c r="C3" s="8" t="s">
        <v>330</v>
      </c>
      <c r="D3" s="24" t="s">
        <v>331</v>
      </c>
      <c r="E3" s="8" t="s">
        <v>332</v>
      </c>
      <c r="F3" s="8" t="s">
        <v>333</v>
      </c>
      <c r="G3" s="24" t="s">
        <v>334</v>
      </c>
      <c r="H3" s="14"/>
    </row>
    <row r="4" customFormat="false" ht="15" hidden="false" customHeight="false" outlineLevel="0" collapsed="false">
      <c r="A4" s="4" t="s">
        <v>335</v>
      </c>
      <c r="B4" s="5" t="n">
        <v>21827688</v>
      </c>
      <c r="C4" s="4" t="n">
        <v>0</v>
      </c>
      <c r="D4" s="5" t="n">
        <v>21827688</v>
      </c>
      <c r="E4" s="5" t="n">
        <v>21621962</v>
      </c>
      <c r="F4" s="4" t="n">
        <v>0</v>
      </c>
      <c r="G4" s="5" t="n">
        <v>21621962</v>
      </c>
      <c r="H4" s="6" t="n">
        <f aca="false">IF(OR(D4=0,G4=0,SIGN(D4)&lt;&gt;SIGN(G4)),0,IF(ABS(((D4-G4)/G4)*100)&gt;=300,0,((D4-G4)/(G4))*100))</f>
        <v>0.951467771518607</v>
      </c>
    </row>
    <row r="5" customFormat="false" ht="15" hidden="false" customHeight="false" outlineLevel="0" collapsed="false">
      <c r="A5" s="4" t="s">
        <v>336</v>
      </c>
      <c r="B5" s="5" t="n">
        <v>2284545</v>
      </c>
      <c r="C5" s="5" t="n">
        <v>-13591</v>
      </c>
      <c r="D5" s="5" t="n">
        <v>2270954</v>
      </c>
      <c r="E5" s="5" t="n">
        <v>2854828</v>
      </c>
      <c r="F5" s="5" t="n">
        <v>-13479</v>
      </c>
      <c r="G5" s="5" t="n">
        <v>2841349</v>
      </c>
      <c r="H5" s="6" t="n">
        <f aca="false">IF(OR(D5=0,G5=0,SIGN(D5)&lt;&gt;SIGN(G5)),0,IF(ABS(((D5-G5)/G5)*100)&gt;=300,0,((D5-G5)/(G5))*100))</f>
        <v>-20.0747954580729</v>
      </c>
    </row>
    <row r="6" customFormat="false" ht="15" hidden="false" customHeight="false" outlineLevel="0" collapsed="false">
      <c r="A6" s="4" t="s">
        <v>337</v>
      </c>
      <c r="B6" s="5" t="n">
        <v>25341964</v>
      </c>
      <c r="C6" s="5" t="n">
        <v>20484</v>
      </c>
      <c r="D6" s="5" t="n">
        <v>25362448</v>
      </c>
      <c r="E6" s="5" t="n">
        <v>21823155</v>
      </c>
      <c r="F6" s="5" t="n">
        <v>2085</v>
      </c>
      <c r="G6" s="5" t="n">
        <v>21825240</v>
      </c>
      <c r="H6" s="6" t="n">
        <f aca="false">IF(OR(D6=0,G6=0,SIGN(D6)&lt;&gt;SIGN(G6)),0,IF(ABS(((D6-G6)/G6)*100)&gt;=300,0,((D6-G6)/(G6))*100))</f>
        <v>16.2069603816499</v>
      </c>
    </row>
    <row r="7" customFormat="false" ht="15" hidden="false" customHeight="false" outlineLevel="0" collapsed="false">
      <c r="A7" s="4" t="s">
        <v>105</v>
      </c>
      <c r="B7" s="5" t="n">
        <v>65011954</v>
      </c>
      <c r="C7" s="5" t="n">
        <v>5894587</v>
      </c>
      <c r="D7" s="5" t="n">
        <v>70906541</v>
      </c>
      <c r="E7" s="5" t="n">
        <v>63346878</v>
      </c>
      <c r="F7" s="5" t="n">
        <v>-2057443</v>
      </c>
      <c r="G7" s="5" t="n">
        <v>61289435</v>
      </c>
      <c r="H7" s="6" t="n">
        <f aca="false">IF(OR(D7=0,G7=0,SIGN(D7)&lt;&gt;SIGN(G7)),0,IF(ABS(((D7-G7)/G7)*100)&gt;=300,0,((D7-G7)/(G7))*100))</f>
        <v>15.6912949189367</v>
      </c>
    </row>
    <row r="8" customFormat="false" ht="15" hidden="false" customHeight="false" outlineLevel="0" collapsed="false">
      <c r="A8" s="4" t="s">
        <v>338</v>
      </c>
      <c r="B8" s="5" t="n">
        <v>114466151</v>
      </c>
      <c r="C8" s="5" t="n">
        <v>5901480</v>
      </c>
      <c r="D8" s="5" t="n">
        <v>120367631</v>
      </c>
      <c r="E8" s="5" t="n">
        <v>109646823</v>
      </c>
      <c r="F8" s="5" t="n">
        <v>-2068837</v>
      </c>
      <c r="G8" s="5" t="n">
        <v>107577986</v>
      </c>
      <c r="H8" s="6" t="n">
        <f aca="false">IF(OR(D8=0,G8=0,SIGN(D8)&lt;&gt;SIGN(G8)),0,IF(ABS(((D8-G8)/G8)*100)&gt;=300,0,((D8-G8)/(G8))*100))</f>
        <v>11.8887195006607</v>
      </c>
    </row>
    <row r="9" customFormat="false" ht="15" hidden="false" customHeight="false" outlineLevel="0" collapsed="false">
      <c r="A9" s="4" t="s">
        <v>339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OR(D9=0,G9=0,SIGN(D9)&lt;&gt;SIGN(G9)),0,IF(ABS(((D9-G9)/G9)*100)&gt;=300,0,((D9-G9)/(G9))*100))</f>
        <v>0</v>
      </c>
    </row>
    <row r="10" customFormat="false" ht="15" hidden="false" customHeight="false" outlineLevel="0" collapsed="false">
      <c r="A10" s="4" t="s">
        <v>34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OR(D10=0,G10=0,SIGN(D10)&lt;&gt;SIGN(G10)),0,IF(ABS(((D10-G10)/G10)*100)&gt;=300,0,((D10-G10)/(G10))*100))</f>
        <v>0</v>
      </c>
    </row>
    <row r="11" customFormat="false" ht="15" hidden="false" customHeight="false" outlineLevel="0" collapsed="false">
      <c r="A11" s="4" t="s">
        <v>341</v>
      </c>
      <c r="B11" s="5" t="n">
        <v>3703054</v>
      </c>
      <c r="C11" s="4" t="n">
        <v>0</v>
      </c>
      <c r="D11" s="5" t="n">
        <v>3703054</v>
      </c>
      <c r="E11" s="5" t="n">
        <v>4896109</v>
      </c>
      <c r="F11" s="4" t="n">
        <v>0</v>
      </c>
      <c r="G11" s="5" t="n">
        <v>4896109</v>
      </c>
      <c r="H11" s="6" t="n">
        <f aca="false">IF(OR(D11=0,G11=0,SIGN(D11)&lt;&gt;SIGN(G11)),0,IF(ABS(((D11-G11)/G11)*100)&gt;=300,0,((D11-G11)/(G11))*100))</f>
        <v>-24.3674109379509</v>
      </c>
    </row>
    <row r="12" customFormat="false" ht="15" hidden="false" customHeight="false" outlineLevel="0" collapsed="false">
      <c r="A12" s="4" t="s">
        <v>108</v>
      </c>
      <c r="B12" s="5" t="n">
        <v>3254760</v>
      </c>
      <c r="C12" s="5" t="n">
        <v>87733</v>
      </c>
      <c r="D12" s="5" t="n">
        <v>3342493</v>
      </c>
      <c r="E12" s="5" t="n">
        <v>7333143</v>
      </c>
      <c r="F12" s="5" t="n">
        <v>173701</v>
      </c>
      <c r="G12" s="5" t="n">
        <v>7506844</v>
      </c>
      <c r="H12" s="6" t="n">
        <f aca="false">IF(OR(D12=0,G12=0,SIGN(D12)&lt;&gt;SIGN(G12)),0,IF(ABS(((D12-G12)/G12)*100)&gt;=300,0,((D12-G12)/(G12))*100))</f>
        <v>-55.4740580728732</v>
      </c>
    </row>
    <row r="13" customFormat="false" ht="15" hidden="false" customHeight="false" outlineLevel="0" collapsed="false">
      <c r="A13" s="4" t="s">
        <v>342</v>
      </c>
      <c r="B13" s="5" t="n">
        <v>6957814</v>
      </c>
      <c r="C13" s="5" t="n">
        <v>87733</v>
      </c>
      <c r="D13" s="5" t="n">
        <v>7045547</v>
      </c>
      <c r="E13" s="5" t="n">
        <v>12229252</v>
      </c>
      <c r="F13" s="5" t="n">
        <v>173701</v>
      </c>
      <c r="G13" s="5" t="n">
        <v>12402953</v>
      </c>
      <c r="H13" s="6" t="n">
        <f aca="false">IF(OR(D13=0,G13=0,SIGN(D13)&lt;&gt;SIGN(G13)),0,IF(ABS(((D13-G13)/G13)*100)&gt;=300,0,((D13-G13)/(G13))*100))</f>
        <v>-43.1946005116685</v>
      </c>
    </row>
    <row r="14" customFormat="false" ht="15" hidden="false" customHeight="false" outlineLevel="0" collapsed="false">
      <c r="A14" s="4" t="s">
        <v>343</v>
      </c>
      <c r="B14" s="5" t="n">
        <v>121423965</v>
      </c>
      <c r="C14" s="5" t="n">
        <v>5989213</v>
      </c>
      <c r="D14" s="5" t="n">
        <v>127413178</v>
      </c>
      <c r="E14" s="5" t="n">
        <v>121876075</v>
      </c>
      <c r="F14" s="5" t="n">
        <v>-1895136</v>
      </c>
      <c r="G14" s="5" t="n">
        <v>119980939</v>
      </c>
      <c r="H14" s="6" t="n">
        <f aca="false">IF(OR(D14=0,G14=0,SIGN(D14)&lt;&gt;SIGN(G14)),0,IF(ABS(((D14-G14)/G14)*100)&gt;=300,0,((D14-G14)/(G14))*100))</f>
        <v>6.19451644731669</v>
      </c>
    </row>
    <row r="15" customFormat="false" ht="15" hidden="false" customHeight="false" outlineLevel="0" collapsed="false">
      <c r="A15" s="4" t="s">
        <v>111</v>
      </c>
      <c r="B15" s="5" t="n">
        <v>18153581</v>
      </c>
      <c r="C15" s="4" t="n">
        <v>0</v>
      </c>
      <c r="D15" s="5" t="n">
        <v>18153581</v>
      </c>
      <c r="E15" s="5" t="n">
        <v>10241853</v>
      </c>
      <c r="F15" s="4" t="n">
        <v>0</v>
      </c>
      <c r="G15" s="5" t="n">
        <v>10241853</v>
      </c>
      <c r="H15" s="6" t="n">
        <f aca="false">IF(OR(D15=0,G15=0,SIGN(D15)&lt;&gt;SIGN(G15)),0,IF(ABS(((D15-G15)/G15)*100)&gt;=300,0,((D15-G15)/(G15))*100))</f>
        <v>77.2489900021022</v>
      </c>
    </row>
    <row r="16" customFormat="false" ht="15" hidden="false" customHeight="false" outlineLevel="0" collapsed="false">
      <c r="A16" s="4" t="s">
        <v>112</v>
      </c>
      <c r="B16" s="5" t="n">
        <v>50048232</v>
      </c>
      <c r="C16" s="4" t="n">
        <v>0</v>
      </c>
      <c r="D16" s="5" t="n">
        <v>50048232</v>
      </c>
      <c r="E16" s="5" t="n">
        <v>47132883</v>
      </c>
      <c r="F16" s="4" t="n">
        <v>0</v>
      </c>
      <c r="G16" s="5" t="n">
        <v>47132883</v>
      </c>
      <c r="H16" s="6" t="n">
        <f aca="false">IF(OR(D16=0,G16=0,SIGN(D16)&lt;&gt;SIGN(G16)),0,IF(ABS(((D16-G16)/G16)*100)&gt;=300,0,((D16-G16)/(G16))*100))</f>
        <v>6.18538229456492</v>
      </c>
    </row>
    <row r="17" customFormat="false" ht="15" hidden="false" customHeight="false" outlineLevel="0" collapsed="false">
      <c r="A17" s="4" t="s">
        <v>344</v>
      </c>
      <c r="B17" s="5" t="n">
        <v>68201813</v>
      </c>
      <c r="C17" s="4" t="n">
        <v>0</v>
      </c>
      <c r="D17" s="5" t="n">
        <v>68201813</v>
      </c>
      <c r="E17" s="5" t="n">
        <v>57374736</v>
      </c>
      <c r="F17" s="4" t="n">
        <v>0</v>
      </c>
      <c r="G17" s="5" t="n">
        <v>57374736</v>
      </c>
      <c r="H17" s="6" t="n">
        <f aca="false">IF(OR(D17=0,G17=0,SIGN(D17)&lt;&gt;SIGN(G17)),0,IF(ABS(((D17-G17)/G17)*100)&gt;=300,0,((D17-G17)/(G17))*100))</f>
        <v>18.8708092704775</v>
      </c>
    </row>
    <row r="18" customFormat="false" ht="15" hidden="false" customHeight="false" outlineLevel="0" collapsed="false">
      <c r="A18" s="4" t="s">
        <v>114</v>
      </c>
      <c r="B18" s="5" t="n">
        <v>189625778</v>
      </c>
      <c r="C18" s="5" t="n">
        <v>5989213</v>
      </c>
      <c r="D18" s="5" t="n">
        <v>195614991</v>
      </c>
      <c r="E18" s="5" t="n">
        <v>179250811</v>
      </c>
      <c r="F18" s="5" t="n">
        <v>-1895136</v>
      </c>
      <c r="G18" s="5" t="n">
        <v>177355675</v>
      </c>
      <c r="H18" s="6" t="n">
        <f aca="false">IF(OR(D18=0,G18=0,SIGN(D18)&lt;&gt;SIGN(G18)),0,IF(ABS(((D18-G18)/G18)*100)&gt;=300,0,((D18-G18)/(G18))*100))</f>
        <v>10.2953096933605</v>
      </c>
    </row>
    <row r="19" customFormat="false" ht="15" hidden="false" customHeight="false" outlineLevel="0" collapsed="false">
      <c r="H19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4:56:33Z</dcterms:created>
  <dc:creator>González Gutiérrez, Nuria</dc:creator>
  <dc:description/>
  <dc:language>en-US</dc:language>
  <cp:lastModifiedBy>González Gutiérrez, Nuria</cp:lastModifiedBy>
  <cp:lastPrinted>2012-11-26T09:18:05Z</cp:lastPrinted>
  <dcterms:modified xsi:type="dcterms:W3CDTF">2012-12-03T1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1;#Contabilidad Pública:Contabilidad Presupuestaria y Financiera|b34d0584-e94f-42db-8243-ffd176560522</vt:lpwstr>
  </property>
  <property fmtid="{D5CDD505-2E9C-101B-9397-08002B2CF9AE}" pid="3" name="Centro Directivo">
    <vt:lpwstr>IGAE</vt:lpwstr>
  </property>
  <property fmtid="{D5CDD505-2E9C-101B-9397-08002B2CF9AE}" pid="4" name="ContentTypeId">
    <vt:lpwstr>0x01010076C9F8EBD7209F49817694EA00723DAB00580EE2C21CC2F14DBB588C1CA7D83A8B</vt:lpwstr>
  </property>
  <property fmtid="{D5CDD505-2E9C-101B-9397-08002B2CF9AE}" pid="5" name="Descripcion">
    <vt:lpwstr>Octubre 2012</vt:lpwstr>
  </property>
  <property fmtid="{D5CDD505-2E9C-101B-9397-08002B2CF9AE}" pid="6" name="Order">
    <vt:lpwstr>59600.0000000000</vt:lpwstr>
  </property>
  <property fmtid="{D5CDD505-2E9C-101B-9397-08002B2CF9AE}" pid="7" name="Palabra clave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TaxCatchAll">
    <vt:lpwstr>21;#Contabilidad Pública:Contabilidad Presupuestaria y Financiera|b34d0584-e94f-42db-8243-ffd176560522</vt:lpwstr>
  </property>
  <property fmtid="{D5CDD505-2E9C-101B-9397-08002B2CF9AE}" pid="11" name="TemplateUrl">
    <vt:lpwstr/>
  </property>
  <property fmtid="{D5CDD505-2E9C-101B-9397-08002B2CF9AE}" pid="12" name="_DCDateCreated">
    <vt:lpwstr/>
  </property>
  <property fmtid="{D5CDD505-2E9C-101B-9397-08002B2CF9AE}" pid="13" name="_DCDateModified">
    <vt:lpwstr>2012-12-18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a015952271fb48f9ab4229475faafca2">
    <vt:lpwstr>Contabilidad Pública:Contabilidad Presupuestaria y Financiera|b34d0584-e94f-42db-8243-ffd176560522</vt:lpwstr>
  </property>
  <property fmtid="{D5CDD505-2E9C-101B-9397-08002B2CF9AE}" pid="17" name="display_urn:schemas-microsoft-com:office:office#Author">
    <vt:lpwstr>Cuenta del sistema</vt:lpwstr>
  </property>
  <property fmtid="{D5CDD505-2E9C-101B-9397-08002B2CF9AE}" pid="18" name="display_urn:schemas-microsoft-com:office:office#Editor">
    <vt:lpwstr>Cuenta del sistema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